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ář MČ   " sheetId="1" state="visible" r:id="rId2"/>
    <sheet name="Pha 1" sheetId="2" state="visible" r:id="rId3"/>
    <sheet name="Pha 2" sheetId="3" state="visible" r:id="rId4"/>
    <sheet name="Pha 3" sheetId="4" state="visible" r:id="rId5"/>
    <sheet name="Pha 4" sheetId="5" state="visible" r:id="rId6"/>
    <sheet name="Kunrat" sheetId="6" state="visible" r:id="rId7"/>
    <sheet name="Pha 5" sheetId="7" state="visible" r:id="rId8"/>
    <sheet name="Slivenec" sheetId="8" state="visible" r:id="rId9"/>
    <sheet name="Pha 6" sheetId="9" state="visible" r:id="rId10"/>
    <sheet name="Lysolaje" sheetId="10" state="visible" r:id="rId11"/>
    <sheet name="Nebušice" sheetId="11" state="visible" r:id="rId12"/>
    <sheet name="Suchdol" sheetId="12" state="visible" r:id="rId13"/>
    <sheet name="Pha 7" sheetId="13" state="visible" r:id="rId14"/>
    <sheet name="Troja" sheetId="14" state="visible" r:id="rId15"/>
    <sheet name="Pha 8" sheetId="15" state="visible" r:id="rId16"/>
    <sheet name="Ďáblice" sheetId="16" state="visible" r:id="rId17"/>
    <sheet name="D. Chabry" sheetId="17" state="visible" r:id="rId18"/>
    <sheet name="Pha 9" sheetId="18" state="visible" r:id="rId19"/>
    <sheet name="Pha 10" sheetId="19" state="visible" r:id="rId20"/>
    <sheet name="Pha 11" sheetId="20" state="visible" r:id="rId21"/>
    <sheet name="Šeberov" sheetId="21" state="visible" r:id="rId22"/>
    <sheet name="Pha 12" sheetId="22" state="visible" r:id="rId23"/>
    <sheet name="Libuš" sheetId="23" state="visible" r:id="rId24"/>
    <sheet name="Pha 13" sheetId="24" state="visible" r:id="rId25"/>
    <sheet name="Řeporyje" sheetId="25" state="visible" r:id="rId26"/>
    <sheet name="Pha 14" sheetId="26" state="visible" r:id="rId27"/>
    <sheet name="D. Počer." sheetId="27" state="visible" r:id="rId28"/>
    <sheet name="Pha 15" sheetId="28" state="visible" r:id="rId29"/>
    <sheet name="D. Měcholup." sheetId="29" state="visible" r:id="rId30"/>
    <sheet name="Dubeč" sheetId="30" state="visible" r:id="rId31"/>
    <sheet name="Petrovice" sheetId="31" state="visible" r:id="rId32"/>
    <sheet name="Štěrboholy" sheetId="32" state="visible" r:id="rId33"/>
    <sheet name="Pha 16" sheetId="33" state="visible" r:id="rId34"/>
    <sheet name="Lipence" sheetId="34" state="visible" r:id="rId35"/>
    <sheet name="Lochkov" sheetId="35" state="visible" r:id="rId36"/>
    <sheet name="V. Chuchle" sheetId="36" state="visible" r:id="rId37"/>
    <sheet name="Zbraslav" sheetId="37" state="visible" r:id="rId38"/>
    <sheet name="Pha 17" sheetId="38" state="visible" r:id="rId39"/>
    <sheet name="Zličín" sheetId="39" state="visible" r:id="rId40"/>
    <sheet name="Pha 18" sheetId="40" state="visible" r:id="rId41"/>
    <sheet name="Pha 19" sheetId="41" state="visible" r:id="rId42"/>
    <sheet name="Čakovice" sheetId="42" state="visible" r:id="rId43"/>
    <sheet name="Satalice" sheetId="43" state="visible" r:id="rId44"/>
    <sheet name="Vinoř" sheetId="44" state="visible" r:id="rId45"/>
    <sheet name="Pha 20" sheetId="45" state="visible" r:id="rId46"/>
    <sheet name="Pha 21" sheetId="46" state="visible" r:id="rId47"/>
    <sheet name="Běchovice" sheetId="47" state="visible" r:id="rId48"/>
    <sheet name="Klánovice" sheetId="48" state="visible" r:id="rId49"/>
    <sheet name="Koloděje" sheetId="49" state="visible" r:id="rId50"/>
    <sheet name="Pha 22" sheetId="50" state="visible" r:id="rId51"/>
    <sheet name="Kolovraty" sheetId="51" state="visible" r:id="rId52"/>
  </sheets>
  <definedNames>
    <definedName function="false" hidden="false" localSheetId="0" name="_xlnm.Print_Titles" vbProcedure="false">'Sumář MČ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7" uniqueCount="660">
  <si>
    <t xml:space="preserve">Příloha č. 10 k usnesení ZHMP č.                              ze dne  16.12.2004               </t>
  </si>
  <si>
    <t xml:space="preserve">Návrh závazných ukazatelů rozpočtu a počtu zaměstnanců škol a školských zařízení </t>
  </si>
  <si>
    <t xml:space="preserve">zřizovaných městskými částmi hlavního města Prahy na rok 2005</t>
  </si>
  <si>
    <t xml:space="preserve">zařízení - MČ</t>
  </si>
  <si>
    <t xml:space="preserve">platy</t>
  </si>
  <si>
    <t xml:space="preserve">OON</t>
  </si>
  <si>
    <t xml:space="preserve">MP celkem</t>
  </si>
  <si>
    <t xml:space="preserve">odvody</t>
  </si>
  <si>
    <t xml:space="preserve">součet platy, odvody</t>
  </si>
  <si>
    <t xml:space="preserve">přímé ONIV</t>
  </si>
  <si>
    <t xml:space="preserve">celkem přímé NIV</t>
  </si>
  <si>
    <t xml:space="preserve">počet pracov.</t>
  </si>
  <si>
    <t xml:space="preserve">Praha 1</t>
  </si>
  <si>
    <t xml:space="preserve">Praha 2</t>
  </si>
  <si>
    <t xml:space="preserve">Praha 3 </t>
  </si>
  <si>
    <t xml:space="preserve">Praha 4 </t>
  </si>
  <si>
    <t xml:space="preserve">Kunratice </t>
  </si>
  <si>
    <t xml:space="preserve">Praha 5</t>
  </si>
  <si>
    <t xml:space="preserve">Slivenec </t>
  </si>
  <si>
    <t xml:space="preserve">Praha 6 </t>
  </si>
  <si>
    <t xml:space="preserve">Lysolaje </t>
  </si>
  <si>
    <t xml:space="preserve">Nebušice </t>
  </si>
  <si>
    <t xml:space="preserve">Suchdol </t>
  </si>
  <si>
    <t xml:space="preserve">Praha 7</t>
  </si>
  <si>
    <t xml:space="preserve">Troja </t>
  </si>
  <si>
    <t xml:space="preserve">Praha 8 </t>
  </si>
  <si>
    <t xml:space="preserve">Ďáblice </t>
  </si>
  <si>
    <t xml:space="preserve">Dolní Chabry </t>
  </si>
  <si>
    <t xml:space="preserve">Praha 9 </t>
  </si>
  <si>
    <t xml:space="preserve">Praha 10 </t>
  </si>
  <si>
    <t xml:space="preserve">Praha 11 </t>
  </si>
  <si>
    <t xml:space="preserve">Šeberov </t>
  </si>
  <si>
    <t xml:space="preserve">Praha 12 </t>
  </si>
  <si>
    <t xml:space="preserve">Libuš </t>
  </si>
  <si>
    <t xml:space="preserve">Praha 13 </t>
  </si>
  <si>
    <t xml:space="preserve">Řeporyje </t>
  </si>
  <si>
    <t xml:space="preserve">Praha 14 </t>
  </si>
  <si>
    <t xml:space="preserve">Dolní Počernice </t>
  </si>
  <si>
    <t xml:space="preserve">Praha 15 </t>
  </si>
  <si>
    <t xml:space="preserve">Dolní Měcholupy </t>
  </si>
  <si>
    <t xml:space="preserve">Dubeč </t>
  </si>
  <si>
    <t xml:space="preserve">Petrovice </t>
  </si>
  <si>
    <t xml:space="preserve">Štěrboholy </t>
  </si>
  <si>
    <t xml:space="preserve">Praha 16</t>
  </si>
  <si>
    <t xml:space="preserve">Lipence </t>
  </si>
  <si>
    <t xml:space="preserve">Lochkov</t>
  </si>
  <si>
    <t xml:space="preserve">Velká Chuchle </t>
  </si>
  <si>
    <t xml:space="preserve">Zbraslav </t>
  </si>
  <si>
    <t xml:space="preserve">Praha 17 </t>
  </si>
  <si>
    <t xml:space="preserve">Zličín </t>
  </si>
  <si>
    <t xml:space="preserve">Praha 18 </t>
  </si>
  <si>
    <t xml:space="preserve">Praha 19 </t>
  </si>
  <si>
    <t xml:space="preserve">Čakovice </t>
  </si>
  <si>
    <t xml:space="preserve">Satalice </t>
  </si>
  <si>
    <t xml:space="preserve">Vinoř </t>
  </si>
  <si>
    <t xml:space="preserve">Praha 20 </t>
  </si>
  <si>
    <t xml:space="preserve">Praha 21 </t>
  </si>
  <si>
    <t xml:space="preserve">Běchovice </t>
  </si>
  <si>
    <t xml:space="preserve">Klánovice </t>
  </si>
  <si>
    <t xml:space="preserve">Koloděje </t>
  </si>
  <si>
    <t xml:space="preserve">Praha 22 </t>
  </si>
  <si>
    <t xml:space="preserve">Kolovraty </t>
  </si>
  <si>
    <t xml:space="preserve">CELKEM</t>
  </si>
  <si>
    <t xml:space="preserve">Název zařízení                          I. úprava                 </t>
  </si>
  <si>
    <t xml:space="preserve">č. org.</t>
  </si>
  <si>
    <t xml:space="preserve">odd. par.</t>
  </si>
  <si>
    <t xml:space="preserve">Závazné ukazatele </t>
  </si>
  <si>
    <t xml:space="preserve">ONIV</t>
  </si>
  <si>
    <t xml:space="preserve">NIV</t>
  </si>
  <si>
    <t xml:space="preserve">počet prac.</t>
  </si>
  <si>
    <t xml:space="preserve">Mateřské školy</t>
  </si>
  <si>
    <t xml:space="preserve">PRAHA 1</t>
  </si>
  <si>
    <t xml:space="preserve">Hellichova13/300</t>
  </si>
  <si>
    <t xml:space="preserve">Letenská 5/120</t>
  </si>
  <si>
    <t xml:space="preserve">Masná 11/700</t>
  </si>
  <si>
    <t xml:space="preserve">Národní 37</t>
  </si>
  <si>
    <t xml:space="preserve">Pštrossova 11/204</t>
  </si>
  <si>
    <t xml:space="preserve">Revoluční 26/1247</t>
  </si>
  <si>
    <t xml:space="preserve">U Nových mlýnů</t>
  </si>
  <si>
    <t xml:space="preserve">Washingtonova 23</t>
  </si>
  <si>
    <t xml:space="preserve">zřizovatel celkem</t>
  </si>
  <si>
    <t xml:space="preserve">Základní školy                          </t>
  </si>
  <si>
    <t xml:space="preserve">ZŠ Josefská 7</t>
  </si>
  <si>
    <t xml:space="preserve">ZŠ Karmelitská 13</t>
  </si>
  <si>
    <t xml:space="preserve">ZŠ Mikulandská 5</t>
  </si>
  <si>
    <t xml:space="preserve">ZŠ n. Curierových 886</t>
  </si>
  <si>
    <t xml:space="preserve">ZŠ Truhlářská 22</t>
  </si>
  <si>
    <t xml:space="preserve">ZŠ Uhelný trh 4</t>
  </si>
  <si>
    <t xml:space="preserve">ZŠ Vodičkova 22</t>
  </si>
  <si>
    <t xml:space="preserve">Školní jídelny</t>
  </si>
  <si>
    <t xml:space="preserve">ŠJ Karmelitská</t>
  </si>
  <si>
    <t xml:space="preserve">ŠJ Uhelný trh</t>
  </si>
  <si>
    <t xml:space="preserve">ŠJ Jindřišská</t>
  </si>
  <si>
    <t xml:space="preserve">ŠJ Dražického</t>
  </si>
  <si>
    <t xml:space="preserve">ŠJ Zlatnická</t>
  </si>
  <si>
    <t xml:space="preserve">ŠJ Vojtěšská</t>
  </si>
  <si>
    <t xml:space="preserve">Dne: 4. června 2004</t>
  </si>
  <si>
    <t xml:space="preserve">Vyřizuje: </t>
  </si>
  <si>
    <t xml:space="preserve">Schválila:</t>
  </si>
  <si>
    <t xml:space="preserve">Ing. František KUNC</t>
  </si>
  <si>
    <t xml:space="preserve">Ing. Dáša HOSTAŠOVÁ</t>
  </si>
  <si>
    <t xml:space="preserve">vedoucí ekonomického oddělení</t>
  </si>
  <si>
    <t xml:space="preserve">ředitelka</t>
  </si>
  <si>
    <t xml:space="preserve">odboru školství HMP</t>
  </si>
  <si>
    <t xml:space="preserve">Název zařízení                                          </t>
  </si>
  <si>
    <t xml:space="preserve">Závazné ukazatele celoroční </t>
  </si>
  <si>
    <t xml:space="preserve">Název zařízení                          rozdíl              </t>
  </si>
  <si>
    <t xml:space="preserve">Závazné ukazatele celoroční po II. úpravě</t>
  </si>
  <si>
    <t xml:space="preserve">Závazné ukazatele celoroční po I. úpravě</t>
  </si>
  <si>
    <t xml:space="preserve">PRAHA 2</t>
  </si>
  <si>
    <t xml:space="preserve">Kladská 25</t>
  </si>
  <si>
    <t xml:space="preserve">Na Děkance 2</t>
  </si>
  <si>
    <t xml:space="preserve">Na Smetance 1</t>
  </si>
  <si>
    <t xml:space="preserve">Římská 27</t>
  </si>
  <si>
    <t xml:space="preserve">Slovenská 27</t>
  </si>
  <si>
    <t xml:space="preserve">Španělská 16</t>
  </si>
  <si>
    <t xml:space="preserve">Šumavská 37</t>
  </si>
  <si>
    <t xml:space="preserve">Viničná 1</t>
  </si>
  <si>
    <t xml:space="preserve">ZŠ Botičská 8</t>
  </si>
  <si>
    <t xml:space="preserve">ZŠ J. Masaryka 21</t>
  </si>
  <si>
    <t xml:space="preserve">ZŠ Kladská 1</t>
  </si>
  <si>
    <t xml:space="preserve">ZŠ Legerova 5</t>
  </si>
  <si>
    <t xml:space="preserve">ZŠ Londýnská 34</t>
  </si>
  <si>
    <t xml:space="preserve">ZŠ Na Smetance 1</t>
  </si>
  <si>
    <t xml:space="preserve">ZŠ Resslova 10</t>
  </si>
  <si>
    <t xml:space="preserve">ZŠ Sázavská 5</t>
  </si>
  <si>
    <t xml:space="preserve">ZŠ Slezská 21</t>
  </si>
  <si>
    <t xml:space="preserve">ZŠ Slovenská 27</t>
  </si>
  <si>
    <t xml:space="preserve">ZŠ Štěpánská 8</t>
  </si>
  <si>
    <t xml:space="preserve">ŠJ Slovenská</t>
  </si>
  <si>
    <t xml:space="preserve">ŠJ Kladská</t>
  </si>
  <si>
    <t xml:space="preserve">ŠJ Sázavská</t>
  </si>
  <si>
    <t xml:space="preserve">ŠJ Botičská</t>
  </si>
  <si>
    <t xml:space="preserve">ŠJ Vratislavova</t>
  </si>
  <si>
    <t xml:space="preserve">ŠJ Sokolská</t>
  </si>
  <si>
    <t xml:space="preserve">ŠJ Vinohradská</t>
  </si>
  <si>
    <t xml:space="preserve">ŠJ Resslova</t>
  </si>
  <si>
    <t xml:space="preserve">ŠJ Na Smetance</t>
  </si>
  <si>
    <t xml:space="preserve">Název zařízení                         A73             </t>
  </si>
  <si>
    <t xml:space="preserve">Závazné ukazatele celoroční</t>
  </si>
  <si>
    <t xml:space="preserve">PRAHA 3</t>
  </si>
  <si>
    <t xml:space="preserve">Buková</t>
  </si>
  <si>
    <t xml:space="preserve">Jeseniova 4 - 6</t>
  </si>
  <si>
    <t xml:space="preserve">Jeseniova 204</t>
  </si>
  <si>
    <t xml:space="preserve">Jeseniova 98</t>
  </si>
  <si>
    <t xml:space="preserve">Koněvova</t>
  </si>
  <si>
    <t xml:space="preserve">Libická </t>
  </si>
  <si>
    <t xml:space="preserve">Na Balkáně</t>
  </si>
  <si>
    <t xml:space="preserve">Na Vrcholu</t>
  </si>
  <si>
    <t xml:space="preserve">nám. J. z Lobkovic</t>
  </si>
  <si>
    <t xml:space="preserve">Přibyslavská</t>
  </si>
  <si>
    <t xml:space="preserve">Sauerova</t>
  </si>
  <si>
    <t xml:space="preserve">Sudoměřská</t>
  </si>
  <si>
    <t xml:space="preserve">U Zásob.zahrady</t>
  </si>
  <si>
    <t xml:space="preserve">Vozová</t>
  </si>
  <si>
    <t xml:space="preserve">Za Žižk.vozovnou</t>
  </si>
  <si>
    <t xml:space="preserve">Praha 3</t>
  </si>
  <si>
    <t xml:space="preserve">ZŠ Havlíčkovo n. 10</t>
  </si>
  <si>
    <t xml:space="preserve">ZŠ Chelčického 43</t>
  </si>
  <si>
    <t xml:space="preserve">ZŠ Jeseniova 96</t>
  </si>
  <si>
    <t xml:space="preserve">ZŠ K Lučinám 18</t>
  </si>
  <si>
    <t xml:space="preserve">ZŠ Lupáčova 1</t>
  </si>
  <si>
    <t xml:space="preserve">ZŠ Nad Ohradou 25</t>
  </si>
  <si>
    <t xml:space="preserve">ZŠ n.J z Lobkovic 22</t>
  </si>
  <si>
    <t xml:space="preserve">ZŠ n.J. z Poděbrad 8</t>
  </si>
  <si>
    <t xml:space="preserve">ZŠ Perunova 6</t>
  </si>
  <si>
    <t xml:space="preserve">ZŠ V Záhrádkách 48</t>
  </si>
  <si>
    <t xml:space="preserve">ZŠ Vlkova 31</t>
  </si>
  <si>
    <t xml:space="preserve">ZŠ Žerotínova 36</t>
  </si>
  <si>
    <t xml:space="preserve">ŠJ Pražačka</t>
  </si>
  <si>
    <t xml:space="preserve">Název zařízení                                           </t>
  </si>
  <si>
    <t xml:space="preserve">PRAHA 4</t>
  </si>
  <si>
    <t xml:space="preserve">Bezová</t>
  </si>
  <si>
    <t xml:space="preserve">Boleslavova</t>
  </si>
  <si>
    <t xml:space="preserve">Družstevní ochoz</t>
  </si>
  <si>
    <t xml:space="preserve">Fillova</t>
  </si>
  <si>
    <t xml:space="preserve">Hadovitá</t>
  </si>
  <si>
    <t xml:space="preserve">Horáčkova</t>
  </si>
  <si>
    <t xml:space="preserve">Hudečkova</t>
  </si>
  <si>
    <t xml:space="preserve">Jihozápadní</t>
  </si>
  <si>
    <t xml:space="preserve">Jílovská</t>
  </si>
  <si>
    <t xml:space="preserve">Jitřní</t>
  </si>
  <si>
    <t xml:space="preserve">K Podjezdu</t>
  </si>
  <si>
    <t xml:space="preserve">Kukučínova</t>
  </si>
  <si>
    <t xml:space="preserve">Matěchova</t>
  </si>
  <si>
    <t xml:space="preserve">Mezivrší</t>
  </si>
  <si>
    <t xml:space="preserve">Na Bučance</t>
  </si>
  <si>
    <t xml:space="preserve">Na Chodovci</t>
  </si>
  <si>
    <t xml:space="preserve">Na Větrově 22</t>
  </si>
  <si>
    <t xml:space="preserve">Na Větrově 22a</t>
  </si>
  <si>
    <t xml:space="preserve">Na Zvoničce</t>
  </si>
  <si>
    <t xml:space="preserve">Němčická</t>
  </si>
  <si>
    <t xml:space="preserve">Ohradní</t>
  </si>
  <si>
    <t xml:space="preserve">Plamínkové</t>
  </si>
  <si>
    <t xml:space="preserve">Přímětická</t>
  </si>
  <si>
    <t xml:space="preserve">Sedlčanská</t>
  </si>
  <si>
    <t xml:space="preserve">Svojšovická</t>
  </si>
  <si>
    <t xml:space="preserve">Táborská</t>
  </si>
  <si>
    <t xml:space="preserve">Tajovského</t>
  </si>
  <si>
    <t xml:space="preserve">Točitá</t>
  </si>
  <si>
    <t xml:space="preserve">Trenčínská</t>
  </si>
  <si>
    <t xml:space="preserve">Voráčovská</t>
  </si>
  <si>
    <t xml:space="preserve">V Zápolí</t>
  </si>
  <si>
    <t xml:space="preserve">ZŠ Bítovská 1</t>
  </si>
  <si>
    <t xml:space="preserve">ZŠ Filosofská 3</t>
  </si>
  <si>
    <t xml:space="preserve">ZŠ Horáčkova 1100</t>
  </si>
  <si>
    <t xml:space="preserve">ZŠ Jánošíkova 1300</t>
  </si>
  <si>
    <t xml:space="preserve">ZŠ Jánošíkova 1320</t>
  </si>
  <si>
    <t xml:space="preserve">ZŠ Jeremenkova 1003</t>
  </si>
  <si>
    <t xml:space="preserve">ZŠ Jílovská 1100</t>
  </si>
  <si>
    <t xml:space="preserve">ZŠ Jitřní 185</t>
  </si>
  <si>
    <t xml:space="preserve">ZŠ Jižní 1750</t>
  </si>
  <si>
    <t xml:space="preserve">ZŠ K Sídlišti 840</t>
  </si>
  <si>
    <t xml:space="preserve">ZŠ Křesomyslova 2</t>
  </si>
  <si>
    <t xml:space="preserve">ZŠ Mendíků 1</t>
  </si>
  <si>
    <t xml:space="preserve">ZŠ Na Chodovci 94</t>
  </si>
  <si>
    <t xml:space="preserve">ZŠ Na Líše 16</t>
  </si>
  <si>
    <t xml:space="preserve">ZŠ Na Pankráci 54</t>
  </si>
  <si>
    <t xml:space="preserve">ZŠ Na Planině 1393</t>
  </si>
  <si>
    <t xml:space="preserve">ZŠ Nedvědovo n.140</t>
  </si>
  <si>
    <t xml:space="preserve">ZŠ Ohradní 49</t>
  </si>
  <si>
    <t xml:space="preserve">ZŠ Plamínkové 2</t>
  </si>
  <si>
    <t xml:space="preserve">ZŠ Poláčkova 1067</t>
  </si>
  <si>
    <t xml:space="preserve">ZŠ Sdružení 1080</t>
  </si>
  <si>
    <t xml:space="preserve">ZŠ Školní 700</t>
  </si>
  <si>
    <t xml:space="preserve">ZŠ Táborská 45</t>
  </si>
  <si>
    <t xml:space="preserve">Název zařízení                                         </t>
  </si>
  <si>
    <t xml:space="preserve">KUNRATICE</t>
  </si>
  <si>
    <t xml:space="preserve">Předškolní  </t>
  </si>
  <si>
    <t xml:space="preserve">ZŠ Předškolní 420</t>
  </si>
  <si>
    <t xml:space="preserve">ŠJ Předškolní</t>
  </si>
  <si>
    <t xml:space="preserve">Název zařízení                                     </t>
  </si>
  <si>
    <t xml:space="preserve">PRAHA 5</t>
  </si>
  <si>
    <t xml:space="preserve">Beníškové 988</t>
  </si>
  <si>
    <t xml:space="preserve">Hlubočepská 40 </t>
  </si>
  <si>
    <t xml:space="preserve">Holečkova 38</t>
  </si>
  <si>
    <t xml:space="preserve">Kroupova 2775</t>
  </si>
  <si>
    <t xml:space="preserve">Kudrnova 1a</t>
  </si>
  <si>
    <t xml:space="preserve">Kurandové 669</t>
  </si>
  <si>
    <t xml:space="preserve">Lohniského 830</t>
  </si>
  <si>
    <t xml:space="preserve">Lohniského 851</t>
  </si>
  <si>
    <t xml:space="preserve">Nad Palatou 29</t>
  </si>
  <si>
    <t xml:space="preserve">Nám. 14. října 9a</t>
  </si>
  <si>
    <t xml:space="preserve">Peroutkova 24</t>
  </si>
  <si>
    <t xml:space="preserve">Peškova 963</t>
  </si>
  <si>
    <t xml:space="preserve">Podbělohorská 1</t>
  </si>
  <si>
    <t xml:space="preserve">Tréglova 3</t>
  </si>
  <si>
    <t xml:space="preserve">Trojdílná 18</t>
  </si>
  <si>
    <t xml:space="preserve">U Žel. mostu</t>
  </si>
  <si>
    <t xml:space="preserve">ZŠ Butovická 228</t>
  </si>
  <si>
    <t xml:space="preserve">ZŠ Drtinova 1</t>
  </si>
  <si>
    <t xml:space="preserve">ZŠ Grafická 1060</t>
  </si>
  <si>
    <t xml:space="preserve">ZŠ Chaplinovo n. 615</t>
  </si>
  <si>
    <t xml:space="preserve">ZŠ Kořenského 760</t>
  </si>
  <si>
    <t xml:space="preserve">ZŠ Nepomucká 139</t>
  </si>
  <si>
    <t xml:space="preserve">ZŠ Plzeňská 117</t>
  </si>
  <si>
    <t xml:space="preserve">ZŠ Pod Žvahovem 463</t>
  </si>
  <si>
    <t xml:space="preserve">ZŠ Podbělohorská 26</t>
  </si>
  <si>
    <t xml:space="preserve">ZŠ Radlická 140</t>
  </si>
  <si>
    <t xml:space="preserve">ZŠ U Santošky 1/1007</t>
  </si>
  <si>
    <t xml:space="preserve">ZŠ U Tyrš. Školy 1</t>
  </si>
  <si>
    <t xml:space="preserve">FZŠ III.V Remízku 919</t>
  </si>
  <si>
    <t xml:space="preserve">ZŠ IV.V Remízku 919</t>
  </si>
  <si>
    <t xml:space="preserve">ZŠ Weberova 1090</t>
  </si>
  <si>
    <t xml:space="preserve">Název zařízení                                        </t>
  </si>
  <si>
    <t xml:space="preserve">Slivenec</t>
  </si>
  <si>
    <t xml:space="preserve">ZŠ Ke Smíchovu 16</t>
  </si>
  <si>
    <t xml:space="preserve">PRAHA 6</t>
  </si>
  <si>
    <t xml:space="preserve">Arabská 20/681</t>
  </si>
  <si>
    <t xml:space="preserve">Arabská 10/684</t>
  </si>
  <si>
    <t xml:space="preserve">Bubeníčkova 6</t>
  </si>
  <si>
    <t xml:space="preserve">Čínská 33</t>
  </si>
  <si>
    <t xml:space="preserve">Ch. de Gaulla 18/832</t>
  </si>
  <si>
    <t xml:space="preserve">Dusíkova 3/1946</t>
  </si>
  <si>
    <t xml:space="preserve">Jílkova 3/1700</t>
  </si>
  <si>
    <t xml:space="preserve">Juarezova 24/1037</t>
  </si>
  <si>
    <t xml:space="preserve">Libocká 66/148</t>
  </si>
  <si>
    <t xml:space="preserve">Meziškolská 2/1120</t>
  </si>
  <si>
    <t xml:space="preserve">Na dlouh.lánu 57a</t>
  </si>
  <si>
    <t xml:space="preserve">Na Okraji  301</t>
  </si>
  <si>
    <t xml:space="preserve">Parléřova 2a</t>
  </si>
  <si>
    <t xml:space="preserve">Sbíhavá 2/360</t>
  </si>
  <si>
    <t xml:space="preserve">Šmolíkova 3/865</t>
  </si>
  <si>
    <t xml:space="preserve">Terronská 20/200</t>
  </si>
  <si>
    <t xml:space="preserve">Velvarská 34</t>
  </si>
  <si>
    <t xml:space="preserve">Vokovická 28</t>
  </si>
  <si>
    <t xml:space="preserve">Volavkova 7/1877</t>
  </si>
  <si>
    <t xml:space="preserve">ZŠ Alžírská 26</t>
  </si>
  <si>
    <t xml:space="preserve">ZŠ Bělohorská 103</t>
  </si>
  <si>
    <t xml:space="preserve">ZŠ Bělohorská 52</t>
  </si>
  <si>
    <t xml:space="preserve">ZŠ Bílá 1</t>
  </si>
  <si>
    <t xml:space="preserve">ZŠ N. Čes. povstání 6</t>
  </si>
  <si>
    <t xml:space="preserve">ZŠ N. Interbrigády 2</t>
  </si>
  <si>
    <t xml:space="preserve">ZŠ Na Dl. Lánu 43</t>
  </si>
  <si>
    <t xml:space="preserve">ZŠ Na Okraji 43</t>
  </si>
  <si>
    <t xml:space="preserve">ZŠ nám. Svobody 2</t>
  </si>
  <si>
    <t xml:space="preserve">ZŠ nám. Svobody 3</t>
  </si>
  <si>
    <t xml:space="preserve">ZŠ Norbertov 1</t>
  </si>
  <si>
    <t xml:space="preserve">ZŠ Pod Marjánkou 2</t>
  </si>
  <si>
    <t xml:space="preserve">ZŠ Sušická 29</t>
  </si>
  <si>
    <t xml:space="preserve">ZŠ Šantrochova 2</t>
  </si>
  <si>
    <t xml:space="preserve">ZŠ U Děl. Cvičiště 1</t>
  </si>
  <si>
    <t xml:space="preserve">ZŠ Vlastina 19</t>
  </si>
  <si>
    <t xml:space="preserve">ZŠ Žukovského 6</t>
  </si>
  <si>
    <t xml:space="preserve">Lysolaje</t>
  </si>
  <si>
    <t xml:space="preserve">ZŠ Žákovská 164</t>
  </si>
  <si>
    <t xml:space="preserve">Nebušice</t>
  </si>
  <si>
    <t xml:space="preserve">Nad Želivkou 598</t>
  </si>
  <si>
    <t xml:space="preserve">ZŠ Nebušická 369</t>
  </si>
  <si>
    <t xml:space="preserve">Název zařízení                                  </t>
  </si>
  <si>
    <t xml:space="preserve">Suchdol</t>
  </si>
  <si>
    <t xml:space="preserve">Gagarinova 1103</t>
  </si>
  <si>
    <t xml:space="preserve">K Roztokům 879</t>
  </si>
  <si>
    <t xml:space="preserve">ZŠ Suchdolská 360</t>
  </si>
  <si>
    <t xml:space="preserve">Název zařízení                                       </t>
  </si>
  <si>
    <t xml:space="preserve">PRAHA 7</t>
  </si>
  <si>
    <t xml:space="preserve">Čechova 29/587</t>
  </si>
  <si>
    <t xml:space="preserve">Letohradská 1/370</t>
  </si>
  <si>
    <t xml:space="preserve">Na Výšinách 3/1075</t>
  </si>
  <si>
    <t xml:space="preserve">Nad Štolou 6/1277</t>
  </si>
  <si>
    <t xml:space="preserve">U Uranie 16</t>
  </si>
  <si>
    <t xml:space="preserve">ZŠ Fr. Křížka 490</t>
  </si>
  <si>
    <t xml:space="preserve">ZŠ Korunovační 8</t>
  </si>
  <si>
    <t xml:space="preserve">ZŠ Letohradská 370</t>
  </si>
  <si>
    <t xml:space="preserve">ZŠ Ortenovo n. 34</t>
  </si>
  <si>
    <t xml:space="preserve">ZŠ Strossmayer. N. 990</t>
  </si>
  <si>
    <t xml:space="preserve">ZŠ Tusarova 21/790</t>
  </si>
  <si>
    <t xml:space="preserve">ZŠ Umělecká 850</t>
  </si>
  <si>
    <t xml:space="preserve">Název zařízení                                      </t>
  </si>
  <si>
    <t xml:space="preserve">Kostelní 37/7</t>
  </si>
  <si>
    <t xml:space="preserve">Troja</t>
  </si>
  <si>
    <t xml:space="preserve">Nad Kazankou 30/230</t>
  </si>
  <si>
    <t xml:space="preserve">ZŠ Trojská 110</t>
  </si>
  <si>
    <t xml:space="preserve">PRAHA 8</t>
  </si>
  <si>
    <t xml:space="preserve">Bojasova1/1242</t>
  </si>
  <si>
    <t xml:space="preserve">Chabařovická 2</t>
  </si>
  <si>
    <t xml:space="preserve">Klíčanská 20</t>
  </si>
  <si>
    <t xml:space="preserve">Korycanská 14</t>
  </si>
  <si>
    <t xml:space="preserve">Kotlaska 3/30</t>
  </si>
  <si>
    <t xml:space="preserve">Lešenská 2/548</t>
  </si>
  <si>
    <t xml:space="preserve">Libčická 6/398</t>
  </si>
  <si>
    <t xml:space="preserve">Na Korábě 2/350</t>
  </si>
  <si>
    <t xml:space="preserve">Na Pěšinách13/1720</t>
  </si>
  <si>
    <t xml:space="preserve">Na Přesypu 4/441</t>
  </si>
  <si>
    <t xml:space="preserve">Nekvasilova 27/575</t>
  </si>
  <si>
    <t xml:space="preserve">Poznaňská 32/462</t>
  </si>
  <si>
    <t xml:space="preserve">Řešovská 8/490</t>
  </si>
  <si>
    <t xml:space="preserve">Sokolovská 182</t>
  </si>
  <si>
    <t xml:space="preserve">Šimůnkova 13</t>
  </si>
  <si>
    <t xml:space="preserve">Šiškova 2/1223</t>
  </si>
  <si>
    <t xml:space="preserve">Štěpničná /1964</t>
  </si>
  <si>
    <t xml:space="preserve">U sluncové 10a</t>
  </si>
  <si>
    <t xml:space="preserve">ZŠ Bedřichovská 1960</t>
  </si>
  <si>
    <t xml:space="preserve">ZŠ Burešova 1130</t>
  </si>
  <si>
    <t xml:space="preserve">ZŠ Dolákova 555</t>
  </si>
  <si>
    <t xml:space="preserve">ZŠ Glowackého 555</t>
  </si>
  <si>
    <t xml:space="preserve">ZŠ Hlivická 400</t>
  </si>
  <si>
    <t xml:space="preserve">ZŠ Hovorčovická 1281</t>
  </si>
  <si>
    <t xml:space="preserve">ZŠ Chabařovická 1125</t>
  </si>
  <si>
    <t xml:space="preserve">ZŠ Libčická 658</t>
  </si>
  <si>
    <t xml:space="preserve">ZŠ Lyčkovo n. 460</t>
  </si>
  <si>
    <t xml:space="preserve">ZŠ Na Korábě 350</t>
  </si>
  <si>
    <t xml:space="preserve">ZŠ Na Šutce 440</t>
  </si>
  <si>
    <t xml:space="preserve">ZŠ Palmovka 468</t>
  </si>
  <si>
    <t xml:space="preserve">ZŠ Pernerova 383</t>
  </si>
  <si>
    <t xml:space="preserve">ZŠ Svídnická 599</t>
  </si>
  <si>
    <t xml:space="preserve">ZŠ U škol. Zahr. 1030</t>
  </si>
  <si>
    <t xml:space="preserve">ZŠ Za Invalidovnou 579</t>
  </si>
  <si>
    <t xml:space="preserve">ZŠ Zenklova 26</t>
  </si>
  <si>
    <t xml:space="preserve">ZŠ Žernosecká 1597</t>
  </si>
  <si>
    <t xml:space="preserve">Ďáblice</t>
  </si>
  <si>
    <t xml:space="preserve">ZŠ U Parkánu 11</t>
  </si>
  <si>
    <t xml:space="preserve">DOLNÍ CHABRY</t>
  </si>
  <si>
    <t xml:space="preserve">Bílenecké nám. 1</t>
  </si>
  <si>
    <t xml:space="preserve">Protilehlá 5/235</t>
  </si>
  <si>
    <t xml:space="preserve">ZŠ Spořická 400</t>
  </si>
  <si>
    <t xml:space="preserve">PRAHA 9</t>
  </si>
  <si>
    <t xml:space="preserve">Kovářská 27</t>
  </si>
  <si>
    <t xml:space="preserve">Litvínovská 490</t>
  </si>
  <si>
    <t xml:space="preserve">Novoborská  611</t>
  </si>
  <si>
    <t xml:space="preserve">Pod Krocínkou 466</t>
  </si>
  <si>
    <t xml:space="preserve">Šluknovská 328</t>
  </si>
  <si>
    <t xml:space="preserve">U Nové školy 637</t>
  </si>
  <si>
    <t xml:space="preserve">U Vysočan. pivovaru</t>
  </si>
  <si>
    <t xml:space="preserve">Veltruská 560</t>
  </si>
  <si>
    <t xml:space="preserve">ZŠ Litvínovská 500</t>
  </si>
  <si>
    <t xml:space="preserve">ZŠ Litvínovská 600</t>
  </si>
  <si>
    <t xml:space="preserve">ZŠ Novoborská 371</t>
  </si>
  <si>
    <t xml:space="preserve">ZŠ Sokolovská 800</t>
  </si>
  <si>
    <t xml:space="preserve">ZŠ Špitálská 789</t>
  </si>
  <si>
    <t xml:space="preserve">PRAHA 10</t>
  </si>
  <si>
    <t xml:space="preserve">Bajkalská 169</t>
  </si>
  <si>
    <t xml:space="preserve">Benešovská 28</t>
  </si>
  <si>
    <t xml:space="preserve">Dvouletky</t>
  </si>
  <si>
    <t xml:space="preserve">Hřibská</t>
  </si>
  <si>
    <t xml:space="preserve">Chmelová</t>
  </si>
  <si>
    <t xml:space="preserve">Kodaňská 989</t>
  </si>
  <si>
    <t xml:space="preserve">Křenická</t>
  </si>
  <si>
    <t xml:space="preserve">Magnitogorská</t>
  </si>
  <si>
    <t xml:space="preserve">Mládežnická</t>
  </si>
  <si>
    <t xml:space="preserve">Nedvězská 27/2224</t>
  </si>
  <si>
    <t xml:space="preserve">Nučická 1914</t>
  </si>
  <si>
    <t xml:space="preserve">Omská</t>
  </si>
  <si>
    <t xml:space="preserve">Podléšková 26/3087</t>
  </si>
  <si>
    <t xml:space="preserve">Rembrandtova</t>
  </si>
  <si>
    <t xml:space="preserve">Štěchovická 4/1981</t>
  </si>
  <si>
    <t xml:space="preserve">Tolstého 1353</t>
  </si>
  <si>
    <t xml:space="preserve">Troilova17/474</t>
  </si>
  <si>
    <t xml:space="preserve">Tuchorazská 472</t>
  </si>
  <si>
    <t xml:space="preserve">U Roh. kasáren</t>
  </si>
  <si>
    <t xml:space="preserve">U Vršovického n.</t>
  </si>
  <si>
    <t xml:space="preserve">Útulná 6/2099</t>
  </si>
  <si>
    <t xml:space="preserve">Ve Stínu 10</t>
  </si>
  <si>
    <t xml:space="preserve">Vladivostocká</t>
  </si>
  <si>
    <t xml:space="preserve">Zvonková12</t>
  </si>
  <si>
    <t xml:space="preserve">ZŠ Brigádniků 14</t>
  </si>
  <si>
    <t xml:space="preserve">ZŠ Břečťanová 2919</t>
  </si>
  <si>
    <t xml:space="preserve">ZŠ Gutova 39</t>
  </si>
  <si>
    <t xml:space="preserve">ZŠ Hostýnská 2100</t>
  </si>
  <si>
    <t xml:space="preserve">ZŠ Jahodová 2800</t>
  </si>
  <si>
    <t xml:space="preserve">ZŠ Jakutská 2</t>
  </si>
  <si>
    <t xml:space="preserve">ZŠ Kodaňská 16</t>
  </si>
  <si>
    <t xml:space="preserve">ZŠ Nad Vodovodem 81</t>
  </si>
  <si>
    <t xml:space="preserve">ZŠ Olešská 18</t>
  </si>
  <si>
    <t xml:space="preserve">ZŠ Omská 6</t>
  </si>
  <si>
    <t xml:space="preserve">ZŠ Švehlova 2900</t>
  </si>
  <si>
    <t xml:space="preserve">ZŠ U Roh. kas. 19</t>
  </si>
  <si>
    <t xml:space="preserve">ZŠ U Vršov. nádr. 950</t>
  </si>
  <si>
    <t xml:space="preserve">ZŠ V Rybníčkách 31</t>
  </si>
  <si>
    <t xml:space="preserve">ZŠ Vladivostocká 6</t>
  </si>
  <si>
    <t xml:space="preserve">Název zařízení                                    </t>
  </si>
  <si>
    <t xml:space="preserve">U Roháč. kasáren</t>
  </si>
  <si>
    <t xml:space="preserve">PRAHA 11</t>
  </si>
  <si>
    <t xml:space="preserve">A.Drabíkové</t>
  </si>
  <si>
    <t xml:space="preserve">Blatenská</t>
  </si>
  <si>
    <t xml:space="preserve">Hrabákova</t>
  </si>
  <si>
    <t xml:space="preserve">Hroncova</t>
  </si>
  <si>
    <t xml:space="preserve">Janouchova</t>
  </si>
  <si>
    <t xml:space="preserve">Jažlovická</t>
  </si>
  <si>
    <t xml:space="preserve">Konstantinova</t>
  </si>
  <si>
    <t xml:space="preserve">Křejpského</t>
  </si>
  <si>
    <t xml:space="preserve">Markušova</t>
  </si>
  <si>
    <t xml:space="preserve">Mírového hnutí</t>
  </si>
  <si>
    <t xml:space="preserve">Modletická</t>
  </si>
  <si>
    <t xml:space="preserve">Stachova, inter.</t>
  </si>
  <si>
    <t xml:space="preserve">Sulanského</t>
  </si>
  <si>
    <t xml:space="preserve">V Benátkách</t>
  </si>
  <si>
    <t xml:space="preserve">Vejvanovského</t>
  </si>
  <si>
    <t xml:space="preserve">ZŠ Donovalská 1684</t>
  </si>
  <si>
    <t xml:space="preserve">ZŠ Jírovcovo n. 1782</t>
  </si>
  <si>
    <t xml:space="preserve">ZŠ K Milíčovu 674</t>
  </si>
  <si>
    <t xml:space="preserve">ZŠ Ke Kateřinkám 1400</t>
  </si>
  <si>
    <t xml:space="preserve">ZŠ Květ.vítězství 1554</t>
  </si>
  <si>
    <t xml:space="preserve">ZŠ Květ.vítězství 57</t>
  </si>
  <si>
    <t xml:space="preserve">ZŠ Mendelova 550</t>
  </si>
  <si>
    <t xml:space="preserve">ZŠ Mikulova 1594</t>
  </si>
  <si>
    <t xml:space="preserve">ZŠ Pošepného 2022</t>
  </si>
  <si>
    <t xml:space="preserve">ŠEBEROV</t>
  </si>
  <si>
    <t xml:space="preserve">Na Příčné mezi </t>
  </si>
  <si>
    <t xml:space="preserve">ZŠ V Ladech 6</t>
  </si>
  <si>
    <t xml:space="preserve">PRAHA 12</t>
  </si>
  <si>
    <t xml:space="preserve">Čechtická</t>
  </si>
  <si>
    <t xml:space="preserve">Imrychova</t>
  </si>
  <si>
    <t xml:space="preserve">K Výboru</t>
  </si>
  <si>
    <t xml:space="preserve">Krouzova</t>
  </si>
  <si>
    <t xml:space="preserve">Levského</t>
  </si>
  <si>
    <t xml:space="preserve">Liškova</t>
  </si>
  <si>
    <t xml:space="preserve">Lysinská</t>
  </si>
  <si>
    <t xml:space="preserve">Palmetova</t>
  </si>
  <si>
    <t xml:space="preserve">Pejevové</t>
  </si>
  <si>
    <t xml:space="preserve">Platónova</t>
  </si>
  <si>
    <t xml:space="preserve">Pod Sady</t>
  </si>
  <si>
    <t xml:space="preserve">Smolkova</t>
  </si>
  <si>
    <t xml:space="preserve">Urbánkova 3/3347</t>
  </si>
  <si>
    <t xml:space="preserve">Zárubova</t>
  </si>
  <si>
    <t xml:space="preserve">ZŠ Angelovova 3183</t>
  </si>
  <si>
    <t xml:space="preserve">ZŠ K Dolům 29</t>
  </si>
  <si>
    <t xml:space="preserve">ZŠ K Lesu 558</t>
  </si>
  <si>
    <t xml:space="preserve">ZŠ Modřanská 1375</t>
  </si>
  <si>
    <t xml:space="preserve">ZŠ Mráčkova 3090</t>
  </si>
  <si>
    <t xml:space="preserve">ZŠ Pertoldova 3373</t>
  </si>
  <si>
    <t xml:space="preserve">ZŠ Písnická 11</t>
  </si>
  <si>
    <t xml:space="preserve">ZŠ Rakovského 3136</t>
  </si>
  <si>
    <t xml:space="preserve">ZŠ Smolkova 565</t>
  </si>
  <si>
    <t xml:space="preserve">ZŠ Zárubova 977</t>
  </si>
  <si>
    <t xml:space="preserve">LIBUŠ</t>
  </si>
  <si>
    <t xml:space="preserve">K Lukám</t>
  </si>
  <si>
    <t xml:space="preserve">Ke Kašně, Písnice</t>
  </si>
  <si>
    <t xml:space="preserve">Lojovická</t>
  </si>
  <si>
    <t xml:space="preserve">Mezi Domy, Písnice</t>
  </si>
  <si>
    <t xml:space="preserve">ZŠ L.Coňka 40</t>
  </si>
  <si>
    <t xml:space="preserve">ZŠ Meteorologická 181</t>
  </si>
  <si>
    <t xml:space="preserve">PRAHA 13</t>
  </si>
  <si>
    <t xml:space="preserve">Běhounkova 2300</t>
  </si>
  <si>
    <t xml:space="preserve">Běhounkova 2474</t>
  </si>
  <si>
    <t xml:space="preserve">Herčíkova 2190</t>
  </si>
  <si>
    <t xml:space="preserve">Horákova</t>
  </si>
  <si>
    <t xml:space="preserve">Hostinského</t>
  </si>
  <si>
    <t xml:space="preserve">Husníkova</t>
  </si>
  <si>
    <t xml:space="preserve">Chlupova 21/1798</t>
  </si>
  <si>
    <t xml:space="preserve">Chlupova 1799</t>
  </si>
  <si>
    <t xml:space="preserve">Klausova 2187</t>
  </si>
  <si>
    <t xml:space="preserve">Klausova 2188</t>
  </si>
  <si>
    <t xml:space="preserve">Klausova 2449</t>
  </si>
  <si>
    <t xml:space="preserve">Mezi školami 2323</t>
  </si>
  <si>
    <t xml:space="preserve">Mezi školami 2482</t>
  </si>
  <si>
    <t xml:space="preserve">Mohylova 4</t>
  </si>
  <si>
    <t xml:space="preserve">Ovčí hájek</t>
  </si>
  <si>
    <t xml:space="preserve">Podpěrova</t>
  </si>
  <si>
    <t xml:space="preserve">Trávníčkova 1747</t>
  </si>
  <si>
    <t xml:space="preserve">Vlachova 1501</t>
  </si>
  <si>
    <t xml:space="preserve">Vlasákova</t>
  </si>
  <si>
    <t xml:space="preserve">Zázvorkova 1994</t>
  </si>
  <si>
    <t xml:space="preserve">ZŠ Brdičkova 1878</t>
  </si>
  <si>
    <t xml:space="preserve">ZŠ Bronzová 2027</t>
  </si>
  <si>
    <t xml:space="preserve">ZŠ Fingerova 2186</t>
  </si>
  <si>
    <t xml:space="preserve">ZŠ Chlupova 1800</t>
  </si>
  <si>
    <t xml:space="preserve">ZŠ Jánského 2189</t>
  </si>
  <si>
    <t xml:space="preserve">ZŠ Klausova 2450</t>
  </si>
  <si>
    <t xml:space="preserve">ZŠ Kuncova 1580</t>
  </si>
  <si>
    <t xml:space="preserve">ZŠ Mezi školami 2322</t>
  </si>
  <si>
    <t xml:space="preserve">ZŠ Mládí 135</t>
  </si>
  <si>
    <t xml:space="preserve">ZŠ Mohylova 1963</t>
  </si>
  <si>
    <t xml:space="preserve">ZŠ Trávníčkova 1744</t>
  </si>
  <si>
    <t xml:space="preserve">ZŠ Trávníčkova 1746</t>
  </si>
  <si>
    <t xml:space="preserve">Domy dětí a mládeže</t>
  </si>
  <si>
    <t xml:space="preserve">DDM-Bronzová</t>
  </si>
  <si>
    <t xml:space="preserve">Název zařízení                             </t>
  </si>
  <si>
    <t xml:space="preserve">ŘEPORYJE</t>
  </si>
  <si>
    <t xml:space="preserve">K závětinám</t>
  </si>
  <si>
    <t xml:space="preserve">ZŠ Od školy 596</t>
  </si>
  <si>
    <t xml:space="preserve">PRAHA 14</t>
  </si>
  <si>
    <t xml:space="preserve">Bobkova 766</t>
  </si>
  <si>
    <t xml:space="preserve">gen. Janouška 4</t>
  </si>
  <si>
    <t xml:space="preserve">Chvaletická 917</t>
  </si>
  <si>
    <t xml:space="preserve">Kostlivého 1218</t>
  </si>
  <si>
    <t xml:space="preserve">Paculova1115</t>
  </si>
  <si>
    <t xml:space="preserve">Šebelova</t>
  </si>
  <si>
    <t xml:space="preserve">Štolmířská 602</t>
  </si>
  <si>
    <t xml:space="preserve">Vybíralova 967</t>
  </si>
  <si>
    <t xml:space="preserve">Vybíralova 968</t>
  </si>
  <si>
    <t xml:space="preserve">Zelenečská 500</t>
  </si>
  <si>
    <t xml:space="preserve">ZŠ Bří Venclíků 1140</t>
  </si>
  <si>
    <t xml:space="preserve">ZŠ G. Janouška 1006</t>
  </si>
  <si>
    <t xml:space="preserve">ZŠ Hloubětínská 700</t>
  </si>
  <si>
    <t xml:space="preserve">ZŠ Chvaletická 918</t>
  </si>
  <si>
    <t xml:space="preserve">ZŠ Šimanovská 16</t>
  </si>
  <si>
    <t xml:space="preserve">ZŠ Vybíralova 964</t>
  </si>
  <si>
    <t xml:space="preserve">DOLNÍ POČERNICE</t>
  </si>
  <si>
    <t xml:space="preserve">Svatoňovická 587</t>
  </si>
  <si>
    <t xml:space="preserve">ZŠ Nár. hrdinů 70</t>
  </si>
  <si>
    <t xml:space="preserve">PRAHA 15</t>
  </si>
  <si>
    <t xml:space="preserve">Boloňská</t>
  </si>
  <si>
    <t xml:space="preserve">Horolezecká</t>
  </si>
  <si>
    <t xml:space="preserve">Libkovská</t>
  </si>
  <si>
    <t xml:space="preserve">Milánská 472</t>
  </si>
  <si>
    <t xml:space="preserve">Milánská 473</t>
  </si>
  <si>
    <t xml:space="preserve">Parmská 388</t>
  </si>
  <si>
    <t xml:space="preserve">Parmská 389</t>
  </si>
  <si>
    <t xml:space="preserve">Trhanovské n.</t>
  </si>
  <si>
    <t xml:space="preserve">ZŠ Hornoměchol. 873</t>
  </si>
  <si>
    <t xml:space="preserve">ZŠ Kozinova 1000</t>
  </si>
  <si>
    <t xml:space="preserve">ZŠ Křimická 314</t>
  </si>
  <si>
    <t xml:space="preserve">ZŠ Nad Přehrad. 469</t>
  </si>
  <si>
    <t xml:space="preserve">ZŠ Veronské nám.20</t>
  </si>
  <si>
    <t xml:space="preserve">ŠJ Nad přehradou</t>
  </si>
  <si>
    <t xml:space="preserve">ŠJ Veronské nám.</t>
  </si>
  <si>
    <t xml:space="preserve">ŠJ Křimická</t>
  </si>
  <si>
    <t xml:space="preserve">DOLNÍ MĚCHOLUPY</t>
  </si>
  <si>
    <t xml:space="preserve">Ke Školce</t>
  </si>
  <si>
    <t xml:space="preserve">ZŠ Kutnohorská 36/106</t>
  </si>
  <si>
    <t xml:space="preserve">DUBEČ</t>
  </si>
  <si>
    <t xml:space="preserve">Starodubečská</t>
  </si>
  <si>
    <t xml:space="preserve">ZŠ Starodubečská 413</t>
  </si>
  <si>
    <t xml:space="preserve">PETROVICE</t>
  </si>
  <si>
    <t xml:space="preserve">Jakobiho</t>
  </si>
  <si>
    <t xml:space="preserve">ZŠ Bellova 351</t>
  </si>
  <si>
    <t xml:space="preserve">ZŠ Edisonova 40</t>
  </si>
  <si>
    <t xml:space="preserve">Štěrboholy</t>
  </si>
  <si>
    <t xml:space="preserve">ZŠ U školy 285</t>
  </si>
  <si>
    <t xml:space="preserve">PRAHA 16</t>
  </si>
  <si>
    <t xml:space="preserve">Nám. Osvob. 1367</t>
  </si>
  <si>
    <t xml:space="preserve">ZŠ Loučanská 1112</t>
  </si>
  <si>
    <t xml:space="preserve">ŠJ Loučanská</t>
  </si>
  <si>
    <t xml:space="preserve">LIPENCE</t>
  </si>
  <si>
    <t xml:space="preserve">K samoobsluze</t>
  </si>
  <si>
    <t xml:space="preserve">ZŠ Černošická 12</t>
  </si>
  <si>
    <t xml:space="preserve">Poskytnuto do 30.6.2004</t>
  </si>
  <si>
    <t xml:space="preserve">Dotace MČ</t>
  </si>
  <si>
    <t xml:space="preserve">LOCHKOV</t>
  </si>
  <si>
    <t xml:space="preserve">Za ovčínem 1</t>
  </si>
  <si>
    <t xml:space="preserve">Velká Chuchle</t>
  </si>
  <si>
    <t xml:space="preserve">ZŠ Starochuch. 240</t>
  </si>
  <si>
    <t xml:space="preserve">ZBRASLAV</t>
  </si>
  <si>
    <t xml:space="preserve">Matjuchinova 698</t>
  </si>
  <si>
    <t xml:space="preserve">Nad parkem 1181</t>
  </si>
  <si>
    <t xml:space="preserve">ZŠ Hauptova 591</t>
  </si>
  <si>
    <t xml:space="preserve">ZŠ Nad parkem 1180</t>
  </si>
  <si>
    <t xml:space="preserve">E.Přemyslovny 592</t>
  </si>
  <si>
    <t xml:space="preserve">Základní umělecká škola</t>
  </si>
  <si>
    <t xml:space="preserve">Opata Konráda 1196</t>
  </si>
  <si>
    <t xml:space="preserve">PRAHA 17</t>
  </si>
  <si>
    <t xml:space="preserve">Brunnerova,  Fialka</t>
  </si>
  <si>
    <t xml:space="preserve">Bendova 1123</t>
  </si>
  <si>
    <t xml:space="preserve">Laudova 1030</t>
  </si>
  <si>
    <t xml:space="preserve">Socháňova 1176</t>
  </si>
  <si>
    <t xml:space="preserve">Španielova 1316</t>
  </si>
  <si>
    <t xml:space="preserve">ZŠ Laudova 1024</t>
  </si>
  <si>
    <t xml:space="preserve">ZŠ Socháňova 1139</t>
  </si>
  <si>
    <t xml:space="preserve">ZŠ Španielova1111</t>
  </si>
  <si>
    <t xml:space="preserve">ZŠ Španielova 1111 J.W.</t>
  </si>
  <si>
    <t xml:space="preserve">Španielova 1124</t>
  </si>
  <si>
    <t xml:space="preserve">Zličín</t>
  </si>
  <si>
    <t xml:space="preserve">ZŠ Nedašovská 328</t>
  </si>
  <si>
    <t xml:space="preserve">PRAHA 18</t>
  </si>
  <si>
    <t xml:space="preserve">Příborská</t>
  </si>
  <si>
    <t xml:space="preserve">ZŠ Fryčovická 462</t>
  </si>
  <si>
    <t xml:space="preserve">ZŠ Rychnovská 350</t>
  </si>
  <si>
    <t xml:space="preserve">ZŠ Tupolevova 525</t>
  </si>
  <si>
    <t xml:space="preserve">PRAHA 19</t>
  </si>
  <si>
    <t xml:space="preserve">Letců 731</t>
  </si>
  <si>
    <t xml:space="preserve">ZŠ Albrechtická 732</t>
  </si>
  <si>
    <t xml:space="preserve">ČAKOVICE</t>
  </si>
  <si>
    <t xml:space="preserve">Něvská 830</t>
  </si>
  <si>
    <t xml:space="preserve">Slaviborské nám.21</t>
  </si>
  <si>
    <t xml:space="preserve">ZŠ nám. J. Berana 500</t>
  </si>
  <si>
    <t xml:space="preserve">SATALICE</t>
  </si>
  <si>
    <t xml:space="preserve">U Obory 385</t>
  </si>
  <si>
    <t xml:space="preserve">ZŠ K cihelně 137</t>
  </si>
  <si>
    <t xml:space="preserve">Vinoř</t>
  </si>
  <si>
    <t xml:space="preserve">ZŠ Prachovická 340</t>
  </si>
  <si>
    <t xml:space="preserve">PRAHA 20</t>
  </si>
  <si>
    <t xml:space="preserve">Chodovická 1990</t>
  </si>
  <si>
    <t xml:space="preserve">Křovinovo nám. 115</t>
  </si>
  <si>
    <t xml:space="preserve">ZŠ Chodovická 2250</t>
  </si>
  <si>
    <t xml:space="preserve">ZŠ Ratibořická 1700</t>
  </si>
  <si>
    <t xml:space="preserve">ZŠ Spojenců 1408</t>
  </si>
  <si>
    <t xml:space="preserve">ZŠ Stoliňská 823</t>
  </si>
  <si>
    <t xml:space="preserve">Dům dětí a mládeže</t>
  </si>
  <si>
    <t xml:space="preserve">Ratibořická</t>
  </si>
  <si>
    <t xml:space="preserve">PRAHA 21</t>
  </si>
  <si>
    <t xml:space="preserve">Lišická 1502</t>
  </si>
  <si>
    <t xml:space="preserve">Starokolínská</t>
  </si>
  <si>
    <t xml:space="preserve">Žárovická</t>
  </si>
  <si>
    <t xml:space="preserve">ZŠ Polesná 1690</t>
  </si>
  <si>
    <t xml:space="preserve">Běchovice</t>
  </si>
  <si>
    <t xml:space="preserve">ZŠ Mýtní 73</t>
  </si>
  <si>
    <t xml:space="preserve">KLÁNOVICE</t>
  </si>
  <si>
    <t xml:space="preserve">MŠ V Žáčku 219</t>
  </si>
  <si>
    <t xml:space="preserve">ZŠ Slavětínská 200</t>
  </si>
  <si>
    <t xml:space="preserve">Koloděje</t>
  </si>
  <si>
    <t xml:space="preserve">ZŠ Lupenická 20</t>
  </si>
  <si>
    <t xml:space="preserve">Praha 22</t>
  </si>
  <si>
    <t xml:space="preserve">Za Nadýmačem</t>
  </si>
  <si>
    <t xml:space="preserve">ZŠ n. bří Jandusů 2</t>
  </si>
  <si>
    <t xml:space="preserve">ZŠ Vachkova 630</t>
  </si>
  <si>
    <t xml:space="preserve">Nové nám.1100</t>
  </si>
  <si>
    <t xml:space="preserve">Kolovraty</t>
  </si>
  <si>
    <t xml:space="preserve">K Poště 11/448</t>
  </si>
  <si>
    <t xml:space="preserve">Mírová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m/d/yyyy"/>
    <numFmt numFmtId="168" formatCode="0.00"/>
    <numFmt numFmtId="169" formatCode="0.0"/>
    <numFmt numFmtId="170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true" outlineLevel="0" max="4" min="4" style="0" width="11.7"/>
    <col collapsed="false" customWidth="true" hidden="false" outlineLevel="0" max="5" min="5" style="0" width="11.7"/>
    <col collapsed="false" customWidth="true" hidden="tru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10" min="9" style="0" width="9.28"/>
  </cols>
  <sheetData>
    <row r="1" customFormat="false" ht="12.75" hidden="false" customHeight="false" outlineLevel="0" collapsed="false">
      <c r="I1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/>
    <row r="7" customFormat="false" ht="30.95" hidden="false" customHeight="true" outlineLevel="0" collapsed="false">
      <c r="A7" s="3" t="s">
        <v>3</v>
      </c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6" t="s">
        <v>9</v>
      </c>
      <c r="H7" s="6" t="s">
        <v>10</v>
      </c>
      <c r="I7" s="7" t="s">
        <v>11</v>
      </c>
    </row>
    <row r="8" customFormat="false" ht="12.75" hidden="false" customHeight="false" outlineLevel="0" collapsed="false">
      <c r="A8" s="8" t="s">
        <v>12</v>
      </c>
      <c r="B8" s="9" t="n">
        <v>69293</v>
      </c>
      <c r="C8" s="9" t="n">
        <v>631</v>
      </c>
      <c r="D8" s="9"/>
      <c r="E8" s="9" t="n">
        <v>25854</v>
      </c>
      <c r="F8" s="9"/>
      <c r="G8" s="9" t="n">
        <v>1763</v>
      </c>
      <c r="H8" s="9" t="n">
        <f aca="false">SUM(B8:G8)</f>
        <v>97541</v>
      </c>
      <c r="I8" s="10" t="n">
        <v>391.1</v>
      </c>
    </row>
    <row r="9" customFormat="false" ht="12.75" hidden="false" customHeight="false" outlineLevel="0" collapsed="false">
      <c r="A9" s="11" t="s">
        <v>13</v>
      </c>
      <c r="B9" s="12" t="n">
        <v>107713</v>
      </c>
      <c r="C9" s="12" t="n">
        <v>1149</v>
      </c>
      <c r="D9" s="12"/>
      <c r="E9" s="12" t="n">
        <v>40255</v>
      </c>
      <c r="F9" s="12"/>
      <c r="G9" s="12" t="n">
        <v>2495</v>
      </c>
      <c r="H9" s="9" t="n">
        <f aca="false">SUM(B9:G9)</f>
        <v>151612</v>
      </c>
      <c r="I9" s="13" t="n">
        <v>587.9</v>
      </c>
    </row>
    <row r="10" customFormat="false" ht="12.75" hidden="false" customHeight="false" outlineLevel="0" collapsed="false">
      <c r="A10" s="11" t="s">
        <v>14</v>
      </c>
      <c r="B10" s="12" t="n">
        <v>132624</v>
      </c>
      <c r="C10" s="12" t="n">
        <v>609</v>
      </c>
      <c r="D10" s="12"/>
      <c r="E10" s="12" t="n">
        <v>49267</v>
      </c>
      <c r="F10" s="12"/>
      <c r="G10" s="12" t="n">
        <v>3112</v>
      </c>
      <c r="H10" s="9" t="n">
        <f aca="false">SUM(B10:G10)</f>
        <v>185612</v>
      </c>
      <c r="I10" s="13" t="n">
        <v>733.4</v>
      </c>
    </row>
    <row r="11" customFormat="false" ht="12.75" hidden="false" customHeight="false" outlineLevel="0" collapsed="false">
      <c r="A11" s="11" t="s">
        <v>15</v>
      </c>
      <c r="B11" s="12" t="n">
        <v>265233</v>
      </c>
      <c r="C11" s="12" t="n">
        <v>1729</v>
      </c>
      <c r="D11" s="12"/>
      <c r="E11" s="12" t="n">
        <v>98711</v>
      </c>
      <c r="F11" s="12"/>
      <c r="G11" s="12" t="n">
        <v>6370</v>
      </c>
      <c r="H11" s="9" t="n">
        <f aca="false">SUM(B11:G11)</f>
        <v>372043</v>
      </c>
      <c r="I11" s="13" t="n">
        <v>1454.8</v>
      </c>
    </row>
    <row r="12" customFormat="false" ht="12.75" hidden="false" customHeight="false" outlineLevel="0" collapsed="false">
      <c r="A12" s="11" t="s">
        <v>16</v>
      </c>
      <c r="B12" s="14" t="n">
        <v>9429</v>
      </c>
      <c r="C12" s="14" t="n">
        <v>86</v>
      </c>
      <c r="D12" s="14"/>
      <c r="E12" s="14" t="n">
        <v>3517</v>
      </c>
      <c r="F12" s="14"/>
      <c r="G12" s="14" t="n">
        <v>214</v>
      </c>
      <c r="H12" s="9" t="n">
        <f aca="false">SUM(B12:G12)</f>
        <v>13246</v>
      </c>
      <c r="I12" s="13" t="n">
        <v>47.7</v>
      </c>
    </row>
    <row r="13" customFormat="false" ht="12.75" hidden="false" customHeight="false" outlineLevel="0" collapsed="false">
      <c r="A13" s="11" t="s">
        <v>17</v>
      </c>
      <c r="B13" s="12" t="n">
        <v>149324</v>
      </c>
      <c r="C13" s="12" t="n">
        <v>726</v>
      </c>
      <c r="D13" s="12"/>
      <c r="E13" s="12" t="n">
        <v>55368</v>
      </c>
      <c r="F13" s="12"/>
      <c r="G13" s="12" t="n">
        <v>3718</v>
      </c>
      <c r="H13" s="9" t="n">
        <f aca="false">SUM(B13:G13)</f>
        <v>209136</v>
      </c>
      <c r="I13" s="13" t="n">
        <v>837</v>
      </c>
    </row>
    <row r="14" customFormat="false" ht="12.75" hidden="false" customHeight="false" outlineLevel="0" collapsed="false">
      <c r="A14" s="15" t="s">
        <v>18</v>
      </c>
      <c r="B14" s="12" t="n">
        <v>4262</v>
      </c>
      <c r="C14" s="12" t="n">
        <v>52</v>
      </c>
      <c r="D14" s="12"/>
      <c r="E14" s="12" t="n">
        <v>1595</v>
      </c>
      <c r="F14" s="12"/>
      <c r="G14" s="12" t="n">
        <v>103</v>
      </c>
      <c r="H14" s="9" t="n">
        <f aca="false">SUM(B14:G14)</f>
        <v>6012</v>
      </c>
      <c r="I14" s="13" t="n">
        <v>24</v>
      </c>
    </row>
    <row r="15" customFormat="false" ht="12.75" hidden="false" customHeight="false" outlineLevel="0" collapsed="false">
      <c r="A15" s="16" t="s">
        <v>19</v>
      </c>
      <c r="B15" s="12" t="n">
        <v>194635</v>
      </c>
      <c r="C15" s="12" t="n">
        <v>1793</v>
      </c>
      <c r="D15" s="12"/>
      <c r="E15" s="12" t="n">
        <v>72516</v>
      </c>
      <c r="F15" s="12"/>
      <c r="G15" s="12" t="n">
        <v>4647</v>
      </c>
      <c r="H15" s="9" t="n">
        <f aca="false">SUM(B15:G15)</f>
        <v>273591</v>
      </c>
      <c r="I15" s="13" t="n">
        <v>1082.2</v>
      </c>
    </row>
    <row r="16" customFormat="false" ht="12.75" hidden="false" customHeight="false" outlineLevel="0" collapsed="false">
      <c r="A16" s="15" t="s">
        <v>20</v>
      </c>
      <c r="B16" s="17" t="n">
        <v>3992</v>
      </c>
      <c r="C16" s="17" t="n">
        <v>38</v>
      </c>
      <c r="D16" s="17"/>
      <c r="E16" s="17" t="n">
        <v>1489</v>
      </c>
      <c r="F16" s="17"/>
      <c r="G16" s="17" t="n">
        <v>85</v>
      </c>
      <c r="H16" s="9" t="n">
        <f aca="false">SUM(B16:G16)</f>
        <v>5604</v>
      </c>
      <c r="I16" s="18" t="n">
        <v>22</v>
      </c>
    </row>
    <row r="17" customFormat="false" ht="12.75" hidden="false" customHeight="false" outlineLevel="0" collapsed="false">
      <c r="A17" s="19" t="s">
        <v>21</v>
      </c>
      <c r="B17" s="20" t="n">
        <v>5355</v>
      </c>
      <c r="C17" s="20" t="n">
        <v>92</v>
      </c>
      <c r="D17" s="20"/>
      <c r="E17" s="20" t="n">
        <v>2014</v>
      </c>
      <c r="F17" s="20"/>
      <c r="G17" s="20" t="n">
        <v>121</v>
      </c>
      <c r="H17" s="9" t="n">
        <f aca="false">SUM(B17:G17)</f>
        <v>7582</v>
      </c>
      <c r="I17" s="21" t="n">
        <v>27.7</v>
      </c>
    </row>
    <row r="18" customFormat="false" ht="12.75" hidden="false" customHeight="false" outlineLevel="0" collapsed="false">
      <c r="A18" s="11" t="s">
        <v>22</v>
      </c>
      <c r="B18" s="12" t="n">
        <v>11058</v>
      </c>
      <c r="C18" s="12" t="n">
        <v>8</v>
      </c>
      <c r="D18" s="12"/>
      <c r="E18" s="12" t="n">
        <v>4092</v>
      </c>
      <c r="F18" s="12"/>
      <c r="G18" s="12" t="n">
        <v>269</v>
      </c>
      <c r="H18" s="9" t="n">
        <f aca="false">SUM(B18:G18)</f>
        <v>15427</v>
      </c>
      <c r="I18" s="22" t="n">
        <v>60.1</v>
      </c>
    </row>
    <row r="19" customFormat="false" ht="12.75" hidden="false" customHeight="false" outlineLevel="0" collapsed="false">
      <c r="A19" s="11" t="s">
        <v>23</v>
      </c>
      <c r="B19" s="12" t="n">
        <v>73834</v>
      </c>
      <c r="C19" s="12" t="n">
        <v>531</v>
      </c>
      <c r="D19" s="12"/>
      <c r="E19" s="12" t="n">
        <v>27502</v>
      </c>
      <c r="F19" s="12"/>
      <c r="G19" s="12" t="n">
        <v>1694</v>
      </c>
      <c r="H19" s="9" t="n">
        <f aca="false">SUM(B19:G19)</f>
        <v>103561</v>
      </c>
      <c r="I19" s="22" t="n">
        <v>408.5</v>
      </c>
    </row>
    <row r="20" customFormat="false" ht="12.75" hidden="false" customHeight="false" outlineLevel="0" collapsed="false">
      <c r="A20" s="11" t="s">
        <v>24</v>
      </c>
      <c r="B20" s="12" t="n">
        <v>2535</v>
      </c>
      <c r="C20" s="12" t="n">
        <v>0</v>
      </c>
      <c r="D20" s="12"/>
      <c r="E20" s="12" t="n">
        <v>936</v>
      </c>
      <c r="F20" s="12"/>
      <c r="G20" s="12" t="n">
        <v>72</v>
      </c>
      <c r="H20" s="9" t="n">
        <f aca="false">SUM(B20:G20)</f>
        <v>3543</v>
      </c>
      <c r="I20" s="22" t="n">
        <v>13.5</v>
      </c>
    </row>
    <row r="21" customFormat="false" ht="12.75" hidden="false" customHeight="false" outlineLevel="0" collapsed="false">
      <c r="A21" s="11" t="s">
        <v>25</v>
      </c>
      <c r="B21" s="12" t="n">
        <v>196681</v>
      </c>
      <c r="C21" s="12" t="n">
        <v>1567</v>
      </c>
      <c r="D21" s="12"/>
      <c r="E21" s="12" t="n">
        <v>73167</v>
      </c>
      <c r="F21" s="12"/>
      <c r="G21" s="12" t="n">
        <v>4418</v>
      </c>
      <c r="H21" s="9" t="n">
        <f aca="false">SUM(B21:G21)</f>
        <v>275833</v>
      </c>
      <c r="I21" s="22" t="n">
        <v>1107.1</v>
      </c>
    </row>
    <row r="22" customFormat="false" ht="12.75" hidden="false" customHeight="false" outlineLevel="0" collapsed="false">
      <c r="A22" s="11" t="s">
        <v>26</v>
      </c>
      <c r="B22" s="12" t="n">
        <v>6447</v>
      </c>
      <c r="C22" s="12" t="n">
        <v>40</v>
      </c>
      <c r="D22" s="12"/>
      <c r="E22" s="12" t="n">
        <v>2399</v>
      </c>
      <c r="F22" s="12"/>
      <c r="G22" s="12" t="n">
        <v>127</v>
      </c>
      <c r="H22" s="9" t="n">
        <f aca="false">SUM(B22:G22)</f>
        <v>9013</v>
      </c>
      <c r="I22" s="13" t="n">
        <v>32.7</v>
      </c>
    </row>
    <row r="23" customFormat="false" ht="12.75" hidden="false" customHeight="false" outlineLevel="0" collapsed="false">
      <c r="A23" s="15" t="s">
        <v>27</v>
      </c>
      <c r="B23" s="12" t="n">
        <v>7230</v>
      </c>
      <c r="C23" s="12" t="n">
        <v>30</v>
      </c>
      <c r="D23" s="12"/>
      <c r="E23" s="12" t="n">
        <v>2689</v>
      </c>
      <c r="F23" s="12"/>
      <c r="G23" s="12" t="n">
        <v>154</v>
      </c>
      <c r="H23" s="9" t="n">
        <f aca="false">SUM(B23:G23)</f>
        <v>10103</v>
      </c>
      <c r="I23" s="13" t="n">
        <v>37.1</v>
      </c>
    </row>
    <row r="24" customFormat="false" ht="12.75" hidden="false" customHeight="false" outlineLevel="0" collapsed="false">
      <c r="A24" s="15" t="s">
        <v>28</v>
      </c>
      <c r="B24" s="12" t="n">
        <v>68083</v>
      </c>
      <c r="C24" s="12" t="n">
        <v>213</v>
      </c>
      <c r="D24" s="12"/>
      <c r="E24" s="12" t="n">
        <v>25254</v>
      </c>
      <c r="F24" s="12"/>
      <c r="G24" s="12" t="n">
        <v>1680</v>
      </c>
      <c r="H24" s="9" t="n">
        <f aca="false">SUM(B24:G24)</f>
        <v>95230</v>
      </c>
      <c r="I24" s="13" t="n">
        <v>385.8</v>
      </c>
    </row>
    <row r="25" customFormat="false" ht="12.75" hidden="false" customHeight="false" outlineLevel="0" collapsed="false">
      <c r="A25" s="15" t="s">
        <v>29</v>
      </c>
      <c r="B25" s="17" t="n">
        <v>169606</v>
      </c>
      <c r="C25" s="17" t="n">
        <v>1230</v>
      </c>
      <c r="D25" s="17"/>
      <c r="E25" s="17" t="n">
        <v>63014</v>
      </c>
      <c r="F25" s="17"/>
      <c r="G25" s="17" t="n">
        <v>3953</v>
      </c>
      <c r="H25" s="9" t="n">
        <f aca="false">SUM(B25:G25)</f>
        <v>237803</v>
      </c>
      <c r="I25" s="18" t="n">
        <v>956.5</v>
      </c>
    </row>
    <row r="26" customFormat="false" ht="12.75" hidden="false" customHeight="false" outlineLevel="0" collapsed="false">
      <c r="A26" s="15" t="s">
        <v>30</v>
      </c>
      <c r="B26" s="17" t="n">
        <v>143414</v>
      </c>
      <c r="C26" s="17" t="n">
        <v>675</v>
      </c>
      <c r="D26" s="17"/>
      <c r="E26" s="17" t="n">
        <v>53282</v>
      </c>
      <c r="F26" s="17"/>
      <c r="G26" s="17" t="n">
        <v>3583</v>
      </c>
      <c r="H26" s="9" t="n">
        <f aca="false">SUM(B26:G26)</f>
        <v>200954</v>
      </c>
      <c r="I26" s="18" t="n">
        <v>785.9</v>
      </c>
    </row>
    <row r="27" customFormat="false" ht="12.75" hidden="false" customHeight="false" outlineLevel="0" collapsed="false">
      <c r="A27" s="11" t="s">
        <v>31</v>
      </c>
      <c r="B27" s="12" t="n">
        <v>2921</v>
      </c>
      <c r="C27" s="12" t="n">
        <v>0</v>
      </c>
      <c r="D27" s="12"/>
      <c r="E27" s="12" t="n">
        <v>1080</v>
      </c>
      <c r="F27" s="12"/>
      <c r="G27" s="12" t="n">
        <v>69</v>
      </c>
      <c r="H27" s="9" t="n">
        <f aca="false">SUM(B27:G27)</f>
        <v>4070</v>
      </c>
      <c r="I27" s="23" t="n">
        <v>16</v>
      </c>
    </row>
    <row r="28" customFormat="false" ht="12.75" hidden="false" customHeight="false" outlineLevel="0" collapsed="false">
      <c r="A28" s="11" t="s">
        <v>32</v>
      </c>
      <c r="B28" s="12" t="n">
        <v>111996</v>
      </c>
      <c r="C28" s="12" t="n">
        <v>810</v>
      </c>
      <c r="D28" s="12"/>
      <c r="E28" s="12" t="n">
        <v>41711</v>
      </c>
      <c r="F28" s="12"/>
      <c r="G28" s="12" t="n">
        <v>2659</v>
      </c>
      <c r="H28" s="9" t="n">
        <f aca="false">SUM(B28:G28)</f>
        <v>157176</v>
      </c>
      <c r="I28" s="24" t="n">
        <v>620.3</v>
      </c>
    </row>
    <row r="29" customFormat="false" ht="12.75" hidden="false" customHeight="false" outlineLevel="0" collapsed="false">
      <c r="A29" s="11" t="s">
        <v>33</v>
      </c>
      <c r="B29" s="12" t="n">
        <v>16059</v>
      </c>
      <c r="C29" s="12" t="n">
        <v>184</v>
      </c>
      <c r="D29" s="12"/>
      <c r="E29" s="12" t="n">
        <v>6006</v>
      </c>
      <c r="F29" s="12"/>
      <c r="G29" s="12" t="n">
        <v>385</v>
      </c>
      <c r="H29" s="9" t="n">
        <f aca="false">SUM(B29:G29)</f>
        <v>22634</v>
      </c>
      <c r="I29" s="24" t="n">
        <v>97.1</v>
      </c>
    </row>
    <row r="30" customFormat="false" ht="12.75" hidden="false" customHeight="false" outlineLevel="0" collapsed="false">
      <c r="A30" s="11" t="s">
        <v>34</v>
      </c>
      <c r="B30" s="12" t="n">
        <v>154286</v>
      </c>
      <c r="C30" s="12" t="n">
        <v>1997</v>
      </c>
      <c r="D30" s="12"/>
      <c r="E30" s="12" t="n">
        <v>57730</v>
      </c>
      <c r="F30" s="12"/>
      <c r="G30" s="12" t="n">
        <v>4082</v>
      </c>
      <c r="H30" s="9" t="n">
        <f aca="false">SUM(B30:G30)</f>
        <v>218095</v>
      </c>
      <c r="I30" s="24" t="n">
        <v>869.2</v>
      </c>
    </row>
    <row r="31" customFormat="false" ht="12.75" hidden="false" customHeight="false" outlineLevel="0" collapsed="false">
      <c r="A31" s="11" t="s">
        <v>35</v>
      </c>
      <c r="B31" s="12" t="n">
        <v>6651</v>
      </c>
      <c r="C31" s="12" t="n">
        <v>28</v>
      </c>
      <c r="D31" s="12"/>
      <c r="E31" s="12" t="n">
        <v>2472</v>
      </c>
      <c r="F31" s="12"/>
      <c r="G31" s="12" t="n">
        <v>199</v>
      </c>
      <c r="H31" s="9" t="n">
        <f aca="false">SUM(B31:G31)</f>
        <v>9350</v>
      </c>
      <c r="I31" s="23" t="n">
        <v>37.2</v>
      </c>
    </row>
    <row r="32" customFormat="false" ht="12.75" hidden="false" customHeight="false" outlineLevel="0" collapsed="false">
      <c r="A32" s="11" t="s">
        <v>36</v>
      </c>
      <c r="B32" s="12" t="n">
        <v>100498</v>
      </c>
      <c r="C32" s="12" t="n">
        <v>725</v>
      </c>
      <c r="D32" s="12"/>
      <c r="E32" s="12" t="n">
        <v>37434</v>
      </c>
      <c r="F32" s="12"/>
      <c r="G32" s="12" t="n">
        <v>2525</v>
      </c>
      <c r="H32" s="9" t="n">
        <f aca="false">SUM(B32:G32)</f>
        <v>141182</v>
      </c>
      <c r="I32" s="13" t="n">
        <v>568.9</v>
      </c>
    </row>
    <row r="33" customFormat="false" ht="12.75" hidden="false" customHeight="false" outlineLevel="0" collapsed="false">
      <c r="A33" s="11" t="s">
        <v>37</v>
      </c>
      <c r="B33" s="12" t="n">
        <v>5768</v>
      </c>
      <c r="C33" s="12" t="n">
        <v>60</v>
      </c>
      <c r="D33" s="12"/>
      <c r="E33" s="12" t="n">
        <v>2155</v>
      </c>
      <c r="F33" s="12"/>
      <c r="G33" s="12" t="n">
        <v>132</v>
      </c>
      <c r="H33" s="9" t="n">
        <f aca="false">SUM(B33:G33)</f>
        <v>8115</v>
      </c>
      <c r="I33" s="13" t="n">
        <v>31.2</v>
      </c>
    </row>
    <row r="34" customFormat="false" ht="12.75" hidden="false" customHeight="false" outlineLevel="0" collapsed="false">
      <c r="A34" s="11" t="s">
        <v>38</v>
      </c>
      <c r="B34" s="12" t="n">
        <v>58262</v>
      </c>
      <c r="C34" s="12" t="n">
        <v>84</v>
      </c>
      <c r="D34" s="12"/>
      <c r="E34" s="12" t="n">
        <v>21571</v>
      </c>
      <c r="F34" s="12"/>
      <c r="G34" s="12" t="n">
        <v>1515</v>
      </c>
      <c r="H34" s="9" t="n">
        <f aca="false">SUM(B34:G34)</f>
        <v>81432</v>
      </c>
      <c r="I34" s="13" t="n">
        <v>329.2</v>
      </c>
    </row>
    <row r="35" customFormat="false" ht="12.75" hidden="false" customHeight="false" outlineLevel="0" collapsed="false">
      <c r="A35" s="11" t="s">
        <v>39</v>
      </c>
      <c r="B35" s="12" t="n">
        <v>2510</v>
      </c>
      <c r="C35" s="12" t="n">
        <v>3</v>
      </c>
      <c r="D35" s="12"/>
      <c r="E35" s="12" t="n">
        <v>929</v>
      </c>
      <c r="F35" s="12"/>
      <c r="G35" s="12" t="n">
        <v>64</v>
      </c>
      <c r="H35" s="9" t="n">
        <f aca="false">SUM(B35:G35)</f>
        <v>3506</v>
      </c>
      <c r="I35" s="13" t="n">
        <v>14.7</v>
      </c>
    </row>
    <row r="36" customFormat="false" ht="12.75" hidden="false" customHeight="false" outlineLevel="0" collapsed="false">
      <c r="A36" s="11" t="s">
        <v>40</v>
      </c>
      <c r="B36" s="12" t="n">
        <v>5914</v>
      </c>
      <c r="C36" s="12" t="n">
        <v>24</v>
      </c>
      <c r="D36" s="12"/>
      <c r="E36" s="12" t="n">
        <v>2196</v>
      </c>
      <c r="F36" s="12"/>
      <c r="G36" s="12" t="n">
        <v>131</v>
      </c>
      <c r="H36" s="9" t="n">
        <f aca="false">SUM(B36:G36)</f>
        <v>8265</v>
      </c>
      <c r="I36" s="13" t="n">
        <v>32.3</v>
      </c>
    </row>
    <row r="37" customFormat="false" ht="12.75" hidden="false" customHeight="false" outlineLevel="0" collapsed="false">
      <c r="A37" s="11" t="s">
        <v>41</v>
      </c>
      <c r="B37" s="12" t="n">
        <v>11104</v>
      </c>
      <c r="C37" s="12" t="n">
        <v>5</v>
      </c>
      <c r="D37" s="12"/>
      <c r="E37" s="12" t="n">
        <v>4106</v>
      </c>
      <c r="F37" s="12"/>
      <c r="G37" s="12" t="n">
        <v>285</v>
      </c>
      <c r="H37" s="9" t="n">
        <f aca="false">SUM(B37:G37)</f>
        <v>15500</v>
      </c>
      <c r="I37" s="13" t="n">
        <v>62.2</v>
      </c>
    </row>
    <row r="38" customFormat="false" ht="12.75" hidden="false" customHeight="false" outlineLevel="0" collapsed="false">
      <c r="A38" s="11" t="s">
        <v>42</v>
      </c>
      <c r="B38" s="12" t="n">
        <v>2053</v>
      </c>
      <c r="C38" s="12" t="n">
        <v>0</v>
      </c>
      <c r="D38" s="12"/>
      <c r="E38" s="12" t="n">
        <v>759</v>
      </c>
      <c r="F38" s="12"/>
      <c r="G38" s="12" t="n">
        <v>53</v>
      </c>
      <c r="H38" s="9" t="n">
        <f aca="false">SUM(B38:G38)</f>
        <v>2865</v>
      </c>
      <c r="I38" s="13" t="n">
        <v>12.2</v>
      </c>
    </row>
    <row r="39" customFormat="false" ht="12.75" hidden="false" customHeight="false" outlineLevel="0" collapsed="false">
      <c r="A39" s="11" t="s">
        <v>43</v>
      </c>
      <c r="B39" s="12" t="n">
        <v>14921</v>
      </c>
      <c r="C39" s="12" t="n">
        <v>232</v>
      </c>
      <c r="D39" s="12"/>
      <c r="E39" s="12" t="n">
        <v>5602</v>
      </c>
      <c r="F39" s="12"/>
      <c r="G39" s="12" t="n">
        <v>367</v>
      </c>
      <c r="H39" s="9" t="n">
        <f aca="false">SUM(B39:G39)</f>
        <v>21122</v>
      </c>
      <c r="I39" s="13" t="n">
        <v>85.6</v>
      </c>
    </row>
    <row r="40" customFormat="false" ht="12.75" hidden="false" customHeight="false" outlineLevel="0" collapsed="false">
      <c r="A40" s="11" t="s">
        <v>44</v>
      </c>
      <c r="B40" s="12" t="n">
        <v>5434</v>
      </c>
      <c r="C40" s="12" t="n">
        <v>75</v>
      </c>
      <c r="D40" s="12"/>
      <c r="E40" s="12" t="n">
        <v>2038</v>
      </c>
      <c r="F40" s="12"/>
      <c r="G40" s="12" t="n">
        <v>123</v>
      </c>
      <c r="H40" s="9" t="n">
        <f aca="false">SUM(B40:G40)</f>
        <v>7670</v>
      </c>
      <c r="I40" s="13" t="n">
        <v>30.4</v>
      </c>
    </row>
    <row r="41" customFormat="false" ht="12.75" hidden="false" customHeight="false" outlineLevel="0" collapsed="false">
      <c r="A41" s="11" t="s">
        <v>45</v>
      </c>
      <c r="B41" s="12" t="n">
        <v>1051</v>
      </c>
      <c r="C41" s="12" t="n">
        <v>32</v>
      </c>
      <c r="D41" s="12"/>
      <c r="E41" s="12" t="n">
        <v>397</v>
      </c>
      <c r="F41" s="12"/>
      <c r="G41" s="12" t="n">
        <v>20</v>
      </c>
      <c r="H41" s="9" t="n">
        <f aca="false">SUM(B41:G41)</f>
        <v>1500</v>
      </c>
      <c r="I41" s="13" t="n">
        <v>7.1</v>
      </c>
    </row>
    <row r="42" customFormat="false" ht="12.75" hidden="false" customHeight="false" outlineLevel="0" collapsed="false">
      <c r="A42" s="11" t="s">
        <v>46</v>
      </c>
      <c r="B42" s="12" t="n">
        <v>5340</v>
      </c>
      <c r="C42" s="12" t="n">
        <v>46</v>
      </c>
      <c r="D42" s="12"/>
      <c r="E42" s="12" t="n">
        <v>1991</v>
      </c>
      <c r="F42" s="12"/>
      <c r="G42" s="12" t="n">
        <v>104</v>
      </c>
      <c r="H42" s="9" t="n">
        <f aca="false">SUM(B42:G42)</f>
        <v>7481</v>
      </c>
      <c r="I42" s="13" t="n">
        <v>27.7</v>
      </c>
    </row>
    <row r="43" customFormat="false" ht="13.5" hidden="false" customHeight="false" outlineLevel="0" collapsed="false">
      <c r="A43" s="25" t="s">
        <v>47</v>
      </c>
      <c r="B43" s="26" t="n">
        <v>19220</v>
      </c>
      <c r="C43" s="26" t="n">
        <v>71</v>
      </c>
      <c r="D43" s="26"/>
      <c r="E43" s="26" t="n">
        <v>7132</v>
      </c>
      <c r="F43" s="26"/>
      <c r="G43" s="26" t="n">
        <v>399</v>
      </c>
      <c r="H43" s="27" t="n">
        <f aca="false">SUM(B43:G43)</f>
        <v>26822</v>
      </c>
      <c r="I43" s="28" t="n">
        <v>104.2</v>
      </c>
    </row>
    <row r="44" customFormat="false" ht="12.75" hidden="false" customHeight="false" outlineLevel="0" collapsed="false">
      <c r="A44" s="29" t="s">
        <v>48</v>
      </c>
      <c r="B44" s="30" t="n">
        <v>61617</v>
      </c>
      <c r="C44" s="30" t="n">
        <v>557</v>
      </c>
      <c r="D44" s="30"/>
      <c r="E44" s="30" t="n">
        <v>23003</v>
      </c>
      <c r="F44" s="30"/>
      <c r="G44" s="30" t="n">
        <v>1438</v>
      </c>
      <c r="H44" s="31" t="n">
        <f aca="false">SUM(B44:G44)</f>
        <v>86615</v>
      </c>
      <c r="I44" s="32" t="n">
        <v>346.6</v>
      </c>
    </row>
    <row r="45" customFormat="false" ht="12.75" hidden="false" customHeight="false" outlineLevel="0" collapsed="false">
      <c r="A45" s="11" t="s">
        <v>49</v>
      </c>
      <c r="B45" s="12" t="n">
        <v>2854</v>
      </c>
      <c r="C45" s="12" t="n">
        <v>6</v>
      </c>
      <c r="D45" s="12"/>
      <c r="E45" s="12" t="n">
        <v>1058</v>
      </c>
      <c r="F45" s="12"/>
      <c r="G45" s="12" t="n">
        <v>77</v>
      </c>
      <c r="H45" s="9" t="n">
        <f aca="false">SUM(B45:G45)</f>
        <v>3995</v>
      </c>
      <c r="I45" s="13" t="n">
        <v>16.4</v>
      </c>
    </row>
    <row r="46" customFormat="false" ht="12.75" hidden="false" customHeight="false" outlineLevel="0" collapsed="false">
      <c r="A46" s="11" t="s">
        <v>50</v>
      </c>
      <c r="B46" s="12" t="n">
        <v>32196</v>
      </c>
      <c r="C46" s="12" t="n">
        <v>247</v>
      </c>
      <c r="D46" s="12"/>
      <c r="E46" s="12" t="n">
        <v>11997</v>
      </c>
      <c r="F46" s="12"/>
      <c r="G46" s="12" t="n">
        <v>756</v>
      </c>
      <c r="H46" s="9" t="n">
        <f aca="false">SUM(B46:G46)</f>
        <v>45196</v>
      </c>
      <c r="I46" s="13" t="n">
        <v>171</v>
      </c>
    </row>
    <row r="47" customFormat="false" ht="12.75" hidden="false" customHeight="false" outlineLevel="0" collapsed="false">
      <c r="A47" s="11" t="s">
        <v>51</v>
      </c>
      <c r="B47" s="12" t="n">
        <v>10650</v>
      </c>
      <c r="C47" s="12" t="n">
        <v>58</v>
      </c>
      <c r="D47" s="12"/>
      <c r="E47" s="12" t="n">
        <v>3960</v>
      </c>
      <c r="F47" s="12"/>
      <c r="G47" s="12" t="n">
        <v>254</v>
      </c>
      <c r="H47" s="9" t="n">
        <f aca="false">SUM(B47:G47)</f>
        <v>14922</v>
      </c>
      <c r="I47" s="13" t="n">
        <v>58.6</v>
      </c>
    </row>
    <row r="48" customFormat="false" ht="12.75" hidden="false" customHeight="false" outlineLevel="0" collapsed="false">
      <c r="A48" s="11" t="s">
        <v>52</v>
      </c>
      <c r="B48" s="12" t="n">
        <v>14558</v>
      </c>
      <c r="C48" s="12" t="n">
        <v>113</v>
      </c>
      <c r="D48" s="12"/>
      <c r="E48" s="12" t="n">
        <v>5426</v>
      </c>
      <c r="F48" s="12"/>
      <c r="G48" s="12" t="n">
        <v>373</v>
      </c>
      <c r="H48" s="9" t="n">
        <f aca="false">SUM(B48:G48)</f>
        <v>20470</v>
      </c>
      <c r="I48" s="13" t="n">
        <v>82.8</v>
      </c>
    </row>
    <row r="49" customFormat="false" ht="12.75" hidden="false" customHeight="false" outlineLevel="0" collapsed="false">
      <c r="A49" s="11" t="s">
        <v>53</v>
      </c>
      <c r="B49" s="12" t="n">
        <v>7749</v>
      </c>
      <c r="C49" s="12" t="n">
        <v>108</v>
      </c>
      <c r="D49" s="12"/>
      <c r="E49" s="12" t="n">
        <v>2905</v>
      </c>
      <c r="F49" s="12"/>
      <c r="G49" s="12" t="n">
        <v>181</v>
      </c>
      <c r="H49" s="9" t="n">
        <f aca="false">SUM(B49:G49)</f>
        <v>10943</v>
      </c>
      <c r="I49" s="13" t="n">
        <v>42</v>
      </c>
    </row>
    <row r="50" customFormat="false" ht="12.75" hidden="false" customHeight="false" outlineLevel="0" collapsed="false">
      <c r="A50" s="11" t="s">
        <v>54</v>
      </c>
      <c r="B50" s="12" t="n">
        <v>7787</v>
      </c>
      <c r="C50" s="12" t="n">
        <v>40</v>
      </c>
      <c r="D50" s="12"/>
      <c r="E50" s="12" t="n">
        <v>2894</v>
      </c>
      <c r="F50" s="12"/>
      <c r="G50" s="12" t="n">
        <v>183</v>
      </c>
      <c r="H50" s="9" t="n">
        <f aca="false">SUM(B50:G50)</f>
        <v>10904</v>
      </c>
      <c r="I50" s="13" t="n">
        <v>40</v>
      </c>
    </row>
    <row r="51" customFormat="false" ht="12.75" hidden="false" customHeight="false" outlineLevel="0" collapsed="false">
      <c r="A51" s="11" t="s">
        <v>55</v>
      </c>
      <c r="B51" s="12" t="n">
        <v>42824</v>
      </c>
      <c r="C51" s="12" t="n">
        <v>734</v>
      </c>
      <c r="D51" s="12"/>
      <c r="E51" s="12" t="n">
        <v>16100</v>
      </c>
      <c r="F51" s="12"/>
      <c r="G51" s="12" t="n">
        <v>1101</v>
      </c>
      <c r="H51" s="9" t="n">
        <f aca="false">SUM(B51:G51)</f>
        <v>60759</v>
      </c>
      <c r="I51" s="13" t="n">
        <v>242.8</v>
      </c>
    </row>
    <row r="52" customFormat="false" ht="12.75" hidden="false" customHeight="false" outlineLevel="0" collapsed="false">
      <c r="A52" s="11" t="s">
        <v>56</v>
      </c>
      <c r="B52" s="12" t="n">
        <v>15565</v>
      </c>
      <c r="C52" s="12" t="n">
        <v>31</v>
      </c>
      <c r="D52" s="12"/>
      <c r="E52" s="12" t="n">
        <v>5791</v>
      </c>
      <c r="F52" s="12"/>
      <c r="G52" s="12" t="n">
        <v>384</v>
      </c>
      <c r="H52" s="9" t="n">
        <f aca="false">SUM(B52:G52)</f>
        <v>21771</v>
      </c>
      <c r="I52" s="13" t="n">
        <v>87.5</v>
      </c>
    </row>
    <row r="53" customFormat="false" ht="12.75" hidden="false" customHeight="false" outlineLevel="0" collapsed="false">
      <c r="A53" s="11" t="s">
        <v>57</v>
      </c>
      <c r="B53" s="12" t="n">
        <v>4694</v>
      </c>
      <c r="C53" s="12" t="n">
        <v>0</v>
      </c>
      <c r="D53" s="12"/>
      <c r="E53" s="12" t="n">
        <v>1736</v>
      </c>
      <c r="F53" s="12"/>
      <c r="G53" s="12" t="n">
        <v>107</v>
      </c>
      <c r="H53" s="9" t="n">
        <f aca="false">SUM(B53:G53)</f>
        <v>6537</v>
      </c>
      <c r="I53" s="13" t="n">
        <v>25</v>
      </c>
    </row>
    <row r="54" customFormat="false" ht="12.75" hidden="false" customHeight="false" outlineLevel="0" collapsed="false">
      <c r="A54" s="11" t="s">
        <v>58</v>
      </c>
      <c r="B54" s="12" t="n">
        <v>9038</v>
      </c>
      <c r="C54" s="12" t="n">
        <v>35</v>
      </c>
      <c r="D54" s="12"/>
      <c r="E54" s="12" t="n">
        <v>3330</v>
      </c>
      <c r="F54" s="12"/>
      <c r="G54" s="12" t="n">
        <v>245</v>
      </c>
      <c r="H54" s="9" t="n">
        <f aca="false">SUM(B54:G54)</f>
        <v>12648</v>
      </c>
      <c r="I54" s="13" t="n">
        <v>48.6</v>
      </c>
    </row>
    <row r="55" customFormat="false" ht="12.75" hidden="false" customHeight="false" outlineLevel="0" collapsed="false">
      <c r="A55" s="11" t="s">
        <v>59</v>
      </c>
      <c r="B55" s="12" t="n">
        <v>2541</v>
      </c>
      <c r="C55" s="12" t="n">
        <v>0</v>
      </c>
      <c r="D55" s="12"/>
      <c r="E55" s="12" t="n">
        <v>940</v>
      </c>
      <c r="F55" s="12"/>
      <c r="G55" s="12" t="n">
        <v>69</v>
      </c>
      <c r="H55" s="9" t="n">
        <f aca="false">SUM(B55:G55)</f>
        <v>3550</v>
      </c>
      <c r="I55" s="13" t="n">
        <v>15.7</v>
      </c>
    </row>
    <row r="56" customFormat="false" ht="12.75" hidden="false" customHeight="false" outlineLevel="0" collapsed="false">
      <c r="A56" s="11" t="s">
        <v>60</v>
      </c>
      <c r="B56" s="12" t="n">
        <v>16270</v>
      </c>
      <c r="C56" s="12" t="n">
        <v>89</v>
      </c>
      <c r="D56" s="12"/>
      <c r="E56" s="12" t="n">
        <v>6050</v>
      </c>
      <c r="F56" s="12"/>
      <c r="G56" s="12" t="n">
        <v>367</v>
      </c>
      <c r="H56" s="9" t="n">
        <f aca="false">SUM(B56:G56)</f>
        <v>22776</v>
      </c>
      <c r="I56" s="13" t="n">
        <v>89.1</v>
      </c>
    </row>
    <row r="57" customFormat="false" ht="13.5" hidden="false" customHeight="false" outlineLevel="0" collapsed="false">
      <c r="A57" s="33" t="s">
        <v>61</v>
      </c>
      <c r="B57" s="34" t="n">
        <v>4726</v>
      </c>
      <c r="C57" s="34" t="n">
        <v>60</v>
      </c>
      <c r="D57" s="34"/>
      <c r="E57" s="34" t="n">
        <v>1770</v>
      </c>
      <c r="F57" s="34"/>
      <c r="G57" s="34" t="n">
        <v>115</v>
      </c>
      <c r="H57" s="35" t="n">
        <f aca="false">SUM(B57:G57)</f>
        <v>6671</v>
      </c>
      <c r="I57" s="36" t="n">
        <v>28.9</v>
      </c>
    </row>
    <row r="58" customFormat="false" ht="13.5" hidden="false" customHeight="false" outlineLevel="0" collapsed="false">
      <c r="A58" s="37" t="s">
        <v>62</v>
      </c>
      <c r="B58" s="38" t="n">
        <f aca="false">SUM(B8:B57)</f>
        <v>2377805</v>
      </c>
      <c r="C58" s="38" t="n">
        <f aca="false">SUM(C8:C57)</f>
        <v>17653</v>
      </c>
      <c r="D58" s="38" t="n">
        <f aca="false">SUM(D8:D57)</f>
        <v>0</v>
      </c>
      <c r="E58" s="38" t="n">
        <f aca="false">SUM(E8:E57)</f>
        <v>885190</v>
      </c>
      <c r="F58" s="38" t="n">
        <f aca="false">SUM(F8:F57)</f>
        <v>0</v>
      </c>
      <c r="G58" s="38" t="n">
        <f aca="false">SUM(G8:G57)</f>
        <v>57340</v>
      </c>
      <c r="H58" s="38" t="n">
        <f aca="false">SUM(H8:H57)</f>
        <v>3337988</v>
      </c>
      <c r="I58" s="39" t="n">
        <f aca="false">SUM(I8:I57)</f>
        <v>13235.5</v>
      </c>
    </row>
    <row r="59" customFormat="false" ht="12.75" hidden="false" customHeight="false" outlineLevel="0" collapsed="false">
      <c r="H59" s="40"/>
    </row>
  </sheetData>
  <mergeCells count="2">
    <mergeCell ref="A4:I4"/>
    <mergeCell ref="A5:I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7.28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01" t="s">
        <v>304</v>
      </c>
      <c r="B4" s="68"/>
      <c r="C4" s="68"/>
      <c r="D4" s="160"/>
      <c r="E4" s="68"/>
      <c r="F4" s="68"/>
      <c r="G4" s="68"/>
      <c r="H4" s="68"/>
      <c r="I4" s="69"/>
    </row>
    <row r="5" customFormat="false" ht="12.75" hidden="true" customHeight="false" outlineLevel="0" collapsed="false">
      <c r="A5" s="70" t="s">
        <v>81</v>
      </c>
      <c r="B5" s="71"/>
      <c r="C5" s="71"/>
      <c r="D5" s="83"/>
      <c r="E5" s="71"/>
      <c r="F5" s="71"/>
      <c r="G5" s="71"/>
      <c r="H5" s="71"/>
      <c r="I5" s="73"/>
    </row>
    <row r="6" customFormat="false" ht="13.5" hidden="true" customHeight="false" outlineLevel="0" collapsed="false">
      <c r="A6" s="78" t="s">
        <v>305</v>
      </c>
      <c r="B6" s="79" t="n">
        <v>699</v>
      </c>
      <c r="C6" s="79" t="n">
        <v>3113</v>
      </c>
      <c r="D6" s="113" t="n">
        <v>3959</v>
      </c>
      <c r="E6" s="114" t="n">
        <v>38</v>
      </c>
      <c r="F6" s="114" t="n">
        <v>1477</v>
      </c>
      <c r="G6" s="114" t="n">
        <v>85</v>
      </c>
      <c r="H6" s="114" t="n">
        <f aca="false">SUM(D6:G6)</f>
        <v>5559</v>
      </c>
      <c r="I6" s="202" t="n">
        <v>22</v>
      </c>
      <c r="J6" s="60"/>
    </row>
    <row r="7" customFormat="false" ht="12.75" hidden="true" customHeight="false" outlineLevel="0" collapsed="false">
      <c r="D7" s="60"/>
      <c r="E7" s="60"/>
      <c r="F7" s="60"/>
      <c r="G7" s="60"/>
      <c r="H7" s="60"/>
      <c r="I7" s="60"/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31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01" t="s">
        <v>304</v>
      </c>
      <c r="B45" s="68"/>
      <c r="C45" s="68"/>
      <c r="D45" s="160"/>
      <c r="E45" s="68"/>
      <c r="F45" s="68"/>
      <c r="G45" s="68"/>
      <c r="H45" s="68"/>
      <c r="I45" s="69"/>
    </row>
    <row r="46" customFormat="false" ht="12.75" hidden="false" customHeight="false" outlineLevel="0" collapsed="false">
      <c r="A46" s="70" t="s">
        <v>81</v>
      </c>
      <c r="B46" s="71"/>
      <c r="C46" s="71"/>
      <c r="D46" s="83"/>
      <c r="E46" s="71"/>
      <c r="F46" s="71"/>
      <c r="G46" s="71"/>
      <c r="H46" s="71"/>
      <c r="I46" s="73"/>
    </row>
    <row r="47" customFormat="false" ht="13.5" hidden="false" customHeight="false" outlineLevel="0" collapsed="false">
      <c r="A47" s="78" t="s">
        <v>305</v>
      </c>
      <c r="B47" s="79" t="n">
        <v>699</v>
      </c>
      <c r="C47" s="79" t="n">
        <v>3113</v>
      </c>
      <c r="D47" s="113" t="n">
        <f aca="false">+D88+D6</f>
        <v>3992</v>
      </c>
      <c r="E47" s="113" t="n">
        <f aca="false">+E88+E6</f>
        <v>38</v>
      </c>
      <c r="F47" s="113" t="n">
        <f aca="false">+F88+F6</f>
        <v>1489</v>
      </c>
      <c r="G47" s="113" t="n">
        <f aca="false">+G88+G6</f>
        <v>85</v>
      </c>
      <c r="H47" s="114" t="n">
        <f aca="false">SUM(D47:G47)</f>
        <v>5604</v>
      </c>
      <c r="I47" s="202" t="n">
        <v>22</v>
      </c>
    </row>
    <row r="83" customFormat="false" ht="12.7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01" t="s">
        <v>304</v>
      </c>
      <c r="B86" s="68"/>
      <c r="C86" s="68"/>
      <c r="D86" s="160"/>
      <c r="E86" s="68"/>
      <c r="F86" s="68"/>
      <c r="G86" s="68"/>
      <c r="H86" s="68"/>
      <c r="I86" s="69"/>
    </row>
    <row r="87" customFormat="false" ht="12.75" hidden="true" customHeight="false" outlineLevel="0" collapsed="false">
      <c r="A87" s="70" t="s">
        <v>81</v>
      </c>
      <c r="B87" s="71"/>
      <c r="C87" s="71"/>
      <c r="D87" s="83"/>
      <c r="E87" s="71"/>
      <c r="F87" s="71"/>
      <c r="G87" s="71"/>
      <c r="H87" s="71"/>
      <c r="I87" s="73"/>
    </row>
    <row r="88" customFormat="false" ht="13.5" hidden="true" customHeight="false" outlineLevel="0" collapsed="false">
      <c r="A88" s="78" t="s">
        <v>305</v>
      </c>
      <c r="B88" s="79" t="n">
        <v>699</v>
      </c>
      <c r="C88" s="79" t="n">
        <v>3113</v>
      </c>
      <c r="D88" s="113" t="n">
        <v>33</v>
      </c>
      <c r="E88" s="114"/>
      <c r="F88" s="114" t="n">
        <v>12</v>
      </c>
      <c r="G88" s="114"/>
      <c r="H88" s="114" t="n">
        <f aca="false">SUM(D88:G88)</f>
        <v>45</v>
      </c>
      <c r="I88" s="203" t="n">
        <f aca="false">+I47-I6</f>
        <v>0</v>
      </c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6.85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194" t="s">
        <v>306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51" t="s">
        <v>70</v>
      </c>
      <c r="B5" s="71"/>
      <c r="C5" s="71"/>
      <c r="D5" s="83"/>
      <c r="E5" s="71"/>
      <c r="F5" s="71"/>
      <c r="G5" s="71"/>
      <c r="H5" s="71"/>
      <c r="I5" s="73"/>
    </row>
    <row r="6" customFormat="false" ht="13.5" hidden="true" customHeight="false" outlineLevel="0" collapsed="false">
      <c r="A6" s="161" t="s">
        <v>307</v>
      </c>
      <c r="B6" s="204" t="n">
        <v>931</v>
      </c>
      <c r="C6" s="205" t="n">
        <v>3111</v>
      </c>
      <c r="D6" s="148" t="n">
        <v>1328</v>
      </c>
      <c r="E6" s="175" t="n">
        <v>7</v>
      </c>
      <c r="F6" s="175" t="n">
        <v>494</v>
      </c>
      <c r="G6" s="175" t="n">
        <v>17</v>
      </c>
      <c r="H6" s="175" t="n">
        <v>1846</v>
      </c>
      <c r="I6" s="200" t="n">
        <v>8.5</v>
      </c>
    </row>
    <row r="7" customFormat="false" ht="12.75" hidden="true" customHeight="false" outlineLevel="0" collapsed="false">
      <c r="A7" s="206" t="s">
        <v>81</v>
      </c>
      <c r="B7" s="207"/>
      <c r="C7" s="207"/>
      <c r="D7" s="208"/>
      <c r="E7" s="209"/>
      <c r="F7" s="209"/>
      <c r="G7" s="209"/>
      <c r="H7" s="209"/>
      <c r="I7" s="210"/>
    </row>
    <row r="8" customFormat="false" ht="13.5" hidden="true" customHeight="false" outlineLevel="0" collapsed="false">
      <c r="A8" s="161" t="s">
        <v>308</v>
      </c>
      <c r="B8" s="162" t="n">
        <v>698</v>
      </c>
      <c r="C8" s="162" t="n">
        <v>3113</v>
      </c>
      <c r="D8" s="163" t="n">
        <v>3983</v>
      </c>
      <c r="E8" s="164" t="n">
        <v>85</v>
      </c>
      <c r="F8" s="164" t="n">
        <v>1504</v>
      </c>
      <c r="G8" s="164" t="n">
        <v>104</v>
      </c>
      <c r="H8" s="164" t="n">
        <v>5676</v>
      </c>
      <c r="I8" s="165" t="n">
        <v>19.2</v>
      </c>
      <c r="J8" s="60"/>
    </row>
    <row r="9" customFormat="false" ht="13.5" hidden="true" customHeight="false" outlineLevel="0" collapsed="false">
      <c r="A9" s="133" t="s">
        <v>62</v>
      </c>
      <c r="B9" s="134"/>
      <c r="C9" s="134"/>
      <c r="D9" s="135" t="n">
        <f aca="false">+D6+D8</f>
        <v>5311</v>
      </c>
      <c r="E9" s="136" t="n">
        <f aca="false">+E6+E8</f>
        <v>92</v>
      </c>
      <c r="F9" s="136" t="n">
        <f aca="false">+F6+F8</f>
        <v>1998</v>
      </c>
      <c r="G9" s="136" t="n">
        <f aca="false">+G6+G8</f>
        <v>121</v>
      </c>
      <c r="H9" s="136" t="n">
        <f aca="false">+H6+H8</f>
        <v>7522</v>
      </c>
      <c r="I9" s="137" t="n">
        <f aca="false">+I6+I8</f>
        <v>27.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309</v>
      </c>
      <c r="B43" s="6" t="s">
        <v>64</v>
      </c>
      <c r="C43" s="177" t="s">
        <v>65</v>
      </c>
      <c r="D43" s="42" t="s">
        <v>139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177"/>
      <c r="D44" s="43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194" t="s">
        <v>306</v>
      </c>
      <c r="B45" s="49"/>
      <c r="C45" s="50"/>
      <c r="D45" s="49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51" t="s">
        <v>70</v>
      </c>
      <c r="B46" s="71"/>
      <c r="C46" s="73"/>
      <c r="D46" s="72"/>
      <c r="E46" s="71"/>
      <c r="F46" s="71"/>
      <c r="G46" s="71"/>
      <c r="H46" s="71"/>
      <c r="I46" s="73"/>
    </row>
    <row r="47" customFormat="false" ht="13.5" hidden="false" customHeight="false" outlineLevel="0" collapsed="false">
      <c r="A47" s="161" t="s">
        <v>307</v>
      </c>
      <c r="B47" s="204" t="n">
        <v>931</v>
      </c>
      <c r="C47" s="211" t="n">
        <v>3111</v>
      </c>
      <c r="D47" s="149" t="n">
        <f aca="false">+D88+D6</f>
        <v>1339</v>
      </c>
      <c r="E47" s="175" t="n">
        <f aca="false">+E88+E6</f>
        <v>7</v>
      </c>
      <c r="F47" s="175" t="n">
        <f aca="false">+F88+F6</f>
        <v>498</v>
      </c>
      <c r="G47" s="149" t="n">
        <f aca="false">+G88+G6</f>
        <v>17</v>
      </c>
      <c r="H47" s="175" t="n">
        <f aca="false">SUM(D47:G47)</f>
        <v>1861</v>
      </c>
      <c r="I47" s="200" t="n">
        <v>8.5</v>
      </c>
    </row>
    <row r="48" customFormat="false" ht="12.75" hidden="false" customHeight="false" outlineLevel="0" collapsed="false">
      <c r="A48" s="206" t="s">
        <v>81</v>
      </c>
      <c r="B48" s="207"/>
      <c r="C48" s="212"/>
      <c r="D48" s="213"/>
      <c r="E48" s="209"/>
      <c r="F48" s="209"/>
      <c r="G48" s="209"/>
      <c r="H48" s="209"/>
      <c r="I48" s="210"/>
    </row>
    <row r="49" customFormat="false" ht="13.5" hidden="false" customHeight="false" outlineLevel="0" collapsed="false">
      <c r="A49" s="161" t="s">
        <v>308</v>
      </c>
      <c r="B49" s="162" t="n">
        <v>698</v>
      </c>
      <c r="C49" s="181" t="n">
        <v>3113</v>
      </c>
      <c r="D49" s="149" t="n">
        <f aca="false">+D90+D8</f>
        <v>4016</v>
      </c>
      <c r="E49" s="149" t="n">
        <f aca="false">+E90+E8</f>
        <v>85</v>
      </c>
      <c r="F49" s="149" t="n">
        <f aca="false">+F90+F8</f>
        <v>1516</v>
      </c>
      <c r="G49" s="149" t="n">
        <f aca="false">+G90+G8</f>
        <v>104</v>
      </c>
      <c r="H49" s="175" t="n">
        <f aca="false">SUM(D49:G49)</f>
        <v>5721</v>
      </c>
      <c r="I49" s="165" t="n">
        <v>19.2</v>
      </c>
    </row>
    <row r="50" customFormat="false" ht="13.5" hidden="false" customHeight="false" outlineLevel="0" collapsed="false">
      <c r="A50" s="133" t="s">
        <v>62</v>
      </c>
      <c r="B50" s="134"/>
      <c r="C50" s="183"/>
      <c r="D50" s="184" t="n">
        <f aca="false">+D47+D49</f>
        <v>5355</v>
      </c>
      <c r="E50" s="136" t="n">
        <f aca="false">+E47+E49</f>
        <v>92</v>
      </c>
      <c r="F50" s="136" t="n">
        <f aca="false">+F47+F49</f>
        <v>2014</v>
      </c>
      <c r="G50" s="136" t="n">
        <f aca="false">+G47+G49</f>
        <v>121</v>
      </c>
      <c r="H50" s="136" t="n">
        <f aca="false">+H47+H49</f>
        <v>7582</v>
      </c>
      <c r="I50" s="137" t="n">
        <f aca="false">+I47+I49</f>
        <v>27.7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194" t="s">
        <v>306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51" t="s">
        <v>70</v>
      </c>
      <c r="B87" s="71"/>
      <c r="C87" s="71"/>
      <c r="D87" s="83"/>
      <c r="E87" s="71"/>
      <c r="F87" s="71"/>
      <c r="G87" s="71"/>
      <c r="H87" s="71"/>
      <c r="I87" s="73"/>
    </row>
    <row r="88" customFormat="false" ht="13.5" hidden="true" customHeight="false" outlineLevel="0" collapsed="false">
      <c r="A88" s="161" t="s">
        <v>307</v>
      </c>
      <c r="B88" s="204" t="n">
        <v>931</v>
      </c>
      <c r="C88" s="205" t="n">
        <v>3111</v>
      </c>
      <c r="D88" s="148" t="n">
        <v>11</v>
      </c>
      <c r="E88" s="175"/>
      <c r="F88" s="175" t="n">
        <v>4</v>
      </c>
      <c r="G88" s="175"/>
      <c r="H88" s="175" t="n">
        <f aca="false">SUM(D88:G88)</f>
        <v>15</v>
      </c>
      <c r="I88" s="214" t="n">
        <f aca="false">+I47-I6</f>
        <v>0</v>
      </c>
    </row>
    <row r="89" customFormat="false" ht="12.75" hidden="true" customHeight="false" outlineLevel="0" collapsed="false">
      <c r="A89" s="206" t="s">
        <v>81</v>
      </c>
      <c r="B89" s="207"/>
      <c r="C89" s="207"/>
      <c r="D89" s="208"/>
      <c r="E89" s="209"/>
      <c r="F89" s="209"/>
      <c r="G89" s="209"/>
      <c r="H89" s="209"/>
      <c r="I89" s="210"/>
    </row>
    <row r="90" customFormat="false" ht="13.5" hidden="true" customHeight="false" outlineLevel="0" collapsed="false">
      <c r="A90" s="161" t="s">
        <v>308</v>
      </c>
      <c r="B90" s="162" t="n">
        <v>698</v>
      </c>
      <c r="C90" s="162" t="n">
        <v>3113</v>
      </c>
      <c r="D90" s="163" t="n">
        <v>33</v>
      </c>
      <c r="E90" s="164"/>
      <c r="F90" s="164" t="n">
        <v>12</v>
      </c>
      <c r="G90" s="164"/>
      <c r="H90" s="175" t="n">
        <f aca="false">SUM(D90:G90)</f>
        <v>45</v>
      </c>
      <c r="I90" s="214" t="n">
        <f aca="false">+I49-I8</f>
        <v>0</v>
      </c>
    </row>
    <row r="91" customFormat="false" ht="13.5" hidden="true" customHeight="false" outlineLevel="0" collapsed="false">
      <c r="A91" s="133" t="s">
        <v>62</v>
      </c>
      <c r="B91" s="134"/>
      <c r="C91" s="134"/>
      <c r="D91" s="135" t="n">
        <f aca="false">+D88+D90</f>
        <v>44</v>
      </c>
      <c r="E91" s="136" t="n">
        <f aca="false">+E88+E90</f>
        <v>0</v>
      </c>
      <c r="F91" s="136" t="n">
        <f aca="false">+F88+F90</f>
        <v>16</v>
      </c>
      <c r="G91" s="136" t="n">
        <f aca="false">+G88+G90</f>
        <v>0</v>
      </c>
      <c r="H91" s="136" t="n">
        <f aca="false">+H88+H90</f>
        <v>60</v>
      </c>
      <c r="I91" s="137" t="n">
        <f aca="false">+I88+I90</f>
        <v>0</v>
      </c>
    </row>
    <row r="92" customFormat="false" ht="12.75" hidden="true" customHeight="false" outlineLevel="0" collapsed="false"/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9" min="9" style="0" width="7.56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15" t="s">
        <v>31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51" t="s">
        <v>70</v>
      </c>
      <c r="B5" s="53"/>
      <c r="C5" s="53"/>
      <c r="D5" s="216"/>
      <c r="E5" s="53"/>
      <c r="F5" s="53"/>
      <c r="G5" s="53"/>
      <c r="H5" s="53"/>
      <c r="I5" s="54"/>
    </row>
    <row r="6" customFormat="false" ht="12.75" hidden="true" customHeight="false" outlineLevel="0" collapsed="false">
      <c r="A6" s="55" t="s">
        <v>311</v>
      </c>
      <c r="B6" s="217" t="n">
        <v>1327</v>
      </c>
      <c r="C6" s="218" t="n">
        <v>3111</v>
      </c>
      <c r="D6" s="208" t="n">
        <v>1534</v>
      </c>
      <c r="E6" s="209" t="n">
        <v>0</v>
      </c>
      <c r="F6" s="209" t="n">
        <v>567</v>
      </c>
      <c r="G6" s="209" t="n">
        <v>26</v>
      </c>
      <c r="H6" s="209" t="n">
        <v>2127</v>
      </c>
      <c r="I6" s="210" t="n">
        <v>10.3</v>
      </c>
      <c r="J6" s="60"/>
      <c r="K6" s="60"/>
      <c r="L6" s="60"/>
      <c r="M6" s="60"/>
      <c r="N6" s="60"/>
    </row>
    <row r="7" customFormat="false" ht="12.75" hidden="true" customHeight="false" outlineLevel="0" collapsed="false">
      <c r="A7" s="55" t="s">
        <v>312</v>
      </c>
      <c r="B7" s="151" t="n">
        <v>1326</v>
      </c>
      <c r="C7" s="109" t="n">
        <v>3111</v>
      </c>
      <c r="D7" s="110" t="n">
        <v>1006</v>
      </c>
      <c r="E7" s="76" t="n">
        <v>0</v>
      </c>
      <c r="F7" s="76" t="n">
        <v>372</v>
      </c>
      <c r="G7" s="76" t="n">
        <v>16</v>
      </c>
      <c r="H7" s="76" t="n">
        <v>1394</v>
      </c>
      <c r="I7" s="77" t="n">
        <v>6.7</v>
      </c>
      <c r="J7" s="60"/>
      <c r="K7" s="60"/>
      <c r="L7" s="60"/>
      <c r="M7" s="60"/>
      <c r="N7" s="60"/>
    </row>
    <row r="8" customFormat="false" ht="13.5" hidden="true" customHeight="false" outlineLevel="0" collapsed="false">
      <c r="A8" s="147" t="s">
        <v>80</v>
      </c>
      <c r="B8" s="219"/>
      <c r="C8" s="219"/>
      <c r="D8" s="220" t="n">
        <v>2540</v>
      </c>
      <c r="E8" s="221" t="n">
        <v>0</v>
      </c>
      <c r="F8" s="221" t="n">
        <v>939</v>
      </c>
      <c r="G8" s="221" t="n">
        <v>42</v>
      </c>
      <c r="H8" s="221" t="n">
        <v>3521</v>
      </c>
      <c r="I8" s="222" t="n">
        <v>17</v>
      </c>
    </row>
    <row r="9" customFormat="false" ht="12.75" hidden="true" customHeight="false" outlineLevel="0" collapsed="false">
      <c r="A9" s="206" t="s">
        <v>81</v>
      </c>
      <c r="B9" s="207"/>
      <c r="C9" s="207"/>
      <c r="D9" s="223"/>
      <c r="E9" s="207"/>
      <c r="F9" s="207"/>
      <c r="G9" s="207"/>
      <c r="H9" s="207"/>
      <c r="I9" s="212"/>
    </row>
    <row r="10" customFormat="false" ht="13.5" hidden="true" customHeight="false" outlineLevel="0" collapsed="false">
      <c r="A10" s="161" t="s">
        <v>313</v>
      </c>
      <c r="B10" s="162" t="n">
        <v>697</v>
      </c>
      <c r="C10" s="162" t="n">
        <v>3113</v>
      </c>
      <c r="D10" s="113" t="n">
        <v>8427</v>
      </c>
      <c r="E10" s="114" t="n">
        <v>8</v>
      </c>
      <c r="F10" s="114" t="n">
        <v>3119</v>
      </c>
      <c r="G10" s="114" t="n">
        <v>227</v>
      </c>
      <c r="H10" s="114" t="n">
        <v>11781</v>
      </c>
      <c r="I10" s="196" t="n">
        <v>43.1</v>
      </c>
      <c r="J10" s="60"/>
    </row>
    <row r="11" customFormat="false" ht="13.5" hidden="true" customHeight="false" outlineLevel="0" collapsed="false">
      <c r="A11" s="133" t="s">
        <v>62</v>
      </c>
      <c r="B11" s="134"/>
      <c r="C11" s="134"/>
      <c r="D11" s="135" t="n">
        <f aca="false">+D8+D10</f>
        <v>10967</v>
      </c>
      <c r="E11" s="136" t="n">
        <f aca="false">+E8+E10</f>
        <v>8</v>
      </c>
      <c r="F11" s="136" t="n">
        <f aca="false">+F8+F10</f>
        <v>4058</v>
      </c>
      <c r="G11" s="136" t="n">
        <f aca="false">+G8+G10</f>
        <v>269</v>
      </c>
      <c r="H11" s="136" t="n">
        <f aca="false">+H8+H10</f>
        <v>15302</v>
      </c>
      <c r="I11" s="137" t="n">
        <f aca="false">+I8+I10</f>
        <v>60.1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314</v>
      </c>
      <c r="B43" s="6" t="s">
        <v>64</v>
      </c>
      <c r="C43" s="177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177"/>
      <c r="D44" s="43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15" t="s">
        <v>310</v>
      </c>
      <c r="B45" s="49"/>
      <c r="C45" s="50"/>
      <c r="D45" s="49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51" t="s">
        <v>70</v>
      </c>
      <c r="B46" s="53"/>
      <c r="C46" s="54"/>
      <c r="D46" s="53"/>
      <c r="E46" s="53"/>
      <c r="F46" s="53"/>
      <c r="G46" s="53"/>
      <c r="H46" s="53"/>
      <c r="I46" s="54"/>
    </row>
    <row r="47" customFormat="false" ht="12.75" hidden="false" customHeight="false" outlineLevel="0" collapsed="false">
      <c r="A47" s="55" t="s">
        <v>311</v>
      </c>
      <c r="B47" s="217" t="n">
        <v>1327</v>
      </c>
      <c r="C47" s="224" t="n">
        <v>3111</v>
      </c>
      <c r="D47" s="85" t="n">
        <f aca="false">+D88+D6</f>
        <v>1547</v>
      </c>
      <c r="E47" s="85" t="n">
        <f aca="false">+E88+E6</f>
        <v>0</v>
      </c>
      <c r="F47" s="85" t="n">
        <f aca="false">+F88+F6</f>
        <v>572</v>
      </c>
      <c r="G47" s="213" t="n">
        <f aca="false">+G88+G6</f>
        <v>26</v>
      </c>
      <c r="H47" s="209" t="n">
        <f aca="false">SUM(D47:G47)</f>
        <v>2145</v>
      </c>
      <c r="I47" s="210" t="n">
        <v>10.3</v>
      </c>
    </row>
    <row r="48" customFormat="false" ht="12.75" hidden="false" customHeight="false" outlineLevel="0" collapsed="false">
      <c r="A48" s="55" t="s">
        <v>312</v>
      </c>
      <c r="B48" s="151" t="n">
        <v>1326</v>
      </c>
      <c r="C48" s="225" t="n">
        <v>3111</v>
      </c>
      <c r="D48" s="213" t="n">
        <f aca="false">+D89+D7</f>
        <v>1014</v>
      </c>
      <c r="E48" s="213" t="n">
        <f aca="false">+E89+E7</f>
        <v>0</v>
      </c>
      <c r="F48" s="213" t="n">
        <f aca="false">+F89+F7</f>
        <v>375</v>
      </c>
      <c r="G48" s="213" t="n">
        <f aca="false">+G89+G7</f>
        <v>16</v>
      </c>
      <c r="H48" s="209" t="n">
        <f aca="false">SUM(D48:G48)</f>
        <v>1405</v>
      </c>
      <c r="I48" s="77" t="n">
        <v>6.7</v>
      </c>
    </row>
    <row r="49" customFormat="false" ht="13.5" hidden="false" customHeight="false" outlineLevel="0" collapsed="false">
      <c r="A49" s="147" t="s">
        <v>80</v>
      </c>
      <c r="B49" s="219"/>
      <c r="C49" s="226"/>
      <c r="D49" s="227" t="n">
        <f aca="false">SUM(D47:D48)</f>
        <v>2561</v>
      </c>
      <c r="E49" s="228" t="n">
        <f aca="false">SUM(E47:E48)</f>
        <v>0</v>
      </c>
      <c r="F49" s="229" t="n">
        <f aca="false">SUM(F47:F48)</f>
        <v>947</v>
      </c>
      <c r="G49" s="114" t="n">
        <f aca="false">SUM(G47:G48)</f>
        <v>42</v>
      </c>
      <c r="H49" s="221" t="n">
        <f aca="false">SUM(H47:H48)</f>
        <v>3550</v>
      </c>
      <c r="I49" s="222" t="n">
        <v>17</v>
      </c>
    </row>
    <row r="50" customFormat="false" ht="12.75" hidden="false" customHeight="false" outlineLevel="0" collapsed="false">
      <c r="A50" s="206" t="s">
        <v>81</v>
      </c>
      <c r="B50" s="207"/>
      <c r="C50" s="212"/>
      <c r="D50" s="230"/>
      <c r="E50" s="207"/>
      <c r="F50" s="207"/>
      <c r="G50" s="207"/>
      <c r="H50" s="207"/>
      <c r="I50" s="212"/>
    </row>
    <row r="51" customFormat="false" ht="13.5" hidden="false" customHeight="false" outlineLevel="0" collapsed="false">
      <c r="A51" s="161" t="s">
        <v>313</v>
      </c>
      <c r="B51" s="162" t="n">
        <v>697</v>
      </c>
      <c r="C51" s="181" t="n">
        <v>3113</v>
      </c>
      <c r="D51" s="149" t="n">
        <f aca="false">+D92+D10</f>
        <v>8497</v>
      </c>
      <c r="E51" s="175" t="n">
        <f aca="false">+E92+E10</f>
        <v>8</v>
      </c>
      <c r="F51" s="175" t="n">
        <f aca="false">+F92+F10</f>
        <v>3145</v>
      </c>
      <c r="G51" s="149" t="n">
        <f aca="false">+G92+G10</f>
        <v>227</v>
      </c>
      <c r="H51" s="175" t="n">
        <f aca="false">SUM(D51:G51)</f>
        <v>11877</v>
      </c>
      <c r="I51" s="196" t="n">
        <v>43.1</v>
      </c>
    </row>
    <row r="52" customFormat="false" ht="13.5" hidden="false" customHeight="false" outlineLevel="0" collapsed="false">
      <c r="A52" s="133" t="s">
        <v>62</v>
      </c>
      <c r="B52" s="134"/>
      <c r="C52" s="183"/>
      <c r="D52" s="184" t="n">
        <f aca="false">+D49+D51</f>
        <v>11058</v>
      </c>
      <c r="E52" s="136" t="n">
        <f aca="false">+E49+E51</f>
        <v>8</v>
      </c>
      <c r="F52" s="136" t="n">
        <f aca="false">+F49+F51</f>
        <v>4092</v>
      </c>
      <c r="G52" s="136" t="n">
        <f aca="false">+G49+G51</f>
        <v>269</v>
      </c>
      <c r="H52" s="136" t="n">
        <f aca="false">+H49+H51</f>
        <v>15427</v>
      </c>
      <c r="I52" s="137" t="n">
        <f aca="false">+I49+I51</f>
        <v>60.1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15" t="s">
        <v>31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51" t="s">
        <v>70</v>
      </c>
      <c r="B87" s="53"/>
      <c r="C87" s="53"/>
      <c r="D87" s="216"/>
      <c r="E87" s="53"/>
      <c r="F87" s="53"/>
      <c r="G87" s="53"/>
      <c r="H87" s="53"/>
      <c r="I87" s="54"/>
    </row>
    <row r="88" customFormat="false" ht="12.75" hidden="true" customHeight="false" outlineLevel="0" collapsed="false">
      <c r="A88" s="55" t="s">
        <v>311</v>
      </c>
      <c r="B88" s="217" t="n">
        <v>1327</v>
      </c>
      <c r="C88" s="218" t="n">
        <v>3111</v>
      </c>
      <c r="D88" s="208" t="n">
        <v>13</v>
      </c>
      <c r="E88" s="209"/>
      <c r="F88" s="209" t="n">
        <v>5</v>
      </c>
      <c r="G88" s="209"/>
      <c r="H88" s="209" t="n">
        <f aca="false">SUM(D88:G88)</f>
        <v>18</v>
      </c>
      <c r="I88" s="231" t="n">
        <f aca="false">+I47-I6</f>
        <v>0</v>
      </c>
    </row>
    <row r="89" customFormat="false" ht="12.75" hidden="true" customHeight="false" outlineLevel="0" collapsed="false">
      <c r="A89" s="55" t="s">
        <v>312</v>
      </c>
      <c r="B89" s="151" t="n">
        <v>1326</v>
      </c>
      <c r="C89" s="109" t="n">
        <v>3111</v>
      </c>
      <c r="D89" s="110" t="n">
        <v>8</v>
      </c>
      <c r="E89" s="76"/>
      <c r="F89" s="76" t="n">
        <v>3</v>
      </c>
      <c r="G89" s="76"/>
      <c r="H89" s="209" t="n">
        <f aca="false">SUM(D89:G89)</f>
        <v>11</v>
      </c>
      <c r="I89" s="231" t="n">
        <f aca="false">+I48-I7</f>
        <v>0</v>
      </c>
    </row>
    <row r="90" customFormat="false" ht="13.5" hidden="true" customHeight="false" outlineLevel="0" collapsed="false">
      <c r="A90" s="147" t="s">
        <v>80</v>
      </c>
      <c r="B90" s="219"/>
      <c r="C90" s="219"/>
      <c r="D90" s="113" t="n">
        <f aca="false">SUM(D88:D89)</f>
        <v>21</v>
      </c>
      <c r="E90" s="114" t="n">
        <f aca="false">SUM(E88:E89)</f>
        <v>0</v>
      </c>
      <c r="F90" s="114" t="n">
        <f aca="false">SUM(F88:F89)</f>
        <v>8</v>
      </c>
      <c r="G90" s="114" t="n">
        <f aca="false">SUM(G88:G89)</f>
        <v>0</v>
      </c>
      <c r="H90" s="232" t="n">
        <f aca="false">SUM(H88:H89)</f>
        <v>29</v>
      </c>
      <c r="I90" s="222" t="n">
        <f aca="false">SUM(I88:I89)</f>
        <v>0</v>
      </c>
    </row>
    <row r="91" customFormat="false" ht="12.75" hidden="true" customHeight="false" outlineLevel="0" collapsed="false">
      <c r="A91" s="206" t="s">
        <v>81</v>
      </c>
      <c r="B91" s="207"/>
      <c r="C91" s="207"/>
      <c r="D91" s="223"/>
      <c r="E91" s="207"/>
      <c r="F91" s="207"/>
      <c r="G91" s="207"/>
      <c r="H91" s="207"/>
      <c r="I91" s="212"/>
    </row>
    <row r="92" customFormat="false" ht="13.5" hidden="true" customHeight="false" outlineLevel="0" collapsed="false">
      <c r="A92" s="161" t="s">
        <v>313</v>
      </c>
      <c r="B92" s="162" t="n">
        <v>697</v>
      </c>
      <c r="C92" s="162" t="n">
        <v>3113</v>
      </c>
      <c r="D92" s="113" t="n">
        <v>70</v>
      </c>
      <c r="E92" s="114"/>
      <c r="F92" s="114" t="n">
        <v>26</v>
      </c>
      <c r="G92" s="114"/>
      <c r="H92" s="175" t="n">
        <f aca="false">SUM(D92:G92)</f>
        <v>96</v>
      </c>
      <c r="I92" s="231" t="n">
        <f aca="false">+I51-I10</f>
        <v>0</v>
      </c>
    </row>
    <row r="93" customFormat="false" ht="13.5" hidden="true" customHeight="false" outlineLevel="0" collapsed="false">
      <c r="A93" s="133" t="s">
        <v>62</v>
      </c>
      <c r="B93" s="134"/>
      <c r="C93" s="134"/>
      <c r="D93" s="135" t="n">
        <f aca="false">+D90+D92</f>
        <v>91</v>
      </c>
      <c r="E93" s="136" t="n">
        <f aca="false">+E90+E92</f>
        <v>0</v>
      </c>
      <c r="F93" s="136" t="n">
        <f aca="false">+F90+F92</f>
        <v>34</v>
      </c>
      <c r="G93" s="136" t="n">
        <f aca="false">+G90+G92</f>
        <v>0</v>
      </c>
      <c r="H93" s="136" t="n">
        <f aca="false">+H90+H92</f>
        <v>125</v>
      </c>
      <c r="I93" s="137" t="n">
        <f aca="false">+I90+I92</f>
        <v>0</v>
      </c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9" min="9" style="0" width="7.42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31" t="s">
        <v>315</v>
      </c>
      <c r="B5" s="74"/>
      <c r="C5" s="71"/>
      <c r="D5" s="83"/>
      <c r="E5" s="71"/>
      <c r="F5" s="71"/>
      <c r="G5" s="71"/>
      <c r="H5" s="71"/>
      <c r="I5" s="73"/>
    </row>
    <row r="6" customFormat="false" ht="12.75" hidden="true" customHeight="false" outlineLevel="0" collapsed="false">
      <c r="A6" s="83" t="s">
        <v>316</v>
      </c>
      <c r="B6" s="151" t="n">
        <v>842</v>
      </c>
      <c r="C6" s="109" t="n">
        <v>3111</v>
      </c>
      <c r="D6" s="110" t="n">
        <v>2679</v>
      </c>
      <c r="E6" s="76" t="n">
        <v>10</v>
      </c>
      <c r="F6" s="76" t="n">
        <v>994</v>
      </c>
      <c r="G6" s="76" t="n">
        <v>45</v>
      </c>
      <c r="H6" s="76" t="n">
        <v>3728</v>
      </c>
      <c r="I6" s="77" t="n">
        <v>17.3</v>
      </c>
    </row>
    <row r="7" customFormat="false" ht="12.75" hidden="true" customHeight="false" outlineLevel="0" collapsed="false">
      <c r="A7" s="83" t="s">
        <v>317</v>
      </c>
      <c r="B7" s="151" t="n">
        <v>845</v>
      </c>
      <c r="C7" s="109" t="n">
        <v>3111</v>
      </c>
      <c r="D7" s="110" t="n">
        <v>2846</v>
      </c>
      <c r="E7" s="76" t="n">
        <v>10</v>
      </c>
      <c r="F7" s="76" t="n">
        <v>1056</v>
      </c>
      <c r="G7" s="76" t="n">
        <v>41</v>
      </c>
      <c r="H7" s="76" t="n">
        <v>3953</v>
      </c>
      <c r="I7" s="77" t="n">
        <v>17.1</v>
      </c>
    </row>
    <row r="8" customFormat="false" ht="12.75" hidden="true" customHeight="false" outlineLevel="0" collapsed="false">
      <c r="A8" s="83" t="s">
        <v>318</v>
      </c>
      <c r="B8" s="151" t="n">
        <v>841</v>
      </c>
      <c r="C8" s="109" t="n">
        <v>3111</v>
      </c>
      <c r="D8" s="110" t="n">
        <v>3434</v>
      </c>
      <c r="E8" s="76" t="n">
        <v>50</v>
      </c>
      <c r="F8" s="76" t="n">
        <v>1289</v>
      </c>
      <c r="G8" s="76" t="n">
        <v>60</v>
      </c>
      <c r="H8" s="76" t="n">
        <v>4833</v>
      </c>
      <c r="I8" s="77" t="n">
        <v>21.9</v>
      </c>
    </row>
    <row r="9" customFormat="false" ht="12.75" hidden="true" customHeight="false" outlineLevel="0" collapsed="false">
      <c r="A9" s="83" t="s">
        <v>319</v>
      </c>
      <c r="B9" s="151" t="n">
        <v>843</v>
      </c>
      <c r="C9" s="109" t="n">
        <v>3111</v>
      </c>
      <c r="D9" s="110" t="n">
        <v>2861</v>
      </c>
      <c r="E9" s="76" t="n">
        <v>12</v>
      </c>
      <c r="F9" s="76" t="n">
        <v>1062</v>
      </c>
      <c r="G9" s="76" t="n">
        <v>46</v>
      </c>
      <c r="H9" s="76" t="n">
        <v>3981</v>
      </c>
      <c r="I9" s="77" t="n">
        <v>18.3</v>
      </c>
    </row>
    <row r="10" customFormat="false" ht="12.75" hidden="true" customHeight="false" outlineLevel="0" collapsed="false">
      <c r="A10" s="83" t="s">
        <v>320</v>
      </c>
      <c r="B10" s="151" t="n">
        <v>846</v>
      </c>
      <c r="C10" s="109" t="n">
        <v>3111</v>
      </c>
      <c r="D10" s="110" t="n">
        <v>2108</v>
      </c>
      <c r="E10" s="76" t="n">
        <v>66</v>
      </c>
      <c r="F10" s="76" t="n">
        <v>804</v>
      </c>
      <c r="G10" s="76" t="n">
        <v>30</v>
      </c>
      <c r="H10" s="76" t="n">
        <v>3008</v>
      </c>
      <c r="I10" s="77" t="n">
        <v>13.8</v>
      </c>
    </row>
    <row r="11" customFormat="false" ht="13.5" hidden="true" customHeight="false" outlineLevel="0" collapsed="false">
      <c r="A11" s="187" t="s">
        <v>80</v>
      </c>
      <c r="B11" s="112"/>
      <c r="C11" s="112"/>
      <c r="D11" s="113" t="n">
        <v>13928</v>
      </c>
      <c r="E11" s="114" t="n">
        <v>148</v>
      </c>
      <c r="F11" s="114" t="n">
        <v>5205</v>
      </c>
      <c r="G11" s="114" t="n">
        <v>222</v>
      </c>
      <c r="H11" s="114" t="n">
        <v>19503</v>
      </c>
      <c r="I11" s="96" t="n">
        <v>88.4</v>
      </c>
    </row>
    <row r="12" customFormat="false" ht="12.75" hidden="true" customHeight="false" outlineLevel="0" collapsed="false">
      <c r="A12" s="206" t="s">
        <v>81</v>
      </c>
      <c r="B12" s="207"/>
      <c r="C12" s="207"/>
      <c r="D12" s="208"/>
      <c r="E12" s="209"/>
      <c r="F12" s="209"/>
      <c r="G12" s="209"/>
      <c r="H12" s="209"/>
      <c r="I12" s="234"/>
    </row>
    <row r="13" customFormat="false" ht="12.75" hidden="true" customHeight="false" outlineLevel="0" collapsed="false">
      <c r="A13" s="55" t="s">
        <v>321</v>
      </c>
      <c r="B13" s="74" t="n">
        <v>592</v>
      </c>
      <c r="C13" s="74" t="n">
        <v>3113</v>
      </c>
      <c r="D13" s="110" t="n">
        <v>7909</v>
      </c>
      <c r="E13" s="76" t="n">
        <v>55</v>
      </c>
      <c r="F13" s="76" t="n">
        <v>2946</v>
      </c>
      <c r="G13" s="76" t="n">
        <v>201</v>
      </c>
      <c r="H13" s="76" t="n">
        <v>11111</v>
      </c>
      <c r="I13" s="77" t="n">
        <v>39.5</v>
      </c>
      <c r="J13" s="60"/>
    </row>
    <row r="14" customFormat="false" ht="12.75" hidden="true" customHeight="false" outlineLevel="0" collapsed="false">
      <c r="A14" s="55" t="s">
        <v>322</v>
      </c>
      <c r="B14" s="74" t="n">
        <v>591</v>
      </c>
      <c r="C14" s="74" t="n">
        <v>3113</v>
      </c>
      <c r="D14" s="110" t="n">
        <v>7058</v>
      </c>
      <c r="E14" s="76" t="n">
        <v>66</v>
      </c>
      <c r="F14" s="76" t="n">
        <v>2634</v>
      </c>
      <c r="G14" s="76" t="n">
        <v>175</v>
      </c>
      <c r="H14" s="76" t="n">
        <v>9933</v>
      </c>
      <c r="I14" s="77" t="n">
        <v>35.5</v>
      </c>
      <c r="J14" s="60"/>
    </row>
    <row r="15" customFormat="false" ht="12.75" hidden="true" customHeight="false" outlineLevel="0" collapsed="false">
      <c r="A15" s="55" t="s">
        <v>323</v>
      </c>
      <c r="B15" s="74" t="n">
        <v>593</v>
      </c>
      <c r="C15" s="74" t="n">
        <v>3113</v>
      </c>
      <c r="D15" s="110" t="n">
        <v>7107</v>
      </c>
      <c r="E15" s="76" t="n">
        <v>30</v>
      </c>
      <c r="F15" s="76" t="n">
        <v>2639</v>
      </c>
      <c r="G15" s="76" t="n">
        <v>166</v>
      </c>
      <c r="H15" s="76" t="n">
        <v>9942</v>
      </c>
      <c r="I15" s="77" t="n">
        <v>39.4</v>
      </c>
      <c r="J15" s="60"/>
    </row>
    <row r="16" customFormat="false" ht="12.75" hidden="true" customHeight="false" outlineLevel="0" collapsed="false">
      <c r="A16" s="55" t="s">
        <v>324</v>
      </c>
      <c r="B16" s="74" t="n">
        <v>595</v>
      </c>
      <c r="C16" s="74" t="n">
        <v>3113</v>
      </c>
      <c r="D16" s="110" t="n">
        <v>5805</v>
      </c>
      <c r="E16" s="76" t="n">
        <v>72</v>
      </c>
      <c r="F16" s="76" t="n">
        <v>2173</v>
      </c>
      <c r="G16" s="76" t="n">
        <v>137</v>
      </c>
      <c r="H16" s="76" t="n">
        <v>8187</v>
      </c>
      <c r="I16" s="77" t="n">
        <v>32.1</v>
      </c>
      <c r="J16" s="60"/>
    </row>
    <row r="17" customFormat="false" ht="12.75" hidden="true" customHeight="false" outlineLevel="0" collapsed="false">
      <c r="A17" s="55" t="s">
        <v>325</v>
      </c>
      <c r="B17" s="74" t="n">
        <v>590</v>
      </c>
      <c r="C17" s="74" t="n">
        <v>3113</v>
      </c>
      <c r="D17" s="110" t="n">
        <v>8142</v>
      </c>
      <c r="E17" s="76" t="n">
        <v>60</v>
      </c>
      <c r="F17" s="76" t="n">
        <v>3032</v>
      </c>
      <c r="G17" s="76" t="n">
        <v>212</v>
      </c>
      <c r="H17" s="76" t="n">
        <v>11446</v>
      </c>
      <c r="I17" s="77" t="n">
        <v>42.4</v>
      </c>
      <c r="J17" s="60"/>
    </row>
    <row r="18" customFormat="false" ht="12.75" hidden="true" customHeight="false" outlineLevel="0" collapsed="false">
      <c r="A18" s="55" t="s">
        <v>326</v>
      </c>
      <c r="B18" s="74" t="n">
        <v>594</v>
      </c>
      <c r="C18" s="74" t="n">
        <v>3113</v>
      </c>
      <c r="D18" s="110" t="n">
        <v>10948</v>
      </c>
      <c r="E18" s="76" t="n">
        <v>22</v>
      </c>
      <c r="F18" s="76" t="n">
        <v>4058</v>
      </c>
      <c r="G18" s="76" t="n">
        <v>256</v>
      </c>
      <c r="H18" s="76" t="n">
        <v>15284</v>
      </c>
      <c r="I18" s="77" t="n">
        <v>60.2</v>
      </c>
      <c r="J18" s="60"/>
    </row>
    <row r="19" customFormat="false" ht="12.75" hidden="true" customHeight="false" outlineLevel="0" collapsed="false">
      <c r="A19" s="55" t="s">
        <v>327</v>
      </c>
      <c r="B19" s="74" t="n">
        <v>589</v>
      </c>
      <c r="C19" s="74" t="n">
        <v>3113</v>
      </c>
      <c r="D19" s="110" t="n">
        <v>12326</v>
      </c>
      <c r="E19" s="76" t="n">
        <v>78</v>
      </c>
      <c r="F19" s="76" t="n">
        <v>4588</v>
      </c>
      <c r="G19" s="76" t="n">
        <v>325</v>
      </c>
      <c r="H19" s="76" t="n">
        <v>17317</v>
      </c>
      <c r="I19" s="77" t="n">
        <v>71</v>
      </c>
      <c r="J19" s="60"/>
    </row>
    <row r="20" customFormat="false" ht="13.5" hidden="true" customHeight="false" outlineLevel="0" collapsed="false">
      <c r="A20" s="78" t="s">
        <v>80</v>
      </c>
      <c r="B20" s="112"/>
      <c r="C20" s="112"/>
      <c r="D20" s="113" t="n">
        <v>59295</v>
      </c>
      <c r="E20" s="114" t="n">
        <v>383</v>
      </c>
      <c r="F20" s="114" t="n">
        <v>22070</v>
      </c>
      <c r="G20" s="114" t="n">
        <v>1472</v>
      </c>
      <c r="H20" s="114" t="n">
        <v>83220</v>
      </c>
      <c r="I20" s="96" t="n">
        <v>320.1</v>
      </c>
      <c r="J20" s="60"/>
    </row>
    <row r="21" customFormat="false" ht="13.5" hidden="true" customHeight="false" outlineLevel="0" collapsed="false">
      <c r="A21" s="133" t="s">
        <v>62</v>
      </c>
      <c r="B21" s="134"/>
      <c r="C21" s="134"/>
      <c r="D21" s="135" t="n">
        <f aca="false">+D11+D20</f>
        <v>73223</v>
      </c>
      <c r="E21" s="136" t="n">
        <f aca="false">+E11+E20</f>
        <v>531</v>
      </c>
      <c r="F21" s="136" t="n">
        <f aca="false">+F11+F20</f>
        <v>27275</v>
      </c>
      <c r="G21" s="136" t="n">
        <f aca="false">+G11+G20</f>
        <v>1694</v>
      </c>
      <c r="H21" s="136" t="n">
        <f aca="false">+H11+H20</f>
        <v>102723</v>
      </c>
      <c r="I21" s="137" t="n">
        <f aca="false">+I11+I20</f>
        <v>408.5</v>
      </c>
    </row>
    <row r="22" customFormat="false" ht="12.75" hidden="true" customHeight="false" outlineLevel="0" collapsed="false">
      <c r="D22" s="60"/>
      <c r="E22" s="60"/>
      <c r="F22" s="60"/>
      <c r="G22" s="60"/>
      <c r="H22" s="60"/>
      <c r="I22" s="60"/>
    </row>
    <row r="23" customFormat="false" ht="12.75" hidden="true" customHeight="false" outlineLevel="0" collapsed="false">
      <c r="D23" s="60"/>
      <c r="E23" s="60"/>
      <c r="F23" s="60"/>
      <c r="G23" s="60"/>
      <c r="H23" s="60"/>
      <c r="I23" s="60"/>
    </row>
    <row r="24" customFormat="false" ht="12.75" hidden="true" customHeight="false" outlineLevel="0" collapsed="false">
      <c r="D24" s="60"/>
      <c r="E24" s="60"/>
      <c r="F24" s="60"/>
      <c r="G24" s="60"/>
      <c r="H24" s="60"/>
      <c r="I24" s="60"/>
    </row>
    <row r="25" customFormat="false" ht="12.75" hidden="true" customHeight="false" outlineLevel="0" collapsed="false">
      <c r="D25" s="60"/>
      <c r="E25" s="60"/>
      <c r="F25" s="60"/>
      <c r="G25" s="60"/>
      <c r="H25" s="60"/>
      <c r="I25" s="60"/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60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60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60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60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60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60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60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60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60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60"/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60"/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D37" s="60"/>
      <c r="E37" s="60"/>
      <c r="F37" s="60"/>
      <c r="G37" s="60"/>
      <c r="H37" s="60"/>
      <c r="I37" s="60"/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D38" s="60"/>
      <c r="E38" s="60"/>
      <c r="F38" s="60"/>
      <c r="G38" s="60"/>
      <c r="H38" s="60"/>
      <c r="I38" s="60"/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D39" s="60"/>
      <c r="E39" s="60"/>
      <c r="F39" s="60"/>
      <c r="G39" s="60"/>
      <c r="H39" s="60"/>
      <c r="I39" s="60"/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D40" s="60"/>
      <c r="E40" s="60"/>
      <c r="F40" s="60"/>
      <c r="G40" s="60"/>
      <c r="H40" s="60"/>
      <c r="I40" s="60"/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D41" s="60"/>
      <c r="E41" s="60"/>
      <c r="F41" s="60"/>
      <c r="G41" s="60"/>
      <c r="H41" s="60"/>
      <c r="I41" s="60"/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328</v>
      </c>
      <c r="B43" s="6" t="s">
        <v>64</v>
      </c>
      <c r="C43" s="177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177"/>
      <c r="D44" s="43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33" t="s">
        <v>70</v>
      </c>
      <c r="B45" s="49"/>
      <c r="C45" s="50"/>
      <c r="D45" s="49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131" t="s">
        <v>315</v>
      </c>
      <c r="B46" s="74"/>
      <c r="C46" s="73"/>
      <c r="D46" s="85"/>
      <c r="E46" s="71"/>
      <c r="F46" s="71"/>
      <c r="G46" s="71"/>
      <c r="H46" s="71"/>
      <c r="I46" s="73"/>
    </row>
    <row r="47" customFormat="false" ht="12.75" hidden="false" customHeight="false" outlineLevel="0" collapsed="false">
      <c r="A47" s="83" t="s">
        <v>329</v>
      </c>
      <c r="B47" s="151" t="n">
        <v>842</v>
      </c>
      <c r="C47" s="225" t="n">
        <v>3111</v>
      </c>
      <c r="D47" s="235" t="n">
        <f aca="false">+D88+D6</f>
        <v>2701</v>
      </c>
      <c r="E47" s="236" t="n">
        <f aca="false">+E88+E6</f>
        <v>10</v>
      </c>
      <c r="F47" s="236" t="n">
        <f aca="false">+F88+F6</f>
        <v>1002</v>
      </c>
      <c r="G47" s="76" t="n">
        <f aca="false">+G88+G6</f>
        <v>45</v>
      </c>
      <c r="H47" s="76" t="n">
        <f aca="false">SUM(D47:G47)</f>
        <v>3758</v>
      </c>
      <c r="I47" s="77" t="n">
        <v>17.3</v>
      </c>
    </row>
    <row r="48" customFormat="false" ht="12.75" hidden="false" customHeight="false" outlineLevel="0" collapsed="false">
      <c r="A48" s="83" t="s">
        <v>317</v>
      </c>
      <c r="B48" s="151" t="n">
        <v>845</v>
      </c>
      <c r="C48" s="225" t="n">
        <v>3111</v>
      </c>
      <c r="D48" s="235" t="n">
        <f aca="false">+D89+D7</f>
        <v>2870</v>
      </c>
      <c r="E48" s="236" t="n">
        <f aca="false">+E89+E7</f>
        <v>10</v>
      </c>
      <c r="F48" s="236" t="n">
        <f aca="false">+F89+F7</f>
        <v>1065</v>
      </c>
      <c r="G48" s="76" t="n">
        <f aca="false">+G89+G7</f>
        <v>41</v>
      </c>
      <c r="H48" s="76" t="n">
        <f aca="false">SUM(D48:G48)</f>
        <v>3986</v>
      </c>
      <c r="I48" s="77" t="n">
        <v>17.1</v>
      </c>
    </row>
    <row r="49" customFormat="false" ht="12.75" hidden="false" customHeight="false" outlineLevel="0" collapsed="false">
      <c r="A49" s="83" t="s">
        <v>318</v>
      </c>
      <c r="B49" s="151" t="n">
        <v>841</v>
      </c>
      <c r="C49" s="225" t="n">
        <v>3111</v>
      </c>
      <c r="D49" s="235" t="n">
        <f aca="false">+D90+D8</f>
        <v>3463</v>
      </c>
      <c r="E49" s="236" t="n">
        <f aca="false">+E90+E8</f>
        <v>50</v>
      </c>
      <c r="F49" s="236" t="n">
        <f aca="false">+F90+F8</f>
        <v>1300</v>
      </c>
      <c r="G49" s="76" t="n">
        <f aca="false">+G90+G8</f>
        <v>60</v>
      </c>
      <c r="H49" s="76" t="n">
        <f aca="false">SUM(D49:G49)</f>
        <v>4873</v>
      </c>
      <c r="I49" s="77" t="n">
        <v>21.9</v>
      </c>
    </row>
    <row r="50" customFormat="false" ht="12.75" hidden="false" customHeight="false" outlineLevel="0" collapsed="false">
      <c r="A50" s="83" t="s">
        <v>319</v>
      </c>
      <c r="B50" s="151" t="n">
        <v>843</v>
      </c>
      <c r="C50" s="225" t="n">
        <v>3111</v>
      </c>
      <c r="D50" s="235" t="n">
        <f aca="false">+D91+D9</f>
        <v>2885</v>
      </c>
      <c r="E50" s="236" t="n">
        <f aca="false">+E91+E9</f>
        <v>12</v>
      </c>
      <c r="F50" s="236" t="n">
        <f aca="false">+F91+F9</f>
        <v>1071</v>
      </c>
      <c r="G50" s="76" t="n">
        <f aca="false">+G91+G9</f>
        <v>46</v>
      </c>
      <c r="H50" s="76" t="n">
        <f aca="false">SUM(D50:G50)</f>
        <v>4014</v>
      </c>
      <c r="I50" s="77" t="n">
        <v>18.3</v>
      </c>
    </row>
    <row r="51" customFormat="false" ht="12.75" hidden="false" customHeight="false" outlineLevel="0" collapsed="false">
      <c r="A51" s="83" t="s">
        <v>320</v>
      </c>
      <c r="B51" s="151" t="n">
        <v>846</v>
      </c>
      <c r="C51" s="225" t="n">
        <v>3111</v>
      </c>
      <c r="D51" s="235" t="n">
        <f aca="false">+D92+D10</f>
        <v>2126</v>
      </c>
      <c r="E51" s="236" t="n">
        <f aca="false">+E92+E10</f>
        <v>66</v>
      </c>
      <c r="F51" s="236" t="n">
        <f aca="false">+F92+F10</f>
        <v>811</v>
      </c>
      <c r="G51" s="76" t="n">
        <f aca="false">+G92+G10</f>
        <v>30</v>
      </c>
      <c r="H51" s="76" t="n">
        <f aca="false">SUM(D51:G51)</f>
        <v>3033</v>
      </c>
      <c r="I51" s="77" t="n">
        <v>13.8</v>
      </c>
    </row>
    <row r="52" customFormat="false" ht="13.5" hidden="false" customHeight="false" outlineLevel="0" collapsed="false">
      <c r="A52" s="187" t="s">
        <v>80</v>
      </c>
      <c r="B52" s="112"/>
      <c r="C52" s="196"/>
      <c r="D52" s="227" t="n">
        <f aca="false">SUM(D47:D51)</f>
        <v>14045</v>
      </c>
      <c r="E52" s="114" t="n">
        <f aca="false">SUM(E47:E51)</f>
        <v>148</v>
      </c>
      <c r="F52" s="114" t="n">
        <f aca="false">SUM(F47:F51)</f>
        <v>5249</v>
      </c>
      <c r="G52" s="114" t="n">
        <f aca="false">SUM(G47:G51)</f>
        <v>222</v>
      </c>
      <c r="H52" s="227" t="n">
        <f aca="false">SUM(H47:H51)</f>
        <v>19664</v>
      </c>
      <c r="I52" s="96" t="n">
        <v>88.4</v>
      </c>
    </row>
    <row r="53" customFormat="false" ht="12.75" hidden="false" customHeight="false" outlineLevel="0" collapsed="false">
      <c r="A53" s="206" t="s">
        <v>81</v>
      </c>
      <c r="B53" s="207"/>
      <c r="C53" s="212"/>
      <c r="D53" s="213"/>
      <c r="E53" s="209"/>
      <c r="F53" s="209"/>
      <c r="G53" s="209"/>
      <c r="H53" s="209"/>
      <c r="I53" s="234"/>
    </row>
    <row r="54" customFormat="false" ht="12.75" hidden="false" customHeight="false" outlineLevel="0" collapsed="false">
      <c r="A54" s="55" t="s">
        <v>321</v>
      </c>
      <c r="B54" s="74" t="n">
        <v>592</v>
      </c>
      <c r="C54" s="237" t="n">
        <v>3113</v>
      </c>
      <c r="D54" s="235" t="n">
        <f aca="false">+D95+D13</f>
        <v>7975</v>
      </c>
      <c r="E54" s="236" t="n">
        <f aca="false">+E95+E13</f>
        <v>55</v>
      </c>
      <c r="F54" s="236" t="n">
        <f aca="false">+F95+F13</f>
        <v>2970</v>
      </c>
      <c r="G54" s="76" t="n">
        <f aca="false">+G95+G13</f>
        <v>201</v>
      </c>
      <c r="H54" s="76" t="n">
        <f aca="false">SUM(D54:G54)</f>
        <v>11201</v>
      </c>
      <c r="I54" s="77" t="n">
        <v>39.5</v>
      </c>
    </row>
    <row r="55" customFormat="false" ht="12.75" hidden="false" customHeight="false" outlineLevel="0" collapsed="false">
      <c r="A55" s="55" t="s">
        <v>322</v>
      </c>
      <c r="B55" s="74" t="n">
        <v>591</v>
      </c>
      <c r="C55" s="237" t="n">
        <v>3113</v>
      </c>
      <c r="D55" s="235" t="n">
        <f aca="false">+D96+D14</f>
        <v>7117</v>
      </c>
      <c r="E55" s="236" t="n">
        <f aca="false">+E96+E14</f>
        <v>66</v>
      </c>
      <c r="F55" s="236" t="n">
        <f aca="false">+F96+F14</f>
        <v>2656</v>
      </c>
      <c r="G55" s="76" t="n">
        <f aca="false">+G96+G14</f>
        <v>175</v>
      </c>
      <c r="H55" s="76" t="n">
        <f aca="false">SUM(D55:G55)</f>
        <v>10014</v>
      </c>
      <c r="I55" s="77" t="n">
        <v>35.5</v>
      </c>
    </row>
    <row r="56" customFormat="false" ht="12.75" hidden="false" customHeight="false" outlineLevel="0" collapsed="false">
      <c r="A56" s="55" t="s">
        <v>323</v>
      </c>
      <c r="B56" s="74" t="n">
        <v>593</v>
      </c>
      <c r="C56" s="237" t="n">
        <v>3113</v>
      </c>
      <c r="D56" s="235" t="n">
        <f aca="false">+D97+D15</f>
        <v>7166</v>
      </c>
      <c r="E56" s="236" t="n">
        <f aca="false">+E97+E15</f>
        <v>30</v>
      </c>
      <c r="F56" s="236" t="n">
        <f aca="false">+F97+F15</f>
        <v>2661</v>
      </c>
      <c r="G56" s="76" t="n">
        <f aca="false">+G97+G15</f>
        <v>166</v>
      </c>
      <c r="H56" s="76" t="n">
        <f aca="false">SUM(D56:G56)</f>
        <v>10023</v>
      </c>
      <c r="I56" s="77" t="n">
        <v>39.4</v>
      </c>
    </row>
    <row r="57" customFormat="false" ht="12.75" hidden="false" customHeight="false" outlineLevel="0" collapsed="false">
      <c r="A57" s="55" t="s">
        <v>324</v>
      </c>
      <c r="B57" s="74" t="n">
        <v>595</v>
      </c>
      <c r="C57" s="237" t="n">
        <v>3113</v>
      </c>
      <c r="D57" s="235" t="n">
        <f aca="false">+D98+D16</f>
        <v>5853</v>
      </c>
      <c r="E57" s="236" t="n">
        <f aca="false">+E98+E16</f>
        <v>72</v>
      </c>
      <c r="F57" s="236" t="n">
        <f aca="false">+F98+F16</f>
        <v>2191</v>
      </c>
      <c r="G57" s="76" t="n">
        <f aca="false">+G98+G16</f>
        <v>137</v>
      </c>
      <c r="H57" s="76" t="n">
        <f aca="false">SUM(D57:G57)</f>
        <v>8253</v>
      </c>
      <c r="I57" s="77" t="n">
        <v>32.1</v>
      </c>
    </row>
    <row r="58" customFormat="false" ht="12.75" hidden="false" customHeight="false" outlineLevel="0" collapsed="false">
      <c r="A58" s="55" t="s">
        <v>325</v>
      </c>
      <c r="B58" s="74" t="n">
        <v>590</v>
      </c>
      <c r="C58" s="237" t="n">
        <v>3113</v>
      </c>
      <c r="D58" s="235" t="n">
        <f aca="false">+D99+D17</f>
        <v>8210</v>
      </c>
      <c r="E58" s="236" t="n">
        <f aca="false">+E99+E17</f>
        <v>60</v>
      </c>
      <c r="F58" s="236" t="n">
        <f aca="false">+F99+F17</f>
        <v>3057</v>
      </c>
      <c r="G58" s="76" t="n">
        <f aca="false">+G99+G17</f>
        <v>212</v>
      </c>
      <c r="H58" s="76" t="n">
        <f aca="false">SUM(D58:G58)</f>
        <v>11539</v>
      </c>
      <c r="I58" s="77" t="n">
        <v>42.4</v>
      </c>
    </row>
    <row r="59" customFormat="false" ht="12.75" hidden="false" customHeight="false" outlineLevel="0" collapsed="false">
      <c r="A59" s="55" t="s">
        <v>326</v>
      </c>
      <c r="B59" s="74" t="n">
        <v>594</v>
      </c>
      <c r="C59" s="237" t="n">
        <v>3113</v>
      </c>
      <c r="D59" s="235" t="n">
        <f aca="false">+D100+D18</f>
        <v>11039</v>
      </c>
      <c r="E59" s="236" t="n">
        <f aca="false">+E100+E18</f>
        <v>22</v>
      </c>
      <c r="F59" s="236" t="n">
        <f aca="false">+F100+F18</f>
        <v>4092</v>
      </c>
      <c r="G59" s="76" t="n">
        <f aca="false">+G100+G18</f>
        <v>256</v>
      </c>
      <c r="H59" s="76" t="n">
        <f aca="false">SUM(D59:G59)</f>
        <v>15409</v>
      </c>
      <c r="I59" s="77" t="n">
        <v>60.2</v>
      </c>
    </row>
    <row r="60" customFormat="false" ht="12.75" hidden="false" customHeight="false" outlineLevel="0" collapsed="false">
      <c r="A60" s="55" t="s">
        <v>327</v>
      </c>
      <c r="B60" s="74" t="n">
        <v>589</v>
      </c>
      <c r="C60" s="237" t="n">
        <v>3113</v>
      </c>
      <c r="D60" s="235" t="n">
        <f aca="false">+D101+D19</f>
        <v>12429</v>
      </c>
      <c r="E60" s="236" t="n">
        <f aca="false">+E101+E19</f>
        <v>78</v>
      </c>
      <c r="F60" s="236" t="n">
        <f aca="false">+F101+F19</f>
        <v>4626</v>
      </c>
      <c r="G60" s="76" t="n">
        <f aca="false">+G101+G19</f>
        <v>325</v>
      </c>
      <c r="H60" s="76" t="n">
        <f aca="false">SUM(D60:G60)</f>
        <v>17458</v>
      </c>
      <c r="I60" s="77" t="n">
        <v>71</v>
      </c>
    </row>
    <row r="61" customFormat="false" ht="13.5" hidden="false" customHeight="false" outlineLevel="0" collapsed="false">
      <c r="A61" s="78" t="s">
        <v>80</v>
      </c>
      <c r="B61" s="112"/>
      <c r="C61" s="196"/>
      <c r="D61" s="227" t="n">
        <f aca="false">SUM(D54:D60)</f>
        <v>59789</v>
      </c>
      <c r="E61" s="114" t="n">
        <f aca="false">SUM(E54:E60)</f>
        <v>383</v>
      </c>
      <c r="F61" s="114" t="n">
        <f aca="false">SUM(F54:F60)</f>
        <v>22253</v>
      </c>
      <c r="G61" s="114" t="n">
        <f aca="false">SUM(G54:G60)</f>
        <v>1472</v>
      </c>
      <c r="H61" s="227" t="n">
        <f aca="false">SUM(H54:H60)</f>
        <v>83897</v>
      </c>
      <c r="I61" s="96" t="n">
        <v>320.1</v>
      </c>
    </row>
    <row r="62" customFormat="false" ht="13.5" hidden="false" customHeight="false" outlineLevel="0" collapsed="false">
      <c r="A62" s="133" t="s">
        <v>62</v>
      </c>
      <c r="B62" s="134"/>
      <c r="C62" s="183"/>
      <c r="D62" s="184" t="n">
        <f aca="false">+D52+D61</f>
        <v>73834</v>
      </c>
      <c r="E62" s="136" t="n">
        <f aca="false">+E52+E61</f>
        <v>531</v>
      </c>
      <c r="F62" s="136" t="n">
        <f aca="false">+F52+F61</f>
        <v>27502</v>
      </c>
      <c r="G62" s="136" t="n">
        <f aca="false">+G52+G61</f>
        <v>1694</v>
      </c>
      <c r="H62" s="136" t="n">
        <f aca="false">+H52+H61</f>
        <v>103561</v>
      </c>
      <c r="I62" s="137" t="n">
        <f aca="false">+I52+I61</f>
        <v>408.5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131" t="s">
        <v>315</v>
      </c>
      <c r="B87" s="74"/>
      <c r="C87" s="71"/>
      <c r="D87" s="83"/>
      <c r="E87" s="71"/>
      <c r="F87" s="71"/>
      <c r="G87" s="71"/>
      <c r="H87" s="71"/>
      <c r="I87" s="73"/>
    </row>
    <row r="88" customFormat="false" ht="12.75" hidden="true" customHeight="false" outlineLevel="0" collapsed="false">
      <c r="A88" s="83" t="s">
        <v>316</v>
      </c>
      <c r="B88" s="151" t="n">
        <v>842</v>
      </c>
      <c r="C88" s="109" t="n">
        <v>3111</v>
      </c>
      <c r="D88" s="110" t="n">
        <v>22</v>
      </c>
      <c r="E88" s="76"/>
      <c r="F88" s="76" t="n">
        <v>8</v>
      </c>
      <c r="G88" s="76"/>
      <c r="H88" s="76" t="n">
        <f aca="false">SUM(D88:G88)</f>
        <v>30</v>
      </c>
      <c r="I88" s="150" t="n">
        <f aca="false">+I47-I6</f>
        <v>0</v>
      </c>
    </row>
    <row r="89" customFormat="false" ht="12.75" hidden="true" customHeight="false" outlineLevel="0" collapsed="false">
      <c r="A89" s="83" t="s">
        <v>317</v>
      </c>
      <c r="B89" s="151" t="n">
        <v>845</v>
      </c>
      <c r="C89" s="109" t="n">
        <v>3111</v>
      </c>
      <c r="D89" s="110" t="n">
        <v>24</v>
      </c>
      <c r="E89" s="76"/>
      <c r="F89" s="76" t="n">
        <v>9</v>
      </c>
      <c r="G89" s="76"/>
      <c r="H89" s="76" t="n">
        <f aca="false">SUM(D89:G89)</f>
        <v>33</v>
      </c>
      <c r="I89" s="150" t="n">
        <f aca="false">+I48-I7</f>
        <v>0</v>
      </c>
    </row>
    <row r="90" customFormat="false" ht="12.75" hidden="true" customHeight="false" outlineLevel="0" collapsed="false">
      <c r="A90" s="83" t="s">
        <v>318</v>
      </c>
      <c r="B90" s="151" t="n">
        <v>841</v>
      </c>
      <c r="C90" s="109" t="n">
        <v>3111</v>
      </c>
      <c r="D90" s="110" t="n">
        <v>29</v>
      </c>
      <c r="E90" s="76"/>
      <c r="F90" s="76" t="n">
        <v>11</v>
      </c>
      <c r="G90" s="76"/>
      <c r="H90" s="76" t="n">
        <f aca="false">SUM(D90:G90)</f>
        <v>40</v>
      </c>
      <c r="I90" s="150" t="n">
        <f aca="false">+I49-I8</f>
        <v>0</v>
      </c>
    </row>
    <row r="91" customFormat="false" ht="12.75" hidden="true" customHeight="false" outlineLevel="0" collapsed="false">
      <c r="A91" s="83" t="s">
        <v>319</v>
      </c>
      <c r="B91" s="151" t="n">
        <v>843</v>
      </c>
      <c r="C91" s="109" t="n">
        <v>3111</v>
      </c>
      <c r="D91" s="110" t="n">
        <v>24</v>
      </c>
      <c r="E91" s="76"/>
      <c r="F91" s="76" t="n">
        <v>9</v>
      </c>
      <c r="G91" s="76"/>
      <c r="H91" s="76" t="n">
        <f aca="false">SUM(D91:G91)</f>
        <v>33</v>
      </c>
      <c r="I91" s="150" t="n">
        <f aca="false">+I50-I9</f>
        <v>0</v>
      </c>
    </row>
    <row r="92" customFormat="false" ht="12.75" hidden="true" customHeight="false" outlineLevel="0" collapsed="false">
      <c r="A92" s="83" t="s">
        <v>320</v>
      </c>
      <c r="B92" s="151" t="n">
        <v>846</v>
      </c>
      <c r="C92" s="109" t="n">
        <v>3111</v>
      </c>
      <c r="D92" s="110" t="n">
        <v>18</v>
      </c>
      <c r="E92" s="76"/>
      <c r="F92" s="76" t="n">
        <v>7</v>
      </c>
      <c r="G92" s="76"/>
      <c r="H92" s="76" t="n">
        <f aca="false">SUM(D92:G92)</f>
        <v>25</v>
      </c>
      <c r="I92" s="150" t="n">
        <f aca="false">+I51-I10</f>
        <v>0</v>
      </c>
    </row>
    <row r="93" customFormat="false" ht="13.5" hidden="true" customHeight="false" outlineLevel="0" collapsed="false">
      <c r="A93" s="187" t="s">
        <v>80</v>
      </c>
      <c r="B93" s="112"/>
      <c r="C93" s="112"/>
      <c r="D93" s="113" t="n">
        <f aca="false">SUM(D88:D92)</f>
        <v>117</v>
      </c>
      <c r="E93" s="114" t="n">
        <f aca="false">SUM(E88:E92)</f>
        <v>0</v>
      </c>
      <c r="F93" s="114" t="n">
        <f aca="false">SUM(F88:F92)</f>
        <v>44</v>
      </c>
      <c r="G93" s="114" t="n">
        <f aca="false">SUM(G88:G92)</f>
        <v>0</v>
      </c>
      <c r="H93" s="114" t="n">
        <f aca="false">SUM(H88:H92)</f>
        <v>161</v>
      </c>
      <c r="I93" s="96" t="n">
        <f aca="false">SUM(I88:I92)</f>
        <v>0</v>
      </c>
    </row>
    <row r="94" customFormat="false" ht="12.75" hidden="true" customHeight="false" outlineLevel="0" collapsed="false">
      <c r="A94" s="206" t="s">
        <v>81</v>
      </c>
      <c r="B94" s="207"/>
      <c r="C94" s="207"/>
      <c r="D94" s="208"/>
      <c r="E94" s="209"/>
      <c r="F94" s="209"/>
      <c r="G94" s="209"/>
      <c r="H94" s="209"/>
      <c r="I94" s="234"/>
    </row>
    <row r="95" customFormat="false" ht="12.75" hidden="true" customHeight="false" outlineLevel="0" collapsed="false">
      <c r="A95" s="55" t="s">
        <v>321</v>
      </c>
      <c r="B95" s="74" t="n">
        <v>592</v>
      </c>
      <c r="C95" s="74" t="n">
        <v>3113</v>
      </c>
      <c r="D95" s="110" t="n">
        <v>66</v>
      </c>
      <c r="E95" s="76"/>
      <c r="F95" s="76" t="n">
        <v>24</v>
      </c>
      <c r="G95" s="76"/>
      <c r="H95" s="76" t="n">
        <f aca="false">SUM(D95:G95)</f>
        <v>90</v>
      </c>
      <c r="I95" s="150" t="n">
        <f aca="false">+I54-I13</f>
        <v>0</v>
      </c>
    </row>
    <row r="96" customFormat="false" ht="12.75" hidden="true" customHeight="false" outlineLevel="0" collapsed="false">
      <c r="A96" s="55" t="s">
        <v>322</v>
      </c>
      <c r="B96" s="74" t="n">
        <v>591</v>
      </c>
      <c r="C96" s="74" t="n">
        <v>3113</v>
      </c>
      <c r="D96" s="110" t="n">
        <v>59</v>
      </c>
      <c r="E96" s="76"/>
      <c r="F96" s="76" t="n">
        <v>22</v>
      </c>
      <c r="G96" s="76"/>
      <c r="H96" s="76" t="n">
        <f aca="false">SUM(D96:G96)</f>
        <v>81</v>
      </c>
      <c r="I96" s="150" t="n">
        <f aca="false">+I55-I14</f>
        <v>0</v>
      </c>
    </row>
    <row r="97" customFormat="false" ht="12.75" hidden="true" customHeight="false" outlineLevel="0" collapsed="false">
      <c r="A97" s="55" t="s">
        <v>323</v>
      </c>
      <c r="B97" s="74" t="n">
        <v>593</v>
      </c>
      <c r="C97" s="74" t="n">
        <v>3113</v>
      </c>
      <c r="D97" s="110" t="n">
        <v>59</v>
      </c>
      <c r="E97" s="76"/>
      <c r="F97" s="76" t="n">
        <v>22</v>
      </c>
      <c r="G97" s="76"/>
      <c r="H97" s="76" t="n">
        <f aca="false">SUM(D97:G97)</f>
        <v>81</v>
      </c>
      <c r="I97" s="150" t="n">
        <f aca="false">+I56-I15</f>
        <v>0</v>
      </c>
    </row>
    <row r="98" customFormat="false" ht="12.75" hidden="true" customHeight="false" outlineLevel="0" collapsed="false">
      <c r="A98" s="55" t="s">
        <v>324</v>
      </c>
      <c r="B98" s="74" t="n">
        <v>595</v>
      </c>
      <c r="C98" s="74" t="n">
        <v>3113</v>
      </c>
      <c r="D98" s="110" t="n">
        <v>48</v>
      </c>
      <c r="E98" s="76"/>
      <c r="F98" s="76" t="n">
        <v>18</v>
      </c>
      <c r="G98" s="76"/>
      <c r="H98" s="76" t="n">
        <f aca="false">SUM(D98:G98)</f>
        <v>66</v>
      </c>
      <c r="I98" s="150" t="n">
        <f aca="false">+I57-I16</f>
        <v>0</v>
      </c>
    </row>
    <row r="99" customFormat="false" ht="12.75" hidden="true" customHeight="false" outlineLevel="0" collapsed="false">
      <c r="A99" s="55" t="s">
        <v>325</v>
      </c>
      <c r="B99" s="74" t="n">
        <v>590</v>
      </c>
      <c r="C99" s="74" t="n">
        <v>3113</v>
      </c>
      <c r="D99" s="110" t="n">
        <v>68</v>
      </c>
      <c r="E99" s="76"/>
      <c r="F99" s="76" t="n">
        <v>25</v>
      </c>
      <c r="G99" s="76"/>
      <c r="H99" s="76" t="n">
        <f aca="false">SUM(D99:G99)</f>
        <v>93</v>
      </c>
      <c r="I99" s="150" t="n">
        <f aca="false">+I58-I17</f>
        <v>0</v>
      </c>
    </row>
    <row r="100" customFormat="false" ht="12.75" hidden="true" customHeight="false" outlineLevel="0" collapsed="false">
      <c r="A100" s="55" t="s">
        <v>326</v>
      </c>
      <c r="B100" s="74" t="n">
        <v>594</v>
      </c>
      <c r="C100" s="74" t="n">
        <v>3113</v>
      </c>
      <c r="D100" s="110" t="n">
        <v>91</v>
      </c>
      <c r="E100" s="76"/>
      <c r="F100" s="76" t="n">
        <v>34</v>
      </c>
      <c r="G100" s="76"/>
      <c r="H100" s="76" t="n">
        <f aca="false">SUM(D100:G100)</f>
        <v>125</v>
      </c>
      <c r="I100" s="150" t="n">
        <f aca="false">+I59-I18</f>
        <v>0</v>
      </c>
    </row>
    <row r="101" customFormat="false" ht="12.75" hidden="true" customHeight="false" outlineLevel="0" collapsed="false">
      <c r="A101" s="55" t="s">
        <v>327</v>
      </c>
      <c r="B101" s="74" t="n">
        <v>589</v>
      </c>
      <c r="C101" s="74" t="n">
        <v>3113</v>
      </c>
      <c r="D101" s="110" t="n">
        <v>103</v>
      </c>
      <c r="E101" s="76"/>
      <c r="F101" s="76" t="n">
        <v>38</v>
      </c>
      <c r="G101" s="76"/>
      <c r="H101" s="76" t="n">
        <f aca="false">SUM(D101:G101)</f>
        <v>141</v>
      </c>
      <c r="I101" s="150" t="n">
        <f aca="false">+I60-I19</f>
        <v>0</v>
      </c>
    </row>
    <row r="102" customFormat="false" ht="13.5" hidden="true" customHeight="false" outlineLevel="0" collapsed="false">
      <c r="A102" s="78" t="s">
        <v>80</v>
      </c>
      <c r="B102" s="112"/>
      <c r="C102" s="112"/>
      <c r="D102" s="113" t="n">
        <f aca="false">SUM(D95:D101)</f>
        <v>494</v>
      </c>
      <c r="E102" s="114" t="n">
        <f aca="false">SUM(E95:E101)</f>
        <v>0</v>
      </c>
      <c r="F102" s="114" t="n">
        <f aca="false">SUM(F95:F101)</f>
        <v>183</v>
      </c>
      <c r="G102" s="114" t="n">
        <f aca="false">SUM(G95:G101)</f>
        <v>0</v>
      </c>
      <c r="H102" s="114" t="n">
        <f aca="false">SUM(H95:H101)</f>
        <v>677</v>
      </c>
      <c r="I102" s="96" t="n">
        <f aca="false">SUM(I95:I101)</f>
        <v>0</v>
      </c>
    </row>
    <row r="103" customFormat="false" ht="13.5" hidden="true" customHeight="false" outlineLevel="0" collapsed="false">
      <c r="A103" s="133" t="s">
        <v>62</v>
      </c>
      <c r="B103" s="134"/>
      <c r="C103" s="134"/>
      <c r="D103" s="135" t="n">
        <f aca="false">+D93+D102</f>
        <v>611</v>
      </c>
      <c r="E103" s="136" t="n">
        <f aca="false">+E93+E102</f>
        <v>0</v>
      </c>
      <c r="F103" s="136" t="n">
        <f aca="false">+F93+F102</f>
        <v>227</v>
      </c>
      <c r="G103" s="136" t="n">
        <f aca="false">+G93+G102</f>
        <v>0</v>
      </c>
      <c r="H103" s="136" t="n">
        <f aca="false">+H93+H102</f>
        <v>838</v>
      </c>
      <c r="I103" s="137" t="n">
        <f aca="false">+I93+I102</f>
        <v>0</v>
      </c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194" t="s">
        <v>33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51" t="s">
        <v>70</v>
      </c>
      <c r="B5" s="71"/>
      <c r="C5" s="71"/>
      <c r="D5" s="83"/>
      <c r="E5" s="71"/>
      <c r="F5" s="71"/>
      <c r="G5" s="71"/>
      <c r="H5" s="71"/>
      <c r="I5" s="73"/>
    </row>
    <row r="6" customFormat="false" ht="13.5" hidden="true" customHeight="false" outlineLevel="0" collapsed="false">
      <c r="A6" s="161" t="s">
        <v>331</v>
      </c>
      <c r="B6" s="238" t="n">
        <v>1328</v>
      </c>
      <c r="C6" s="171" t="n">
        <v>3111</v>
      </c>
      <c r="D6" s="148" t="n">
        <v>933</v>
      </c>
      <c r="E6" s="175" t="n">
        <v>0</v>
      </c>
      <c r="F6" s="175" t="n">
        <v>345</v>
      </c>
      <c r="G6" s="175" t="n">
        <v>15</v>
      </c>
      <c r="H6" s="175" t="n">
        <v>1293</v>
      </c>
      <c r="I6" s="200" t="n">
        <v>5.4</v>
      </c>
    </row>
    <row r="7" customFormat="false" ht="12.75" hidden="true" customHeight="false" outlineLevel="0" collapsed="false">
      <c r="A7" s="206" t="s">
        <v>81</v>
      </c>
      <c r="B7" s="207"/>
      <c r="C7" s="207"/>
      <c r="D7" s="208"/>
      <c r="E7" s="209"/>
      <c r="F7" s="209"/>
      <c r="G7" s="209"/>
      <c r="H7" s="209"/>
      <c r="I7" s="210"/>
    </row>
    <row r="8" customFormat="false" ht="13.5" hidden="true" customHeight="false" outlineLevel="0" collapsed="false">
      <c r="A8" s="161" t="s">
        <v>332</v>
      </c>
      <c r="B8" s="162" t="n">
        <v>1329</v>
      </c>
      <c r="C8" s="162" t="n">
        <v>3113</v>
      </c>
      <c r="D8" s="148" t="n">
        <v>1581</v>
      </c>
      <c r="E8" s="175" t="n">
        <v>0</v>
      </c>
      <c r="F8" s="175" t="n">
        <v>583</v>
      </c>
      <c r="G8" s="175" t="n">
        <v>57</v>
      </c>
      <c r="H8" s="175" t="n">
        <v>2221</v>
      </c>
      <c r="I8" s="200" t="n">
        <v>8.1</v>
      </c>
      <c r="J8" s="60"/>
    </row>
    <row r="9" customFormat="false" ht="13.5" hidden="true" customHeight="false" outlineLevel="0" collapsed="false">
      <c r="A9" s="133" t="s">
        <v>62</v>
      </c>
      <c r="B9" s="134"/>
      <c r="C9" s="134"/>
      <c r="D9" s="135" t="n">
        <f aca="false">+D6+D8</f>
        <v>2514</v>
      </c>
      <c r="E9" s="136" t="n">
        <f aca="false">+E6+E8</f>
        <v>0</v>
      </c>
      <c r="F9" s="136" t="n">
        <f aca="false">+F6+F8</f>
        <v>928</v>
      </c>
      <c r="G9" s="136" t="n">
        <f aca="false">+G6+G8</f>
        <v>72</v>
      </c>
      <c r="H9" s="136" t="n">
        <f aca="false">+H6+H8</f>
        <v>3514</v>
      </c>
      <c r="I9" s="137" t="n">
        <f aca="false">+I6+I8</f>
        <v>13.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314</v>
      </c>
      <c r="B43" s="6" t="s">
        <v>64</v>
      </c>
      <c r="C43" s="177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177"/>
      <c r="D44" s="43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194" t="s">
        <v>330</v>
      </c>
      <c r="B45" s="49"/>
      <c r="C45" s="50"/>
      <c r="D45" s="49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51" t="s">
        <v>70</v>
      </c>
      <c r="B46" s="71"/>
      <c r="C46" s="73"/>
      <c r="D46" s="72"/>
      <c r="E46" s="71"/>
      <c r="F46" s="71"/>
      <c r="G46" s="71"/>
      <c r="H46" s="71"/>
      <c r="I46" s="73"/>
    </row>
    <row r="47" customFormat="false" ht="13.5" hidden="false" customHeight="false" outlineLevel="0" collapsed="false">
      <c r="A47" s="161" t="s">
        <v>331</v>
      </c>
      <c r="B47" s="238" t="n">
        <v>1328</v>
      </c>
      <c r="C47" s="179" t="n">
        <v>3111</v>
      </c>
      <c r="D47" s="239" t="n">
        <f aca="false">+D88+D6</f>
        <v>941</v>
      </c>
      <c r="E47" s="240" t="n">
        <f aca="false">+E88+E6</f>
        <v>0</v>
      </c>
      <c r="F47" s="240" t="n">
        <f aca="false">+F88+F6</f>
        <v>348</v>
      </c>
      <c r="G47" s="175" t="n">
        <f aca="false">+G88+G6</f>
        <v>15</v>
      </c>
      <c r="H47" s="175" t="n">
        <f aca="false">SUM(D47:G47)</f>
        <v>1304</v>
      </c>
      <c r="I47" s="200" t="n">
        <v>5.4</v>
      </c>
    </row>
    <row r="48" customFormat="false" ht="12.75" hidden="false" customHeight="false" outlineLevel="0" collapsed="false">
      <c r="A48" s="206" t="s">
        <v>81</v>
      </c>
      <c r="B48" s="207"/>
      <c r="C48" s="212"/>
      <c r="D48" s="213"/>
      <c r="E48" s="209"/>
      <c r="F48" s="209"/>
      <c r="G48" s="209"/>
      <c r="H48" s="209"/>
      <c r="I48" s="210"/>
    </row>
    <row r="49" customFormat="false" ht="13.5" hidden="false" customHeight="false" outlineLevel="0" collapsed="false">
      <c r="A49" s="161" t="s">
        <v>332</v>
      </c>
      <c r="B49" s="162" t="n">
        <v>1329</v>
      </c>
      <c r="C49" s="181" t="n">
        <v>3113</v>
      </c>
      <c r="D49" s="239" t="n">
        <f aca="false">+D90+D8</f>
        <v>1594</v>
      </c>
      <c r="E49" s="240" t="n">
        <f aca="false">+E90+E8</f>
        <v>0</v>
      </c>
      <c r="F49" s="240" t="n">
        <f aca="false">+F90+F8</f>
        <v>588</v>
      </c>
      <c r="G49" s="175" t="n">
        <f aca="false">+G90+G8</f>
        <v>57</v>
      </c>
      <c r="H49" s="175" t="n">
        <f aca="false">SUM(D49:G49)</f>
        <v>2239</v>
      </c>
      <c r="I49" s="200" t="n">
        <v>8.1</v>
      </c>
    </row>
    <row r="50" customFormat="false" ht="13.5" hidden="false" customHeight="false" outlineLevel="0" collapsed="false">
      <c r="A50" s="133" t="s">
        <v>62</v>
      </c>
      <c r="B50" s="134"/>
      <c r="C50" s="183"/>
      <c r="D50" s="184" t="n">
        <f aca="false">+D47+D49</f>
        <v>2535</v>
      </c>
      <c r="E50" s="136" t="n">
        <f aca="false">+E47+E49</f>
        <v>0</v>
      </c>
      <c r="F50" s="136" t="n">
        <f aca="false">+F47+F49</f>
        <v>936</v>
      </c>
      <c r="G50" s="136" t="n">
        <f aca="false">+G47+G49</f>
        <v>72</v>
      </c>
      <c r="H50" s="136" t="n">
        <f aca="false">+H47+H49</f>
        <v>3543</v>
      </c>
      <c r="I50" s="137" t="n">
        <f aca="false">+I47+I49</f>
        <v>13.5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194" t="s">
        <v>33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51" t="s">
        <v>70</v>
      </c>
      <c r="B87" s="71"/>
      <c r="C87" s="71"/>
      <c r="D87" s="83"/>
      <c r="E87" s="71"/>
      <c r="F87" s="71"/>
      <c r="G87" s="71"/>
      <c r="H87" s="71"/>
      <c r="I87" s="73"/>
    </row>
    <row r="88" customFormat="false" ht="13.5" hidden="true" customHeight="false" outlineLevel="0" collapsed="false">
      <c r="A88" s="161" t="s">
        <v>331</v>
      </c>
      <c r="B88" s="238" t="n">
        <v>1328</v>
      </c>
      <c r="C88" s="171" t="n">
        <v>3111</v>
      </c>
      <c r="D88" s="148" t="n">
        <v>8</v>
      </c>
      <c r="E88" s="175"/>
      <c r="F88" s="175" t="n">
        <v>3</v>
      </c>
      <c r="G88" s="175"/>
      <c r="H88" s="175" t="n">
        <f aca="false">SUM(D88:G88)</f>
        <v>11</v>
      </c>
      <c r="I88" s="200" t="n">
        <f aca="false">+I47-I6</f>
        <v>0</v>
      </c>
    </row>
    <row r="89" customFormat="false" ht="12.75" hidden="true" customHeight="false" outlineLevel="0" collapsed="false">
      <c r="A89" s="206" t="s">
        <v>81</v>
      </c>
      <c r="B89" s="207"/>
      <c r="C89" s="207"/>
      <c r="D89" s="208"/>
      <c r="E89" s="209"/>
      <c r="F89" s="209"/>
      <c r="G89" s="209"/>
      <c r="H89" s="209"/>
      <c r="I89" s="210"/>
    </row>
    <row r="90" customFormat="false" ht="13.5" hidden="true" customHeight="false" outlineLevel="0" collapsed="false">
      <c r="A90" s="161" t="s">
        <v>332</v>
      </c>
      <c r="B90" s="162" t="n">
        <v>1329</v>
      </c>
      <c r="C90" s="162" t="n">
        <v>3113</v>
      </c>
      <c r="D90" s="148" t="n">
        <v>13</v>
      </c>
      <c r="E90" s="175"/>
      <c r="F90" s="175" t="n">
        <v>5</v>
      </c>
      <c r="G90" s="175"/>
      <c r="H90" s="175" t="n">
        <f aca="false">SUM(D90:G90)</f>
        <v>18</v>
      </c>
      <c r="I90" s="200" t="n">
        <f aca="false">+I49-I8</f>
        <v>0</v>
      </c>
    </row>
    <row r="91" customFormat="false" ht="13.5" hidden="true" customHeight="false" outlineLevel="0" collapsed="false">
      <c r="A91" s="133" t="s">
        <v>62</v>
      </c>
      <c r="B91" s="134"/>
      <c r="C91" s="134"/>
      <c r="D91" s="135" t="n">
        <f aca="false">+D88+D90</f>
        <v>21</v>
      </c>
      <c r="E91" s="136" t="n">
        <f aca="false">+E88+E90</f>
        <v>0</v>
      </c>
      <c r="F91" s="136" t="n">
        <f aca="false">+F88+F90</f>
        <v>8</v>
      </c>
      <c r="G91" s="136" t="n">
        <f aca="false">+G88+G90</f>
        <v>0</v>
      </c>
      <c r="H91" s="136" t="n">
        <f aca="false">+H88+H90</f>
        <v>29</v>
      </c>
      <c r="I91" s="137" t="n">
        <f aca="false">+I88+I90</f>
        <v>0</v>
      </c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9" min="9" style="0" width="7.99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07" t="s">
        <v>333</v>
      </c>
      <c r="B5" s="49"/>
      <c r="C5" s="49"/>
      <c r="D5" s="108"/>
      <c r="E5" s="49"/>
      <c r="F5" s="49"/>
      <c r="G5" s="49"/>
      <c r="H5" s="49"/>
      <c r="I5" s="50"/>
    </row>
    <row r="6" customFormat="false" ht="12.75" hidden="true" customHeight="false" outlineLevel="0" collapsed="false">
      <c r="A6" s="83" t="s">
        <v>334</v>
      </c>
      <c r="B6" s="140" t="n">
        <v>851</v>
      </c>
      <c r="C6" s="61" t="n">
        <v>3111</v>
      </c>
      <c r="D6" s="110" t="n">
        <v>2196</v>
      </c>
      <c r="E6" s="76" t="n">
        <v>6</v>
      </c>
      <c r="F6" s="76" t="n">
        <v>817</v>
      </c>
      <c r="G6" s="76" t="n">
        <v>35</v>
      </c>
      <c r="H6" s="76" t="n">
        <v>3054</v>
      </c>
      <c r="I6" s="77" t="n">
        <v>13.9</v>
      </c>
    </row>
    <row r="7" customFormat="false" ht="12.75" hidden="true" customHeight="false" outlineLevel="0" collapsed="false">
      <c r="A7" s="83" t="s">
        <v>335</v>
      </c>
      <c r="B7" s="140" t="n">
        <v>1248</v>
      </c>
      <c r="C7" s="61" t="n">
        <v>3111</v>
      </c>
      <c r="D7" s="110" t="n">
        <v>2561</v>
      </c>
      <c r="E7" s="76" t="n">
        <v>6</v>
      </c>
      <c r="F7" s="76" t="n">
        <v>953</v>
      </c>
      <c r="G7" s="76" t="n">
        <v>43</v>
      </c>
      <c r="H7" s="76" t="n">
        <v>3563</v>
      </c>
      <c r="I7" s="77" t="n">
        <v>16.8</v>
      </c>
    </row>
    <row r="8" customFormat="false" ht="12.75" hidden="true" customHeight="false" outlineLevel="0" collapsed="false">
      <c r="A8" s="83" t="s">
        <v>336</v>
      </c>
      <c r="B8" s="140" t="n">
        <v>1255</v>
      </c>
      <c r="C8" s="61" t="n">
        <v>3111</v>
      </c>
      <c r="D8" s="110" t="n">
        <v>2013</v>
      </c>
      <c r="E8" s="76" t="n">
        <v>0</v>
      </c>
      <c r="F8" s="76" t="n">
        <v>749</v>
      </c>
      <c r="G8" s="76" t="n">
        <v>38</v>
      </c>
      <c r="H8" s="76" t="n">
        <v>2800</v>
      </c>
      <c r="I8" s="77" t="n">
        <v>13.8</v>
      </c>
    </row>
    <row r="9" customFormat="false" ht="12.75" hidden="true" customHeight="false" outlineLevel="0" collapsed="false">
      <c r="A9" s="83" t="s">
        <v>337</v>
      </c>
      <c r="B9" s="140" t="n">
        <v>848</v>
      </c>
      <c r="C9" s="61" t="n">
        <v>3111</v>
      </c>
      <c r="D9" s="110" t="n">
        <v>3606</v>
      </c>
      <c r="E9" s="76" t="n">
        <v>12</v>
      </c>
      <c r="F9" s="76" t="n">
        <v>1341</v>
      </c>
      <c r="G9" s="76" t="n">
        <v>52</v>
      </c>
      <c r="H9" s="76" t="n">
        <v>5011</v>
      </c>
      <c r="I9" s="77" t="n">
        <v>22.7</v>
      </c>
    </row>
    <row r="10" customFormat="false" ht="12.75" hidden="true" customHeight="false" outlineLevel="0" collapsed="false">
      <c r="A10" s="83" t="s">
        <v>338</v>
      </c>
      <c r="B10" s="140" t="n">
        <v>1258</v>
      </c>
      <c r="C10" s="61" t="n">
        <v>3111</v>
      </c>
      <c r="D10" s="110" t="n">
        <v>2191</v>
      </c>
      <c r="E10" s="76" t="n">
        <v>0</v>
      </c>
      <c r="F10" s="76" t="n">
        <v>815</v>
      </c>
      <c r="G10" s="76" t="n">
        <v>34</v>
      </c>
      <c r="H10" s="76" t="n">
        <v>3040</v>
      </c>
      <c r="I10" s="77" t="n">
        <v>14.5</v>
      </c>
    </row>
    <row r="11" customFormat="false" ht="12.75" hidden="true" customHeight="false" outlineLevel="0" collapsed="false">
      <c r="A11" s="83" t="s">
        <v>339</v>
      </c>
      <c r="B11" s="140" t="n">
        <v>1259</v>
      </c>
      <c r="C11" s="61" t="n">
        <v>3111</v>
      </c>
      <c r="D11" s="110" t="n">
        <v>2424</v>
      </c>
      <c r="E11" s="76" t="n">
        <v>0</v>
      </c>
      <c r="F11" s="76" t="n">
        <v>902</v>
      </c>
      <c r="G11" s="76" t="n">
        <v>35</v>
      </c>
      <c r="H11" s="76" t="n">
        <v>3361</v>
      </c>
      <c r="I11" s="77" t="n">
        <v>16.2</v>
      </c>
    </row>
    <row r="12" customFormat="false" ht="12.75" hidden="true" customHeight="false" outlineLevel="0" collapsed="false">
      <c r="A12" s="83" t="s">
        <v>340</v>
      </c>
      <c r="B12" s="140" t="n">
        <v>1234</v>
      </c>
      <c r="C12" s="61" t="n">
        <v>3111</v>
      </c>
      <c r="D12" s="110" t="n">
        <v>1730</v>
      </c>
      <c r="E12" s="76" t="n">
        <v>0</v>
      </c>
      <c r="F12" s="76" t="n">
        <v>643</v>
      </c>
      <c r="G12" s="76" t="n">
        <v>26</v>
      </c>
      <c r="H12" s="76" t="n">
        <v>2399</v>
      </c>
      <c r="I12" s="77" t="n">
        <v>10.6</v>
      </c>
    </row>
    <row r="13" customFormat="false" ht="12.75" hidden="true" customHeight="false" outlineLevel="0" collapsed="false">
      <c r="A13" s="83" t="s">
        <v>341</v>
      </c>
      <c r="B13" s="140" t="n">
        <v>1241</v>
      </c>
      <c r="C13" s="61" t="n">
        <v>3111</v>
      </c>
      <c r="D13" s="110" t="n">
        <v>2654</v>
      </c>
      <c r="E13" s="76" t="n">
        <v>6</v>
      </c>
      <c r="F13" s="76" t="n">
        <v>987</v>
      </c>
      <c r="G13" s="76" t="n">
        <v>43</v>
      </c>
      <c r="H13" s="76" t="n">
        <v>3690</v>
      </c>
      <c r="I13" s="77" t="n">
        <v>17</v>
      </c>
    </row>
    <row r="14" customFormat="false" ht="12.75" hidden="true" customHeight="false" outlineLevel="0" collapsed="false">
      <c r="A14" s="83" t="s">
        <v>342</v>
      </c>
      <c r="B14" s="140" t="n">
        <v>1247</v>
      </c>
      <c r="C14" s="61" t="n">
        <v>3111</v>
      </c>
      <c r="D14" s="110" t="n">
        <v>2192</v>
      </c>
      <c r="E14" s="76" t="n">
        <v>1</v>
      </c>
      <c r="F14" s="76" t="n">
        <v>816</v>
      </c>
      <c r="G14" s="76" t="n">
        <v>34</v>
      </c>
      <c r="H14" s="76" t="n">
        <v>3043</v>
      </c>
      <c r="I14" s="77" t="n">
        <v>14.2</v>
      </c>
    </row>
    <row r="15" customFormat="false" ht="12.75" hidden="true" customHeight="false" outlineLevel="0" collapsed="false">
      <c r="A15" s="83" t="s">
        <v>343</v>
      </c>
      <c r="B15" s="140" t="n">
        <v>1245</v>
      </c>
      <c r="C15" s="61" t="n">
        <v>3111</v>
      </c>
      <c r="D15" s="110" t="n">
        <v>2368</v>
      </c>
      <c r="E15" s="76" t="n">
        <v>6</v>
      </c>
      <c r="F15" s="76" t="n">
        <v>881</v>
      </c>
      <c r="G15" s="76" t="n">
        <v>38</v>
      </c>
      <c r="H15" s="76" t="n">
        <v>3293</v>
      </c>
      <c r="I15" s="77" t="n">
        <v>14.2</v>
      </c>
    </row>
    <row r="16" customFormat="false" ht="12.75" hidden="true" customHeight="false" outlineLevel="0" collapsed="false">
      <c r="A16" s="55" t="s">
        <v>344</v>
      </c>
      <c r="B16" s="140" t="n">
        <v>849</v>
      </c>
      <c r="C16" s="61" t="n">
        <v>3111</v>
      </c>
      <c r="D16" s="110" t="n">
        <v>1208</v>
      </c>
      <c r="E16" s="76" t="n">
        <v>6</v>
      </c>
      <c r="F16" s="76" t="n">
        <v>449</v>
      </c>
      <c r="G16" s="76" t="n">
        <v>16</v>
      </c>
      <c r="H16" s="76" t="n">
        <v>1679</v>
      </c>
      <c r="I16" s="77" t="n">
        <v>7</v>
      </c>
    </row>
    <row r="17" customFormat="false" ht="12.75" hidden="true" customHeight="false" outlineLevel="0" collapsed="false">
      <c r="A17" s="83" t="s">
        <v>345</v>
      </c>
      <c r="B17" s="140" t="n">
        <v>1250</v>
      </c>
      <c r="C17" s="61" t="n">
        <v>3111</v>
      </c>
      <c r="D17" s="110" t="n">
        <v>2415</v>
      </c>
      <c r="E17" s="76" t="n">
        <v>0</v>
      </c>
      <c r="F17" s="76" t="n">
        <v>898</v>
      </c>
      <c r="G17" s="76" t="n">
        <v>38</v>
      </c>
      <c r="H17" s="76" t="n">
        <v>3351</v>
      </c>
      <c r="I17" s="77" t="n">
        <v>15.5</v>
      </c>
    </row>
    <row r="18" customFormat="false" ht="12.75" hidden="true" customHeight="false" outlineLevel="0" collapsed="false">
      <c r="A18" s="83" t="s">
        <v>346</v>
      </c>
      <c r="B18" s="140" t="n">
        <v>1232</v>
      </c>
      <c r="C18" s="61" t="n">
        <v>3111</v>
      </c>
      <c r="D18" s="110" t="n">
        <v>2147</v>
      </c>
      <c r="E18" s="76" t="n">
        <v>0</v>
      </c>
      <c r="F18" s="76" t="n">
        <v>799</v>
      </c>
      <c r="G18" s="76" t="n">
        <v>34</v>
      </c>
      <c r="H18" s="76" t="n">
        <v>2980</v>
      </c>
      <c r="I18" s="77" t="n">
        <v>13.8</v>
      </c>
    </row>
    <row r="19" customFormat="false" ht="12.75" hidden="true" customHeight="false" outlineLevel="0" collapsed="false">
      <c r="A19" s="83" t="s">
        <v>347</v>
      </c>
      <c r="B19" s="140" t="n">
        <v>847</v>
      </c>
      <c r="C19" s="61" t="n">
        <v>3111</v>
      </c>
      <c r="D19" s="110" t="n">
        <v>2674</v>
      </c>
      <c r="E19" s="76" t="n">
        <v>5</v>
      </c>
      <c r="F19" s="76" t="n">
        <v>995</v>
      </c>
      <c r="G19" s="76" t="n">
        <v>46</v>
      </c>
      <c r="H19" s="76" t="n">
        <v>3720</v>
      </c>
      <c r="I19" s="77" t="n">
        <v>18</v>
      </c>
    </row>
    <row r="20" customFormat="false" ht="12.75" hidden="true" customHeight="false" outlineLevel="0" collapsed="false">
      <c r="A20" s="83" t="s">
        <v>348</v>
      </c>
      <c r="B20" s="140" t="n">
        <v>1239</v>
      </c>
      <c r="C20" s="61" t="n">
        <v>3111</v>
      </c>
      <c r="D20" s="110" t="n">
        <v>2040</v>
      </c>
      <c r="E20" s="76" t="n">
        <v>0</v>
      </c>
      <c r="F20" s="76" t="n">
        <v>759</v>
      </c>
      <c r="G20" s="76" t="n">
        <v>31</v>
      </c>
      <c r="H20" s="76" t="n">
        <v>2830</v>
      </c>
      <c r="I20" s="77" t="n">
        <v>12.4</v>
      </c>
    </row>
    <row r="21" customFormat="false" ht="12.75" hidden="true" customHeight="false" outlineLevel="0" collapsed="false">
      <c r="A21" s="83" t="s">
        <v>349</v>
      </c>
      <c r="B21" s="140" t="n">
        <v>1253</v>
      </c>
      <c r="C21" s="61" t="n">
        <v>3111</v>
      </c>
      <c r="D21" s="110" t="n">
        <v>2185</v>
      </c>
      <c r="E21" s="76" t="n">
        <v>0</v>
      </c>
      <c r="F21" s="76" t="n">
        <v>813</v>
      </c>
      <c r="G21" s="76" t="n">
        <v>37</v>
      </c>
      <c r="H21" s="76" t="n">
        <v>3035</v>
      </c>
      <c r="I21" s="77" t="n">
        <v>14</v>
      </c>
    </row>
    <row r="22" customFormat="false" ht="12.75" hidden="true" customHeight="false" outlineLevel="0" collapsed="false">
      <c r="A22" s="83" t="s">
        <v>350</v>
      </c>
      <c r="B22" s="140" t="n">
        <v>1246</v>
      </c>
      <c r="C22" s="61" t="n">
        <v>3111</v>
      </c>
      <c r="D22" s="110" t="n">
        <v>1648</v>
      </c>
      <c r="E22" s="76" t="n">
        <v>0</v>
      </c>
      <c r="F22" s="76" t="n">
        <v>613</v>
      </c>
      <c r="G22" s="76" t="n">
        <v>28</v>
      </c>
      <c r="H22" s="76" t="n">
        <v>2289</v>
      </c>
      <c r="I22" s="77" t="n">
        <v>10.4</v>
      </c>
    </row>
    <row r="23" customFormat="false" ht="12.75" hidden="true" customHeight="false" outlineLevel="0" collapsed="false">
      <c r="A23" s="83" t="s">
        <v>351</v>
      </c>
      <c r="B23" s="140" t="n">
        <v>850</v>
      </c>
      <c r="C23" s="61" t="n">
        <v>3111</v>
      </c>
      <c r="D23" s="110" t="n">
        <v>1646</v>
      </c>
      <c r="E23" s="76" t="n">
        <v>6</v>
      </c>
      <c r="F23" s="76" t="n">
        <v>612</v>
      </c>
      <c r="G23" s="76" t="n">
        <v>23</v>
      </c>
      <c r="H23" s="76" t="n">
        <v>2287</v>
      </c>
      <c r="I23" s="77" t="n">
        <v>10.5</v>
      </c>
    </row>
    <row r="24" customFormat="false" ht="13.5" hidden="true" customHeight="false" outlineLevel="0" collapsed="false">
      <c r="A24" s="187" t="s">
        <v>80</v>
      </c>
      <c r="B24" s="112"/>
      <c r="C24" s="112"/>
      <c r="D24" s="113" t="n">
        <v>39898</v>
      </c>
      <c r="E24" s="114" t="n">
        <v>54</v>
      </c>
      <c r="F24" s="114" t="n">
        <v>14842</v>
      </c>
      <c r="G24" s="114" t="n">
        <v>631</v>
      </c>
      <c r="H24" s="114" t="n">
        <v>55425</v>
      </c>
      <c r="I24" s="96" t="n">
        <v>255.5</v>
      </c>
    </row>
    <row r="25" customFormat="false" ht="12.75" hidden="true" customHeight="false" outlineLevel="0" collapsed="false">
      <c r="A25" s="67" t="s">
        <v>81</v>
      </c>
      <c r="B25" s="68"/>
      <c r="C25" s="68"/>
      <c r="D25" s="128"/>
      <c r="E25" s="129"/>
      <c r="F25" s="129"/>
      <c r="G25" s="129"/>
      <c r="H25" s="129"/>
      <c r="I25" s="241"/>
    </row>
    <row r="26" customFormat="false" ht="12.75" hidden="true" customHeight="false" outlineLevel="0" collapsed="false">
      <c r="A26" s="55" t="s">
        <v>352</v>
      </c>
      <c r="B26" s="74" t="n">
        <v>596</v>
      </c>
      <c r="C26" s="74" t="n">
        <v>3113</v>
      </c>
      <c r="D26" s="110" t="n">
        <v>8900</v>
      </c>
      <c r="E26" s="76" t="n">
        <v>64</v>
      </c>
      <c r="F26" s="76" t="n">
        <v>3311</v>
      </c>
      <c r="G26" s="76" t="n">
        <v>225</v>
      </c>
      <c r="H26" s="76" t="n">
        <v>12500</v>
      </c>
      <c r="I26" s="77" t="n">
        <v>50</v>
      </c>
      <c r="J26" s="60"/>
    </row>
    <row r="27" customFormat="false" ht="12.75" hidden="true" customHeight="false" outlineLevel="0" collapsed="false">
      <c r="A27" s="55" t="s">
        <v>353</v>
      </c>
      <c r="B27" s="74" t="n">
        <v>601</v>
      </c>
      <c r="C27" s="74" t="n">
        <v>3113</v>
      </c>
      <c r="D27" s="110" t="n">
        <v>14070</v>
      </c>
      <c r="E27" s="76" t="n">
        <v>59</v>
      </c>
      <c r="F27" s="76" t="n">
        <v>5235</v>
      </c>
      <c r="G27" s="76" t="n">
        <v>358</v>
      </c>
      <c r="H27" s="76" t="n">
        <v>19722</v>
      </c>
      <c r="I27" s="77" t="n">
        <v>72</v>
      </c>
      <c r="J27" s="60"/>
    </row>
    <row r="28" customFormat="false" ht="12.75" hidden="true" customHeight="false" outlineLevel="0" collapsed="false">
      <c r="A28" s="55" t="s">
        <v>354</v>
      </c>
      <c r="B28" s="74" t="n">
        <v>604</v>
      </c>
      <c r="C28" s="74" t="n">
        <v>3113</v>
      </c>
      <c r="D28" s="110" t="n">
        <v>8965</v>
      </c>
      <c r="E28" s="76" t="n">
        <v>112</v>
      </c>
      <c r="F28" s="76" t="n">
        <v>3335</v>
      </c>
      <c r="G28" s="76" t="n">
        <v>200</v>
      </c>
      <c r="H28" s="76" t="n">
        <v>12612</v>
      </c>
      <c r="I28" s="77" t="n">
        <v>51</v>
      </c>
      <c r="J28" s="60"/>
    </row>
    <row r="29" customFormat="false" ht="12.75" hidden="true" customHeight="false" outlineLevel="0" collapsed="false">
      <c r="A29" s="55" t="s">
        <v>355</v>
      </c>
      <c r="B29" s="74" t="n">
        <v>597</v>
      </c>
      <c r="C29" s="74" t="n">
        <v>3113</v>
      </c>
      <c r="D29" s="110" t="n">
        <v>10211</v>
      </c>
      <c r="E29" s="76" t="n">
        <v>83</v>
      </c>
      <c r="F29" s="76" t="n">
        <v>3799</v>
      </c>
      <c r="G29" s="76" t="n">
        <v>247</v>
      </c>
      <c r="H29" s="76" t="n">
        <v>14340</v>
      </c>
      <c r="I29" s="77" t="n">
        <v>53</v>
      </c>
      <c r="J29" s="60"/>
    </row>
    <row r="30" customFormat="false" ht="12.75" hidden="true" customHeight="false" outlineLevel="0" collapsed="false">
      <c r="A30" s="55" t="s">
        <v>356</v>
      </c>
      <c r="B30" s="74" t="n">
        <v>603</v>
      </c>
      <c r="C30" s="74" t="n">
        <v>3113</v>
      </c>
      <c r="D30" s="110" t="n">
        <v>13444</v>
      </c>
      <c r="E30" s="76" t="n">
        <v>130</v>
      </c>
      <c r="F30" s="76" t="n">
        <v>5002</v>
      </c>
      <c r="G30" s="76" t="n">
        <v>348</v>
      </c>
      <c r="H30" s="76" t="n">
        <v>18924</v>
      </c>
      <c r="I30" s="77" t="n">
        <v>77.7</v>
      </c>
      <c r="J30" s="60"/>
    </row>
    <row r="31" customFormat="false" ht="12.75" hidden="true" customHeight="false" outlineLevel="0" collapsed="false">
      <c r="A31" s="55" t="s">
        <v>357</v>
      </c>
      <c r="B31" s="74" t="n">
        <v>600</v>
      </c>
      <c r="C31" s="74" t="n">
        <v>3113</v>
      </c>
      <c r="D31" s="110" t="n">
        <v>9256</v>
      </c>
      <c r="E31" s="76" t="n">
        <v>115</v>
      </c>
      <c r="F31" s="76" t="n">
        <v>3443</v>
      </c>
      <c r="G31" s="76" t="n">
        <v>237</v>
      </c>
      <c r="H31" s="76" t="n">
        <v>13051</v>
      </c>
      <c r="I31" s="77" t="n">
        <v>46.5</v>
      </c>
      <c r="J31" s="60"/>
    </row>
    <row r="32" customFormat="false" ht="12.75" hidden="true" customHeight="false" outlineLevel="0" collapsed="false">
      <c r="A32" s="55" t="s">
        <v>358</v>
      </c>
      <c r="B32" s="74" t="n">
        <v>598</v>
      </c>
      <c r="C32" s="74" t="n">
        <v>3113</v>
      </c>
      <c r="D32" s="110" t="n">
        <v>3440</v>
      </c>
      <c r="E32" s="76" t="n">
        <v>8</v>
      </c>
      <c r="F32" s="76" t="n">
        <v>1280</v>
      </c>
      <c r="G32" s="76" t="n">
        <v>120</v>
      </c>
      <c r="H32" s="76" t="n">
        <v>4848</v>
      </c>
      <c r="I32" s="77" t="n">
        <v>30.5</v>
      </c>
      <c r="J32" s="60"/>
    </row>
    <row r="33" customFormat="false" ht="12.75" hidden="true" customHeight="false" outlineLevel="0" collapsed="false">
      <c r="A33" s="55" t="s">
        <v>359</v>
      </c>
      <c r="B33" s="74" t="n">
        <v>611</v>
      </c>
      <c r="C33" s="74" t="n">
        <v>3113</v>
      </c>
      <c r="D33" s="110" t="n">
        <v>8627</v>
      </c>
      <c r="E33" s="76" t="n">
        <v>124</v>
      </c>
      <c r="F33" s="76" t="n">
        <v>3210</v>
      </c>
      <c r="G33" s="76" t="n">
        <v>196</v>
      </c>
      <c r="H33" s="76" t="n">
        <v>12157</v>
      </c>
      <c r="I33" s="77" t="n">
        <v>45.5</v>
      </c>
      <c r="J33" s="60"/>
    </row>
    <row r="34" customFormat="false" ht="12.75" hidden="true" customHeight="false" outlineLevel="0" collapsed="false">
      <c r="A34" s="55" t="s">
        <v>360</v>
      </c>
      <c r="B34" s="74" t="n">
        <v>606</v>
      </c>
      <c r="C34" s="74" t="n">
        <v>3113</v>
      </c>
      <c r="D34" s="110" t="n">
        <v>6479</v>
      </c>
      <c r="E34" s="76" t="n">
        <v>25</v>
      </c>
      <c r="F34" s="76" t="n">
        <v>2410</v>
      </c>
      <c r="G34" s="76" t="n">
        <v>112</v>
      </c>
      <c r="H34" s="76" t="n">
        <v>9026</v>
      </c>
      <c r="I34" s="77" t="n">
        <v>37</v>
      </c>
      <c r="J34" s="60"/>
    </row>
    <row r="35" customFormat="false" ht="12.75" hidden="true" customHeight="false" outlineLevel="0" collapsed="false">
      <c r="A35" s="55" t="s">
        <v>361</v>
      </c>
      <c r="B35" s="74" t="n">
        <v>608</v>
      </c>
      <c r="C35" s="74" t="n">
        <v>3113</v>
      </c>
      <c r="D35" s="110" t="n">
        <v>7346</v>
      </c>
      <c r="E35" s="76" t="n">
        <v>45</v>
      </c>
      <c r="F35" s="76" t="n">
        <v>2733</v>
      </c>
      <c r="G35" s="76" t="n">
        <v>152</v>
      </c>
      <c r="H35" s="76" t="n">
        <v>10276</v>
      </c>
      <c r="I35" s="77" t="n">
        <v>40.5</v>
      </c>
      <c r="J35" s="60"/>
    </row>
    <row r="36" customFormat="false" ht="12.75" hidden="true" customHeight="false" outlineLevel="0" collapsed="false">
      <c r="A36" s="55" t="s">
        <v>362</v>
      </c>
      <c r="B36" s="74" t="n">
        <v>609</v>
      </c>
      <c r="C36" s="74" t="n">
        <v>3113</v>
      </c>
      <c r="D36" s="110" t="n">
        <v>7399</v>
      </c>
      <c r="E36" s="76" t="n">
        <v>118</v>
      </c>
      <c r="F36" s="76" t="n">
        <v>2753</v>
      </c>
      <c r="G36" s="76" t="n">
        <v>161</v>
      </c>
      <c r="H36" s="76" t="n">
        <v>10431</v>
      </c>
      <c r="I36" s="77" t="n">
        <v>38</v>
      </c>
      <c r="J36" s="60"/>
    </row>
    <row r="37" customFormat="false" ht="12.75" hidden="true" customHeight="false" outlineLevel="0" collapsed="false">
      <c r="A37" s="55" t="s">
        <v>363</v>
      </c>
      <c r="B37" s="74" t="n">
        <v>605</v>
      </c>
      <c r="C37" s="74" t="n">
        <v>3113</v>
      </c>
      <c r="D37" s="110" t="n">
        <v>7656</v>
      </c>
      <c r="E37" s="76" t="n">
        <v>54</v>
      </c>
      <c r="F37" s="76" t="n">
        <v>2848</v>
      </c>
      <c r="G37" s="76" t="n">
        <v>191</v>
      </c>
      <c r="H37" s="76" t="n">
        <v>10749</v>
      </c>
      <c r="I37" s="77" t="n">
        <v>40</v>
      </c>
      <c r="J37" s="60"/>
    </row>
    <row r="38" customFormat="false" ht="12.75" hidden="true" customHeight="false" outlineLevel="0" collapsed="false">
      <c r="A38" s="55" t="s">
        <v>364</v>
      </c>
      <c r="B38" s="74" t="n">
        <v>607</v>
      </c>
      <c r="C38" s="74" t="n">
        <v>3113</v>
      </c>
      <c r="D38" s="110" t="n">
        <v>2626</v>
      </c>
      <c r="E38" s="76" t="n">
        <v>21</v>
      </c>
      <c r="F38" s="76" t="n">
        <v>977</v>
      </c>
      <c r="G38" s="76" t="n">
        <v>95</v>
      </c>
      <c r="H38" s="76" t="n">
        <v>3719</v>
      </c>
      <c r="I38" s="77" t="n">
        <v>22.5</v>
      </c>
      <c r="J38" s="60"/>
    </row>
    <row r="39" customFormat="false" ht="12.75" hidden="true" customHeight="false" outlineLevel="0" collapsed="false">
      <c r="A39" s="55" t="s">
        <v>365</v>
      </c>
      <c r="B39" s="74" t="n">
        <v>602</v>
      </c>
      <c r="C39" s="74" t="n">
        <v>3113</v>
      </c>
      <c r="D39" s="110" t="n">
        <v>11334</v>
      </c>
      <c r="E39" s="76" t="n">
        <v>100</v>
      </c>
      <c r="F39" s="76" t="n">
        <v>4217</v>
      </c>
      <c r="G39" s="76" t="n">
        <v>249</v>
      </c>
      <c r="H39" s="76" t="n">
        <v>15900</v>
      </c>
      <c r="I39" s="77" t="n">
        <v>63</v>
      </c>
      <c r="J39" s="60"/>
    </row>
    <row r="40" customFormat="false" ht="12.75" hidden="true" customHeight="false" outlineLevel="0" collapsed="false">
      <c r="A40" s="55" t="s">
        <v>366</v>
      </c>
      <c r="B40" s="74" t="n">
        <v>610</v>
      </c>
      <c r="C40" s="74" t="n">
        <v>3113</v>
      </c>
      <c r="D40" s="110" t="n">
        <v>8529</v>
      </c>
      <c r="E40" s="76" t="n">
        <v>130</v>
      </c>
      <c r="F40" s="76" t="n">
        <v>3173</v>
      </c>
      <c r="G40" s="76" t="n">
        <v>204</v>
      </c>
      <c r="H40" s="76" t="n">
        <v>12036</v>
      </c>
      <c r="I40" s="77" t="n">
        <v>45.4</v>
      </c>
      <c r="J40" s="60"/>
    </row>
    <row r="41" customFormat="false" ht="13.5" hidden="true" customHeight="false" outlineLevel="0" collapsed="false">
      <c r="A41" s="161" t="s">
        <v>367</v>
      </c>
      <c r="B41" s="162" t="n">
        <v>612</v>
      </c>
      <c r="C41" s="162" t="n">
        <v>3113</v>
      </c>
      <c r="D41" s="148" t="n">
        <v>4972</v>
      </c>
      <c r="E41" s="175" t="n">
        <v>30</v>
      </c>
      <c r="F41" s="175" t="n">
        <v>1849</v>
      </c>
      <c r="G41" s="175" t="n">
        <v>103</v>
      </c>
      <c r="H41" s="175" t="n">
        <v>6954</v>
      </c>
      <c r="I41" s="200" t="n">
        <v>27.5</v>
      </c>
      <c r="J41" s="60"/>
    </row>
    <row r="42" customFormat="false" ht="12.75" hidden="true" customHeight="false" outlineLevel="0" collapsed="false">
      <c r="A42" s="242"/>
      <c r="B42" s="242"/>
      <c r="C42" s="242"/>
      <c r="D42" s="111"/>
      <c r="E42" s="111"/>
      <c r="F42" s="111"/>
      <c r="G42" s="111"/>
      <c r="H42" s="111"/>
      <c r="I42" s="243"/>
      <c r="J42" s="60"/>
    </row>
    <row r="43" customFormat="false" ht="12.75" hidden="true" customHeight="false" outlineLevel="0" collapsed="false">
      <c r="A43" s="242"/>
      <c r="B43" s="242"/>
      <c r="C43" s="242"/>
      <c r="D43" s="111"/>
      <c r="E43" s="111"/>
      <c r="F43" s="111"/>
      <c r="G43" s="111"/>
      <c r="H43" s="111"/>
      <c r="I43" s="243"/>
      <c r="J43" s="60"/>
    </row>
    <row r="44" customFormat="false" ht="12.75" hidden="true" customHeight="true" outlineLevel="0" collapsed="false">
      <c r="A44" s="3" t="s">
        <v>63</v>
      </c>
      <c r="B44" s="6" t="s">
        <v>64</v>
      </c>
      <c r="C44" s="6" t="s">
        <v>65</v>
      </c>
      <c r="D44" s="99" t="s">
        <v>108</v>
      </c>
      <c r="E44" s="99"/>
      <c r="F44" s="99"/>
      <c r="G44" s="99"/>
      <c r="H44" s="99"/>
      <c r="I44" s="99"/>
    </row>
    <row r="45" customFormat="false" ht="26.25" hidden="true" customHeight="false" outlineLevel="0" collapsed="false">
      <c r="A45" s="3"/>
      <c r="B45" s="6"/>
      <c r="C45" s="6"/>
      <c r="D45" s="101" t="s">
        <v>4</v>
      </c>
      <c r="E45" s="44" t="s">
        <v>5</v>
      </c>
      <c r="F45" s="45" t="s">
        <v>7</v>
      </c>
      <c r="G45" s="45" t="s">
        <v>67</v>
      </c>
      <c r="H45" s="45" t="s">
        <v>68</v>
      </c>
      <c r="I45" s="46" t="s">
        <v>69</v>
      </c>
    </row>
    <row r="46" customFormat="false" ht="12.75" hidden="true" customHeight="false" outlineLevel="0" collapsed="false">
      <c r="A46" s="55" t="s">
        <v>368</v>
      </c>
      <c r="B46" s="74" t="n">
        <v>613</v>
      </c>
      <c r="C46" s="74" t="n">
        <v>3113</v>
      </c>
      <c r="D46" s="110" t="n">
        <v>10510</v>
      </c>
      <c r="E46" s="76" t="n">
        <v>90</v>
      </c>
      <c r="F46" s="76" t="n">
        <v>3910</v>
      </c>
      <c r="G46" s="76" t="n">
        <v>275</v>
      </c>
      <c r="H46" s="76" t="n">
        <v>14785</v>
      </c>
      <c r="I46" s="77" t="n">
        <v>53.5</v>
      </c>
      <c r="J46" s="60"/>
    </row>
    <row r="47" customFormat="false" ht="12.75" hidden="true" customHeight="false" outlineLevel="0" collapsed="false">
      <c r="A47" s="55" t="s">
        <v>369</v>
      </c>
      <c r="B47" s="74" t="n">
        <v>599</v>
      </c>
      <c r="C47" s="74" t="n">
        <v>3113</v>
      </c>
      <c r="D47" s="110" t="n">
        <v>11370</v>
      </c>
      <c r="E47" s="76" t="n">
        <v>205</v>
      </c>
      <c r="F47" s="76" t="n">
        <v>4231</v>
      </c>
      <c r="G47" s="76" t="n">
        <v>314</v>
      </c>
      <c r="H47" s="76" t="n">
        <v>16120</v>
      </c>
      <c r="I47" s="77" t="n">
        <v>58</v>
      </c>
      <c r="J47" s="60"/>
    </row>
    <row r="48" customFormat="false" ht="13.5" hidden="true" customHeight="false" outlineLevel="0" collapsed="false">
      <c r="A48" s="187" t="s">
        <v>80</v>
      </c>
      <c r="B48" s="112"/>
      <c r="C48" s="112"/>
      <c r="D48" s="113" t="n">
        <f aca="false">SUM(D26:D47)</f>
        <v>155134</v>
      </c>
      <c r="E48" s="114" t="n">
        <f aca="false">SUM(E26:E47)</f>
        <v>1513</v>
      </c>
      <c r="F48" s="114" t="n">
        <f aca="false">SUM(F26:F47)</f>
        <v>57716</v>
      </c>
      <c r="G48" s="114" t="n">
        <f aca="false">SUM(G26:G47)</f>
        <v>3787</v>
      </c>
      <c r="H48" s="114" t="n">
        <f aca="false">SUM(H26:H47)</f>
        <v>218150</v>
      </c>
      <c r="I48" s="96" t="n">
        <f aca="false">SUM(I26:I47)</f>
        <v>851.6</v>
      </c>
      <c r="J48" s="60"/>
    </row>
    <row r="49" customFormat="false" ht="13.5" hidden="true" customHeight="false" outlineLevel="0" collapsed="false">
      <c r="A49" s="133" t="s">
        <v>62</v>
      </c>
      <c r="B49" s="134"/>
      <c r="C49" s="134"/>
      <c r="D49" s="135" t="n">
        <f aca="false">+D24+D48</f>
        <v>195032</v>
      </c>
      <c r="E49" s="136" t="n">
        <f aca="false">+E24+E48</f>
        <v>1567</v>
      </c>
      <c r="F49" s="136" t="n">
        <f aca="false">+F24+F48</f>
        <v>72558</v>
      </c>
      <c r="G49" s="136" t="n">
        <f aca="false">+G24+G48</f>
        <v>4418</v>
      </c>
      <c r="H49" s="136" t="n">
        <f aca="false">+H24+H48</f>
        <v>273575</v>
      </c>
      <c r="I49" s="137" t="n">
        <f aca="false">+I24+I48</f>
        <v>1107.1</v>
      </c>
    </row>
    <row r="50" customFormat="false" ht="12.75" hidden="true" customHeight="false" outlineLevel="0" collapsed="false">
      <c r="D50" s="60"/>
      <c r="E50" s="60"/>
      <c r="F50" s="60"/>
      <c r="G50" s="60"/>
      <c r="H50" s="60"/>
      <c r="I50" s="244"/>
    </row>
    <row r="51" customFormat="false" ht="12.75" hidden="true" customHeight="false" outlineLevel="0" collapsed="false">
      <c r="D51" s="60"/>
      <c r="E51" s="60"/>
      <c r="F51" s="60"/>
      <c r="G51" s="60"/>
      <c r="H51" s="60"/>
      <c r="I51" s="244"/>
    </row>
    <row r="52" customFormat="false" ht="12.75" hidden="true" customHeight="false" outlineLevel="0" collapsed="false">
      <c r="D52" s="60"/>
      <c r="E52" s="60"/>
      <c r="F52" s="60"/>
      <c r="G52" s="60"/>
      <c r="H52" s="60"/>
      <c r="I52" s="244"/>
    </row>
    <row r="53" customFormat="false" ht="12.75" hidden="true" customHeight="false" outlineLevel="0" collapsed="false">
      <c r="D53" s="60"/>
      <c r="E53" s="60"/>
      <c r="F53" s="60"/>
      <c r="G53" s="60"/>
      <c r="H53" s="60"/>
      <c r="I53" s="244"/>
    </row>
    <row r="54" customFormat="false" ht="12.75" hidden="true" customHeight="false" outlineLevel="0" collapsed="false">
      <c r="D54" s="60"/>
      <c r="E54" s="60"/>
      <c r="F54" s="60"/>
      <c r="G54" s="60"/>
      <c r="H54" s="60"/>
      <c r="I54" s="244"/>
    </row>
    <row r="55" customFormat="false" ht="12.75" hidden="true" customHeight="false" outlineLevel="0" collapsed="false">
      <c r="D55" s="60"/>
      <c r="E55" s="60"/>
      <c r="F55" s="60"/>
      <c r="G55" s="60"/>
      <c r="H55" s="60"/>
      <c r="I55" s="244"/>
    </row>
    <row r="56" customFormat="false" ht="12.75" hidden="true" customHeight="false" outlineLevel="0" collapsed="false">
      <c r="D56" s="60"/>
      <c r="E56" s="60"/>
      <c r="F56" s="60"/>
      <c r="G56" s="60"/>
      <c r="H56" s="60"/>
      <c r="I56" s="244"/>
    </row>
    <row r="57" customFormat="false" ht="12.75" hidden="true" customHeight="false" outlineLevel="0" collapsed="false">
      <c r="D57" s="60"/>
      <c r="E57" s="60"/>
      <c r="F57" s="60"/>
      <c r="G57" s="60"/>
      <c r="H57" s="60"/>
      <c r="I57" s="244"/>
    </row>
    <row r="58" customFormat="false" ht="12.75" hidden="true" customHeight="false" outlineLevel="0" collapsed="false">
      <c r="I58" s="244"/>
    </row>
    <row r="59" customFormat="false" ht="12.75" hidden="true" customHeight="false" outlineLevel="0" collapsed="false">
      <c r="I59" s="244"/>
    </row>
    <row r="60" customFormat="false" ht="12.75" hidden="true" customHeight="false" outlineLevel="0" collapsed="false">
      <c r="I60" s="244"/>
    </row>
    <row r="61" customFormat="false" ht="12.75" hidden="true" customHeight="false" outlineLevel="0" collapsed="false">
      <c r="I61" s="244"/>
    </row>
    <row r="62" customFormat="false" ht="12.75" hidden="true" customHeight="false" outlineLevel="0" collapsed="false">
      <c r="I62" s="244"/>
    </row>
    <row r="63" customFormat="false" ht="12.75" hidden="true" customHeight="false" outlineLevel="0" collapsed="false">
      <c r="I63" s="244"/>
    </row>
    <row r="64" customFormat="false" ht="12.75" hidden="true" customHeight="false" outlineLevel="0" collapsed="false">
      <c r="I64" s="244"/>
    </row>
    <row r="65" customFormat="false" ht="12.75" hidden="true" customHeight="false" outlineLevel="0" collapsed="false">
      <c r="I65" s="244"/>
    </row>
    <row r="66" customFormat="false" ht="12.75" hidden="true" customHeight="false" outlineLevel="0" collapsed="false">
      <c r="I66" s="244"/>
    </row>
    <row r="67" customFormat="false" ht="12.75" hidden="true" customHeight="false" outlineLevel="0" collapsed="false">
      <c r="I67" s="244"/>
    </row>
    <row r="68" customFormat="false" ht="12.75" hidden="true" customHeight="false" outlineLevel="0" collapsed="false">
      <c r="I68" s="244"/>
    </row>
    <row r="69" customFormat="false" ht="12.75" hidden="true" customHeight="false" outlineLevel="0" collapsed="false">
      <c r="I69" s="244"/>
    </row>
    <row r="70" customFormat="false" ht="12.75" hidden="true" customHeight="false" outlineLevel="0" collapsed="false">
      <c r="I70" s="244"/>
    </row>
    <row r="71" customFormat="false" ht="12.75" hidden="true" customHeight="false" outlineLevel="0" collapsed="false">
      <c r="I71" s="244"/>
    </row>
    <row r="72" customFormat="false" ht="12.75" hidden="true" customHeight="false" outlineLevel="0" collapsed="false">
      <c r="I72" s="244"/>
    </row>
    <row r="73" customFormat="false" ht="12.75" hidden="true" customHeight="false" outlineLevel="0" collapsed="false">
      <c r="I73" s="244"/>
    </row>
    <row r="74" customFormat="false" ht="12.75" hidden="true" customHeight="false" outlineLevel="0" collapsed="false">
      <c r="I74" s="244"/>
    </row>
    <row r="75" customFormat="false" ht="12.75" hidden="true" customHeight="false" outlineLevel="0" collapsed="false">
      <c r="I75" s="244"/>
      <c r="K75" s="41"/>
      <c r="L75" s="41" t="s">
        <v>96</v>
      </c>
      <c r="M75" s="41"/>
      <c r="N75" s="41"/>
      <c r="O75" s="41"/>
      <c r="P75" s="41"/>
    </row>
    <row r="76" customFormat="false" ht="12.75" hidden="true" customHeight="false" outlineLevel="0" collapsed="false">
      <c r="I76" s="244"/>
      <c r="J76" s="41"/>
      <c r="K76" s="41"/>
      <c r="L76" s="41"/>
      <c r="M76" s="41"/>
      <c r="N76" s="41"/>
      <c r="O76" s="41"/>
      <c r="P76" s="41"/>
    </row>
    <row r="77" customFormat="false" ht="12.75" hidden="true" customHeight="false" outlineLevel="0" collapsed="false">
      <c r="I77" s="244"/>
      <c r="J77" s="41" t="s">
        <v>97</v>
      </c>
      <c r="K77" s="41"/>
      <c r="L77" s="41"/>
      <c r="M77" s="41"/>
      <c r="N77" s="41" t="s">
        <v>98</v>
      </c>
      <c r="O77" s="41"/>
      <c r="P77" s="41"/>
    </row>
    <row r="78" customFormat="false" ht="12.75" hidden="true" customHeight="false" outlineLevel="0" collapsed="false">
      <c r="I78" s="244"/>
      <c r="J78" s="41"/>
      <c r="K78" s="41"/>
      <c r="L78" s="41"/>
      <c r="M78" s="41"/>
      <c r="N78" s="41"/>
      <c r="O78" s="41"/>
      <c r="P78" s="41"/>
    </row>
    <row r="79" customFormat="false" ht="12.75" hidden="true" customHeight="false" outlineLevel="0" collapsed="false">
      <c r="I79" s="244"/>
      <c r="J79" s="41" t="s">
        <v>99</v>
      </c>
      <c r="K79" s="41"/>
      <c r="L79" s="41"/>
      <c r="M79" s="41"/>
      <c r="N79" s="41" t="s">
        <v>100</v>
      </c>
      <c r="O79" s="41"/>
      <c r="P79" s="41"/>
    </row>
    <row r="80" customFormat="false" ht="12.75" hidden="true" customHeight="false" outlineLevel="0" collapsed="false">
      <c r="I80" s="244"/>
      <c r="J80" s="41" t="s">
        <v>101</v>
      </c>
      <c r="K80" s="41"/>
      <c r="L80" s="41"/>
      <c r="M80" s="41"/>
      <c r="N80" s="41" t="s">
        <v>102</v>
      </c>
      <c r="O80" s="41"/>
      <c r="P80" s="41"/>
    </row>
    <row r="81" customFormat="false" ht="12.75" hidden="true" customHeight="false" outlineLevel="0" collapsed="false">
      <c r="I81" s="244"/>
      <c r="J81" s="41"/>
      <c r="K81" s="41"/>
      <c r="L81" s="41"/>
      <c r="M81" s="41"/>
      <c r="N81" s="41" t="s">
        <v>103</v>
      </c>
      <c r="O81" s="41"/>
      <c r="P81" s="41"/>
    </row>
    <row r="82" customFormat="false" ht="12.75" hidden="true" customHeight="false" outlineLevel="0" collapsed="false">
      <c r="I82" s="244"/>
    </row>
    <row r="83" customFormat="false" ht="12.75" hidden="true" customHeight="false" outlineLevel="0" collapsed="false">
      <c r="I83" s="244"/>
    </row>
    <row r="84" customFormat="false" ht="12.75" hidden="true" customHeight="false" outlineLevel="0" collapsed="false">
      <c r="I84" s="244"/>
    </row>
    <row r="85" customFormat="false" ht="12.75" hidden="true" customHeight="false" outlineLevel="0" collapsed="false">
      <c r="I85" s="244"/>
    </row>
    <row r="86" customFormat="false" ht="12.75" hidden="true" customHeight="false" outlineLevel="0" collapsed="false">
      <c r="I86" s="244"/>
    </row>
    <row r="87" customFormat="false" ht="13.5" hidden="false" customHeight="false" outlineLevel="0" collapsed="false">
      <c r="A87" s="41"/>
    </row>
    <row r="88" customFormat="false" ht="12.75" hidden="false" customHeight="true" outlineLevel="0" collapsed="false">
      <c r="A88" s="3" t="s">
        <v>226</v>
      </c>
      <c r="B88" s="6" t="s">
        <v>64</v>
      </c>
      <c r="C88" s="6" t="s">
        <v>65</v>
      </c>
      <c r="D88" s="42" t="s">
        <v>105</v>
      </c>
      <c r="E88" s="42"/>
      <c r="F88" s="42"/>
      <c r="G88" s="42"/>
      <c r="H88" s="42"/>
      <c r="I88" s="42"/>
    </row>
    <row r="89" customFormat="false" ht="26.25" hidden="false" customHeight="false" outlineLevel="0" collapsed="false">
      <c r="A89" s="3"/>
      <c r="B89" s="6"/>
      <c r="C89" s="6"/>
      <c r="D89" s="101" t="s">
        <v>4</v>
      </c>
      <c r="E89" s="44" t="s">
        <v>5</v>
      </c>
      <c r="F89" s="45" t="s">
        <v>7</v>
      </c>
      <c r="G89" s="45" t="s">
        <v>67</v>
      </c>
      <c r="H89" s="45" t="s">
        <v>68</v>
      </c>
      <c r="I89" s="46" t="s">
        <v>69</v>
      </c>
    </row>
    <row r="90" customFormat="false" ht="12.75" hidden="false" customHeight="false" outlineLevel="0" collapsed="false">
      <c r="A90" s="233" t="s">
        <v>70</v>
      </c>
      <c r="B90" s="49"/>
      <c r="C90" s="49"/>
      <c r="D90" s="108"/>
      <c r="E90" s="49"/>
      <c r="F90" s="49"/>
      <c r="G90" s="49"/>
      <c r="H90" s="49"/>
      <c r="I90" s="50"/>
    </row>
    <row r="91" customFormat="false" ht="12.75" hidden="false" customHeight="false" outlineLevel="0" collapsed="false">
      <c r="A91" s="107" t="s">
        <v>333</v>
      </c>
      <c r="B91" s="49"/>
      <c r="C91" s="49"/>
      <c r="D91" s="108"/>
      <c r="E91" s="49"/>
      <c r="F91" s="49"/>
      <c r="G91" s="49"/>
      <c r="H91" s="49"/>
      <c r="I91" s="50"/>
    </row>
    <row r="92" customFormat="false" ht="12.75" hidden="false" customHeight="false" outlineLevel="0" collapsed="false">
      <c r="A92" s="83" t="s">
        <v>334</v>
      </c>
      <c r="B92" s="140" t="n">
        <v>851</v>
      </c>
      <c r="C92" s="61" t="n">
        <v>3111</v>
      </c>
      <c r="D92" s="245" t="n">
        <f aca="false">+D6+D178</f>
        <v>2214</v>
      </c>
      <c r="E92" s="76" t="n">
        <f aca="false">+E6+E178</f>
        <v>6</v>
      </c>
      <c r="F92" s="76" t="n">
        <f aca="false">+F6+F178</f>
        <v>824</v>
      </c>
      <c r="G92" s="76" t="n">
        <f aca="false">+G6+G178</f>
        <v>35</v>
      </c>
      <c r="H92" s="76" t="n">
        <f aca="false">SUM(D92:G92)</f>
        <v>3079</v>
      </c>
      <c r="I92" s="77" t="n">
        <v>13.9</v>
      </c>
    </row>
    <row r="93" customFormat="false" ht="12.75" hidden="false" customHeight="false" outlineLevel="0" collapsed="false">
      <c r="A93" s="83" t="s">
        <v>335</v>
      </c>
      <c r="B93" s="140" t="n">
        <v>1248</v>
      </c>
      <c r="C93" s="61" t="n">
        <v>3111</v>
      </c>
      <c r="D93" s="245" t="n">
        <f aca="false">+D7+D179</f>
        <v>2582</v>
      </c>
      <c r="E93" s="76" t="n">
        <f aca="false">+E7+E179</f>
        <v>6</v>
      </c>
      <c r="F93" s="76" t="n">
        <f aca="false">+F7+F179</f>
        <v>961</v>
      </c>
      <c r="G93" s="76" t="n">
        <f aca="false">+G7+G179</f>
        <v>43</v>
      </c>
      <c r="H93" s="76" t="n">
        <f aca="false">SUM(D93:G93)</f>
        <v>3592</v>
      </c>
      <c r="I93" s="77" t="n">
        <v>16.8</v>
      </c>
    </row>
    <row r="94" customFormat="false" ht="12.75" hidden="false" customHeight="false" outlineLevel="0" collapsed="false">
      <c r="A94" s="83" t="s">
        <v>336</v>
      </c>
      <c r="B94" s="140" t="n">
        <v>1255</v>
      </c>
      <c r="C94" s="61" t="n">
        <v>3111</v>
      </c>
      <c r="D94" s="245" t="n">
        <f aca="false">+D8+D180</f>
        <v>2030</v>
      </c>
      <c r="E94" s="76" t="n">
        <f aca="false">+E8+E180</f>
        <v>0</v>
      </c>
      <c r="F94" s="76" t="n">
        <f aca="false">+F8+F180</f>
        <v>755</v>
      </c>
      <c r="G94" s="76" t="n">
        <f aca="false">+G8+G180</f>
        <v>38</v>
      </c>
      <c r="H94" s="76" t="n">
        <f aca="false">SUM(D94:G94)</f>
        <v>2823</v>
      </c>
      <c r="I94" s="77" t="n">
        <v>13.8</v>
      </c>
    </row>
    <row r="95" customFormat="false" ht="12.75" hidden="false" customHeight="false" outlineLevel="0" collapsed="false">
      <c r="A95" s="83" t="s">
        <v>337</v>
      </c>
      <c r="B95" s="140" t="n">
        <v>848</v>
      </c>
      <c r="C95" s="61" t="n">
        <v>3111</v>
      </c>
      <c r="D95" s="245" t="n">
        <f aca="false">+D9+D181</f>
        <v>3636</v>
      </c>
      <c r="E95" s="76" t="n">
        <f aca="false">+E9+E181</f>
        <v>12</v>
      </c>
      <c r="F95" s="76" t="n">
        <f aca="false">+F9+F181</f>
        <v>1352</v>
      </c>
      <c r="G95" s="76" t="n">
        <f aca="false">+G9+G181</f>
        <v>52</v>
      </c>
      <c r="H95" s="76" t="n">
        <f aca="false">SUM(D95:G95)</f>
        <v>5052</v>
      </c>
      <c r="I95" s="77" t="n">
        <v>22.7</v>
      </c>
    </row>
    <row r="96" customFormat="false" ht="12.75" hidden="false" customHeight="false" outlineLevel="0" collapsed="false">
      <c r="A96" s="83" t="s">
        <v>338</v>
      </c>
      <c r="B96" s="140" t="n">
        <v>1258</v>
      </c>
      <c r="C96" s="61" t="n">
        <v>3111</v>
      </c>
      <c r="D96" s="245" t="n">
        <f aca="false">+D10+D182</f>
        <v>2209</v>
      </c>
      <c r="E96" s="76" t="n">
        <f aca="false">+E10+E182</f>
        <v>0</v>
      </c>
      <c r="F96" s="76" t="n">
        <f aca="false">+F10+F182</f>
        <v>822</v>
      </c>
      <c r="G96" s="76" t="n">
        <f aca="false">+G10+G182</f>
        <v>34</v>
      </c>
      <c r="H96" s="76" t="n">
        <f aca="false">SUM(D96:G96)</f>
        <v>3065</v>
      </c>
      <c r="I96" s="77" t="n">
        <v>14.5</v>
      </c>
    </row>
    <row r="97" customFormat="false" ht="12.75" hidden="false" customHeight="false" outlineLevel="0" collapsed="false">
      <c r="A97" s="83" t="s">
        <v>339</v>
      </c>
      <c r="B97" s="140" t="n">
        <v>1259</v>
      </c>
      <c r="C97" s="61" t="n">
        <v>3111</v>
      </c>
      <c r="D97" s="245" t="n">
        <f aca="false">+D11+D183</f>
        <v>2444</v>
      </c>
      <c r="E97" s="76" t="n">
        <f aca="false">+E11+E183</f>
        <v>0</v>
      </c>
      <c r="F97" s="76" t="n">
        <f aca="false">+F11+F183</f>
        <v>909</v>
      </c>
      <c r="G97" s="76" t="n">
        <f aca="false">+G11+G183</f>
        <v>35</v>
      </c>
      <c r="H97" s="76" t="n">
        <f aca="false">SUM(D97:G97)</f>
        <v>3388</v>
      </c>
      <c r="I97" s="77" t="n">
        <v>16.2</v>
      </c>
    </row>
    <row r="98" customFormat="false" ht="12.75" hidden="false" customHeight="false" outlineLevel="0" collapsed="false">
      <c r="A98" s="83" t="s">
        <v>340</v>
      </c>
      <c r="B98" s="140" t="n">
        <v>1234</v>
      </c>
      <c r="C98" s="61" t="n">
        <v>3111</v>
      </c>
      <c r="D98" s="245" t="n">
        <f aca="false">+D12+D184</f>
        <v>1744</v>
      </c>
      <c r="E98" s="76" t="n">
        <f aca="false">+E12+E184</f>
        <v>0</v>
      </c>
      <c r="F98" s="76" t="n">
        <f aca="false">+F12+F184</f>
        <v>648</v>
      </c>
      <c r="G98" s="76" t="n">
        <f aca="false">+G12+G184</f>
        <v>26</v>
      </c>
      <c r="H98" s="76" t="n">
        <f aca="false">SUM(D98:G98)</f>
        <v>2418</v>
      </c>
      <c r="I98" s="77" t="n">
        <v>10.6</v>
      </c>
    </row>
    <row r="99" customFormat="false" ht="12.75" hidden="false" customHeight="false" outlineLevel="0" collapsed="false">
      <c r="A99" s="83" t="s">
        <v>341</v>
      </c>
      <c r="B99" s="140" t="n">
        <v>1241</v>
      </c>
      <c r="C99" s="61" t="n">
        <v>3111</v>
      </c>
      <c r="D99" s="245" t="n">
        <f aca="false">+D13+D185</f>
        <v>2676</v>
      </c>
      <c r="E99" s="76" t="n">
        <f aca="false">+E13+E185</f>
        <v>6</v>
      </c>
      <c r="F99" s="76" t="n">
        <f aca="false">+F13+F185</f>
        <v>995</v>
      </c>
      <c r="G99" s="76" t="n">
        <f aca="false">+G13+G185</f>
        <v>43</v>
      </c>
      <c r="H99" s="76" t="n">
        <f aca="false">SUM(D99:G99)</f>
        <v>3720</v>
      </c>
      <c r="I99" s="77" t="n">
        <v>17</v>
      </c>
    </row>
    <row r="100" customFormat="false" ht="12.75" hidden="false" customHeight="false" outlineLevel="0" collapsed="false">
      <c r="A100" s="83" t="s">
        <v>342</v>
      </c>
      <c r="B100" s="140" t="n">
        <v>1247</v>
      </c>
      <c r="C100" s="61" t="n">
        <v>3111</v>
      </c>
      <c r="D100" s="245" t="n">
        <f aca="false">+D14+D186</f>
        <v>2210</v>
      </c>
      <c r="E100" s="76" t="n">
        <f aca="false">+E14+E186</f>
        <v>1</v>
      </c>
      <c r="F100" s="76" t="n">
        <f aca="false">+F14+F186</f>
        <v>823</v>
      </c>
      <c r="G100" s="76" t="n">
        <f aca="false">+G14+G186</f>
        <v>34</v>
      </c>
      <c r="H100" s="76" t="n">
        <f aca="false">SUM(D100:G100)</f>
        <v>3068</v>
      </c>
      <c r="I100" s="77" t="n">
        <v>14.2</v>
      </c>
    </row>
    <row r="101" customFormat="false" ht="12.75" hidden="false" customHeight="false" outlineLevel="0" collapsed="false">
      <c r="A101" s="83" t="s">
        <v>343</v>
      </c>
      <c r="B101" s="140" t="n">
        <v>1245</v>
      </c>
      <c r="C101" s="61" t="n">
        <v>3111</v>
      </c>
      <c r="D101" s="245" t="n">
        <f aca="false">+D15+D187</f>
        <v>2388</v>
      </c>
      <c r="E101" s="76" t="n">
        <f aca="false">+E15+E187</f>
        <v>6</v>
      </c>
      <c r="F101" s="76" t="n">
        <f aca="false">+F15+F187</f>
        <v>888</v>
      </c>
      <c r="G101" s="76" t="n">
        <f aca="false">+G15+G187</f>
        <v>38</v>
      </c>
      <c r="H101" s="76" t="n">
        <f aca="false">SUM(D101:G101)</f>
        <v>3320</v>
      </c>
      <c r="I101" s="77" t="n">
        <v>14.2</v>
      </c>
    </row>
    <row r="102" customFormat="false" ht="12.75" hidden="false" customHeight="false" outlineLevel="0" collapsed="false">
      <c r="A102" s="55" t="s">
        <v>344</v>
      </c>
      <c r="B102" s="140" t="n">
        <v>849</v>
      </c>
      <c r="C102" s="61" t="n">
        <v>3111</v>
      </c>
      <c r="D102" s="245" t="n">
        <f aca="false">+D16+D188</f>
        <v>1218</v>
      </c>
      <c r="E102" s="76" t="n">
        <f aca="false">+E16+E188</f>
        <v>6</v>
      </c>
      <c r="F102" s="76" t="n">
        <f aca="false">+F16+F188</f>
        <v>453</v>
      </c>
      <c r="G102" s="76" t="n">
        <f aca="false">+G16+G188</f>
        <v>16</v>
      </c>
      <c r="H102" s="76" t="n">
        <f aca="false">SUM(D102:G102)</f>
        <v>1693</v>
      </c>
      <c r="I102" s="77" t="n">
        <v>7</v>
      </c>
    </row>
    <row r="103" customFormat="false" ht="12.75" hidden="false" customHeight="false" outlineLevel="0" collapsed="false">
      <c r="A103" s="83" t="s">
        <v>345</v>
      </c>
      <c r="B103" s="140" t="n">
        <v>1250</v>
      </c>
      <c r="C103" s="61" t="n">
        <v>3111</v>
      </c>
      <c r="D103" s="245" t="n">
        <f aca="false">+D17+D189</f>
        <v>2435</v>
      </c>
      <c r="E103" s="76" t="n">
        <f aca="false">+E17+E189</f>
        <v>0</v>
      </c>
      <c r="F103" s="76" t="n">
        <f aca="false">+F17+F189</f>
        <v>905</v>
      </c>
      <c r="G103" s="76" t="n">
        <f aca="false">+G17+G189</f>
        <v>38</v>
      </c>
      <c r="H103" s="76" t="n">
        <f aca="false">SUM(D103:G103)</f>
        <v>3378</v>
      </c>
      <c r="I103" s="77" t="n">
        <v>15.5</v>
      </c>
    </row>
    <row r="104" customFormat="false" ht="12.75" hidden="false" customHeight="false" outlineLevel="0" collapsed="false">
      <c r="A104" s="83" t="s">
        <v>346</v>
      </c>
      <c r="B104" s="140" t="n">
        <v>1232</v>
      </c>
      <c r="C104" s="61" t="n">
        <v>3111</v>
      </c>
      <c r="D104" s="245" t="n">
        <f aca="false">+D18+D190</f>
        <v>2165</v>
      </c>
      <c r="E104" s="76" t="n">
        <f aca="false">+E18+E190</f>
        <v>0</v>
      </c>
      <c r="F104" s="76" t="n">
        <f aca="false">+F18+F190</f>
        <v>806</v>
      </c>
      <c r="G104" s="76" t="n">
        <f aca="false">+G18+G190</f>
        <v>34</v>
      </c>
      <c r="H104" s="76" t="n">
        <f aca="false">SUM(D104:G104)</f>
        <v>3005</v>
      </c>
      <c r="I104" s="77" t="n">
        <v>13.8</v>
      </c>
    </row>
    <row r="105" customFormat="false" ht="12.75" hidden="false" customHeight="false" outlineLevel="0" collapsed="false">
      <c r="A105" s="83" t="s">
        <v>347</v>
      </c>
      <c r="B105" s="140" t="n">
        <v>847</v>
      </c>
      <c r="C105" s="61" t="n">
        <v>3111</v>
      </c>
      <c r="D105" s="245" t="n">
        <f aca="false">+D19+D191</f>
        <v>2696</v>
      </c>
      <c r="E105" s="76" t="n">
        <f aca="false">+E19+E191</f>
        <v>5</v>
      </c>
      <c r="F105" s="76" t="n">
        <f aca="false">+F19+F191</f>
        <v>1003</v>
      </c>
      <c r="G105" s="76" t="n">
        <f aca="false">+G19+G191</f>
        <v>46</v>
      </c>
      <c r="H105" s="76" t="n">
        <f aca="false">SUM(D105:G105)</f>
        <v>3750</v>
      </c>
      <c r="I105" s="77" t="n">
        <v>18</v>
      </c>
    </row>
    <row r="106" customFormat="false" ht="12.75" hidden="false" customHeight="false" outlineLevel="0" collapsed="false">
      <c r="A106" s="83" t="s">
        <v>348</v>
      </c>
      <c r="B106" s="140" t="n">
        <v>1239</v>
      </c>
      <c r="C106" s="61" t="n">
        <v>3111</v>
      </c>
      <c r="D106" s="245" t="n">
        <f aca="false">+D20+D192</f>
        <v>2057</v>
      </c>
      <c r="E106" s="76" t="n">
        <f aca="false">+E20+E192</f>
        <v>0</v>
      </c>
      <c r="F106" s="76" t="n">
        <f aca="false">+F20+F192</f>
        <v>765</v>
      </c>
      <c r="G106" s="76" t="n">
        <f aca="false">+G20+G192</f>
        <v>31</v>
      </c>
      <c r="H106" s="76" t="n">
        <f aca="false">SUM(D106:G106)</f>
        <v>2853</v>
      </c>
      <c r="I106" s="77" t="n">
        <v>12.4</v>
      </c>
    </row>
    <row r="107" customFormat="false" ht="12.75" hidden="false" customHeight="false" outlineLevel="0" collapsed="false">
      <c r="A107" s="83" t="s">
        <v>349</v>
      </c>
      <c r="B107" s="140" t="n">
        <v>1253</v>
      </c>
      <c r="C107" s="61" t="n">
        <v>3111</v>
      </c>
      <c r="D107" s="245" t="n">
        <f aca="false">+D21+D193</f>
        <v>2203</v>
      </c>
      <c r="E107" s="76" t="n">
        <f aca="false">+E21+E193</f>
        <v>0</v>
      </c>
      <c r="F107" s="76" t="n">
        <f aca="false">+F21+F193</f>
        <v>820</v>
      </c>
      <c r="G107" s="76" t="n">
        <f aca="false">+G21+G193</f>
        <v>37</v>
      </c>
      <c r="H107" s="76" t="n">
        <f aca="false">SUM(D107:G107)</f>
        <v>3060</v>
      </c>
      <c r="I107" s="77" t="n">
        <v>14</v>
      </c>
    </row>
    <row r="108" customFormat="false" ht="12.75" hidden="false" customHeight="false" outlineLevel="0" collapsed="false">
      <c r="A108" s="83" t="s">
        <v>350</v>
      </c>
      <c r="B108" s="140" t="n">
        <v>1246</v>
      </c>
      <c r="C108" s="61" t="n">
        <v>3111</v>
      </c>
      <c r="D108" s="245" t="n">
        <f aca="false">+D22+D194</f>
        <v>1662</v>
      </c>
      <c r="E108" s="76" t="n">
        <f aca="false">+E22+E194</f>
        <v>0</v>
      </c>
      <c r="F108" s="76" t="n">
        <f aca="false">+F22+F194</f>
        <v>618</v>
      </c>
      <c r="G108" s="76" t="n">
        <f aca="false">+G22+G194</f>
        <v>28</v>
      </c>
      <c r="H108" s="76" t="n">
        <f aca="false">SUM(D108:G108)</f>
        <v>2308</v>
      </c>
      <c r="I108" s="77" t="n">
        <v>10.4</v>
      </c>
    </row>
    <row r="109" customFormat="false" ht="12.75" hidden="false" customHeight="false" outlineLevel="0" collapsed="false">
      <c r="A109" s="83" t="s">
        <v>351</v>
      </c>
      <c r="B109" s="140" t="n">
        <v>850</v>
      </c>
      <c r="C109" s="61" t="n">
        <v>3111</v>
      </c>
      <c r="D109" s="245" t="n">
        <f aca="false">+D23+D195</f>
        <v>1660</v>
      </c>
      <c r="E109" s="76" t="n">
        <f aca="false">+E23+E195</f>
        <v>6</v>
      </c>
      <c r="F109" s="76" t="n">
        <f aca="false">+F23+F195</f>
        <v>617</v>
      </c>
      <c r="G109" s="76" t="n">
        <f aca="false">+G23+G195</f>
        <v>23</v>
      </c>
      <c r="H109" s="76" t="n">
        <f aca="false">SUM(D109:G109)</f>
        <v>2306</v>
      </c>
      <c r="I109" s="77" t="n">
        <v>10.5</v>
      </c>
    </row>
    <row r="110" customFormat="false" ht="13.5" hidden="false" customHeight="false" outlineLevel="0" collapsed="false">
      <c r="A110" s="187" t="s">
        <v>80</v>
      </c>
      <c r="B110" s="112"/>
      <c r="C110" s="112"/>
      <c r="D110" s="113" t="n">
        <f aca="false">SUM(D92:D109)</f>
        <v>40229</v>
      </c>
      <c r="E110" s="114" t="n">
        <f aca="false">SUM(E92:E109)</f>
        <v>54</v>
      </c>
      <c r="F110" s="114" t="n">
        <f aca="false">SUM(F92:F109)</f>
        <v>14964</v>
      </c>
      <c r="G110" s="114" t="n">
        <f aca="false">SUM(G92:G109)</f>
        <v>631</v>
      </c>
      <c r="H110" s="114" t="n">
        <f aca="false">SUM(H92:H109)</f>
        <v>55878</v>
      </c>
      <c r="I110" s="96" t="n">
        <f aca="false">SUM(I92:I109)</f>
        <v>255.5</v>
      </c>
    </row>
    <row r="111" customFormat="false" ht="12.75" hidden="false" customHeight="false" outlineLevel="0" collapsed="false">
      <c r="A111" s="67" t="s">
        <v>81</v>
      </c>
      <c r="B111" s="68"/>
      <c r="C111" s="68"/>
      <c r="D111" s="128"/>
      <c r="E111" s="129"/>
      <c r="F111" s="129"/>
      <c r="G111" s="129"/>
      <c r="H111" s="129"/>
      <c r="I111" s="241"/>
    </row>
    <row r="112" customFormat="false" ht="12.75" hidden="false" customHeight="false" outlineLevel="0" collapsed="false">
      <c r="A112" s="55" t="s">
        <v>352</v>
      </c>
      <c r="B112" s="74" t="n">
        <v>596</v>
      </c>
      <c r="C112" s="74" t="n">
        <v>3113</v>
      </c>
      <c r="D112" s="245" t="n">
        <f aca="false">+D26+D198</f>
        <v>8974</v>
      </c>
      <c r="E112" s="76" t="n">
        <f aca="false">+E26+E198</f>
        <v>64</v>
      </c>
      <c r="F112" s="76" t="n">
        <f aca="false">+F26+F198</f>
        <v>3338</v>
      </c>
      <c r="G112" s="76" t="n">
        <f aca="false">+G26+G198</f>
        <v>225</v>
      </c>
      <c r="H112" s="76" t="n">
        <f aca="false">SUM(D112:G112)</f>
        <v>12601</v>
      </c>
      <c r="I112" s="77" t="n">
        <v>50</v>
      </c>
    </row>
    <row r="113" customFormat="false" ht="12.75" hidden="false" customHeight="false" outlineLevel="0" collapsed="false">
      <c r="A113" s="55" t="s">
        <v>353</v>
      </c>
      <c r="B113" s="74" t="n">
        <v>601</v>
      </c>
      <c r="C113" s="74" t="n">
        <v>3113</v>
      </c>
      <c r="D113" s="245" t="n">
        <v>17670</v>
      </c>
      <c r="E113" s="76" t="n">
        <v>67</v>
      </c>
      <c r="F113" s="76" t="n">
        <v>6574</v>
      </c>
      <c r="G113" s="76" t="n">
        <v>478</v>
      </c>
      <c r="H113" s="76" t="n">
        <f aca="false">SUM(D113:G113)</f>
        <v>24789</v>
      </c>
      <c r="I113" s="77" t="n">
        <v>102.5</v>
      </c>
    </row>
    <row r="114" customFormat="false" ht="12.75" hidden="false" customHeight="false" outlineLevel="0" collapsed="false">
      <c r="A114" s="55" t="s">
        <v>354</v>
      </c>
      <c r="B114" s="74" t="n">
        <v>604</v>
      </c>
      <c r="C114" s="74" t="n">
        <v>3113</v>
      </c>
      <c r="D114" s="245" t="n">
        <f aca="false">+D28+D200</f>
        <v>9040</v>
      </c>
      <c r="E114" s="76" t="n">
        <f aca="false">+E28+E200</f>
        <v>112</v>
      </c>
      <c r="F114" s="76" t="n">
        <f aca="false">+F28+F200</f>
        <v>3363</v>
      </c>
      <c r="G114" s="76" t="n">
        <f aca="false">+G28+G200</f>
        <v>200</v>
      </c>
      <c r="H114" s="76" t="n">
        <f aca="false">SUM(D114:G114)</f>
        <v>12715</v>
      </c>
      <c r="I114" s="77" t="n">
        <v>51</v>
      </c>
    </row>
    <row r="115" customFormat="false" ht="12.75" hidden="false" customHeight="false" outlineLevel="0" collapsed="false">
      <c r="A115" s="55" t="s">
        <v>355</v>
      </c>
      <c r="B115" s="74" t="n">
        <v>597</v>
      </c>
      <c r="C115" s="74" t="n">
        <v>3113</v>
      </c>
      <c r="D115" s="245" t="n">
        <f aca="false">+D29+D201</f>
        <v>10296</v>
      </c>
      <c r="E115" s="76" t="n">
        <f aca="false">+E29+E201</f>
        <v>83</v>
      </c>
      <c r="F115" s="76" t="n">
        <f aca="false">+F29+F201</f>
        <v>3830</v>
      </c>
      <c r="G115" s="76" t="n">
        <f aca="false">+G29+G201</f>
        <v>247</v>
      </c>
      <c r="H115" s="76" t="n">
        <f aca="false">SUM(D115:G115)</f>
        <v>14456</v>
      </c>
      <c r="I115" s="77" t="n">
        <v>53</v>
      </c>
    </row>
    <row r="116" customFormat="false" ht="12.75" hidden="false" customHeight="false" outlineLevel="0" collapsed="false">
      <c r="A116" s="55" t="s">
        <v>356</v>
      </c>
      <c r="B116" s="74" t="n">
        <v>603</v>
      </c>
      <c r="C116" s="74" t="n">
        <v>3113</v>
      </c>
      <c r="D116" s="245" t="n">
        <f aca="false">+D30+D202</f>
        <v>13556</v>
      </c>
      <c r="E116" s="76" t="n">
        <f aca="false">+E30+E202</f>
        <v>130</v>
      </c>
      <c r="F116" s="76" t="n">
        <f aca="false">+F30+F202</f>
        <v>5043</v>
      </c>
      <c r="G116" s="76" t="n">
        <f aca="false">+G30+G202</f>
        <v>348</v>
      </c>
      <c r="H116" s="76" t="n">
        <f aca="false">SUM(D116:G116)</f>
        <v>19077</v>
      </c>
      <c r="I116" s="77" t="n">
        <v>77.7</v>
      </c>
    </row>
    <row r="117" customFormat="false" ht="12.75" hidden="false" customHeight="false" outlineLevel="0" collapsed="false">
      <c r="A117" s="55" t="s">
        <v>357</v>
      </c>
      <c r="B117" s="74" t="n">
        <v>600</v>
      </c>
      <c r="C117" s="74" t="n">
        <v>3113</v>
      </c>
      <c r="D117" s="245" t="n">
        <f aca="false">+D31+D203</f>
        <v>9333</v>
      </c>
      <c r="E117" s="76" t="n">
        <f aca="false">+E31+E203</f>
        <v>115</v>
      </c>
      <c r="F117" s="76" t="n">
        <f aca="false">+F31+F203</f>
        <v>3472</v>
      </c>
      <c r="G117" s="76" t="n">
        <f aca="false">+G31+G203</f>
        <v>237</v>
      </c>
      <c r="H117" s="76" t="n">
        <f aca="false">SUM(D117:G117)</f>
        <v>13157</v>
      </c>
      <c r="I117" s="77" t="n">
        <v>46.5</v>
      </c>
    </row>
    <row r="118" customFormat="false" ht="12.75" hidden="false" customHeight="false" outlineLevel="0" collapsed="false">
      <c r="A118" s="55" t="s">
        <v>358</v>
      </c>
      <c r="B118" s="74" t="n">
        <v>598</v>
      </c>
      <c r="C118" s="74" t="n">
        <v>3113</v>
      </c>
      <c r="D118" s="245" t="n">
        <v>0</v>
      </c>
      <c r="E118" s="76" t="n">
        <v>0</v>
      </c>
      <c r="F118" s="76" t="n">
        <v>0</v>
      </c>
      <c r="G118" s="76" t="n">
        <v>0</v>
      </c>
      <c r="H118" s="76" t="n">
        <v>0</v>
      </c>
      <c r="I118" s="77" t="n">
        <v>0</v>
      </c>
    </row>
    <row r="119" customFormat="false" ht="12.75" hidden="false" customHeight="false" outlineLevel="0" collapsed="false">
      <c r="A119" s="55" t="s">
        <v>359</v>
      </c>
      <c r="B119" s="74" t="n">
        <v>611</v>
      </c>
      <c r="C119" s="74" t="n">
        <v>3113</v>
      </c>
      <c r="D119" s="245" t="n">
        <f aca="false">+D33+D205</f>
        <v>8699</v>
      </c>
      <c r="E119" s="76" t="n">
        <f aca="false">+E33+E205</f>
        <v>124</v>
      </c>
      <c r="F119" s="76" t="n">
        <f aca="false">+F33+F205</f>
        <v>3237</v>
      </c>
      <c r="G119" s="76" t="n">
        <f aca="false">+G33+G205</f>
        <v>196</v>
      </c>
      <c r="H119" s="76" t="n">
        <f aca="false">SUM(D119:G119)</f>
        <v>12256</v>
      </c>
      <c r="I119" s="77" t="n">
        <v>45.5</v>
      </c>
    </row>
    <row r="120" customFormat="false" ht="12.75" hidden="false" customHeight="false" outlineLevel="0" collapsed="false">
      <c r="A120" s="55" t="s">
        <v>360</v>
      </c>
      <c r="B120" s="74" t="n">
        <v>606</v>
      </c>
      <c r="C120" s="74" t="n">
        <v>3113</v>
      </c>
      <c r="D120" s="245" t="n">
        <v>9192</v>
      </c>
      <c r="E120" s="76" t="n">
        <v>46</v>
      </c>
      <c r="F120" s="76" t="n">
        <v>3419</v>
      </c>
      <c r="G120" s="76" t="n">
        <v>207</v>
      </c>
      <c r="H120" s="76" t="n">
        <v>12864</v>
      </c>
      <c r="I120" s="77" t="n">
        <v>59.5</v>
      </c>
    </row>
    <row r="121" customFormat="false" ht="12.75" hidden="false" customHeight="false" outlineLevel="0" collapsed="false">
      <c r="A121" s="55" t="s">
        <v>361</v>
      </c>
      <c r="B121" s="74" t="n">
        <v>608</v>
      </c>
      <c r="C121" s="74" t="n">
        <v>3113</v>
      </c>
      <c r="D121" s="245" t="n">
        <f aca="false">+D35+D207</f>
        <v>7407</v>
      </c>
      <c r="E121" s="76" t="n">
        <f aca="false">+E35+E207</f>
        <v>45</v>
      </c>
      <c r="F121" s="76" t="n">
        <f aca="false">+F35+F207</f>
        <v>2756</v>
      </c>
      <c r="G121" s="76" t="n">
        <f aca="false">+G35+G207</f>
        <v>152</v>
      </c>
      <c r="H121" s="76" t="n">
        <f aca="false">SUM(D121:G121)</f>
        <v>10360</v>
      </c>
      <c r="I121" s="77" t="n">
        <v>40.5</v>
      </c>
    </row>
    <row r="122" customFormat="false" ht="12.75" hidden="false" customHeight="false" outlineLevel="0" collapsed="false">
      <c r="A122" s="55" t="s">
        <v>362</v>
      </c>
      <c r="B122" s="74" t="n">
        <v>609</v>
      </c>
      <c r="C122" s="74" t="n">
        <v>3113</v>
      </c>
      <c r="D122" s="245" t="n">
        <f aca="false">+D36+D208</f>
        <v>7461</v>
      </c>
      <c r="E122" s="76" t="n">
        <f aca="false">+E36+E208</f>
        <v>118</v>
      </c>
      <c r="F122" s="76" t="n">
        <f aca="false">+F36+F208</f>
        <v>2776</v>
      </c>
      <c r="G122" s="76" t="n">
        <f aca="false">+G36+G208</f>
        <v>161</v>
      </c>
      <c r="H122" s="76" t="n">
        <f aca="false">SUM(D122:G122)</f>
        <v>10516</v>
      </c>
      <c r="I122" s="77" t="n">
        <v>38</v>
      </c>
    </row>
    <row r="123" customFormat="false" ht="12.75" hidden="false" customHeight="false" outlineLevel="0" collapsed="false">
      <c r="A123" s="55" t="s">
        <v>363</v>
      </c>
      <c r="B123" s="74" t="n">
        <v>605</v>
      </c>
      <c r="C123" s="74" t="n">
        <v>3113</v>
      </c>
      <c r="D123" s="245" t="n">
        <f aca="false">+D37+D209</f>
        <v>7720</v>
      </c>
      <c r="E123" s="76" t="n">
        <f aca="false">+E37+E209</f>
        <v>54</v>
      </c>
      <c r="F123" s="76" t="n">
        <f aca="false">+F37+F209</f>
        <v>2872</v>
      </c>
      <c r="G123" s="76" t="n">
        <f aca="false">+G37+G209</f>
        <v>191</v>
      </c>
      <c r="H123" s="76" t="n">
        <f aca="false">SUM(D123:G123)</f>
        <v>10837</v>
      </c>
      <c r="I123" s="77" t="n">
        <v>40</v>
      </c>
    </row>
    <row r="124" customFormat="false" ht="12.75" hidden="false" customHeight="false" outlineLevel="0" collapsed="false">
      <c r="A124" s="55" t="s">
        <v>364</v>
      </c>
      <c r="B124" s="74" t="n">
        <v>607</v>
      </c>
      <c r="C124" s="74" t="n">
        <v>3113</v>
      </c>
      <c r="D124" s="245" t="n">
        <v>0</v>
      </c>
      <c r="E124" s="76" t="n">
        <v>0</v>
      </c>
      <c r="F124" s="76" t="n">
        <v>0</v>
      </c>
      <c r="G124" s="76" t="n">
        <v>0</v>
      </c>
      <c r="H124" s="76" t="n">
        <v>0</v>
      </c>
      <c r="I124" s="77" t="n">
        <v>0</v>
      </c>
    </row>
    <row r="125" customFormat="false" ht="12.75" hidden="false" customHeight="false" outlineLevel="0" collapsed="false">
      <c r="A125" s="55" t="s">
        <v>365</v>
      </c>
      <c r="B125" s="74" t="n">
        <v>602</v>
      </c>
      <c r="C125" s="74" t="n">
        <v>3113</v>
      </c>
      <c r="D125" s="245" t="n">
        <f aca="false">+D39+D211</f>
        <v>11428</v>
      </c>
      <c r="E125" s="76" t="n">
        <f aca="false">+E39+E211</f>
        <v>100</v>
      </c>
      <c r="F125" s="76" t="n">
        <f aca="false">+F39+F211</f>
        <v>4252</v>
      </c>
      <c r="G125" s="76" t="n">
        <f aca="false">+G39+G211</f>
        <v>249</v>
      </c>
      <c r="H125" s="76" t="n">
        <f aca="false">SUM(D125:G125)</f>
        <v>16029</v>
      </c>
      <c r="I125" s="77" t="n">
        <v>63</v>
      </c>
    </row>
    <row r="126" customFormat="false" ht="12.75" hidden="false" customHeight="false" outlineLevel="0" collapsed="false">
      <c r="A126" s="55" t="s">
        <v>366</v>
      </c>
      <c r="B126" s="74" t="n">
        <v>610</v>
      </c>
      <c r="C126" s="74" t="n">
        <v>3113</v>
      </c>
      <c r="D126" s="245" t="n">
        <f aca="false">+D40+D212</f>
        <v>8600</v>
      </c>
      <c r="E126" s="76" t="n">
        <f aca="false">+E40+E212</f>
        <v>130</v>
      </c>
      <c r="F126" s="76" t="n">
        <f aca="false">+F40+F212</f>
        <v>3199</v>
      </c>
      <c r="G126" s="76" t="n">
        <f aca="false">+G40+G212</f>
        <v>204</v>
      </c>
      <c r="H126" s="76" t="n">
        <f aca="false">SUM(D126:G126)</f>
        <v>12133</v>
      </c>
      <c r="I126" s="77" t="n">
        <v>45.4</v>
      </c>
    </row>
    <row r="127" customFormat="false" ht="13.5" hidden="false" customHeight="false" outlineLevel="0" collapsed="false">
      <c r="A127" s="161" t="s">
        <v>367</v>
      </c>
      <c r="B127" s="162" t="n">
        <v>612</v>
      </c>
      <c r="C127" s="162" t="n">
        <v>3113</v>
      </c>
      <c r="D127" s="246" t="n">
        <f aca="false">+D41+D213</f>
        <v>5013</v>
      </c>
      <c r="E127" s="175" t="n">
        <f aca="false">+E41+E213</f>
        <v>30</v>
      </c>
      <c r="F127" s="175" t="n">
        <f aca="false">+F41+F213</f>
        <v>1864</v>
      </c>
      <c r="G127" s="175" t="n">
        <f aca="false">+G41+G213</f>
        <v>103</v>
      </c>
      <c r="H127" s="175" t="n">
        <f aca="false">SUM(D127:G127)</f>
        <v>7010</v>
      </c>
      <c r="I127" s="200" t="n">
        <v>27.5</v>
      </c>
    </row>
    <row r="128" customFormat="false" ht="12.75" hidden="false" customHeight="false" outlineLevel="0" collapsed="false">
      <c r="A128" s="242"/>
      <c r="B128" s="242"/>
      <c r="C128" s="242"/>
      <c r="D128" s="111"/>
      <c r="E128" s="111"/>
      <c r="F128" s="111"/>
      <c r="G128" s="111"/>
      <c r="H128" s="111"/>
      <c r="I128" s="243"/>
    </row>
    <row r="129" customFormat="false" ht="13.5" hidden="false" customHeight="false" outlineLevel="0" collapsed="false">
      <c r="A129" s="242"/>
      <c r="B129" s="242"/>
      <c r="C129" s="242"/>
      <c r="D129" s="111"/>
      <c r="E129" s="111"/>
      <c r="F129" s="111"/>
      <c r="G129" s="111"/>
      <c r="H129" s="111"/>
      <c r="I129" s="243"/>
    </row>
    <row r="130" customFormat="false" ht="12.75" hidden="false" customHeight="true" outlineLevel="0" collapsed="false">
      <c r="A130" s="3" t="s">
        <v>231</v>
      </c>
      <c r="B130" s="6" t="s">
        <v>64</v>
      </c>
      <c r="C130" s="6" t="s">
        <v>65</v>
      </c>
      <c r="D130" s="42" t="s">
        <v>105</v>
      </c>
      <c r="E130" s="42"/>
      <c r="F130" s="42"/>
      <c r="G130" s="42"/>
      <c r="H130" s="42"/>
      <c r="I130" s="42"/>
    </row>
    <row r="131" customFormat="false" ht="26.25" hidden="false" customHeight="false" outlineLevel="0" collapsed="false">
      <c r="A131" s="3"/>
      <c r="B131" s="6"/>
      <c r="C131" s="6"/>
      <c r="D131" s="101" t="s">
        <v>4</v>
      </c>
      <c r="E131" s="44" t="s">
        <v>5</v>
      </c>
      <c r="F131" s="45" t="s">
        <v>7</v>
      </c>
      <c r="G131" s="45" t="s">
        <v>67</v>
      </c>
      <c r="H131" s="45" t="s">
        <v>68</v>
      </c>
      <c r="I131" s="46" t="s">
        <v>69</v>
      </c>
    </row>
    <row r="132" customFormat="false" ht="12.75" hidden="false" customHeight="false" outlineLevel="0" collapsed="false">
      <c r="A132" s="55" t="s">
        <v>368</v>
      </c>
      <c r="B132" s="74" t="n">
        <v>613</v>
      </c>
      <c r="C132" s="74" t="n">
        <v>3113</v>
      </c>
      <c r="D132" s="245" t="n">
        <f aca="false">+D46+D218</f>
        <v>10598</v>
      </c>
      <c r="E132" s="76" t="n">
        <f aca="false">+E46+E218</f>
        <v>90</v>
      </c>
      <c r="F132" s="76" t="n">
        <f aca="false">+F46+F218</f>
        <v>3942</v>
      </c>
      <c r="G132" s="76" t="n">
        <f aca="false">+G46+G218</f>
        <v>275</v>
      </c>
      <c r="H132" s="76" t="n">
        <f aca="false">SUM(D132:G132)</f>
        <v>14905</v>
      </c>
      <c r="I132" s="77" t="n">
        <v>53.5</v>
      </c>
    </row>
    <row r="133" customFormat="false" ht="12.75" hidden="false" customHeight="false" outlineLevel="0" collapsed="false">
      <c r="A133" s="55" t="s">
        <v>369</v>
      </c>
      <c r="B133" s="74" t="n">
        <v>599</v>
      </c>
      <c r="C133" s="74" t="n">
        <v>3113</v>
      </c>
      <c r="D133" s="245" t="n">
        <f aca="false">+D47+D219</f>
        <v>11465</v>
      </c>
      <c r="E133" s="76" t="n">
        <f aca="false">+E47+E219</f>
        <v>205</v>
      </c>
      <c r="F133" s="76" t="n">
        <f aca="false">+F47+F219</f>
        <v>4266</v>
      </c>
      <c r="G133" s="76" t="n">
        <f aca="false">+G47+G219</f>
        <v>314</v>
      </c>
      <c r="H133" s="76" t="n">
        <f aca="false">SUM(D133:G133)</f>
        <v>16250</v>
      </c>
      <c r="I133" s="77" t="n">
        <v>58</v>
      </c>
    </row>
    <row r="134" customFormat="false" ht="13.5" hidden="false" customHeight="false" outlineLevel="0" collapsed="false">
      <c r="A134" s="187" t="s">
        <v>80</v>
      </c>
      <c r="B134" s="112"/>
      <c r="C134" s="112"/>
      <c r="D134" s="113" t="n">
        <f aca="false">SUM(D112:D133)</f>
        <v>156452</v>
      </c>
      <c r="E134" s="114" t="n">
        <f aca="false">SUM(E112:E133)</f>
        <v>1513</v>
      </c>
      <c r="F134" s="114" t="n">
        <f aca="false">SUM(F112:F133)</f>
        <v>58203</v>
      </c>
      <c r="G134" s="114" t="n">
        <f aca="false">SUM(G112:G133)</f>
        <v>3787</v>
      </c>
      <c r="H134" s="114" t="n">
        <f aca="false">SUM(H112:H133)</f>
        <v>219955</v>
      </c>
      <c r="I134" s="96" t="n">
        <f aca="false">SUM(I112:I133)</f>
        <v>851.6</v>
      </c>
    </row>
    <row r="135" customFormat="false" ht="13.5" hidden="false" customHeight="false" outlineLevel="0" collapsed="false">
      <c r="A135" s="133" t="s">
        <v>62</v>
      </c>
      <c r="B135" s="134"/>
      <c r="C135" s="134"/>
      <c r="D135" s="135" t="n">
        <f aca="false">+D110+D134</f>
        <v>196681</v>
      </c>
      <c r="E135" s="136" t="n">
        <f aca="false">+E110+E134</f>
        <v>1567</v>
      </c>
      <c r="F135" s="136" t="n">
        <f aca="false">+F110+F134</f>
        <v>73167</v>
      </c>
      <c r="G135" s="136" t="n">
        <f aca="false">+G110+G134</f>
        <v>4418</v>
      </c>
      <c r="H135" s="136" t="n">
        <f aca="false">+H110+H134</f>
        <v>275833</v>
      </c>
      <c r="I135" s="137" t="n">
        <f aca="false">+I110+I134</f>
        <v>1107.1</v>
      </c>
    </row>
    <row r="136" customFormat="false" ht="12.75" hidden="false" customHeight="false" outlineLevel="0" collapsed="false">
      <c r="I136" s="244"/>
    </row>
    <row r="137" customFormat="false" ht="12.75" hidden="false" customHeight="false" outlineLevel="0" collapsed="false">
      <c r="I137" s="244"/>
    </row>
    <row r="138" customFormat="false" ht="12.75" hidden="false" customHeight="false" outlineLevel="0" collapsed="false">
      <c r="I138" s="244"/>
    </row>
    <row r="139" customFormat="false" ht="12.75" hidden="false" customHeight="false" outlineLevel="0" collapsed="false">
      <c r="I139" s="244"/>
    </row>
    <row r="140" customFormat="false" ht="12.75" hidden="false" customHeight="false" outlineLevel="0" collapsed="false">
      <c r="I140" s="244"/>
    </row>
    <row r="141" customFormat="false" ht="12.75" hidden="false" customHeight="false" outlineLevel="0" collapsed="false">
      <c r="I141" s="244"/>
    </row>
    <row r="142" customFormat="false" ht="12.75" hidden="false" customHeight="false" outlineLevel="0" collapsed="false">
      <c r="I142" s="244"/>
    </row>
    <row r="143" customFormat="false" ht="12.75" hidden="false" customHeight="false" outlineLevel="0" collapsed="false">
      <c r="I143" s="244"/>
    </row>
    <row r="144" customFormat="false" ht="12.75" hidden="false" customHeight="false" outlineLevel="0" collapsed="false">
      <c r="I144" s="244"/>
    </row>
    <row r="145" customFormat="false" ht="12.75" hidden="false" customHeight="false" outlineLevel="0" collapsed="false">
      <c r="I145" s="244"/>
    </row>
    <row r="146" customFormat="false" ht="12.75" hidden="false" customHeight="false" outlineLevel="0" collapsed="false">
      <c r="I146" s="244"/>
    </row>
    <row r="147" customFormat="false" ht="12.75" hidden="false" customHeight="false" outlineLevel="0" collapsed="false">
      <c r="I147" s="244"/>
    </row>
    <row r="148" customFormat="false" ht="12.75" hidden="false" customHeight="false" outlineLevel="0" collapsed="false">
      <c r="I148" s="244"/>
    </row>
    <row r="149" customFormat="false" ht="12.75" hidden="false" customHeight="false" outlineLevel="0" collapsed="false">
      <c r="I149" s="244"/>
    </row>
    <row r="150" customFormat="false" ht="12.75" hidden="false" customHeight="false" outlineLevel="0" collapsed="false">
      <c r="I150" s="244"/>
    </row>
    <row r="151" customFormat="false" ht="12.75" hidden="false" customHeight="false" outlineLevel="0" collapsed="false">
      <c r="I151" s="244"/>
    </row>
    <row r="152" customFormat="false" ht="12.75" hidden="false" customHeight="false" outlineLevel="0" collapsed="false">
      <c r="I152" s="244"/>
    </row>
    <row r="153" customFormat="false" ht="12.75" hidden="false" customHeight="false" outlineLevel="0" collapsed="false">
      <c r="I153" s="244"/>
    </row>
    <row r="154" customFormat="false" ht="12.75" hidden="false" customHeight="false" outlineLevel="0" collapsed="false">
      <c r="I154" s="244"/>
    </row>
    <row r="155" customFormat="false" ht="12.75" hidden="false" customHeight="false" outlineLevel="0" collapsed="false">
      <c r="I155" s="244"/>
    </row>
    <row r="156" customFormat="false" ht="12.75" hidden="false" customHeight="false" outlineLevel="0" collapsed="false">
      <c r="I156" s="244"/>
    </row>
    <row r="157" customFormat="false" ht="12.75" hidden="false" customHeight="false" outlineLevel="0" collapsed="false">
      <c r="I157" s="244"/>
    </row>
    <row r="158" customFormat="false" ht="12.75" hidden="false" customHeight="false" outlineLevel="0" collapsed="false">
      <c r="I158" s="244"/>
    </row>
    <row r="159" customFormat="false" ht="12.75" hidden="false" customHeight="false" outlineLevel="0" collapsed="false">
      <c r="I159" s="244"/>
    </row>
    <row r="160" customFormat="false" ht="12.75" hidden="false" customHeight="false" outlineLevel="0" collapsed="false">
      <c r="I160" s="244"/>
    </row>
    <row r="161" customFormat="false" ht="12.75" hidden="false" customHeight="false" outlineLevel="0" collapsed="false">
      <c r="I161" s="244"/>
    </row>
    <row r="162" customFormat="false" ht="12.75" hidden="false" customHeight="false" outlineLevel="0" collapsed="false">
      <c r="I162" s="244"/>
    </row>
    <row r="163" customFormat="false" ht="12.75" hidden="false" customHeight="false" outlineLevel="0" collapsed="false">
      <c r="I163" s="244"/>
    </row>
    <row r="164" customFormat="false" ht="12.75" hidden="false" customHeight="false" outlineLevel="0" collapsed="false">
      <c r="I164" s="244"/>
    </row>
    <row r="165" customFormat="false" ht="12.75" hidden="false" customHeight="false" outlineLevel="0" collapsed="false">
      <c r="I165" s="244"/>
    </row>
    <row r="166" customFormat="false" ht="12.75" hidden="false" customHeight="false" outlineLevel="0" collapsed="false">
      <c r="I166" s="244"/>
    </row>
    <row r="167" customFormat="false" ht="12.75" hidden="false" customHeight="false" outlineLevel="0" collapsed="false">
      <c r="I167" s="244"/>
    </row>
    <row r="168" customFormat="false" ht="12.75" hidden="false" customHeight="false" outlineLevel="0" collapsed="false">
      <c r="I168" s="244"/>
    </row>
    <row r="169" customFormat="false" ht="12.75" hidden="false" customHeight="false" outlineLevel="0" collapsed="false">
      <c r="I169" s="244"/>
    </row>
    <row r="170" customFormat="false" ht="12.75" hidden="false" customHeight="false" outlineLevel="0" collapsed="false">
      <c r="I170" s="244"/>
    </row>
    <row r="171" customFormat="false" ht="12.75" hidden="false" customHeight="false" outlineLevel="0" collapsed="false">
      <c r="I171" s="244"/>
    </row>
    <row r="172" customFormat="false" ht="12.75" hidden="false" customHeight="false" outlineLevel="0" collapsed="false">
      <c r="I172" s="244"/>
    </row>
    <row r="173" customFormat="false" ht="13.5" hidden="true" customHeight="false" outlineLevel="0" collapsed="false">
      <c r="A173" s="41" t="n">
        <v>2004</v>
      </c>
    </row>
    <row r="174" customFormat="false" ht="12.75" hidden="true" customHeight="true" outlineLevel="0" collapsed="false">
      <c r="A174" s="3" t="s">
        <v>106</v>
      </c>
      <c r="B174" s="6" t="s">
        <v>64</v>
      </c>
      <c r="C174" s="6" t="s">
        <v>65</v>
      </c>
      <c r="D174" s="42" t="s">
        <v>107</v>
      </c>
      <c r="E174" s="42"/>
      <c r="F174" s="42"/>
      <c r="G174" s="42"/>
      <c r="H174" s="42"/>
      <c r="I174" s="42"/>
    </row>
    <row r="175" customFormat="false" ht="26.25" hidden="true" customHeight="false" outlineLevel="0" collapsed="false">
      <c r="A175" s="3"/>
      <c r="B175" s="6"/>
      <c r="C175" s="6"/>
      <c r="D175" s="101" t="s">
        <v>4</v>
      </c>
      <c r="E175" s="44" t="s">
        <v>5</v>
      </c>
      <c r="F175" s="45" t="s">
        <v>7</v>
      </c>
      <c r="G175" s="45" t="s">
        <v>67</v>
      </c>
      <c r="H175" s="45" t="s">
        <v>68</v>
      </c>
      <c r="I175" s="46" t="s">
        <v>69</v>
      </c>
    </row>
    <row r="176" customFormat="false" ht="12.75" hidden="true" customHeight="false" outlineLevel="0" collapsed="false">
      <c r="A176" s="233" t="s">
        <v>70</v>
      </c>
      <c r="B176" s="49"/>
      <c r="C176" s="49"/>
      <c r="D176" s="108"/>
      <c r="E176" s="49"/>
      <c r="F176" s="49"/>
      <c r="G176" s="49"/>
      <c r="H176" s="49"/>
      <c r="I176" s="50"/>
    </row>
    <row r="177" customFormat="false" ht="12.75" hidden="true" customHeight="false" outlineLevel="0" collapsed="false">
      <c r="A177" s="107" t="s">
        <v>333</v>
      </c>
      <c r="B177" s="49"/>
      <c r="C177" s="49"/>
      <c r="D177" s="108"/>
      <c r="E177" s="49"/>
      <c r="F177" s="49"/>
      <c r="G177" s="49"/>
      <c r="H177" s="49"/>
      <c r="I177" s="50"/>
    </row>
    <row r="178" customFormat="false" ht="12.75" hidden="true" customHeight="false" outlineLevel="0" collapsed="false">
      <c r="A178" s="83" t="s">
        <v>334</v>
      </c>
      <c r="B178" s="140" t="n">
        <v>851</v>
      </c>
      <c r="C178" s="61" t="n">
        <v>3111</v>
      </c>
      <c r="D178" s="110" t="n">
        <v>18</v>
      </c>
      <c r="E178" s="76"/>
      <c r="F178" s="76" t="n">
        <v>7</v>
      </c>
      <c r="G178" s="76"/>
      <c r="H178" s="76" t="n">
        <f aca="false">SUM(D178:G178)</f>
        <v>25</v>
      </c>
      <c r="I178" s="150" t="n">
        <f aca="false">+I92-I6</f>
        <v>0</v>
      </c>
    </row>
    <row r="179" customFormat="false" ht="12.75" hidden="true" customHeight="false" outlineLevel="0" collapsed="false">
      <c r="A179" s="83" t="s">
        <v>335</v>
      </c>
      <c r="B179" s="140" t="n">
        <v>1248</v>
      </c>
      <c r="C179" s="61" t="n">
        <v>3111</v>
      </c>
      <c r="D179" s="110" t="n">
        <v>21</v>
      </c>
      <c r="E179" s="76"/>
      <c r="F179" s="76" t="n">
        <v>8</v>
      </c>
      <c r="G179" s="76"/>
      <c r="H179" s="76" t="n">
        <f aca="false">SUM(D179:G179)</f>
        <v>29</v>
      </c>
      <c r="I179" s="150" t="n">
        <f aca="false">+I93-I7</f>
        <v>0</v>
      </c>
    </row>
    <row r="180" customFormat="false" ht="12.75" hidden="true" customHeight="false" outlineLevel="0" collapsed="false">
      <c r="A180" s="83" t="s">
        <v>336</v>
      </c>
      <c r="B180" s="140" t="n">
        <v>1255</v>
      </c>
      <c r="C180" s="61" t="n">
        <v>3111</v>
      </c>
      <c r="D180" s="110" t="n">
        <v>17</v>
      </c>
      <c r="E180" s="76"/>
      <c r="F180" s="76" t="n">
        <v>6</v>
      </c>
      <c r="G180" s="76"/>
      <c r="H180" s="76" t="n">
        <f aca="false">SUM(D180:G180)</f>
        <v>23</v>
      </c>
      <c r="I180" s="150" t="n">
        <f aca="false">+I94-I8</f>
        <v>0</v>
      </c>
    </row>
    <row r="181" customFormat="false" ht="12.75" hidden="true" customHeight="false" outlineLevel="0" collapsed="false">
      <c r="A181" s="83" t="s">
        <v>337</v>
      </c>
      <c r="B181" s="140" t="n">
        <v>848</v>
      </c>
      <c r="C181" s="61" t="n">
        <v>3111</v>
      </c>
      <c r="D181" s="110" t="n">
        <v>30</v>
      </c>
      <c r="E181" s="76"/>
      <c r="F181" s="76" t="n">
        <v>11</v>
      </c>
      <c r="G181" s="76"/>
      <c r="H181" s="76" t="n">
        <f aca="false">SUM(D181:G181)</f>
        <v>41</v>
      </c>
      <c r="I181" s="150" t="n">
        <f aca="false">+I95-I9</f>
        <v>0</v>
      </c>
    </row>
    <row r="182" customFormat="false" ht="12.75" hidden="true" customHeight="false" outlineLevel="0" collapsed="false">
      <c r="A182" s="83" t="s">
        <v>338</v>
      </c>
      <c r="B182" s="140" t="n">
        <v>1258</v>
      </c>
      <c r="C182" s="61" t="n">
        <v>3111</v>
      </c>
      <c r="D182" s="110" t="n">
        <v>18</v>
      </c>
      <c r="E182" s="76"/>
      <c r="F182" s="76" t="n">
        <v>7</v>
      </c>
      <c r="G182" s="76"/>
      <c r="H182" s="76" t="n">
        <f aca="false">SUM(D182:G182)</f>
        <v>25</v>
      </c>
      <c r="I182" s="150" t="n">
        <f aca="false">+I96-I10</f>
        <v>0</v>
      </c>
    </row>
    <row r="183" customFormat="false" ht="12.75" hidden="true" customHeight="false" outlineLevel="0" collapsed="false">
      <c r="A183" s="83" t="s">
        <v>339</v>
      </c>
      <c r="B183" s="140" t="n">
        <v>1259</v>
      </c>
      <c r="C183" s="61" t="n">
        <v>3111</v>
      </c>
      <c r="D183" s="110" t="n">
        <v>20</v>
      </c>
      <c r="E183" s="76"/>
      <c r="F183" s="76" t="n">
        <v>7</v>
      </c>
      <c r="G183" s="76"/>
      <c r="H183" s="76" t="n">
        <f aca="false">SUM(D183:G183)</f>
        <v>27</v>
      </c>
      <c r="I183" s="150" t="n">
        <f aca="false">+I97-I11</f>
        <v>0</v>
      </c>
    </row>
    <row r="184" customFormat="false" ht="12.75" hidden="true" customHeight="false" outlineLevel="0" collapsed="false">
      <c r="A184" s="83" t="s">
        <v>340</v>
      </c>
      <c r="B184" s="140" t="n">
        <v>1234</v>
      </c>
      <c r="C184" s="61" t="n">
        <v>3111</v>
      </c>
      <c r="D184" s="110" t="n">
        <v>14</v>
      </c>
      <c r="E184" s="76"/>
      <c r="F184" s="76" t="n">
        <v>5</v>
      </c>
      <c r="G184" s="76"/>
      <c r="H184" s="76" t="n">
        <f aca="false">SUM(D184:G184)</f>
        <v>19</v>
      </c>
      <c r="I184" s="150" t="n">
        <f aca="false">+I98-I12</f>
        <v>0</v>
      </c>
    </row>
    <row r="185" customFormat="false" ht="12.75" hidden="true" customHeight="false" outlineLevel="0" collapsed="false">
      <c r="A185" s="83" t="s">
        <v>341</v>
      </c>
      <c r="B185" s="140" t="n">
        <v>1241</v>
      </c>
      <c r="C185" s="61" t="n">
        <v>3111</v>
      </c>
      <c r="D185" s="110" t="n">
        <v>22</v>
      </c>
      <c r="E185" s="76"/>
      <c r="F185" s="76" t="n">
        <v>8</v>
      </c>
      <c r="G185" s="76"/>
      <c r="H185" s="76" t="n">
        <f aca="false">SUM(D185:G185)</f>
        <v>30</v>
      </c>
      <c r="I185" s="150" t="n">
        <f aca="false">+I99-I13</f>
        <v>0</v>
      </c>
    </row>
    <row r="186" customFormat="false" ht="12.75" hidden="true" customHeight="false" outlineLevel="0" collapsed="false">
      <c r="A186" s="83" t="s">
        <v>342</v>
      </c>
      <c r="B186" s="140" t="n">
        <v>1247</v>
      </c>
      <c r="C186" s="61" t="n">
        <v>3111</v>
      </c>
      <c r="D186" s="110" t="n">
        <v>18</v>
      </c>
      <c r="E186" s="76"/>
      <c r="F186" s="76" t="n">
        <v>7</v>
      </c>
      <c r="G186" s="76"/>
      <c r="H186" s="76" t="n">
        <f aca="false">SUM(D186:G186)</f>
        <v>25</v>
      </c>
      <c r="I186" s="150" t="n">
        <f aca="false">+I100-I14</f>
        <v>0</v>
      </c>
    </row>
    <row r="187" customFormat="false" ht="12.75" hidden="true" customHeight="false" outlineLevel="0" collapsed="false">
      <c r="A187" s="83" t="s">
        <v>343</v>
      </c>
      <c r="B187" s="140" t="n">
        <v>1245</v>
      </c>
      <c r="C187" s="61" t="n">
        <v>3111</v>
      </c>
      <c r="D187" s="110" t="n">
        <v>20</v>
      </c>
      <c r="E187" s="76"/>
      <c r="F187" s="76" t="n">
        <v>7</v>
      </c>
      <c r="G187" s="76"/>
      <c r="H187" s="76" t="n">
        <f aca="false">SUM(D187:G187)</f>
        <v>27</v>
      </c>
      <c r="I187" s="150" t="n">
        <f aca="false">+I101-I15</f>
        <v>0</v>
      </c>
    </row>
    <row r="188" customFormat="false" ht="12.75" hidden="true" customHeight="false" outlineLevel="0" collapsed="false">
      <c r="A188" s="55" t="s">
        <v>344</v>
      </c>
      <c r="B188" s="140" t="n">
        <v>849</v>
      </c>
      <c r="C188" s="61" t="n">
        <v>3111</v>
      </c>
      <c r="D188" s="110" t="n">
        <v>10</v>
      </c>
      <c r="E188" s="76"/>
      <c r="F188" s="76" t="n">
        <v>4</v>
      </c>
      <c r="G188" s="76"/>
      <c r="H188" s="76" t="n">
        <f aca="false">SUM(D188:G188)</f>
        <v>14</v>
      </c>
      <c r="I188" s="150" t="n">
        <f aca="false">+I102-I16</f>
        <v>0</v>
      </c>
    </row>
    <row r="189" customFormat="false" ht="12.75" hidden="true" customHeight="false" outlineLevel="0" collapsed="false">
      <c r="A189" s="83" t="s">
        <v>345</v>
      </c>
      <c r="B189" s="140" t="n">
        <v>1250</v>
      </c>
      <c r="C189" s="61" t="n">
        <v>3111</v>
      </c>
      <c r="D189" s="110" t="n">
        <v>20</v>
      </c>
      <c r="E189" s="76"/>
      <c r="F189" s="76" t="n">
        <v>7</v>
      </c>
      <c r="G189" s="76"/>
      <c r="H189" s="76" t="n">
        <f aca="false">SUM(D189:G189)</f>
        <v>27</v>
      </c>
      <c r="I189" s="150" t="n">
        <f aca="false">+I103-I17</f>
        <v>0</v>
      </c>
    </row>
    <row r="190" customFormat="false" ht="12.75" hidden="true" customHeight="false" outlineLevel="0" collapsed="false">
      <c r="A190" s="83" t="s">
        <v>346</v>
      </c>
      <c r="B190" s="140" t="n">
        <v>1232</v>
      </c>
      <c r="C190" s="61" t="n">
        <v>3111</v>
      </c>
      <c r="D190" s="110" t="n">
        <v>18</v>
      </c>
      <c r="E190" s="76"/>
      <c r="F190" s="76" t="n">
        <v>7</v>
      </c>
      <c r="G190" s="76"/>
      <c r="H190" s="76" t="n">
        <f aca="false">SUM(D190:G190)</f>
        <v>25</v>
      </c>
      <c r="I190" s="150" t="n">
        <f aca="false">+I104-I18</f>
        <v>0</v>
      </c>
    </row>
    <row r="191" customFormat="false" ht="12.75" hidden="true" customHeight="false" outlineLevel="0" collapsed="false">
      <c r="A191" s="83" t="s">
        <v>347</v>
      </c>
      <c r="B191" s="140" t="n">
        <v>847</v>
      </c>
      <c r="C191" s="61" t="n">
        <v>3111</v>
      </c>
      <c r="D191" s="110" t="n">
        <v>22</v>
      </c>
      <c r="E191" s="76"/>
      <c r="F191" s="76" t="n">
        <v>8</v>
      </c>
      <c r="G191" s="76"/>
      <c r="H191" s="76" t="n">
        <f aca="false">SUM(D191:G191)</f>
        <v>30</v>
      </c>
      <c r="I191" s="150" t="n">
        <f aca="false">+I105-I19</f>
        <v>0</v>
      </c>
    </row>
    <row r="192" customFormat="false" ht="12.75" hidden="true" customHeight="false" outlineLevel="0" collapsed="false">
      <c r="A192" s="83" t="s">
        <v>348</v>
      </c>
      <c r="B192" s="140" t="n">
        <v>1239</v>
      </c>
      <c r="C192" s="61" t="n">
        <v>3111</v>
      </c>
      <c r="D192" s="110" t="n">
        <v>17</v>
      </c>
      <c r="E192" s="76"/>
      <c r="F192" s="76" t="n">
        <v>6</v>
      </c>
      <c r="G192" s="76"/>
      <c r="H192" s="76" t="n">
        <f aca="false">SUM(D192:G192)</f>
        <v>23</v>
      </c>
      <c r="I192" s="150" t="n">
        <f aca="false">+I106-I20</f>
        <v>0</v>
      </c>
    </row>
    <row r="193" customFormat="false" ht="12.75" hidden="true" customHeight="false" outlineLevel="0" collapsed="false">
      <c r="A193" s="83" t="s">
        <v>349</v>
      </c>
      <c r="B193" s="140" t="n">
        <v>1253</v>
      </c>
      <c r="C193" s="61" t="n">
        <v>3111</v>
      </c>
      <c r="D193" s="110" t="n">
        <v>18</v>
      </c>
      <c r="E193" s="76"/>
      <c r="F193" s="76" t="n">
        <v>7</v>
      </c>
      <c r="G193" s="76"/>
      <c r="H193" s="76" t="n">
        <f aca="false">SUM(D193:G193)</f>
        <v>25</v>
      </c>
      <c r="I193" s="150" t="n">
        <f aca="false">+I107-I21</f>
        <v>0</v>
      </c>
    </row>
    <row r="194" customFormat="false" ht="12.75" hidden="true" customHeight="false" outlineLevel="0" collapsed="false">
      <c r="A194" s="83" t="s">
        <v>350</v>
      </c>
      <c r="B194" s="140" t="n">
        <v>1246</v>
      </c>
      <c r="C194" s="61" t="n">
        <v>3111</v>
      </c>
      <c r="D194" s="110" t="n">
        <v>14</v>
      </c>
      <c r="E194" s="76"/>
      <c r="F194" s="76" t="n">
        <v>5</v>
      </c>
      <c r="G194" s="76"/>
      <c r="H194" s="76" t="n">
        <f aca="false">SUM(D194:G194)</f>
        <v>19</v>
      </c>
      <c r="I194" s="150" t="n">
        <f aca="false">+I108-I22</f>
        <v>0</v>
      </c>
    </row>
    <row r="195" customFormat="false" ht="12.75" hidden="true" customHeight="false" outlineLevel="0" collapsed="false">
      <c r="A195" s="83" t="s">
        <v>351</v>
      </c>
      <c r="B195" s="140" t="n">
        <v>850</v>
      </c>
      <c r="C195" s="61" t="n">
        <v>3111</v>
      </c>
      <c r="D195" s="110" t="n">
        <v>14</v>
      </c>
      <c r="E195" s="76"/>
      <c r="F195" s="76" t="n">
        <v>5</v>
      </c>
      <c r="G195" s="76"/>
      <c r="H195" s="76" t="n">
        <f aca="false">SUM(D195:G195)</f>
        <v>19</v>
      </c>
      <c r="I195" s="150" t="n">
        <f aca="false">+I109-I23</f>
        <v>0</v>
      </c>
    </row>
    <row r="196" customFormat="false" ht="13.5" hidden="true" customHeight="false" outlineLevel="0" collapsed="false">
      <c r="A196" s="187" t="s">
        <v>80</v>
      </c>
      <c r="B196" s="112"/>
      <c r="C196" s="112"/>
      <c r="D196" s="113" t="n">
        <f aca="false">SUM(D178:D195)</f>
        <v>331</v>
      </c>
      <c r="E196" s="114"/>
      <c r="F196" s="114" t="n">
        <f aca="false">SUM(F178:F195)</f>
        <v>122</v>
      </c>
      <c r="G196" s="114"/>
      <c r="H196" s="114" t="n">
        <f aca="false">SUM(H178:H195)</f>
        <v>453</v>
      </c>
      <c r="I196" s="96" t="n">
        <f aca="false">SUM(I178:I195)</f>
        <v>0</v>
      </c>
    </row>
    <row r="197" customFormat="false" ht="12.75" hidden="true" customHeight="false" outlineLevel="0" collapsed="false">
      <c r="A197" s="67" t="s">
        <v>81</v>
      </c>
      <c r="B197" s="68"/>
      <c r="C197" s="68"/>
      <c r="D197" s="128"/>
      <c r="E197" s="129"/>
      <c r="F197" s="129"/>
      <c r="G197" s="129"/>
      <c r="H197" s="129"/>
      <c r="I197" s="241"/>
    </row>
    <row r="198" customFormat="false" ht="12.75" hidden="true" customHeight="false" outlineLevel="0" collapsed="false">
      <c r="A198" s="55" t="s">
        <v>352</v>
      </c>
      <c r="B198" s="74" t="n">
        <v>596</v>
      </c>
      <c r="C198" s="74" t="n">
        <v>3113</v>
      </c>
      <c r="D198" s="110" t="n">
        <v>74</v>
      </c>
      <c r="E198" s="76"/>
      <c r="F198" s="76" t="n">
        <v>27</v>
      </c>
      <c r="G198" s="76"/>
      <c r="H198" s="76" t="n">
        <f aca="false">SUM(D198:G198)</f>
        <v>101</v>
      </c>
      <c r="I198" s="150" t="n">
        <f aca="false">+I112-I26</f>
        <v>0</v>
      </c>
    </row>
    <row r="199" customFormat="false" ht="12.75" hidden="true" customHeight="false" outlineLevel="0" collapsed="false">
      <c r="A199" s="55" t="s">
        <v>353</v>
      </c>
      <c r="B199" s="74" t="n">
        <v>601</v>
      </c>
      <c r="C199" s="74" t="n">
        <v>3113</v>
      </c>
      <c r="D199" s="110" t="n">
        <v>117</v>
      </c>
      <c r="E199" s="76"/>
      <c r="F199" s="76" t="n">
        <v>43</v>
      </c>
      <c r="G199" s="76"/>
      <c r="H199" s="76" t="n">
        <f aca="false">SUM(D199:G199)</f>
        <v>160</v>
      </c>
      <c r="I199" s="150" t="n">
        <f aca="false">+I113-I27</f>
        <v>30.5</v>
      </c>
    </row>
    <row r="200" customFormat="false" ht="12.75" hidden="true" customHeight="false" outlineLevel="0" collapsed="false">
      <c r="A200" s="55" t="s">
        <v>354</v>
      </c>
      <c r="B200" s="74" t="n">
        <v>604</v>
      </c>
      <c r="C200" s="74" t="n">
        <v>3113</v>
      </c>
      <c r="D200" s="110" t="n">
        <v>75</v>
      </c>
      <c r="E200" s="76"/>
      <c r="F200" s="76" t="n">
        <v>28</v>
      </c>
      <c r="G200" s="76"/>
      <c r="H200" s="76" t="n">
        <f aca="false">SUM(D200:G200)</f>
        <v>103</v>
      </c>
      <c r="I200" s="150" t="n">
        <f aca="false">+I114-I28</f>
        <v>0</v>
      </c>
    </row>
    <row r="201" customFormat="false" ht="12.75" hidden="true" customHeight="false" outlineLevel="0" collapsed="false">
      <c r="A201" s="55" t="s">
        <v>355</v>
      </c>
      <c r="B201" s="74" t="n">
        <v>597</v>
      </c>
      <c r="C201" s="74" t="n">
        <v>3113</v>
      </c>
      <c r="D201" s="110" t="n">
        <v>85</v>
      </c>
      <c r="E201" s="76"/>
      <c r="F201" s="76" t="n">
        <v>31</v>
      </c>
      <c r="G201" s="76"/>
      <c r="H201" s="76" t="n">
        <f aca="false">SUM(D201:G201)</f>
        <v>116</v>
      </c>
      <c r="I201" s="150" t="n">
        <f aca="false">+I115-I29</f>
        <v>0</v>
      </c>
    </row>
    <row r="202" customFormat="false" ht="12.75" hidden="true" customHeight="false" outlineLevel="0" collapsed="false">
      <c r="A202" s="55" t="s">
        <v>356</v>
      </c>
      <c r="B202" s="74" t="n">
        <v>603</v>
      </c>
      <c r="C202" s="74" t="n">
        <v>3113</v>
      </c>
      <c r="D202" s="110" t="n">
        <v>112</v>
      </c>
      <c r="E202" s="76"/>
      <c r="F202" s="76" t="n">
        <v>41</v>
      </c>
      <c r="G202" s="76"/>
      <c r="H202" s="76" t="n">
        <f aca="false">SUM(D202:G202)</f>
        <v>153</v>
      </c>
      <c r="I202" s="150" t="n">
        <f aca="false">+I116-I30</f>
        <v>0</v>
      </c>
    </row>
    <row r="203" customFormat="false" ht="12.75" hidden="true" customHeight="false" outlineLevel="0" collapsed="false">
      <c r="A203" s="55" t="s">
        <v>357</v>
      </c>
      <c r="B203" s="74" t="n">
        <v>600</v>
      </c>
      <c r="C203" s="74" t="n">
        <v>3113</v>
      </c>
      <c r="D203" s="110" t="n">
        <v>77</v>
      </c>
      <c r="E203" s="76"/>
      <c r="F203" s="76" t="n">
        <v>29</v>
      </c>
      <c r="G203" s="76"/>
      <c r="H203" s="76" t="n">
        <f aca="false">SUM(D203:G203)</f>
        <v>106</v>
      </c>
      <c r="I203" s="150" t="n">
        <f aca="false">+I117-I31</f>
        <v>0</v>
      </c>
    </row>
    <row r="204" customFormat="false" ht="12.75" hidden="true" customHeight="false" outlineLevel="0" collapsed="false">
      <c r="A204" s="55" t="s">
        <v>358</v>
      </c>
      <c r="B204" s="74" t="n">
        <v>598</v>
      </c>
      <c r="C204" s="74" t="n">
        <v>3113</v>
      </c>
      <c r="D204" s="110" t="n">
        <v>43</v>
      </c>
      <c r="E204" s="76"/>
      <c r="F204" s="76" t="n">
        <v>16</v>
      </c>
      <c r="G204" s="76"/>
      <c r="H204" s="76" t="n">
        <f aca="false">SUM(D204:G204)</f>
        <v>59</v>
      </c>
      <c r="I204" s="150" t="n">
        <f aca="false">+I118-I32</f>
        <v>-30.5</v>
      </c>
    </row>
    <row r="205" customFormat="false" ht="12.75" hidden="true" customHeight="false" outlineLevel="0" collapsed="false">
      <c r="A205" s="55" t="s">
        <v>359</v>
      </c>
      <c r="B205" s="74" t="n">
        <v>611</v>
      </c>
      <c r="C205" s="74" t="n">
        <v>3113</v>
      </c>
      <c r="D205" s="110" t="n">
        <v>72</v>
      </c>
      <c r="E205" s="76"/>
      <c r="F205" s="76" t="n">
        <v>27</v>
      </c>
      <c r="G205" s="76"/>
      <c r="H205" s="76" t="n">
        <f aca="false">SUM(D205:G205)</f>
        <v>99</v>
      </c>
      <c r="I205" s="150" t="n">
        <f aca="false">+I119-I33</f>
        <v>0</v>
      </c>
    </row>
    <row r="206" customFormat="false" ht="12.75" hidden="true" customHeight="false" outlineLevel="0" collapsed="false">
      <c r="A206" s="55" t="s">
        <v>360</v>
      </c>
      <c r="B206" s="74" t="n">
        <v>606</v>
      </c>
      <c r="C206" s="74" t="n">
        <v>3113</v>
      </c>
      <c r="D206" s="110" t="n">
        <v>54</v>
      </c>
      <c r="E206" s="76"/>
      <c r="F206" s="76" t="n">
        <v>20</v>
      </c>
      <c r="G206" s="76"/>
      <c r="H206" s="76" t="n">
        <f aca="false">SUM(D206:G206)</f>
        <v>74</v>
      </c>
      <c r="I206" s="150" t="n">
        <f aca="false">+I120-I34</f>
        <v>22.5</v>
      </c>
    </row>
    <row r="207" customFormat="false" ht="12.75" hidden="true" customHeight="false" outlineLevel="0" collapsed="false">
      <c r="A207" s="55" t="s">
        <v>361</v>
      </c>
      <c r="B207" s="74" t="n">
        <v>608</v>
      </c>
      <c r="C207" s="74" t="n">
        <v>3113</v>
      </c>
      <c r="D207" s="110" t="n">
        <v>61</v>
      </c>
      <c r="E207" s="76"/>
      <c r="F207" s="76" t="n">
        <v>23</v>
      </c>
      <c r="G207" s="76"/>
      <c r="H207" s="76" t="n">
        <f aca="false">SUM(D207:G207)</f>
        <v>84</v>
      </c>
      <c r="I207" s="150" t="n">
        <f aca="false">+I121-I35</f>
        <v>0</v>
      </c>
    </row>
    <row r="208" customFormat="false" ht="12.75" hidden="true" customHeight="false" outlineLevel="0" collapsed="false">
      <c r="A208" s="55" t="s">
        <v>362</v>
      </c>
      <c r="B208" s="74" t="n">
        <v>609</v>
      </c>
      <c r="C208" s="74" t="n">
        <v>3113</v>
      </c>
      <c r="D208" s="110" t="n">
        <v>62</v>
      </c>
      <c r="E208" s="76"/>
      <c r="F208" s="76" t="n">
        <v>23</v>
      </c>
      <c r="G208" s="76"/>
      <c r="H208" s="76" t="n">
        <f aca="false">SUM(D208:G208)</f>
        <v>85</v>
      </c>
      <c r="I208" s="150" t="n">
        <f aca="false">+I122-I36</f>
        <v>0</v>
      </c>
    </row>
    <row r="209" customFormat="false" ht="12.75" hidden="true" customHeight="false" outlineLevel="0" collapsed="false">
      <c r="A209" s="55" t="s">
        <v>363</v>
      </c>
      <c r="B209" s="74" t="n">
        <v>605</v>
      </c>
      <c r="C209" s="74" t="n">
        <v>3113</v>
      </c>
      <c r="D209" s="110" t="n">
        <v>64</v>
      </c>
      <c r="E209" s="76"/>
      <c r="F209" s="76" t="n">
        <v>24</v>
      </c>
      <c r="G209" s="76"/>
      <c r="H209" s="76" t="n">
        <f aca="false">SUM(D209:G209)</f>
        <v>88</v>
      </c>
      <c r="I209" s="150" t="n">
        <f aca="false">+I123-I37</f>
        <v>0</v>
      </c>
    </row>
    <row r="210" customFormat="false" ht="12.75" hidden="true" customHeight="false" outlineLevel="0" collapsed="false">
      <c r="A210" s="55" t="s">
        <v>364</v>
      </c>
      <c r="B210" s="74" t="n">
        <v>607</v>
      </c>
      <c r="C210" s="74" t="n">
        <v>3113</v>
      </c>
      <c r="D210" s="110" t="n">
        <v>33</v>
      </c>
      <c r="E210" s="76"/>
      <c r="F210" s="76" t="n">
        <v>12</v>
      </c>
      <c r="G210" s="76"/>
      <c r="H210" s="76" t="n">
        <f aca="false">SUM(D210:G210)</f>
        <v>45</v>
      </c>
      <c r="I210" s="150" t="n">
        <f aca="false">+I124-I38</f>
        <v>-22.5</v>
      </c>
    </row>
    <row r="211" customFormat="false" ht="12.75" hidden="true" customHeight="false" outlineLevel="0" collapsed="false">
      <c r="A211" s="55" t="s">
        <v>365</v>
      </c>
      <c r="B211" s="74" t="n">
        <v>602</v>
      </c>
      <c r="C211" s="74" t="n">
        <v>3113</v>
      </c>
      <c r="D211" s="110" t="n">
        <v>94</v>
      </c>
      <c r="E211" s="76"/>
      <c r="F211" s="76" t="n">
        <v>35</v>
      </c>
      <c r="G211" s="76"/>
      <c r="H211" s="76" t="n">
        <f aca="false">SUM(D211:G211)</f>
        <v>129</v>
      </c>
      <c r="I211" s="150" t="n">
        <f aca="false">+I125-I39</f>
        <v>0</v>
      </c>
    </row>
    <row r="212" customFormat="false" ht="12.75" hidden="true" customHeight="false" outlineLevel="0" collapsed="false">
      <c r="A212" s="55" t="s">
        <v>366</v>
      </c>
      <c r="B212" s="74" t="n">
        <v>610</v>
      </c>
      <c r="C212" s="74" t="n">
        <v>3113</v>
      </c>
      <c r="D212" s="110" t="n">
        <v>71</v>
      </c>
      <c r="E212" s="76"/>
      <c r="F212" s="76" t="n">
        <v>26</v>
      </c>
      <c r="G212" s="76"/>
      <c r="H212" s="76" t="n">
        <f aca="false">SUM(D212:G212)</f>
        <v>97</v>
      </c>
      <c r="I212" s="150" t="n">
        <f aca="false">+I126-I40</f>
        <v>0</v>
      </c>
    </row>
    <row r="213" customFormat="false" ht="13.5" hidden="true" customHeight="false" outlineLevel="0" collapsed="false">
      <c r="A213" s="161" t="s">
        <v>367</v>
      </c>
      <c r="B213" s="162" t="n">
        <v>612</v>
      </c>
      <c r="C213" s="162" t="n">
        <v>3113</v>
      </c>
      <c r="D213" s="148" t="n">
        <v>41</v>
      </c>
      <c r="E213" s="175"/>
      <c r="F213" s="175" t="n">
        <v>15</v>
      </c>
      <c r="G213" s="175"/>
      <c r="H213" s="175" t="n">
        <f aca="false">SUM(D213:G213)</f>
        <v>56</v>
      </c>
      <c r="I213" s="200" t="n">
        <f aca="false">+I127-I41</f>
        <v>0</v>
      </c>
    </row>
    <row r="214" customFormat="false" ht="12.75" hidden="true" customHeight="false" outlineLevel="0" collapsed="false">
      <c r="A214" s="242"/>
      <c r="B214" s="242"/>
      <c r="C214" s="242"/>
      <c r="D214" s="111"/>
      <c r="E214" s="111"/>
      <c r="F214" s="111"/>
      <c r="G214" s="111"/>
      <c r="H214" s="111"/>
      <c r="I214" s="243"/>
    </row>
    <row r="215" customFormat="false" ht="13.5" hidden="true" customHeight="false" outlineLevel="0" collapsed="false">
      <c r="A215" s="242"/>
      <c r="B215" s="242"/>
      <c r="C215" s="242"/>
      <c r="D215" s="111"/>
      <c r="E215" s="111"/>
      <c r="F215" s="111"/>
      <c r="G215" s="111"/>
      <c r="H215" s="111"/>
      <c r="I215" s="243"/>
    </row>
    <row r="216" customFormat="false" ht="12.75" hidden="true" customHeight="true" outlineLevel="0" collapsed="false">
      <c r="A216" s="3" t="s">
        <v>106</v>
      </c>
      <c r="B216" s="6" t="s">
        <v>64</v>
      </c>
      <c r="C216" s="6" t="s">
        <v>65</v>
      </c>
      <c r="D216" s="42" t="s">
        <v>107</v>
      </c>
      <c r="E216" s="42"/>
      <c r="F216" s="42"/>
      <c r="G216" s="42"/>
      <c r="H216" s="42"/>
      <c r="I216" s="42"/>
    </row>
    <row r="217" customFormat="false" ht="26.25" hidden="true" customHeight="false" outlineLevel="0" collapsed="false">
      <c r="A217" s="3"/>
      <c r="B217" s="6"/>
      <c r="C217" s="6"/>
      <c r="D217" s="101" t="s">
        <v>4</v>
      </c>
      <c r="E217" s="44" t="s">
        <v>5</v>
      </c>
      <c r="F217" s="45" t="s">
        <v>7</v>
      </c>
      <c r="G217" s="45" t="s">
        <v>67</v>
      </c>
      <c r="H217" s="45" t="s">
        <v>68</v>
      </c>
      <c r="I217" s="46" t="s">
        <v>69</v>
      </c>
    </row>
    <row r="218" customFormat="false" ht="12.75" hidden="true" customHeight="false" outlineLevel="0" collapsed="false">
      <c r="A218" s="55" t="s">
        <v>368</v>
      </c>
      <c r="B218" s="74" t="n">
        <v>613</v>
      </c>
      <c r="C218" s="74" t="n">
        <v>3113</v>
      </c>
      <c r="D218" s="110" t="n">
        <v>88</v>
      </c>
      <c r="E218" s="76"/>
      <c r="F218" s="76" t="n">
        <v>32</v>
      </c>
      <c r="G218" s="76"/>
      <c r="H218" s="76" t="n">
        <f aca="false">SUM(D218:G218)</f>
        <v>120</v>
      </c>
      <c r="I218" s="150" t="n">
        <f aca="false">+I132-I46</f>
        <v>0</v>
      </c>
    </row>
    <row r="219" customFormat="false" ht="12.75" hidden="true" customHeight="false" outlineLevel="0" collapsed="false">
      <c r="A219" s="55" t="s">
        <v>369</v>
      </c>
      <c r="B219" s="74" t="n">
        <v>599</v>
      </c>
      <c r="C219" s="74" t="n">
        <v>3113</v>
      </c>
      <c r="D219" s="110" t="n">
        <v>95</v>
      </c>
      <c r="E219" s="76"/>
      <c r="F219" s="76" t="n">
        <v>35</v>
      </c>
      <c r="G219" s="76"/>
      <c r="H219" s="76" t="n">
        <f aca="false">SUM(D219:G219)</f>
        <v>130</v>
      </c>
      <c r="I219" s="150" t="n">
        <f aca="false">+I133-I47</f>
        <v>0</v>
      </c>
    </row>
    <row r="220" customFormat="false" ht="13.5" hidden="true" customHeight="false" outlineLevel="0" collapsed="false">
      <c r="A220" s="187" t="s">
        <v>80</v>
      </c>
      <c r="B220" s="112"/>
      <c r="C220" s="112"/>
      <c r="D220" s="113" t="n">
        <f aca="false">SUM(D198:D219)</f>
        <v>1318</v>
      </c>
      <c r="E220" s="114" t="n">
        <f aca="false">SUM(E198:E219)</f>
        <v>0</v>
      </c>
      <c r="F220" s="114" t="n">
        <f aca="false">SUM(F198:F219)</f>
        <v>487</v>
      </c>
      <c r="G220" s="114" t="n">
        <f aca="false">SUM(G198:G219)</f>
        <v>0</v>
      </c>
      <c r="H220" s="114" t="n">
        <f aca="false">SUM(H198:H219)</f>
        <v>1805</v>
      </c>
      <c r="I220" s="96" t="n">
        <f aca="false">SUM(I198:I219)</f>
        <v>0</v>
      </c>
    </row>
    <row r="221" customFormat="false" ht="13.5" hidden="true" customHeight="false" outlineLevel="0" collapsed="false">
      <c r="A221" s="133" t="s">
        <v>62</v>
      </c>
      <c r="B221" s="134"/>
      <c r="C221" s="134"/>
      <c r="D221" s="135" t="n">
        <f aca="false">+D196+D220</f>
        <v>1649</v>
      </c>
      <c r="E221" s="136" t="n">
        <f aca="false">+E196+E220</f>
        <v>0</v>
      </c>
      <c r="F221" s="136" t="n">
        <f aca="false">+F196+F220</f>
        <v>609</v>
      </c>
      <c r="G221" s="136" t="n">
        <f aca="false">+G196+G220</f>
        <v>0</v>
      </c>
      <c r="H221" s="136" t="n">
        <f aca="false">+H196+H220</f>
        <v>2258</v>
      </c>
      <c r="I221" s="137" t="n">
        <f aca="false">+I196+I220</f>
        <v>0</v>
      </c>
    </row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</sheetData>
  <mergeCells count="24">
    <mergeCell ref="A2:A3"/>
    <mergeCell ref="B2:B3"/>
    <mergeCell ref="C2:C3"/>
    <mergeCell ref="D2:I2"/>
    <mergeCell ref="A44:A45"/>
    <mergeCell ref="B44:B45"/>
    <mergeCell ref="C44:C45"/>
    <mergeCell ref="D44:I44"/>
    <mergeCell ref="A88:A89"/>
    <mergeCell ref="B88:B89"/>
    <mergeCell ref="C88:C89"/>
    <mergeCell ref="D88:I88"/>
    <mergeCell ref="A130:A131"/>
    <mergeCell ref="B130:B131"/>
    <mergeCell ref="C130:C131"/>
    <mergeCell ref="D130:I130"/>
    <mergeCell ref="A174:A175"/>
    <mergeCell ref="B174:B175"/>
    <mergeCell ref="C174:C175"/>
    <mergeCell ref="D174:I174"/>
    <mergeCell ref="A216:A217"/>
    <mergeCell ref="B216:B217"/>
    <mergeCell ref="C216:C217"/>
    <mergeCell ref="D216:I216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6.41"/>
    <col collapsed="false" customWidth="true" hidden="false" outlineLevel="0" max="7" min="7" style="0" width="5.85"/>
    <col collapsed="false" customWidth="true" hidden="false" outlineLevel="0" max="8" min="8" style="0" width="8.14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67" t="s">
        <v>81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8" t="s">
        <v>370</v>
      </c>
      <c r="B5" s="71"/>
      <c r="C5" s="71"/>
      <c r="D5" s="83"/>
      <c r="E5" s="71"/>
      <c r="F5" s="71"/>
      <c r="G5" s="71"/>
      <c r="H5" s="71"/>
      <c r="I5" s="73"/>
    </row>
    <row r="6" customFormat="false" ht="13.5" hidden="true" customHeight="false" outlineLevel="0" collapsed="false">
      <c r="A6" s="161" t="s">
        <v>371</v>
      </c>
      <c r="B6" s="162" t="n">
        <v>1331</v>
      </c>
      <c r="C6" s="162" t="n">
        <v>3113</v>
      </c>
      <c r="D6" s="113" t="n">
        <v>6394</v>
      </c>
      <c r="E6" s="114" t="n">
        <v>40</v>
      </c>
      <c r="F6" s="114" t="n">
        <v>2379</v>
      </c>
      <c r="G6" s="114" t="n">
        <v>127</v>
      </c>
      <c r="H6" s="114" t="n">
        <v>8940</v>
      </c>
      <c r="I6" s="196" t="n">
        <v>32.7</v>
      </c>
      <c r="J6" s="60"/>
    </row>
    <row r="7" customFormat="false" ht="12.75" hidden="true" customHeight="false" outlineLevel="0" collapsed="false">
      <c r="D7" s="244"/>
      <c r="E7" s="244"/>
      <c r="F7" s="244"/>
      <c r="G7" s="244"/>
      <c r="H7" s="244"/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314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67" t="s">
        <v>81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8" t="s">
        <v>370</v>
      </c>
      <c r="B46" s="71"/>
      <c r="C46" s="71"/>
      <c r="D46" s="83"/>
      <c r="E46" s="71"/>
      <c r="F46" s="71"/>
      <c r="G46" s="71"/>
      <c r="H46" s="71"/>
      <c r="I46" s="73"/>
    </row>
    <row r="47" customFormat="false" ht="13.5" hidden="false" customHeight="false" outlineLevel="0" collapsed="false">
      <c r="A47" s="161" t="s">
        <v>371</v>
      </c>
      <c r="B47" s="162" t="n">
        <v>1331</v>
      </c>
      <c r="C47" s="162" t="n">
        <v>3113</v>
      </c>
      <c r="D47" s="113" t="n">
        <f aca="false">+D88+D6</f>
        <v>6447</v>
      </c>
      <c r="E47" s="114" t="n">
        <f aca="false">+E88+E6</f>
        <v>40</v>
      </c>
      <c r="F47" s="114" t="n">
        <f aca="false">+F88+F6</f>
        <v>2399</v>
      </c>
      <c r="G47" s="227" t="n">
        <f aca="false">+G88+G6</f>
        <v>127</v>
      </c>
      <c r="H47" s="114" t="n">
        <f aca="false">SUM(D47:G47)</f>
        <v>9013</v>
      </c>
      <c r="I47" s="196" t="n">
        <v>32.7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247" t="s">
        <v>107</v>
      </c>
      <c r="E84" s="247"/>
      <c r="F84" s="247"/>
      <c r="G84" s="247"/>
      <c r="H84" s="247"/>
      <c r="I84" s="247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248" t="s">
        <v>69</v>
      </c>
    </row>
    <row r="86" customFormat="false" ht="12.75" hidden="true" customHeight="false" outlineLevel="0" collapsed="false">
      <c r="A86" s="67" t="s">
        <v>81</v>
      </c>
      <c r="B86" s="49"/>
      <c r="C86" s="49"/>
      <c r="D86" s="108"/>
      <c r="E86" s="49"/>
      <c r="F86" s="49"/>
      <c r="G86" s="49"/>
      <c r="H86" s="49"/>
      <c r="I86" s="49"/>
    </row>
    <row r="87" customFormat="false" ht="12.75" hidden="true" customHeight="false" outlineLevel="0" collapsed="false">
      <c r="A87" s="8" t="s">
        <v>370</v>
      </c>
      <c r="B87" s="71"/>
      <c r="C87" s="71"/>
      <c r="D87" s="83"/>
      <c r="E87" s="71"/>
      <c r="F87" s="71"/>
      <c r="G87" s="71"/>
      <c r="H87" s="71"/>
      <c r="I87" s="249"/>
    </row>
    <row r="88" customFormat="false" ht="13.5" hidden="true" customHeight="false" outlineLevel="0" collapsed="false">
      <c r="A88" s="161" t="s">
        <v>371</v>
      </c>
      <c r="B88" s="162" t="n">
        <v>1331</v>
      </c>
      <c r="C88" s="162" t="n">
        <v>3113</v>
      </c>
      <c r="D88" s="113" t="n">
        <v>53</v>
      </c>
      <c r="E88" s="114"/>
      <c r="F88" s="114" t="n">
        <v>20</v>
      </c>
      <c r="G88" s="114"/>
      <c r="H88" s="114" t="n">
        <f aca="false">SUM(D88:G88)</f>
        <v>73</v>
      </c>
      <c r="I88" s="250" t="n">
        <f aca="false">+I47-I6</f>
        <v>0</v>
      </c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7" min="7" style="0" width="7.85"/>
    <col collapsed="false" customWidth="true" hidden="false" outlineLevel="0" max="9" min="9" style="0" width="7.85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07" t="s">
        <v>372</v>
      </c>
      <c r="B5" s="49"/>
      <c r="C5" s="49"/>
      <c r="D5" s="108"/>
      <c r="E5" s="49"/>
      <c r="F5" s="49"/>
      <c r="G5" s="49"/>
      <c r="H5" s="49"/>
      <c r="I5" s="50"/>
    </row>
    <row r="6" customFormat="false" ht="12.75" hidden="true" customHeight="false" outlineLevel="0" collapsed="false">
      <c r="A6" s="55" t="s">
        <v>373</v>
      </c>
      <c r="B6" s="151" t="n">
        <v>1332</v>
      </c>
      <c r="C6" s="109" t="n">
        <v>3111</v>
      </c>
      <c r="D6" s="110" t="n">
        <v>1187</v>
      </c>
      <c r="E6" s="76" t="n">
        <v>0</v>
      </c>
      <c r="F6" s="76" t="n">
        <v>441</v>
      </c>
      <c r="G6" s="76" t="n">
        <v>9</v>
      </c>
      <c r="H6" s="76" t="n">
        <v>1637</v>
      </c>
      <c r="I6" s="77" t="n">
        <v>5.1</v>
      </c>
    </row>
    <row r="7" customFormat="false" ht="12.75" hidden="true" customHeight="false" outlineLevel="0" collapsed="false">
      <c r="A7" s="55" t="s">
        <v>374</v>
      </c>
      <c r="B7" s="151" t="n">
        <v>1333</v>
      </c>
      <c r="C7" s="109" t="n">
        <v>3111</v>
      </c>
      <c r="D7" s="110" t="n">
        <v>1318</v>
      </c>
      <c r="E7" s="76" t="n">
        <v>0</v>
      </c>
      <c r="F7" s="76" t="n">
        <v>490</v>
      </c>
      <c r="G7" s="76" t="n">
        <v>21</v>
      </c>
      <c r="H7" s="76" t="n">
        <v>1829</v>
      </c>
      <c r="I7" s="77" t="n">
        <v>8.5</v>
      </c>
    </row>
    <row r="8" customFormat="false" ht="13.5" hidden="true" customHeight="false" outlineLevel="0" collapsed="false">
      <c r="A8" s="78" t="s">
        <v>80</v>
      </c>
      <c r="B8" s="146"/>
      <c r="C8" s="146"/>
      <c r="D8" s="148" t="n">
        <f aca="false">SUM(D6:D7)</f>
        <v>2505</v>
      </c>
      <c r="E8" s="175" t="n">
        <f aca="false">SUM(E6:E7)</f>
        <v>0</v>
      </c>
      <c r="F8" s="175" t="n">
        <f aca="false">SUM(F6:F7)</f>
        <v>931</v>
      </c>
      <c r="G8" s="175" t="n">
        <f aca="false">SUM(G6:G7)</f>
        <v>30</v>
      </c>
      <c r="H8" s="175" t="n">
        <f aca="false">SUM(H6:H7)</f>
        <v>3466</v>
      </c>
      <c r="I8" s="200" t="n">
        <f aca="false">SUM(I6:I7)</f>
        <v>13.6</v>
      </c>
    </row>
    <row r="9" customFormat="false" ht="12.75" hidden="true" customHeight="false" outlineLevel="0" collapsed="false">
      <c r="A9" s="206" t="s">
        <v>81</v>
      </c>
      <c r="B9" s="207"/>
      <c r="C9" s="207"/>
      <c r="D9" s="208"/>
      <c r="E9" s="209"/>
      <c r="F9" s="209"/>
      <c r="G9" s="209"/>
      <c r="H9" s="209"/>
      <c r="I9" s="234"/>
    </row>
    <row r="10" customFormat="false" ht="13.5" hidden="true" customHeight="false" outlineLevel="0" collapsed="false">
      <c r="A10" s="161" t="s">
        <v>375</v>
      </c>
      <c r="B10" s="162" t="n">
        <v>1334</v>
      </c>
      <c r="C10" s="162" t="n">
        <v>3113</v>
      </c>
      <c r="D10" s="148" t="n">
        <v>4665</v>
      </c>
      <c r="E10" s="175" t="n">
        <v>30</v>
      </c>
      <c r="F10" s="175" t="n">
        <v>1736</v>
      </c>
      <c r="G10" s="175" t="n">
        <v>124</v>
      </c>
      <c r="H10" s="175" t="n">
        <v>6555</v>
      </c>
      <c r="I10" s="200" t="n">
        <v>23.5</v>
      </c>
      <c r="J10" s="60"/>
    </row>
    <row r="11" customFormat="false" ht="13.5" hidden="true" customHeight="false" outlineLevel="0" collapsed="false">
      <c r="A11" s="133" t="s">
        <v>62</v>
      </c>
      <c r="B11" s="134"/>
      <c r="C11" s="134"/>
      <c r="D11" s="135" t="n">
        <f aca="false">+D8+D10</f>
        <v>7170</v>
      </c>
      <c r="E11" s="136" t="n">
        <f aca="false">+E8+E10</f>
        <v>30</v>
      </c>
      <c r="F11" s="136" t="n">
        <f aca="false">+F8+F10</f>
        <v>2667</v>
      </c>
      <c r="G11" s="136" t="n">
        <f aca="false">+G8+G10</f>
        <v>154</v>
      </c>
      <c r="H11" s="136" t="n">
        <f aca="false">+H8+H10</f>
        <v>10021</v>
      </c>
      <c r="I11" s="137" t="n">
        <f aca="false">+I8+I10</f>
        <v>37.1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104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107" t="s">
        <v>372</v>
      </c>
      <c r="B46" s="49"/>
      <c r="C46" s="49"/>
      <c r="D46" s="108"/>
      <c r="E46" s="49"/>
      <c r="F46" s="49"/>
      <c r="G46" s="49"/>
      <c r="H46" s="49"/>
      <c r="I46" s="50"/>
    </row>
    <row r="47" customFormat="false" ht="12.75" hidden="false" customHeight="false" outlineLevel="0" collapsed="false">
      <c r="A47" s="55" t="s">
        <v>373</v>
      </c>
      <c r="B47" s="151" t="n">
        <v>1332</v>
      </c>
      <c r="C47" s="109" t="n">
        <v>3111</v>
      </c>
      <c r="D47" s="245" t="n">
        <f aca="false">+D88+D6</f>
        <v>1197</v>
      </c>
      <c r="E47" s="236" t="n">
        <f aca="false">+E88+E6</f>
        <v>0</v>
      </c>
      <c r="F47" s="236" t="n">
        <f aca="false">+F88+F6</f>
        <v>445</v>
      </c>
      <c r="G47" s="76" t="n">
        <f aca="false">+G88+G6</f>
        <v>9</v>
      </c>
      <c r="H47" s="76" t="n">
        <f aca="false">SUM(D47:G47)</f>
        <v>1651</v>
      </c>
      <c r="I47" s="77" t="n">
        <v>5.1</v>
      </c>
    </row>
    <row r="48" customFormat="false" ht="12.75" hidden="false" customHeight="false" outlineLevel="0" collapsed="false">
      <c r="A48" s="55" t="s">
        <v>374</v>
      </c>
      <c r="B48" s="151" t="n">
        <v>1333</v>
      </c>
      <c r="C48" s="109" t="n">
        <v>3111</v>
      </c>
      <c r="D48" s="245" t="n">
        <f aca="false">+D89+D7</f>
        <v>1329</v>
      </c>
      <c r="E48" s="236" t="n">
        <f aca="false">+E89+E7</f>
        <v>0</v>
      </c>
      <c r="F48" s="236" t="n">
        <f aca="false">+F89+F7</f>
        <v>494</v>
      </c>
      <c r="G48" s="76" t="n">
        <f aca="false">+G89+G7</f>
        <v>21</v>
      </c>
      <c r="H48" s="76" t="n">
        <f aca="false">SUM(D48:G48)</f>
        <v>1844</v>
      </c>
      <c r="I48" s="77" t="n">
        <v>8.5</v>
      </c>
    </row>
    <row r="49" customFormat="false" ht="13.5" hidden="false" customHeight="false" outlineLevel="0" collapsed="false">
      <c r="A49" s="78" t="s">
        <v>80</v>
      </c>
      <c r="B49" s="146"/>
      <c r="C49" s="146"/>
      <c r="D49" s="148" t="n">
        <f aca="false">SUM(D47:D48)</f>
        <v>2526</v>
      </c>
      <c r="E49" s="175" t="n">
        <f aca="false">SUM(E47:E48)</f>
        <v>0</v>
      </c>
      <c r="F49" s="175" t="n">
        <f aca="false">SUM(F47:F48)</f>
        <v>939</v>
      </c>
      <c r="G49" s="175" t="n">
        <f aca="false">SUM(G47:G48)</f>
        <v>30</v>
      </c>
      <c r="H49" s="175" t="n">
        <f aca="false">SUM(H47:H48)</f>
        <v>3495</v>
      </c>
      <c r="I49" s="200" t="n">
        <f aca="false">SUM(I47:I48)</f>
        <v>13.6</v>
      </c>
    </row>
    <row r="50" customFormat="false" ht="12.75" hidden="false" customHeight="false" outlineLevel="0" collapsed="false">
      <c r="A50" s="206" t="s">
        <v>81</v>
      </c>
      <c r="B50" s="207"/>
      <c r="C50" s="207"/>
      <c r="D50" s="208"/>
      <c r="E50" s="209"/>
      <c r="F50" s="209"/>
      <c r="G50" s="209"/>
      <c r="H50" s="209"/>
      <c r="I50" s="234"/>
    </row>
    <row r="51" customFormat="false" ht="13.5" hidden="false" customHeight="false" outlineLevel="0" collapsed="false">
      <c r="A51" s="161" t="s">
        <v>375</v>
      </c>
      <c r="B51" s="162" t="n">
        <v>1334</v>
      </c>
      <c r="C51" s="162" t="n">
        <v>3113</v>
      </c>
      <c r="D51" s="148" t="n">
        <f aca="false">+D92+D10</f>
        <v>4704</v>
      </c>
      <c r="E51" s="240" t="n">
        <f aca="false">+E92+E10</f>
        <v>30</v>
      </c>
      <c r="F51" s="240" t="n">
        <f aca="false">+F92+F10</f>
        <v>1750</v>
      </c>
      <c r="G51" s="175" t="n">
        <f aca="false">+G92+G10</f>
        <v>124</v>
      </c>
      <c r="H51" s="175" t="n">
        <f aca="false">SUM(D51:G51)</f>
        <v>6608</v>
      </c>
      <c r="I51" s="200" t="n">
        <v>23.5</v>
      </c>
    </row>
    <row r="52" customFormat="false" ht="13.5" hidden="false" customHeight="false" outlineLevel="0" collapsed="false">
      <c r="A52" s="133" t="s">
        <v>62</v>
      </c>
      <c r="B52" s="134"/>
      <c r="C52" s="134"/>
      <c r="D52" s="135" t="n">
        <f aca="false">+D49+D51</f>
        <v>7230</v>
      </c>
      <c r="E52" s="136" t="n">
        <f aca="false">+E49+E51</f>
        <v>30</v>
      </c>
      <c r="F52" s="136" t="n">
        <f aca="false">+F49+F51</f>
        <v>2689</v>
      </c>
      <c r="G52" s="136" t="n">
        <f aca="false">+G49+G51</f>
        <v>154</v>
      </c>
      <c r="H52" s="136" t="n">
        <f aca="false">+H49+H51</f>
        <v>10103</v>
      </c>
      <c r="I52" s="137" t="n">
        <f aca="false">+I49+I51</f>
        <v>37.1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247" t="s">
        <v>107</v>
      </c>
      <c r="E84" s="247"/>
      <c r="F84" s="247"/>
      <c r="G84" s="247"/>
      <c r="H84" s="247"/>
      <c r="I84" s="247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60"/>
      <c r="E86" s="68"/>
      <c r="F86" s="68"/>
      <c r="G86" s="68"/>
      <c r="H86" s="68"/>
      <c r="I86" s="69"/>
    </row>
    <row r="87" customFormat="false" ht="12.75" hidden="true" customHeight="false" outlineLevel="0" collapsed="false">
      <c r="A87" s="107" t="s">
        <v>372</v>
      </c>
      <c r="B87" s="49"/>
      <c r="C87" s="49"/>
      <c r="D87" s="108"/>
      <c r="E87" s="49"/>
      <c r="F87" s="49"/>
      <c r="G87" s="49"/>
      <c r="H87" s="49"/>
      <c r="I87" s="50"/>
    </row>
    <row r="88" customFormat="false" ht="12.75" hidden="true" customHeight="false" outlineLevel="0" collapsed="false">
      <c r="A88" s="55" t="s">
        <v>373</v>
      </c>
      <c r="B88" s="151" t="n">
        <v>1332</v>
      </c>
      <c r="C88" s="109" t="n">
        <v>3111</v>
      </c>
      <c r="D88" s="110" t="n">
        <v>10</v>
      </c>
      <c r="E88" s="76"/>
      <c r="F88" s="76" t="n">
        <v>4</v>
      </c>
      <c r="G88" s="76"/>
      <c r="H88" s="76" t="n">
        <f aca="false">SUM(D88:G88)</f>
        <v>14</v>
      </c>
      <c r="I88" s="77" t="n">
        <f aca="false">+I47-I6</f>
        <v>0</v>
      </c>
    </row>
    <row r="89" customFormat="false" ht="12.75" hidden="true" customHeight="false" outlineLevel="0" collapsed="false">
      <c r="A89" s="55" t="s">
        <v>374</v>
      </c>
      <c r="B89" s="151" t="n">
        <v>1333</v>
      </c>
      <c r="C89" s="109" t="n">
        <v>3111</v>
      </c>
      <c r="D89" s="110" t="n">
        <v>11</v>
      </c>
      <c r="E89" s="76"/>
      <c r="F89" s="76" t="n">
        <v>4</v>
      </c>
      <c r="G89" s="76"/>
      <c r="H89" s="76" t="n">
        <f aca="false">SUM(D89:G89)</f>
        <v>15</v>
      </c>
      <c r="I89" s="77" t="n">
        <f aca="false">+I48-I7</f>
        <v>0</v>
      </c>
    </row>
    <row r="90" customFormat="false" ht="13.5" hidden="true" customHeight="false" outlineLevel="0" collapsed="false">
      <c r="A90" s="78" t="s">
        <v>80</v>
      </c>
      <c r="B90" s="146"/>
      <c r="C90" s="146"/>
      <c r="D90" s="148" t="n">
        <f aca="false">SUM(D88:D89)</f>
        <v>21</v>
      </c>
      <c r="E90" s="175" t="n">
        <f aca="false">SUM(E88:E89)</f>
        <v>0</v>
      </c>
      <c r="F90" s="175" t="n">
        <f aca="false">SUM(F88:F89)</f>
        <v>8</v>
      </c>
      <c r="G90" s="175" t="n">
        <f aca="false">SUM(G88:G89)</f>
        <v>0</v>
      </c>
      <c r="H90" s="175" t="n">
        <f aca="false">SUM(H88:H89)</f>
        <v>29</v>
      </c>
      <c r="I90" s="200" t="n">
        <f aca="false">SUM(I88:I89)</f>
        <v>0</v>
      </c>
    </row>
    <row r="91" customFormat="false" ht="12.75" hidden="true" customHeight="false" outlineLevel="0" collapsed="false">
      <c r="A91" s="206" t="s">
        <v>81</v>
      </c>
      <c r="B91" s="207"/>
      <c r="C91" s="207"/>
      <c r="D91" s="208"/>
      <c r="E91" s="209"/>
      <c r="F91" s="209"/>
      <c r="G91" s="209"/>
      <c r="H91" s="209"/>
      <c r="I91" s="234"/>
    </row>
    <row r="92" customFormat="false" ht="13.5" hidden="true" customHeight="false" outlineLevel="0" collapsed="false">
      <c r="A92" s="161" t="s">
        <v>375</v>
      </c>
      <c r="B92" s="162" t="n">
        <v>1334</v>
      </c>
      <c r="C92" s="162" t="n">
        <v>3113</v>
      </c>
      <c r="D92" s="148" t="n">
        <v>39</v>
      </c>
      <c r="E92" s="175"/>
      <c r="F92" s="175" t="n">
        <v>14</v>
      </c>
      <c r="G92" s="175"/>
      <c r="H92" s="175" t="n">
        <f aca="false">SUM(D92:G92)</f>
        <v>53</v>
      </c>
      <c r="I92" s="200" t="n">
        <f aca="false">+I51-I10</f>
        <v>0</v>
      </c>
    </row>
    <row r="93" customFormat="false" ht="13.5" hidden="true" customHeight="false" outlineLevel="0" collapsed="false">
      <c r="A93" s="133" t="s">
        <v>62</v>
      </c>
      <c r="B93" s="134"/>
      <c r="C93" s="134"/>
      <c r="D93" s="135" t="n">
        <f aca="false">+D90+D92</f>
        <v>60</v>
      </c>
      <c r="E93" s="136" t="n">
        <f aca="false">+E90+E92</f>
        <v>0</v>
      </c>
      <c r="F93" s="136" t="n">
        <f aca="false">+F90+F92</f>
        <v>22</v>
      </c>
      <c r="G93" s="136" t="n">
        <f aca="false">+G90+G92</f>
        <v>0</v>
      </c>
      <c r="H93" s="136" t="n">
        <f aca="false">+H90+H92</f>
        <v>82</v>
      </c>
      <c r="I93" s="137" t="n">
        <f aca="false">+I90+I92</f>
        <v>0</v>
      </c>
    </row>
    <row r="94" customFormat="false" ht="12.75" hidden="true" customHeight="false" outlineLevel="0" collapsed="false"/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5" min="5" style="0" width="6.7"/>
    <col collapsed="false" customWidth="true" hidden="false" outlineLevel="0" max="7" min="7" style="0" width="7.28"/>
    <col collapsed="false" customWidth="true" hidden="false" outlineLevel="0" max="9" min="9" style="0" width="8.41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07" t="s">
        <v>376</v>
      </c>
      <c r="B5" s="49"/>
      <c r="C5" s="49"/>
      <c r="D5" s="108"/>
      <c r="E5" s="49"/>
      <c r="F5" s="49"/>
      <c r="G5" s="49"/>
      <c r="H5" s="49"/>
      <c r="I5" s="50"/>
    </row>
    <row r="6" customFormat="false" ht="12.75" hidden="true" customHeight="false" outlineLevel="0" collapsed="false">
      <c r="A6" s="83" t="s">
        <v>377</v>
      </c>
      <c r="B6" s="151" t="n">
        <v>1269</v>
      </c>
      <c r="C6" s="109" t="n">
        <v>3111</v>
      </c>
      <c r="D6" s="110" t="n">
        <v>2272</v>
      </c>
      <c r="E6" s="76" t="n">
        <v>10</v>
      </c>
      <c r="F6" s="76" t="n">
        <v>844</v>
      </c>
      <c r="G6" s="76" t="n">
        <v>38</v>
      </c>
      <c r="H6" s="76" t="n">
        <v>3164</v>
      </c>
      <c r="I6" s="77" t="n">
        <v>15.8</v>
      </c>
    </row>
    <row r="7" customFormat="false" ht="12.75" hidden="true" customHeight="false" outlineLevel="0" collapsed="false">
      <c r="A7" s="83" t="s">
        <v>378</v>
      </c>
      <c r="B7" s="151" t="n">
        <v>1266</v>
      </c>
      <c r="C7" s="109" t="n">
        <v>3111</v>
      </c>
      <c r="D7" s="110" t="n">
        <v>2700</v>
      </c>
      <c r="E7" s="76" t="n">
        <v>0</v>
      </c>
      <c r="F7" s="76" t="n">
        <v>998</v>
      </c>
      <c r="G7" s="76" t="n">
        <v>43</v>
      </c>
      <c r="H7" s="76" t="n">
        <v>3741</v>
      </c>
      <c r="I7" s="77" t="n">
        <v>16.8</v>
      </c>
    </row>
    <row r="8" customFormat="false" ht="12.75" hidden="true" customHeight="false" outlineLevel="0" collapsed="false">
      <c r="A8" s="83" t="s">
        <v>379</v>
      </c>
      <c r="B8" s="151" t="n">
        <v>1268</v>
      </c>
      <c r="C8" s="109" t="n">
        <v>3111</v>
      </c>
      <c r="D8" s="110" t="n">
        <v>2288</v>
      </c>
      <c r="E8" s="76" t="n">
        <v>0</v>
      </c>
      <c r="F8" s="76" t="n">
        <v>846</v>
      </c>
      <c r="G8" s="76" t="n">
        <v>37</v>
      </c>
      <c r="H8" s="76" t="n">
        <v>3171</v>
      </c>
      <c r="I8" s="77" t="n">
        <v>15.4</v>
      </c>
    </row>
    <row r="9" customFormat="false" ht="12.75" hidden="true" customHeight="false" outlineLevel="0" collapsed="false">
      <c r="A9" s="83" t="s">
        <v>380</v>
      </c>
      <c r="B9" s="151" t="n">
        <v>1264</v>
      </c>
      <c r="C9" s="109" t="n">
        <v>3111</v>
      </c>
      <c r="D9" s="110" t="n">
        <v>1548</v>
      </c>
      <c r="E9" s="76" t="n">
        <v>10</v>
      </c>
      <c r="F9" s="76" t="n">
        <v>576</v>
      </c>
      <c r="G9" s="76" t="n">
        <v>25</v>
      </c>
      <c r="H9" s="76" t="n">
        <v>2159</v>
      </c>
      <c r="I9" s="77" t="n">
        <v>10.9</v>
      </c>
    </row>
    <row r="10" customFormat="false" ht="12.75" hidden="true" customHeight="false" outlineLevel="0" collapsed="false">
      <c r="A10" s="83" t="s">
        <v>381</v>
      </c>
      <c r="B10" s="151" t="n">
        <v>1267</v>
      </c>
      <c r="C10" s="109" t="n">
        <v>3111</v>
      </c>
      <c r="D10" s="110" t="n">
        <v>2288</v>
      </c>
      <c r="E10" s="76" t="n">
        <v>0</v>
      </c>
      <c r="F10" s="76" t="n">
        <v>846</v>
      </c>
      <c r="G10" s="76" t="n">
        <v>37</v>
      </c>
      <c r="H10" s="76" t="n">
        <v>3171</v>
      </c>
      <c r="I10" s="77" t="n">
        <v>13.8</v>
      </c>
    </row>
    <row r="11" customFormat="false" ht="12.75" hidden="true" customHeight="false" outlineLevel="0" collapsed="false">
      <c r="A11" s="83" t="s">
        <v>382</v>
      </c>
      <c r="B11" s="151" t="n">
        <v>1263</v>
      </c>
      <c r="C11" s="109" t="n">
        <v>3111</v>
      </c>
      <c r="D11" s="110" t="n">
        <v>1156</v>
      </c>
      <c r="E11" s="76" t="n">
        <v>4</v>
      </c>
      <c r="F11" s="76" t="n">
        <v>429</v>
      </c>
      <c r="G11" s="76" t="n">
        <v>17</v>
      </c>
      <c r="H11" s="76" t="n">
        <v>1606</v>
      </c>
      <c r="I11" s="77" t="n">
        <v>7.3</v>
      </c>
    </row>
    <row r="12" customFormat="false" ht="12.75" hidden="true" customHeight="false" outlineLevel="0" collapsed="false">
      <c r="A12" s="83" t="s">
        <v>383</v>
      </c>
      <c r="B12" s="151" t="n">
        <v>1262</v>
      </c>
      <c r="C12" s="109" t="n">
        <v>3111</v>
      </c>
      <c r="D12" s="110" t="n">
        <v>3850</v>
      </c>
      <c r="E12" s="76" t="n">
        <v>0</v>
      </c>
      <c r="F12" s="76" t="n">
        <v>1424</v>
      </c>
      <c r="G12" s="76" t="n">
        <v>62</v>
      </c>
      <c r="H12" s="76" t="n">
        <v>5336</v>
      </c>
      <c r="I12" s="77" t="n">
        <v>25.5</v>
      </c>
    </row>
    <row r="13" customFormat="false" ht="12.75" hidden="true" customHeight="false" outlineLevel="0" collapsed="false">
      <c r="A13" s="83" t="s">
        <v>384</v>
      </c>
      <c r="B13" s="151" t="n">
        <v>1265</v>
      </c>
      <c r="C13" s="109" t="n">
        <v>3111</v>
      </c>
      <c r="D13" s="110" t="n">
        <v>2640</v>
      </c>
      <c r="E13" s="76" t="n">
        <v>0</v>
      </c>
      <c r="F13" s="76" t="n">
        <v>976</v>
      </c>
      <c r="G13" s="76" t="n">
        <v>44</v>
      </c>
      <c r="H13" s="76" t="n">
        <v>3660</v>
      </c>
      <c r="I13" s="77" t="n">
        <v>17.1</v>
      </c>
    </row>
    <row r="14" customFormat="false" ht="13.5" hidden="true" customHeight="false" outlineLevel="0" collapsed="false">
      <c r="A14" s="78" t="s">
        <v>80</v>
      </c>
      <c r="B14" s="112"/>
      <c r="C14" s="112"/>
      <c r="D14" s="113" t="n">
        <f aca="false">SUM(D6:D13)</f>
        <v>18742</v>
      </c>
      <c r="E14" s="114" t="n">
        <f aca="false">SUM(E6:E13)</f>
        <v>24</v>
      </c>
      <c r="F14" s="114" t="n">
        <f aca="false">SUM(F6:F13)</f>
        <v>6939</v>
      </c>
      <c r="G14" s="114" t="n">
        <f aca="false">SUM(G6:G13)</f>
        <v>303</v>
      </c>
      <c r="H14" s="114" t="n">
        <f aca="false">SUM(H6:H13)</f>
        <v>26008</v>
      </c>
      <c r="I14" s="96" t="n">
        <f aca="false">SUM(I6:I13)</f>
        <v>122.6</v>
      </c>
    </row>
    <row r="15" customFormat="false" ht="12.75" hidden="true" customHeight="false" outlineLevel="0" collapsed="false">
      <c r="A15" s="206" t="s">
        <v>81</v>
      </c>
      <c r="B15" s="207"/>
      <c r="C15" s="207"/>
      <c r="D15" s="208"/>
      <c r="E15" s="209"/>
      <c r="F15" s="209"/>
      <c r="G15" s="209"/>
      <c r="H15" s="209"/>
      <c r="I15" s="234"/>
    </row>
    <row r="16" customFormat="false" ht="12.75" hidden="true" customHeight="false" outlineLevel="0" collapsed="false">
      <c r="A16" s="55" t="s">
        <v>385</v>
      </c>
      <c r="B16" s="74" t="n">
        <v>615</v>
      </c>
      <c r="C16" s="74" t="n">
        <v>3113</v>
      </c>
      <c r="D16" s="110" t="n">
        <v>9694</v>
      </c>
      <c r="E16" s="76" t="n">
        <v>115</v>
      </c>
      <c r="F16" s="76" t="n">
        <v>3627</v>
      </c>
      <c r="G16" s="76" t="n">
        <v>280</v>
      </c>
      <c r="H16" s="76" t="n">
        <v>13716</v>
      </c>
      <c r="I16" s="77" t="n">
        <v>52</v>
      </c>
      <c r="J16" s="60"/>
    </row>
    <row r="17" customFormat="false" ht="12.75" hidden="true" customHeight="false" outlineLevel="0" collapsed="false">
      <c r="A17" s="55" t="s">
        <v>386</v>
      </c>
      <c r="B17" s="74" t="n">
        <v>618</v>
      </c>
      <c r="C17" s="74" t="n">
        <v>3113</v>
      </c>
      <c r="D17" s="110" t="n">
        <v>9546</v>
      </c>
      <c r="E17" s="76" t="n">
        <v>35</v>
      </c>
      <c r="F17" s="76" t="n">
        <v>3543</v>
      </c>
      <c r="G17" s="76" t="n">
        <v>257</v>
      </c>
      <c r="H17" s="76" t="n">
        <v>13381</v>
      </c>
      <c r="I17" s="77" t="n">
        <v>50.5</v>
      </c>
      <c r="J17" s="60"/>
    </row>
    <row r="18" customFormat="false" ht="12.75" hidden="true" customHeight="false" outlineLevel="0" collapsed="false">
      <c r="A18" s="55" t="s">
        <v>387</v>
      </c>
      <c r="B18" s="74" t="n">
        <v>614</v>
      </c>
      <c r="C18" s="74" t="n">
        <v>3113</v>
      </c>
      <c r="D18" s="110" t="n">
        <v>12408</v>
      </c>
      <c r="E18" s="76" t="n">
        <v>3</v>
      </c>
      <c r="F18" s="76" t="n">
        <v>4589</v>
      </c>
      <c r="G18" s="76" t="n">
        <v>345</v>
      </c>
      <c r="H18" s="76" t="n">
        <v>17345</v>
      </c>
      <c r="I18" s="77" t="n">
        <v>67</v>
      </c>
      <c r="J18" s="60"/>
    </row>
    <row r="19" customFormat="false" ht="12.75" hidden="true" customHeight="false" outlineLevel="0" collapsed="false">
      <c r="A19" s="55" t="s">
        <v>388</v>
      </c>
      <c r="B19" s="74" t="n">
        <v>617</v>
      </c>
      <c r="C19" s="74" t="n">
        <v>3113</v>
      </c>
      <c r="D19" s="110" t="n">
        <v>9743</v>
      </c>
      <c r="E19" s="76" t="n">
        <v>15</v>
      </c>
      <c r="F19" s="76" t="n">
        <v>3608</v>
      </c>
      <c r="G19" s="76" t="n">
        <v>278</v>
      </c>
      <c r="H19" s="76" t="n">
        <v>13644</v>
      </c>
      <c r="I19" s="77" t="n">
        <v>54</v>
      </c>
      <c r="J19" s="60"/>
    </row>
    <row r="20" customFormat="false" ht="12.75" hidden="true" customHeight="false" outlineLevel="0" collapsed="false">
      <c r="A20" s="55" t="s">
        <v>389</v>
      </c>
      <c r="B20" s="74" t="n">
        <v>616</v>
      </c>
      <c r="C20" s="74" t="n">
        <v>3113</v>
      </c>
      <c r="D20" s="110" t="n">
        <v>7386</v>
      </c>
      <c r="E20" s="76" t="n">
        <v>21</v>
      </c>
      <c r="F20" s="76" t="n">
        <v>2739</v>
      </c>
      <c r="G20" s="76" t="n">
        <v>217</v>
      </c>
      <c r="H20" s="76" t="n">
        <v>10363</v>
      </c>
      <c r="I20" s="77" t="n">
        <v>39.7</v>
      </c>
      <c r="J20" s="60"/>
    </row>
    <row r="21" customFormat="false" ht="13.5" hidden="true" customHeight="false" outlineLevel="0" collapsed="false">
      <c r="A21" s="78" t="s">
        <v>80</v>
      </c>
      <c r="B21" s="112"/>
      <c r="C21" s="112"/>
      <c r="D21" s="113" t="n">
        <f aca="false">SUM(D16:D20)</f>
        <v>48777</v>
      </c>
      <c r="E21" s="114" t="n">
        <f aca="false">SUM(E16:E20)</f>
        <v>189</v>
      </c>
      <c r="F21" s="114" t="n">
        <f aca="false">SUM(F16:F20)</f>
        <v>18106</v>
      </c>
      <c r="G21" s="114" t="n">
        <f aca="false">SUM(G16:G20)</f>
        <v>1377</v>
      </c>
      <c r="H21" s="114" t="n">
        <f aca="false">SUM(H16:H20)</f>
        <v>68449</v>
      </c>
      <c r="I21" s="96" t="n">
        <f aca="false">SUM(I16:I20)</f>
        <v>263.2</v>
      </c>
      <c r="J21" s="60"/>
    </row>
    <row r="22" customFormat="false" ht="13.5" hidden="true" customHeight="false" outlineLevel="0" collapsed="false">
      <c r="A22" s="133" t="s">
        <v>62</v>
      </c>
      <c r="B22" s="134"/>
      <c r="C22" s="134"/>
      <c r="D22" s="135" t="n">
        <f aca="false">+D14+D21</f>
        <v>67519</v>
      </c>
      <c r="E22" s="136" t="n">
        <f aca="false">+E14+E21</f>
        <v>213</v>
      </c>
      <c r="F22" s="136" t="n">
        <f aca="false">+F14+F21</f>
        <v>25045</v>
      </c>
      <c r="G22" s="136" t="n">
        <f aca="false">+G14+G21</f>
        <v>1680</v>
      </c>
      <c r="H22" s="136" t="n">
        <f aca="false">+H14+H21</f>
        <v>94457</v>
      </c>
      <c r="I22" s="137" t="n">
        <f aca="false">+I14+I21</f>
        <v>385.8</v>
      </c>
    </row>
    <row r="23" customFormat="false" ht="12.75" hidden="true" customHeight="false" outlineLevel="0" collapsed="false">
      <c r="D23" s="60"/>
      <c r="E23" s="60"/>
      <c r="F23" s="60"/>
      <c r="G23" s="60"/>
      <c r="H23" s="60"/>
      <c r="I23" s="60"/>
    </row>
    <row r="24" customFormat="false" ht="12.75" hidden="true" customHeight="false" outlineLevel="0" collapsed="false">
      <c r="D24" s="60"/>
      <c r="E24" s="60"/>
      <c r="F24" s="60"/>
      <c r="G24" s="60"/>
      <c r="H24" s="60"/>
      <c r="I24" s="60"/>
    </row>
    <row r="25" customFormat="false" ht="12.75" hidden="true" customHeight="false" outlineLevel="0" collapsed="false">
      <c r="D25" s="60"/>
      <c r="E25" s="60"/>
      <c r="F25" s="60"/>
      <c r="G25" s="60"/>
      <c r="H25" s="60"/>
      <c r="I25" s="60"/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60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60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60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60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60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60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60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60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60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60"/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60"/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D37" s="60"/>
      <c r="E37" s="60"/>
      <c r="F37" s="60"/>
      <c r="G37" s="60"/>
      <c r="H37" s="60"/>
      <c r="I37" s="60"/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328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107" t="s">
        <v>376</v>
      </c>
      <c r="B46" s="49"/>
      <c r="C46" s="49"/>
      <c r="D46" s="108"/>
      <c r="E46" s="49"/>
      <c r="F46" s="49"/>
      <c r="G46" s="49"/>
      <c r="H46" s="49"/>
      <c r="I46" s="50"/>
    </row>
    <row r="47" customFormat="false" ht="12.75" hidden="false" customHeight="false" outlineLevel="0" collapsed="false">
      <c r="A47" s="83" t="s">
        <v>377</v>
      </c>
      <c r="B47" s="151" t="n">
        <v>1269</v>
      </c>
      <c r="C47" s="109" t="n">
        <v>3111</v>
      </c>
      <c r="D47" s="245" t="n">
        <f aca="false">+D88+D6</f>
        <v>2291</v>
      </c>
      <c r="E47" s="236" t="n">
        <f aca="false">+E88+E6</f>
        <v>10</v>
      </c>
      <c r="F47" s="236" t="n">
        <f aca="false">+F88+F6</f>
        <v>851</v>
      </c>
      <c r="G47" s="76" t="n">
        <f aca="false">+G88+G6</f>
        <v>38</v>
      </c>
      <c r="H47" s="76" t="n">
        <f aca="false">SUM(D47:G47)</f>
        <v>3190</v>
      </c>
      <c r="I47" s="77" t="n">
        <v>15.8</v>
      </c>
    </row>
    <row r="48" customFormat="false" ht="12.75" hidden="false" customHeight="false" outlineLevel="0" collapsed="false">
      <c r="A48" s="83" t="s">
        <v>378</v>
      </c>
      <c r="B48" s="151" t="n">
        <v>1266</v>
      </c>
      <c r="C48" s="109" t="n">
        <v>3111</v>
      </c>
      <c r="D48" s="245" t="n">
        <f aca="false">+D89+D7</f>
        <v>2723</v>
      </c>
      <c r="E48" s="236" t="n">
        <f aca="false">+E89+E7</f>
        <v>0</v>
      </c>
      <c r="F48" s="236" t="n">
        <f aca="false">+F89+F7</f>
        <v>1007</v>
      </c>
      <c r="G48" s="76" t="n">
        <f aca="false">+G89+G7</f>
        <v>43</v>
      </c>
      <c r="H48" s="76" t="n">
        <f aca="false">SUM(D48:G48)</f>
        <v>3773</v>
      </c>
      <c r="I48" s="77" t="n">
        <v>16.8</v>
      </c>
    </row>
    <row r="49" customFormat="false" ht="12.75" hidden="false" customHeight="false" outlineLevel="0" collapsed="false">
      <c r="A49" s="83" t="s">
        <v>379</v>
      </c>
      <c r="B49" s="151" t="n">
        <v>1268</v>
      </c>
      <c r="C49" s="109" t="n">
        <v>3111</v>
      </c>
      <c r="D49" s="245" t="n">
        <f aca="false">+D90+D8</f>
        <v>2307</v>
      </c>
      <c r="E49" s="236" t="n">
        <f aca="false">+E90+E8</f>
        <v>0</v>
      </c>
      <c r="F49" s="236" t="n">
        <f aca="false">+F90+F8</f>
        <v>853</v>
      </c>
      <c r="G49" s="76" t="n">
        <f aca="false">+G90+G8</f>
        <v>37</v>
      </c>
      <c r="H49" s="76" t="n">
        <f aca="false">SUM(D49:G49)</f>
        <v>3197</v>
      </c>
      <c r="I49" s="77" t="n">
        <v>15.4</v>
      </c>
    </row>
    <row r="50" customFormat="false" ht="12.75" hidden="false" customHeight="false" outlineLevel="0" collapsed="false">
      <c r="A50" s="83" t="s">
        <v>380</v>
      </c>
      <c r="B50" s="151" t="n">
        <v>1264</v>
      </c>
      <c r="C50" s="109" t="n">
        <v>3111</v>
      </c>
      <c r="D50" s="245" t="n">
        <f aca="false">+D91+D9</f>
        <v>1561</v>
      </c>
      <c r="E50" s="236" t="n">
        <f aca="false">+E91+E9</f>
        <v>10</v>
      </c>
      <c r="F50" s="236" t="n">
        <f aca="false">+F91+F9</f>
        <v>581</v>
      </c>
      <c r="G50" s="76" t="n">
        <f aca="false">+G91+G9</f>
        <v>25</v>
      </c>
      <c r="H50" s="76" t="n">
        <f aca="false">SUM(D50:G50)</f>
        <v>2177</v>
      </c>
      <c r="I50" s="77" t="n">
        <v>10.9</v>
      </c>
    </row>
    <row r="51" customFormat="false" ht="12.75" hidden="false" customHeight="false" outlineLevel="0" collapsed="false">
      <c r="A51" s="83" t="s">
        <v>381</v>
      </c>
      <c r="B51" s="151" t="n">
        <v>1267</v>
      </c>
      <c r="C51" s="109" t="n">
        <v>3111</v>
      </c>
      <c r="D51" s="245" t="n">
        <f aca="false">+D92+D10</f>
        <v>2307</v>
      </c>
      <c r="E51" s="236" t="n">
        <f aca="false">+E92+E10</f>
        <v>0</v>
      </c>
      <c r="F51" s="236" t="n">
        <f aca="false">+F92+F10</f>
        <v>853</v>
      </c>
      <c r="G51" s="76" t="n">
        <f aca="false">+G92+G10</f>
        <v>37</v>
      </c>
      <c r="H51" s="76" t="n">
        <f aca="false">SUM(D51:G51)</f>
        <v>3197</v>
      </c>
      <c r="I51" s="77" t="n">
        <v>13.8</v>
      </c>
    </row>
    <row r="52" customFormat="false" ht="12.75" hidden="false" customHeight="false" outlineLevel="0" collapsed="false">
      <c r="A52" s="83" t="s">
        <v>382</v>
      </c>
      <c r="B52" s="151" t="n">
        <v>1263</v>
      </c>
      <c r="C52" s="109" t="n">
        <v>3111</v>
      </c>
      <c r="D52" s="245" t="n">
        <f aca="false">+D93+D11</f>
        <v>1166</v>
      </c>
      <c r="E52" s="236" t="n">
        <f aca="false">+E93+E11</f>
        <v>4</v>
      </c>
      <c r="F52" s="236" t="n">
        <f aca="false">+F93+F11</f>
        <v>433</v>
      </c>
      <c r="G52" s="76" t="n">
        <f aca="false">+G93+G11</f>
        <v>17</v>
      </c>
      <c r="H52" s="76" t="n">
        <f aca="false">SUM(D52:G52)</f>
        <v>1620</v>
      </c>
      <c r="I52" s="77" t="n">
        <v>7.3</v>
      </c>
    </row>
    <row r="53" customFormat="false" ht="12.75" hidden="false" customHeight="false" outlineLevel="0" collapsed="false">
      <c r="A53" s="83" t="s">
        <v>383</v>
      </c>
      <c r="B53" s="151" t="n">
        <v>1262</v>
      </c>
      <c r="C53" s="109" t="n">
        <v>3111</v>
      </c>
      <c r="D53" s="245" t="n">
        <f aca="false">+D94+D12</f>
        <v>3882</v>
      </c>
      <c r="E53" s="236" t="n">
        <f aca="false">+E94+E12</f>
        <v>0</v>
      </c>
      <c r="F53" s="236" t="n">
        <f aca="false">+F94+F12</f>
        <v>1436</v>
      </c>
      <c r="G53" s="76" t="n">
        <f aca="false">+G94+G12</f>
        <v>62</v>
      </c>
      <c r="H53" s="76" t="n">
        <f aca="false">SUM(D53:G53)</f>
        <v>5380</v>
      </c>
      <c r="I53" s="77" t="n">
        <v>25.5</v>
      </c>
    </row>
    <row r="54" customFormat="false" ht="12.75" hidden="false" customHeight="false" outlineLevel="0" collapsed="false">
      <c r="A54" s="83" t="s">
        <v>384</v>
      </c>
      <c r="B54" s="151" t="n">
        <v>1265</v>
      </c>
      <c r="C54" s="109" t="n">
        <v>3111</v>
      </c>
      <c r="D54" s="245" t="n">
        <f aca="false">+D95+D13</f>
        <v>2662</v>
      </c>
      <c r="E54" s="236" t="n">
        <f aca="false">+E95+E13</f>
        <v>0</v>
      </c>
      <c r="F54" s="236" t="n">
        <f aca="false">+F95+F13</f>
        <v>984</v>
      </c>
      <c r="G54" s="76" t="n">
        <f aca="false">+G95+G13</f>
        <v>44</v>
      </c>
      <c r="H54" s="76" t="n">
        <f aca="false">SUM(D54:G54)</f>
        <v>3690</v>
      </c>
      <c r="I54" s="77" t="n">
        <v>17.1</v>
      </c>
    </row>
    <row r="55" customFormat="false" ht="13.5" hidden="false" customHeight="false" outlineLevel="0" collapsed="false">
      <c r="A55" s="78" t="s">
        <v>80</v>
      </c>
      <c r="B55" s="112"/>
      <c r="C55" s="112"/>
      <c r="D55" s="113" t="n">
        <f aca="false">SUM(D47:D54)</f>
        <v>18899</v>
      </c>
      <c r="E55" s="114" t="n">
        <f aca="false">SUM(E47:E54)</f>
        <v>24</v>
      </c>
      <c r="F55" s="114" t="n">
        <f aca="false">SUM(F47:F54)</f>
        <v>6998</v>
      </c>
      <c r="G55" s="114" t="n">
        <f aca="false">SUM(G47:G54)</f>
        <v>303</v>
      </c>
      <c r="H55" s="114" t="n">
        <f aca="false">SUM(H47:H54)</f>
        <v>26224</v>
      </c>
      <c r="I55" s="96" t="n">
        <f aca="false">SUM(I47:I54)</f>
        <v>122.6</v>
      </c>
    </row>
    <row r="56" customFormat="false" ht="12.75" hidden="false" customHeight="false" outlineLevel="0" collapsed="false">
      <c r="A56" s="206" t="s">
        <v>81</v>
      </c>
      <c r="B56" s="207"/>
      <c r="C56" s="207"/>
      <c r="D56" s="208"/>
      <c r="E56" s="209"/>
      <c r="F56" s="209"/>
      <c r="G56" s="209"/>
      <c r="H56" s="209"/>
      <c r="I56" s="234"/>
    </row>
    <row r="57" customFormat="false" ht="12.75" hidden="false" customHeight="false" outlineLevel="0" collapsed="false">
      <c r="A57" s="55" t="s">
        <v>385</v>
      </c>
      <c r="B57" s="74" t="n">
        <v>615</v>
      </c>
      <c r="C57" s="74" t="n">
        <v>3113</v>
      </c>
      <c r="D57" s="245" t="n">
        <f aca="false">+D98+D16</f>
        <v>9775</v>
      </c>
      <c r="E57" s="236" t="n">
        <f aca="false">+E98+E16</f>
        <v>115</v>
      </c>
      <c r="F57" s="236" t="n">
        <f aca="false">+F98+F16</f>
        <v>3657</v>
      </c>
      <c r="G57" s="76" t="n">
        <f aca="false">+G98+G16</f>
        <v>280</v>
      </c>
      <c r="H57" s="76" t="n">
        <f aca="false">SUM(D57:G57)</f>
        <v>13827</v>
      </c>
      <c r="I57" s="77" t="n">
        <v>52</v>
      </c>
    </row>
    <row r="58" customFormat="false" ht="12.75" hidden="false" customHeight="false" outlineLevel="0" collapsed="false">
      <c r="A58" s="55" t="s">
        <v>386</v>
      </c>
      <c r="B58" s="74" t="n">
        <v>618</v>
      </c>
      <c r="C58" s="74" t="n">
        <v>3113</v>
      </c>
      <c r="D58" s="245" t="n">
        <f aca="false">+D99+D17</f>
        <v>9626</v>
      </c>
      <c r="E58" s="236" t="n">
        <f aca="false">+E99+E17</f>
        <v>35</v>
      </c>
      <c r="F58" s="236" t="n">
        <f aca="false">+F99+F17</f>
        <v>3572</v>
      </c>
      <c r="G58" s="76" t="n">
        <f aca="false">+G99+G17</f>
        <v>257</v>
      </c>
      <c r="H58" s="76" t="n">
        <f aca="false">SUM(D58:G58)</f>
        <v>13490</v>
      </c>
      <c r="I58" s="77" t="n">
        <v>50.5</v>
      </c>
    </row>
    <row r="59" customFormat="false" ht="12.75" hidden="false" customHeight="false" outlineLevel="0" collapsed="false">
      <c r="A59" s="55" t="s">
        <v>387</v>
      </c>
      <c r="B59" s="74" t="n">
        <v>614</v>
      </c>
      <c r="C59" s="74" t="n">
        <v>3113</v>
      </c>
      <c r="D59" s="245" t="n">
        <f aca="false">+D100+D18</f>
        <v>12511</v>
      </c>
      <c r="E59" s="236" t="n">
        <f aca="false">+E100+E18</f>
        <v>3</v>
      </c>
      <c r="F59" s="236" t="n">
        <f aca="false">+F100+F18</f>
        <v>4627</v>
      </c>
      <c r="G59" s="76" t="n">
        <f aca="false">+G100+G18</f>
        <v>345</v>
      </c>
      <c r="H59" s="76" t="n">
        <f aca="false">SUM(D59:G59)</f>
        <v>17486</v>
      </c>
      <c r="I59" s="77" t="n">
        <v>67</v>
      </c>
    </row>
    <row r="60" customFormat="false" ht="12.75" hidden="false" customHeight="false" outlineLevel="0" collapsed="false">
      <c r="A60" s="55" t="s">
        <v>388</v>
      </c>
      <c r="B60" s="74" t="n">
        <v>617</v>
      </c>
      <c r="C60" s="74" t="n">
        <v>3113</v>
      </c>
      <c r="D60" s="245" t="n">
        <f aca="false">+D101+D19</f>
        <v>9824</v>
      </c>
      <c r="E60" s="236" t="n">
        <f aca="false">+E101+E19</f>
        <v>15</v>
      </c>
      <c r="F60" s="236" t="n">
        <f aca="false">+F101+F19</f>
        <v>3638</v>
      </c>
      <c r="G60" s="76" t="n">
        <f aca="false">+G101+G19</f>
        <v>278</v>
      </c>
      <c r="H60" s="76" t="n">
        <f aca="false">SUM(D60:G60)</f>
        <v>13755</v>
      </c>
      <c r="I60" s="77" t="n">
        <v>54</v>
      </c>
    </row>
    <row r="61" customFormat="false" ht="12.75" hidden="false" customHeight="false" outlineLevel="0" collapsed="false">
      <c r="A61" s="55" t="s">
        <v>389</v>
      </c>
      <c r="B61" s="74" t="n">
        <v>616</v>
      </c>
      <c r="C61" s="74" t="n">
        <v>3113</v>
      </c>
      <c r="D61" s="245" t="n">
        <f aca="false">+D102+D20</f>
        <v>7448</v>
      </c>
      <c r="E61" s="236" t="n">
        <f aca="false">+E102+E20</f>
        <v>21</v>
      </c>
      <c r="F61" s="236" t="n">
        <f aca="false">+F102+F20</f>
        <v>2762</v>
      </c>
      <c r="G61" s="76" t="n">
        <f aca="false">+G102+G20</f>
        <v>217</v>
      </c>
      <c r="H61" s="76" t="n">
        <f aca="false">SUM(D61:G61)</f>
        <v>10448</v>
      </c>
      <c r="I61" s="77" t="n">
        <v>39.7</v>
      </c>
    </row>
    <row r="62" customFormat="false" ht="13.5" hidden="false" customHeight="false" outlineLevel="0" collapsed="false">
      <c r="A62" s="78" t="s">
        <v>80</v>
      </c>
      <c r="B62" s="112"/>
      <c r="C62" s="112"/>
      <c r="D62" s="113" t="n">
        <f aca="false">SUM(D57:D61)</f>
        <v>49184</v>
      </c>
      <c r="E62" s="114" t="n">
        <f aca="false">SUM(E57:E61)</f>
        <v>189</v>
      </c>
      <c r="F62" s="114" t="n">
        <f aca="false">SUM(F57:F61)</f>
        <v>18256</v>
      </c>
      <c r="G62" s="114" t="n">
        <f aca="false">SUM(G57:G61)</f>
        <v>1377</v>
      </c>
      <c r="H62" s="114" t="n">
        <f aca="false">SUM(H57:H61)</f>
        <v>69006</v>
      </c>
      <c r="I62" s="96" t="n">
        <f aca="false">SUM(I57:I61)</f>
        <v>263.2</v>
      </c>
    </row>
    <row r="63" customFormat="false" ht="13.5" hidden="false" customHeight="false" outlineLevel="0" collapsed="false">
      <c r="A63" s="133" t="s">
        <v>62</v>
      </c>
      <c r="B63" s="134"/>
      <c r="C63" s="134"/>
      <c r="D63" s="135" t="n">
        <f aca="false">+D55+D62</f>
        <v>68083</v>
      </c>
      <c r="E63" s="136" t="n">
        <f aca="false">+E55+E62</f>
        <v>213</v>
      </c>
      <c r="F63" s="136" t="n">
        <f aca="false">+F55+F62</f>
        <v>25254</v>
      </c>
      <c r="G63" s="136" t="n">
        <f aca="false">+G55+G62</f>
        <v>1680</v>
      </c>
      <c r="H63" s="136" t="n">
        <f aca="false">+H55+H62</f>
        <v>95230</v>
      </c>
      <c r="I63" s="137" t="n">
        <f aca="false">+I55+I62</f>
        <v>385.8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247" t="s">
        <v>107</v>
      </c>
      <c r="E84" s="247"/>
      <c r="F84" s="247"/>
      <c r="G84" s="247"/>
      <c r="H84" s="247"/>
      <c r="I84" s="247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60"/>
      <c r="E86" s="68"/>
      <c r="F86" s="68"/>
      <c r="G86" s="68"/>
      <c r="H86" s="68"/>
      <c r="I86" s="69"/>
    </row>
    <row r="87" customFormat="false" ht="12.75" hidden="true" customHeight="false" outlineLevel="0" collapsed="false">
      <c r="A87" s="107" t="s">
        <v>376</v>
      </c>
      <c r="B87" s="49"/>
      <c r="C87" s="49"/>
      <c r="D87" s="108"/>
      <c r="E87" s="49"/>
      <c r="F87" s="49"/>
      <c r="G87" s="49"/>
      <c r="H87" s="49"/>
      <c r="I87" s="50"/>
    </row>
    <row r="88" customFormat="false" ht="12.75" hidden="true" customHeight="false" outlineLevel="0" collapsed="false">
      <c r="A88" s="83" t="s">
        <v>377</v>
      </c>
      <c r="B88" s="151" t="n">
        <v>1269</v>
      </c>
      <c r="C88" s="109" t="n">
        <v>3111</v>
      </c>
      <c r="D88" s="110" t="n">
        <v>19</v>
      </c>
      <c r="E88" s="76"/>
      <c r="F88" s="76" t="n">
        <v>7</v>
      </c>
      <c r="G88" s="76"/>
      <c r="H88" s="76" t="n">
        <f aca="false">SUM(D88:G88)</f>
        <v>26</v>
      </c>
      <c r="I88" s="150" t="n">
        <f aca="false">+I47-I6</f>
        <v>0</v>
      </c>
    </row>
    <row r="89" customFormat="false" ht="12.75" hidden="true" customHeight="false" outlineLevel="0" collapsed="false">
      <c r="A89" s="83" t="s">
        <v>378</v>
      </c>
      <c r="B89" s="151" t="n">
        <v>1266</v>
      </c>
      <c r="C89" s="109" t="n">
        <v>3111</v>
      </c>
      <c r="D89" s="110" t="n">
        <v>23</v>
      </c>
      <c r="E89" s="76"/>
      <c r="F89" s="76" t="n">
        <v>9</v>
      </c>
      <c r="G89" s="76"/>
      <c r="H89" s="76" t="n">
        <f aca="false">SUM(D89:G89)</f>
        <v>32</v>
      </c>
      <c r="I89" s="150" t="n">
        <f aca="false">+I48-I7</f>
        <v>0</v>
      </c>
    </row>
    <row r="90" customFormat="false" ht="12.75" hidden="true" customHeight="false" outlineLevel="0" collapsed="false">
      <c r="A90" s="83" t="s">
        <v>379</v>
      </c>
      <c r="B90" s="151" t="n">
        <v>1268</v>
      </c>
      <c r="C90" s="109" t="n">
        <v>3111</v>
      </c>
      <c r="D90" s="110" t="n">
        <v>19</v>
      </c>
      <c r="E90" s="76"/>
      <c r="F90" s="76" t="n">
        <v>7</v>
      </c>
      <c r="G90" s="76"/>
      <c r="H90" s="76" t="n">
        <f aca="false">SUM(D90:G90)</f>
        <v>26</v>
      </c>
      <c r="I90" s="150" t="n">
        <f aca="false">+I49-I8</f>
        <v>0</v>
      </c>
    </row>
    <row r="91" customFormat="false" ht="12.75" hidden="true" customHeight="false" outlineLevel="0" collapsed="false">
      <c r="A91" s="83" t="s">
        <v>380</v>
      </c>
      <c r="B91" s="151" t="n">
        <v>1264</v>
      </c>
      <c r="C91" s="109" t="n">
        <v>3111</v>
      </c>
      <c r="D91" s="110" t="n">
        <v>13</v>
      </c>
      <c r="E91" s="76"/>
      <c r="F91" s="76" t="n">
        <v>5</v>
      </c>
      <c r="G91" s="76"/>
      <c r="H91" s="76" t="n">
        <f aca="false">SUM(D91:G91)</f>
        <v>18</v>
      </c>
      <c r="I91" s="150" t="n">
        <f aca="false">+I50-I9</f>
        <v>0</v>
      </c>
    </row>
    <row r="92" customFormat="false" ht="12.75" hidden="true" customHeight="false" outlineLevel="0" collapsed="false">
      <c r="A92" s="83" t="s">
        <v>381</v>
      </c>
      <c r="B92" s="151" t="n">
        <v>1267</v>
      </c>
      <c r="C92" s="109" t="n">
        <v>3111</v>
      </c>
      <c r="D92" s="110" t="n">
        <v>19</v>
      </c>
      <c r="E92" s="76"/>
      <c r="F92" s="76" t="n">
        <v>7</v>
      </c>
      <c r="G92" s="76"/>
      <c r="H92" s="76" t="n">
        <f aca="false">SUM(D92:G92)</f>
        <v>26</v>
      </c>
      <c r="I92" s="150" t="n">
        <f aca="false">+I51-I10</f>
        <v>0</v>
      </c>
    </row>
    <row r="93" customFormat="false" ht="12.75" hidden="true" customHeight="false" outlineLevel="0" collapsed="false">
      <c r="A93" s="83" t="s">
        <v>382</v>
      </c>
      <c r="B93" s="151" t="n">
        <v>1263</v>
      </c>
      <c r="C93" s="109" t="n">
        <v>3111</v>
      </c>
      <c r="D93" s="110" t="n">
        <v>10</v>
      </c>
      <c r="E93" s="76"/>
      <c r="F93" s="76" t="n">
        <v>4</v>
      </c>
      <c r="G93" s="76"/>
      <c r="H93" s="76" t="n">
        <f aca="false">SUM(D93:G93)</f>
        <v>14</v>
      </c>
      <c r="I93" s="150" t="n">
        <f aca="false">+I52-I11</f>
        <v>0</v>
      </c>
    </row>
    <row r="94" customFormat="false" ht="12.75" hidden="true" customHeight="false" outlineLevel="0" collapsed="false">
      <c r="A94" s="83" t="s">
        <v>383</v>
      </c>
      <c r="B94" s="151" t="n">
        <v>1262</v>
      </c>
      <c r="C94" s="109" t="n">
        <v>3111</v>
      </c>
      <c r="D94" s="110" t="n">
        <v>32</v>
      </c>
      <c r="E94" s="76"/>
      <c r="F94" s="76" t="n">
        <v>12</v>
      </c>
      <c r="G94" s="76"/>
      <c r="H94" s="76" t="n">
        <f aca="false">SUM(D94:G94)</f>
        <v>44</v>
      </c>
      <c r="I94" s="150" t="n">
        <f aca="false">+I53-I12</f>
        <v>0</v>
      </c>
    </row>
    <row r="95" customFormat="false" ht="12.75" hidden="true" customHeight="false" outlineLevel="0" collapsed="false">
      <c r="A95" s="83" t="s">
        <v>384</v>
      </c>
      <c r="B95" s="151" t="n">
        <v>1265</v>
      </c>
      <c r="C95" s="109" t="n">
        <v>3111</v>
      </c>
      <c r="D95" s="110" t="n">
        <v>22</v>
      </c>
      <c r="E95" s="76"/>
      <c r="F95" s="76" t="n">
        <v>8</v>
      </c>
      <c r="G95" s="76"/>
      <c r="H95" s="76" t="n">
        <f aca="false">SUM(D95:G95)</f>
        <v>30</v>
      </c>
      <c r="I95" s="150" t="n">
        <f aca="false">+I54-I13</f>
        <v>0</v>
      </c>
    </row>
    <row r="96" customFormat="false" ht="13.5" hidden="true" customHeight="false" outlineLevel="0" collapsed="false">
      <c r="A96" s="78" t="s">
        <v>80</v>
      </c>
      <c r="B96" s="112"/>
      <c r="C96" s="112"/>
      <c r="D96" s="113" t="n">
        <f aca="false">SUM(D88:D95)</f>
        <v>157</v>
      </c>
      <c r="E96" s="114" t="n">
        <f aca="false">SUM(E88:E95)</f>
        <v>0</v>
      </c>
      <c r="F96" s="114" t="n">
        <f aca="false">SUM(F88:F95)</f>
        <v>59</v>
      </c>
      <c r="G96" s="114" t="n">
        <f aca="false">SUM(G88:G95)</f>
        <v>0</v>
      </c>
      <c r="H96" s="114" t="n">
        <f aca="false">SUM(H88:H95)</f>
        <v>216</v>
      </c>
      <c r="I96" s="96" t="n">
        <f aca="false">SUM(I88:I95)</f>
        <v>0</v>
      </c>
    </row>
    <row r="97" customFormat="false" ht="12.75" hidden="true" customHeight="false" outlineLevel="0" collapsed="false">
      <c r="A97" s="206" t="s">
        <v>81</v>
      </c>
      <c r="B97" s="207"/>
      <c r="C97" s="207"/>
      <c r="D97" s="208"/>
      <c r="E97" s="209"/>
      <c r="F97" s="209"/>
      <c r="G97" s="209"/>
      <c r="H97" s="209"/>
      <c r="I97" s="234"/>
    </row>
    <row r="98" customFormat="false" ht="12.75" hidden="true" customHeight="false" outlineLevel="0" collapsed="false">
      <c r="A98" s="55" t="s">
        <v>385</v>
      </c>
      <c r="B98" s="74" t="n">
        <v>615</v>
      </c>
      <c r="C98" s="74" t="n">
        <v>3113</v>
      </c>
      <c r="D98" s="110" t="n">
        <v>81</v>
      </c>
      <c r="E98" s="76"/>
      <c r="F98" s="76" t="n">
        <v>30</v>
      </c>
      <c r="G98" s="76"/>
      <c r="H98" s="76" t="n">
        <f aca="false">SUM(D98:G98)</f>
        <v>111</v>
      </c>
      <c r="I98" s="150" t="n">
        <f aca="false">+I57-I16</f>
        <v>0</v>
      </c>
    </row>
    <row r="99" customFormat="false" ht="12.75" hidden="true" customHeight="false" outlineLevel="0" collapsed="false">
      <c r="A99" s="55" t="s">
        <v>386</v>
      </c>
      <c r="B99" s="74" t="n">
        <v>618</v>
      </c>
      <c r="C99" s="74" t="n">
        <v>3113</v>
      </c>
      <c r="D99" s="110" t="n">
        <v>80</v>
      </c>
      <c r="E99" s="76"/>
      <c r="F99" s="76" t="n">
        <v>29</v>
      </c>
      <c r="G99" s="76"/>
      <c r="H99" s="76" t="n">
        <f aca="false">SUM(D99:G99)</f>
        <v>109</v>
      </c>
      <c r="I99" s="150" t="n">
        <f aca="false">+I58-I17</f>
        <v>0</v>
      </c>
    </row>
    <row r="100" customFormat="false" ht="12.75" hidden="true" customHeight="false" outlineLevel="0" collapsed="false">
      <c r="A100" s="55" t="s">
        <v>387</v>
      </c>
      <c r="B100" s="74" t="n">
        <v>614</v>
      </c>
      <c r="C100" s="74" t="n">
        <v>3113</v>
      </c>
      <c r="D100" s="110" t="n">
        <v>103</v>
      </c>
      <c r="E100" s="76"/>
      <c r="F100" s="76" t="n">
        <v>38</v>
      </c>
      <c r="G100" s="76"/>
      <c r="H100" s="76" t="n">
        <f aca="false">SUM(D100:G100)</f>
        <v>141</v>
      </c>
      <c r="I100" s="150" t="n">
        <f aca="false">+I59-I18</f>
        <v>0</v>
      </c>
    </row>
    <row r="101" customFormat="false" ht="12.75" hidden="true" customHeight="false" outlineLevel="0" collapsed="false">
      <c r="A101" s="55" t="s">
        <v>388</v>
      </c>
      <c r="B101" s="74" t="n">
        <v>617</v>
      </c>
      <c r="C101" s="74" t="n">
        <v>3113</v>
      </c>
      <c r="D101" s="110" t="n">
        <v>81</v>
      </c>
      <c r="E101" s="76"/>
      <c r="F101" s="76" t="n">
        <v>30</v>
      </c>
      <c r="G101" s="76"/>
      <c r="H101" s="76" t="n">
        <f aca="false">SUM(D101:G101)</f>
        <v>111</v>
      </c>
      <c r="I101" s="150" t="n">
        <f aca="false">+I60-I19</f>
        <v>0</v>
      </c>
    </row>
    <row r="102" customFormat="false" ht="12.75" hidden="true" customHeight="false" outlineLevel="0" collapsed="false">
      <c r="A102" s="55" t="s">
        <v>389</v>
      </c>
      <c r="B102" s="74" t="n">
        <v>616</v>
      </c>
      <c r="C102" s="74" t="n">
        <v>3113</v>
      </c>
      <c r="D102" s="110" t="n">
        <v>62</v>
      </c>
      <c r="E102" s="76"/>
      <c r="F102" s="76" t="n">
        <v>23</v>
      </c>
      <c r="G102" s="76"/>
      <c r="H102" s="76" t="n">
        <f aca="false">SUM(D102:G102)</f>
        <v>85</v>
      </c>
      <c r="I102" s="150" t="n">
        <f aca="false">+I61-I20</f>
        <v>0</v>
      </c>
    </row>
    <row r="103" customFormat="false" ht="13.5" hidden="true" customHeight="false" outlineLevel="0" collapsed="false">
      <c r="A103" s="78" t="s">
        <v>80</v>
      </c>
      <c r="B103" s="112"/>
      <c r="C103" s="112"/>
      <c r="D103" s="113" t="n">
        <f aca="false">SUM(D98:D102)</f>
        <v>407</v>
      </c>
      <c r="E103" s="114" t="n">
        <f aca="false">SUM(E98:E102)</f>
        <v>0</v>
      </c>
      <c r="F103" s="114" t="n">
        <f aca="false">SUM(F98:F102)</f>
        <v>150</v>
      </c>
      <c r="G103" s="114" t="n">
        <f aca="false">SUM(G98:G102)</f>
        <v>0</v>
      </c>
      <c r="H103" s="114" t="n">
        <f aca="false">SUM(H98:H102)</f>
        <v>557</v>
      </c>
      <c r="I103" s="96" t="n">
        <f aca="false">SUM(I98:I102)</f>
        <v>0</v>
      </c>
    </row>
    <row r="104" customFormat="false" ht="13.5" hidden="true" customHeight="false" outlineLevel="0" collapsed="false">
      <c r="A104" s="133" t="s">
        <v>62</v>
      </c>
      <c r="B104" s="134"/>
      <c r="C104" s="134"/>
      <c r="D104" s="135" t="n">
        <f aca="false">+D96+D103</f>
        <v>564</v>
      </c>
      <c r="E104" s="136" t="n">
        <f aca="false">+E96+E103</f>
        <v>0</v>
      </c>
      <c r="F104" s="136" t="n">
        <f aca="false">+F96+F103</f>
        <v>209</v>
      </c>
      <c r="G104" s="136" t="n">
        <f aca="false">+G96+G103</f>
        <v>0</v>
      </c>
      <c r="H104" s="136" t="n">
        <f aca="false">+H96+H103</f>
        <v>773</v>
      </c>
      <c r="I104" s="137" t="n">
        <f aca="false">+I96+I103</f>
        <v>0</v>
      </c>
    </row>
    <row r="105" customFormat="false" ht="12.75" hidden="true" customHeight="false" outlineLevel="0" collapsed="false"/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9" min="9" style="0" width="6.7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233" t="s">
        <v>390</v>
      </c>
      <c r="B5" s="49"/>
      <c r="C5" s="49"/>
      <c r="D5" s="108"/>
      <c r="E5" s="49"/>
      <c r="F5" s="49"/>
      <c r="G5" s="49"/>
      <c r="H5" s="49"/>
      <c r="I5" s="50"/>
    </row>
    <row r="6" customFormat="false" ht="12.75" hidden="true" customHeight="false" outlineLevel="0" collapsed="false">
      <c r="A6" s="83" t="s">
        <v>391</v>
      </c>
      <c r="B6" s="151" t="n">
        <v>1274</v>
      </c>
      <c r="C6" s="109" t="n">
        <v>3111</v>
      </c>
      <c r="D6" s="110" t="n">
        <v>1195</v>
      </c>
      <c r="E6" s="76" t="n">
        <v>10</v>
      </c>
      <c r="F6" s="76" t="n">
        <v>447</v>
      </c>
      <c r="G6" s="76" t="n">
        <v>20</v>
      </c>
      <c r="H6" s="76" t="n">
        <v>1672</v>
      </c>
      <c r="I6" s="77" t="n">
        <v>8</v>
      </c>
      <c r="J6" s="60"/>
    </row>
    <row r="7" customFormat="false" ht="12.75" hidden="true" customHeight="false" outlineLevel="0" collapsed="false">
      <c r="A7" s="83" t="s">
        <v>392</v>
      </c>
      <c r="B7" s="151" t="n">
        <v>1286</v>
      </c>
      <c r="C7" s="109" t="n">
        <v>3111</v>
      </c>
      <c r="D7" s="110" t="n">
        <v>2145</v>
      </c>
      <c r="E7" s="76" t="n">
        <v>1</v>
      </c>
      <c r="F7" s="76" t="n">
        <v>794</v>
      </c>
      <c r="G7" s="76" t="n">
        <v>32</v>
      </c>
      <c r="H7" s="76" t="n">
        <v>2972</v>
      </c>
      <c r="I7" s="77" t="n">
        <v>14.3</v>
      </c>
      <c r="J7" s="60"/>
    </row>
    <row r="8" customFormat="false" ht="12.75" hidden="true" customHeight="false" outlineLevel="0" collapsed="false">
      <c r="A8" s="83" t="s">
        <v>393</v>
      </c>
      <c r="B8" s="151" t="n">
        <v>1273</v>
      </c>
      <c r="C8" s="109" t="n">
        <v>3111</v>
      </c>
      <c r="D8" s="110" t="n">
        <v>2238</v>
      </c>
      <c r="E8" s="76" t="n">
        <v>0</v>
      </c>
      <c r="F8" s="76" t="n">
        <v>827</v>
      </c>
      <c r="G8" s="76" t="n">
        <v>36</v>
      </c>
      <c r="H8" s="76" t="n">
        <v>3101</v>
      </c>
      <c r="I8" s="77" t="n">
        <v>14.5</v>
      </c>
      <c r="J8" s="60"/>
    </row>
    <row r="9" customFormat="false" ht="12.75" hidden="true" customHeight="false" outlineLevel="0" collapsed="false">
      <c r="A9" s="83" t="s">
        <v>394</v>
      </c>
      <c r="B9" s="151" t="n">
        <v>853</v>
      </c>
      <c r="C9" s="109" t="n">
        <v>3111</v>
      </c>
      <c r="D9" s="110" t="n">
        <v>1619</v>
      </c>
      <c r="E9" s="76" t="n">
        <v>8</v>
      </c>
      <c r="F9" s="76" t="n">
        <v>602</v>
      </c>
      <c r="G9" s="76" t="n">
        <v>24</v>
      </c>
      <c r="H9" s="76" t="n">
        <v>2253</v>
      </c>
      <c r="I9" s="77" t="n">
        <v>10.5</v>
      </c>
      <c r="J9" s="60"/>
    </row>
    <row r="10" customFormat="false" ht="12.75" hidden="true" customHeight="false" outlineLevel="0" collapsed="false">
      <c r="A10" s="83" t="s">
        <v>395</v>
      </c>
      <c r="B10" s="151" t="n">
        <v>1280</v>
      </c>
      <c r="C10" s="109" t="n">
        <v>3111</v>
      </c>
      <c r="D10" s="110" t="n">
        <v>3211</v>
      </c>
      <c r="E10" s="76" t="n">
        <v>2</v>
      </c>
      <c r="F10" s="76" t="n">
        <v>1187</v>
      </c>
      <c r="G10" s="76" t="n">
        <v>53</v>
      </c>
      <c r="H10" s="76" t="n">
        <v>4453</v>
      </c>
      <c r="I10" s="77" t="n">
        <v>20.7</v>
      </c>
      <c r="J10" s="60"/>
    </row>
    <row r="11" customFormat="false" ht="12.75" hidden="true" customHeight="false" outlineLevel="0" collapsed="false">
      <c r="A11" s="83" t="s">
        <v>396</v>
      </c>
      <c r="B11" s="151" t="n">
        <v>1275</v>
      </c>
      <c r="C11" s="109" t="n">
        <v>3111</v>
      </c>
      <c r="D11" s="110" t="n">
        <v>2424</v>
      </c>
      <c r="E11" s="76" t="n">
        <v>26</v>
      </c>
      <c r="F11" s="76" t="n">
        <v>905</v>
      </c>
      <c r="G11" s="76" t="n">
        <v>42</v>
      </c>
      <c r="H11" s="76" t="n">
        <v>3397</v>
      </c>
      <c r="I11" s="77" t="n">
        <v>15.5</v>
      </c>
      <c r="J11" s="60"/>
    </row>
    <row r="12" customFormat="false" ht="12.75" hidden="true" customHeight="false" outlineLevel="0" collapsed="false">
      <c r="A12" s="83" t="s">
        <v>397</v>
      </c>
      <c r="B12" s="151" t="n">
        <v>854</v>
      </c>
      <c r="C12" s="109" t="n">
        <v>3111</v>
      </c>
      <c r="D12" s="110" t="n">
        <v>2521</v>
      </c>
      <c r="E12" s="76" t="n">
        <v>0</v>
      </c>
      <c r="F12" s="76" t="n">
        <v>932</v>
      </c>
      <c r="G12" s="76" t="n">
        <v>36</v>
      </c>
      <c r="H12" s="76" t="n">
        <v>3489</v>
      </c>
      <c r="I12" s="77" t="n">
        <v>15.9</v>
      </c>
      <c r="J12" s="60"/>
    </row>
    <row r="13" customFormat="false" ht="12.75" hidden="true" customHeight="false" outlineLevel="0" collapsed="false">
      <c r="A13" s="83" t="s">
        <v>398</v>
      </c>
      <c r="B13" s="151" t="n">
        <v>1290</v>
      </c>
      <c r="C13" s="109" t="n">
        <v>3111</v>
      </c>
      <c r="D13" s="110" t="n">
        <v>2481</v>
      </c>
      <c r="E13" s="76" t="n">
        <v>40</v>
      </c>
      <c r="F13" s="76" t="n">
        <v>931</v>
      </c>
      <c r="G13" s="76" t="n">
        <v>38</v>
      </c>
      <c r="H13" s="76" t="n">
        <v>3490</v>
      </c>
      <c r="I13" s="77" t="n">
        <v>16.8</v>
      </c>
      <c r="J13" s="60"/>
    </row>
    <row r="14" customFormat="false" ht="12.75" hidden="true" customHeight="false" outlineLevel="0" collapsed="false">
      <c r="A14" s="83" t="s">
        <v>399</v>
      </c>
      <c r="B14" s="151" t="n">
        <v>855</v>
      </c>
      <c r="C14" s="109" t="n">
        <v>3111</v>
      </c>
      <c r="D14" s="110" t="n">
        <v>1451</v>
      </c>
      <c r="E14" s="76" t="n">
        <v>0</v>
      </c>
      <c r="F14" s="76" t="n">
        <v>537</v>
      </c>
      <c r="G14" s="76" t="n">
        <v>24</v>
      </c>
      <c r="H14" s="76" t="n">
        <v>2012</v>
      </c>
      <c r="I14" s="77" t="n">
        <v>9.6</v>
      </c>
      <c r="J14" s="60"/>
    </row>
    <row r="15" customFormat="false" ht="12.75" hidden="true" customHeight="false" outlineLevel="0" collapsed="false">
      <c r="A15" s="83" t="s">
        <v>400</v>
      </c>
      <c r="B15" s="151" t="n">
        <v>1292</v>
      </c>
      <c r="C15" s="109" t="n">
        <v>3111</v>
      </c>
      <c r="D15" s="110" t="n">
        <v>2159</v>
      </c>
      <c r="E15" s="76" t="n">
        <v>0</v>
      </c>
      <c r="F15" s="76" t="n">
        <v>798</v>
      </c>
      <c r="G15" s="76" t="n">
        <v>37</v>
      </c>
      <c r="H15" s="76" t="n">
        <v>2994</v>
      </c>
      <c r="I15" s="77" t="n">
        <v>14.4</v>
      </c>
      <c r="J15" s="60"/>
    </row>
    <row r="16" customFormat="false" ht="12.75" hidden="true" customHeight="false" outlineLevel="0" collapsed="false">
      <c r="A16" s="83" t="s">
        <v>401</v>
      </c>
      <c r="B16" s="151" t="n">
        <v>1288</v>
      </c>
      <c r="C16" s="109" t="n">
        <v>3111</v>
      </c>
      <c r="D16" s="110" t="n">
        <v>1686</v>
      </c>
      <c r="E16" s="76" t="n">
        <v>0</v>
      </c>
      <c r="F16" s="76" t="n">
        <v>624</v>
      </c>
      <c r="G16" s="76" t="n">
        <v>26</v>
      </c>
      <c r="H16" s="76" t="n">
        <v>2336</v>
      </c>
      <c r="I16" s="77" t="n">
        <v>11.1</v>
      </c>
      <c r="J16" s="60"/>
    </row>
    <row r="17" customFormat="false" ht="12.75" hidden="true" customHeight="false" outlineLevel="0" collapsed="false">
      <c r="A17" s="83" t="s">
        <v>402</v>
      </c>
      <c r="B17" s="151" t="n">
        <v>1276</v>
      </c>
      <c r="C17" s="109" t="n">
        <v>3111</v>
      </c>
      <c r="D17" s="110" t="n">
        <v>2070</v>
      </c>
      <c r="E17" s="76" t="n">
        <v>0</v>
      </c>
      <c r="F17" s="76" t="n">
        <v>765</v>
      </c>
      <c r="G17" s="76" t="n">
        <v>35</v>
      </c>
      <c r="H17" s="76" t="n">
        <v>2870</v>
      </c>
      <c r="I17" s="77" t="n">
        <v>14.3</v>
      </c>
      <c r="J17" s="60"/>
    </row>
    <row r="18" customFormat="false" ht="12.75" hidden="true" customHeight="false" outlineLevel="0" collapsed="false">
      <c r="A18" s="83" t="s">
        <v>403</v>
      </c>
      <c r="B18" s="151" t="n">
        <v>1293</v>
      </c>
      <c r="C18" s="109" t="n">
        <v>3111</v>
      </c>
      <c r="D18" s="110" t="n">
        <v>1712</v>
      </c>
      <c r="E18" s="76" t="n">
        <v>6</v>
      </c>
      <c r="F18" s="76" t="n">
        <v>635</v>
      </c>
      <c r="G18" s="76" t="n">
        <v>26</v>
      </c>
      <c r="H18" s="76" t="n">
        <v>2379</v>
      </c>
      <c r="I18" s="77" t="n">
        <v>10.9</v>
      </c>
      <c r="J18" s="60"/>
    </row>
    <row r="19" customFormat="false" ht="12.75" hidden="true" customHeight="false" outlineLevel="0" collapsed="false">
      <c r="A19" s="83" t="s">
        <v>404</v>
      </c>
      <c r="B19" s="151" t="n">
        <v>856</v>
      </c>
      <c r="C19" s="109" t="n">
        <v>3111</v>
      </c>
      <c r="D19" s="110" t="n">
        <v>1420</v>
      </c>
      <c r="E19" s="76" t="n">
        <v>0</v>
      </c>
      <c r="F19" s="76" t="n">
        <v>527</v>
      </c>
      <c r="G19" s="76" t="n">
        <v>23</v>
      </c>
      <c r="H19" s="76" t="n">
        <v>1970</v>
      </c>
      <c r="I19" s="77" t="n">
        <v>10</v>
      </c>
      <c r="J19" s="60"/>
    </row>
    <row r="20" customFormat="false" ht="12.75" hidden="true" customHeight="false" outlineLevel="0" collapsed="false">
      <c r="A20" s="83" t="s">
        <v>405</v>
      </c>
      <c r="B20" s="151" t="n">
        <v>1284</v>
      </c>
      <c r="C20" s="109" t="n">
        <v>3111</v>
      </c>
      <c r="D20" s="110" t="n">
        <v>1466</v>
      </c>
      <c r="E20" s="76" t="n">
        <v>0</v>
      </c>
      <c r="F20" s="76" t="n">
        <v>543</v>
      </c>
      <c r="G20" s="76" t="n">
        <v>24</v>
      </c>
      <c r="H20" s="76" t="n">
        <v>2033</v>
      </c>
      <c r="I20" s="77" t="n">
        <v>9.2</v>
      </c>
      <c r="J20" s="60"/>
    </row>
    <row r="21" customFormat="false" ht="12.75" hidden="true" customHeight="false" outlineLevel="0" collapsed="false">
      <c r="A21" s="83" t="s">
        <v>406</v>
      </c>
      <c r="B21" s="151" t="n">
        <v>1281</v>
      </c>
      <c r="C21" s="109" t="n">
        <v>3111</v>
      </c>
      <c r="D21" s="110" t="n">
        <v>2025</v>
      </c>
      <c r="E21" s="76" t="n">
        <v>2</v>
      </c>
      <c r="F21" s="76" t="n">
        <v>749</v>
      </c>
      <c r="G21" s="76" t="n">
        <v>34</v>
      </c>
      <c r="H21" s="76" t="n">
        <v>2810</v>
      </c>
      <c r="I21" s="77" t="n">
        <v>13.7</v>
      </c>
      <c r="J21" s="60"/>
    </row>
    <row r="22" customFormat="false" ht="12.75" hidden="true" customHeight="false" outlineLevel="0" collapsed="false">
      <c r="A22" s="83" t="s">
        <v>407</v>
      </c>
      <c r="B22" s="151" t="n">
        <v>1291</v>
      </c>
      <c r="C22" s="109" t="n">
        <v>3111</v>
      </c>
      <c r="D22" s="110" t="n">
        <v>1595</v>
      </c>
      <c r="E22" s="76" t="n">
        <v>6</v>
      </c>
      <c r="F22" s="76" t="n">
        <v>592</v>
      </c>
      <c r="G22" s="76" t="n">
        <v>26</v>
      </c>
      <c r="H22" s="76" t="n">
        <v>2219</v>
      </c>
      <c r="I22" s="77" t="n">
        <v>10.9</v>
      </c>
      <c r="J22" s="60"/>
    </row>
    <row r="23" customFormat="false" ht="12.75" hidden="true" customHeight="false" outlineLevel="0" collapsed="false">
      <c r="A23" s="83" t="s">
        <v>408</v>
      </c>
      <c r="B23" s="151" t="n">
        <v>1287</v>
      </c>
      <c r="C23" s="109" t="n">
        <v>3111</v>
      </c>
      <c r="D23" s="110" t="n">
        <v>2024</v>
      </c>
      <c r="E23" s="76" t="n">
        <v>20</v>
      </c>
      <c r="F23" s="76" t="n">
        <v>755</v>
      </c>
      <c r="G23" s="76" t="n">
        <v>33</v>
      </c>
      <c r="H23" s="76" t="n">
        <v>2832</v>
      </c>
      <c r="I23" s="77" t="n">
        <v>13.5</v>
      </c>
      <c r="J23" s="60"/>
    </row>
    <row r="24" customFormat="false" ht="12.75" hidden="true" customHeight="false" outlineLevel="0" collapsed="false">
      <c r="A24" s="83" t="s">
        <v>409</v>
      </c>
      <c r="B24" s="151" t="n">
        <v>1277</v>
      </c>
      <c r="C24" s="109" t="n">
        <v>3111</v>
      </c>
      <c r="D24" s="110" t="n">
        <v>2022</v>
      </c>
      <c r="E24" s="76" t="n">
        <v>0</v>
      </c>
      <c r="F24" s="76" t="n">
        <v>748</v>
      </c>
      <c r="G24" s="76" t="n">
        <v>32</v>
      </c>
      <c r="H24" s="76" t="n">
        <v>2802</v>
      </c>
      <c r="I24" s="77" t="n">
        <v>13.5</v>
      </c>
      <c r="J24" s="60"/>
    </row>
    <row r="25" customFormat="false" ht="12.75" hidden="true" customHeight="false" outlineLevel="0" collapsed="false">
      <c r="A25" s="83" t="s">
        <v>410</v>
      </c>
      <c r="B25" s="151" t="n">
        <v>1282</v>
      </c>
      <c r="C25" s="109" t="n">
        <v>3111</v>
      </c>
      <c r="D25" s="110" t="n">
        <v>1547</v>
      </c>
      <c r="E25" s="76" t="n">
        <v>8</v>
      </c>
      <c r="F25" s="76" t="n">
        <v>575</v>
      </c>
      <c r="G25" s="76" t="n">
        <v>25</v>
      </c>
      <c r="H25" s="76" t="n">
        <v>2155</v>
      </c>
      <c r="I25" s="77" t="n">
        <v>10</v>
      </c>
      <c r="J25" s="60"/>
    </row>
    <row r="26" customFormat="false" ht="12.75" hidden="true" customHeight="false" outlineLevel="0" collapsed="false">
      <c r="A26" s="83" t="s">
        <v>411</v>
      </c>
      <c r="B26" s="151" t="n">
        <v>1289</v>
      </c>
      <c r="C26" s="109" t="n">
        <v>3111</v>
      </c>
      <c r="D26" s="110" t="n">
        <v>1974</v>
      </c>
      <c r="E26" s="76" t="n">
        <v>5</v>
      </c>
      <c r="F26" s="76" t="n">
        <v>732</v>
      </c>
      <c r="G26" s="76" t="n">
        <v>35</v>
      </c>
      <c r="H26" s="76" t="n">
        <v>2746</v>
      </c>
      <c r="I26" s="77" t="n">
        <v>13.5</v>
      </c>
      <c r="J26" s="60"/>
    </row>
    <row r="27" customFormat="false" ht="12.75" hidden="true" customHeight="false" outlineLevel="0" collapsed="false">
      <c r="A27" s="83" t="s">
        <v>412</v>
      </c>
      <c r="B27" s="151" t="n">
        <v>1285</v>
      </c>
      <c r="C27" s="109" t="n">
        <v>3111</v>
      </c>
      <c r="D27" s="110" t="n">
        <v>1901</v>
      </c>
      <c r="E27" s="76" t="n">
        <v>12</v>
      </c>
      <c r="F27" s="76" t="n">
        <v>707</v>
      </c>
      <c r="G27" s="76" t="n">
        <v>29</v>
      </c>
      <c r="H27" s="76" t="n">
        <v>2649</v>
      </c>
      <c r="I27" s="77" t="n">
        <v>12.6</v>
      </c>
      <c r="J27" s="60"/>
    </row>
    <row r="28" customFormat="false" ht="12.75" hidden="true" customHeight="false" outlineLevel="0" collapsed="false">
      <c r="A28" s="83" t="s">
        <v>413</v>
      </c>
      <c r="B28" s="151" t="n">
        <v>852</v>
      </c>
      <c r="C28" s="109" t="n">
        <v>3111</v>
      </c>
      <c r="D28" s="110" t="n">
        <v>2199</v>
      </c>
      <c r="E28" s="76" t="n">
        <v>6</v>
      </c>
      <c r="F28" s="76" t="n">
        <v>815</v>
      </c>
      <c r="G28" s="76" t="n">
        <v>35</v>
      </c>
      <c r="H28" s="76" t="n">
        <v>3055</v>
      </c>
      <c r="I28" s="77" t="n">
        <v>14.4</v>
      </c>
      <c r="J28" s="60"/>
    </row>
    <row r="29" customFormat="false" ht="12.75" hidden="true" customHeight="false" outlineLevel="0" collapsed="false">
      <c r="A29" s="83" t="s">
        <v>414</v>
      </c>
      <c r="B29" s="151" t="n">
        <v>1278</v>
      </c>
      <c r="C29" s="109" t="n">
        <v>3111</v>
      </c>
      <c r="D29" s="110" t="n">
        <v>2115</v>
      </c>
      <c r="E29" s="76" t="n">
        <v>0</v>
      </c>
      <c r="F29" s="76" t="n">
        <v>782</v>
      </c>
      <c r="G29" s="76" t="n">
        <v>33</v>
      </c>
      <c r="H29" s="76" t="n">
        <v>2930</v>
      </c>
      <c r="I29" s="77" t="n">
        <v>14</v>
      </c>
      <c r="J29" s="60"/>
    </row>
    <row r="30" customFormat="false" ht="13.5" hidden="true" customHeight="false" outlineLevel="0" collapsed="false">
      <c r="A30" s="78" t="s">
        <v>80</v>
      </c>
      <c r="B30" s="112"/>
      <c r="C30" s="112"/>
      <c r="D30" s="113" t="n">
        <f aca="false">SUM(D6:D29)</f>
        <v>47200</v>
      </c>
      <c r="E30" s="114" t="n">
        <f aca="false">SUM(E6:E29)</f>
        <v>152</v>
      </c>
      <c r="F30" s="114" t="n">
        <f aca="false">SUM(F6:F29)</f>
        <v>17509</v>
      </c>
      <c r="G30" s="114" t="n">
        <f aca="false">SUM(G6:G29)</f>
        <v>758</v>
      </c>
      <c r="H30" s="114" t="n">
        <f aca="false">SUM(H6:H29)</f>
        <v>65619</v>
      </c>
      <c r="I30" s="96" t="n">
        <f aca="false">SUM(I6:I29)</f>
        <v>311.8</v>
      </c>
      <c r="J30" s="60"/>
    </row>
    <row r="31" customFormat="false" ht="12.75" hidden="true" customHeight="false" outlineLevel="0" collapsed="false">
      <c r="A31" s="67" t="s">
        <v>81</v>
      </c>
      <c r="B31" s="68"/>
      <c r="C31" s="68"/>
      <c r="D31" s="128"/>
      <c r="E31" s="129"/>
      <c r="F31" s="129"/>
      <c r="G31" s="129"/>
      <c r="H31" s="129"/>
      <c r="I31" s="130"/>
    </row>
    <row r="32" customFormat="false" ht="12.75" hidden="true" customHeight="false" outlineLevel="0" collapsed="false">
      <c r="A32" s="55" t="s">
        <v>415</v>
      </c>
      <c r="B32" s="74" t="n">
        <v>621</v>
      </c>
      <c r="C32" s="74" t="n">
        <v>3113</v>
      </c>
      <c r="D32" s="110" t="n">
        <v>9540</v>
      </c>
      <c r="E32" s="76" t="n">
        <v>72</v>
      </c>
      <c r="F32" s="76" t="n">
        <v>3543</v>
      </c>
      <c r="G32" s="76" t="n">
        <v>247</v>
      </c>
      <c r="H32" s="76" t="n">
        <v>13402</v>
      </c>
      <c r="I32" s="77" t="n">
        <v>49.3</v>
      </c>
      <c r="J32" s="60"/>
    </row>
    <row r="33" customFormat="false" ht="12.75" hidden="true" customHeight="false" outlineLevel="0" collapsed="false">
      <c r="A33" s="55" t="s">
        <v>416</v>
      </c>
      <c r="B33" s="74" t="n">
        <v>620</v>
      </c>
      <c r="C33" s="74" t="n">
        <v>3113</v>
      </c>
      <c r="D33" s="110" t="n">
        <v>8745</v>
      </c>
      <c r="E33" s="76" t="n">
        <v>64</v>
      </c>
      <c r="F33" s="76" t="n">
        <v>3247</v>
      </c>
      <c r="G33" s="76" t="n">
        <v>221</v>
      </c>
      <c r="H33" s="76" t="n">
        <v>12277</v>
      </c>
      <c r="I33" s="77" t="n">
        <v>47.6</v>
      </c>
      <c r="J33" s="60"/>
    </row>
    <row r="34" customFormat="false" ht="12.75" hidden="true" customHeight="false" outlineLevel="0" collapsed="false">
      <c r="A34" s="55" t="s">
        <v>417</v>
      </c>
      <c r="B34" s="74" t="n">
        <v>619</v>
      </c>
      <c r="C34" s="74" t="n">
        <v>3113</v>
      </c>
      <c r="D34" s="110" t="n">
        <v>11830</v>
      </c>
      <c r="E34" s="76" t="n">
        <v>15</v>
      </c>
      <c r="F34" s="76" t="n">
        <v>4367</v>
      </c>
      <c r="G34" s="76" t="n">
        <v>337</v>
      </c>
      <c r="H34" s="76" t="n">
        <v>16549</v>
      </c>
      <c r="I34" s="77" t="n">
        <v>61.2</v>
      </c>
      <c r="J34" s="60"/>
    </row>
    <row r="35" customFormat="false" ht="12.75" hidden="true" customHeight="false" outlineLevel="0" collapsed="false">
      <c r="A35" s="55" t="s">
        <v>418</v>
      </c>
      <c r="B35" s="74" t="n">
        <v>623</v>
      </c>
      <c r="C35" s="74" t="n">
        <v>3113</v>
      </c>
      <c r="D35" s="110" t="n">
        <v>8202</v>
      </c>
      <c r="E35" s="76" t="n">
        <v>13</v>
      </c>
      <c r="F35" s="76" t="n">
        <v>3029</v>
      </c>
      <c r="G35" s="76" t="n">
        <v>204</v>
      </c>
      <c r="H35" s="76" t="n">
        <v>11448</v>
      </c>
      <c r="I35" s="77" t="n">
        <v>42.5</v>
      </c>
      <c r="J35" s="60"/>
    </row>
    <row r="36" customFormat="false" ht="12.75" hidden="true" customHeight="false" outlineLevel="0" collapsed="false">
      <c r="A36" s="55" t="s">
        <v>419</v>
      </c>
      <c r="B36" s="74" t="n">
        <v>634</v>
      </c>
      <c r="C36" s="74" t="n">
        <v>3113</v>
      </c>
      <c r="D36" s="110" t="n">
        <v>6395</v>
      </c>
      <c r="E36" s="76" t="n">
        <v>100</v>
      </c>
      <c r="F36" s="76" t="n">
        <v>2393</v>
      </c>
      <c r="G36" s="76" t="n">
        <v>149</v>
      </c>
      <c r="H36" s="76" t="n">
        <v>9037</v>
      </c>
      <c r="I36" s="77" t="n">
        <v>34</v>
      </c>
      <c r="J36" s="60"/>
    </row>
    <row r="37" customFormat="false" ht="12.75" hidden="true" customHeight="false" outlineLevel="0" collapsed="false">
      <c r="A37" s="55" t="s">
        <v>420</v>
      </c>
      <c r="B37" s="74" t="n">
        <v>631</v>
      </c>
      <c r="C37" s="74" t="n">
        <v>3113</v>
      </c>
      <c r="D37" s="110" t="n">
        <v>6854</v>
      </c>
      <c r="E37" s="76" t="n">
        <v>109</v>
      </c>
      <c r="F37" s="76" t="n">
        <v>2565</v>
      </c>
      <c r="G37" s="76" t="n">
        <v>178</v>
      </c>
      <c r="H37" s="76" t="n">
        <v>9706</v>
      </c>
      <c r="I37" s="77" t="n">
        <v>37.7</v>
      </c>
      <c r="J37" s="60"/>
    </row>
    <row r="38" customFormat="false" ht="12.75" hidden="true" customHeight="false" outlineLevel="0" collapsed="false">
      <c r="A38" s="55" t="s">
        <v>421</v>
      </c>
      <c r="B38" s="74" t="n">
        <v>626</v>
      </c>
      <c r="C38" s="74" t="n">
        <v>3113</v>
      </c>
      <c r="D38" s="110" t="n">
        <v>11005</v>
      </c>
      <c r="E38" s="76" t="n">
        <v>270</v>
      </c>
      <c r="F38" s="76" t="n">
        <v>4156</v>
      </c>
      <c r="G38" s="76" t="n">
        <v>275</v>
      </c>
      <c r="H38" s="76" t="n">
        <v>15706</v>
      </c>
      <c r="I38" s="77" t="n">
        <v>63</v>
      </c>
      <c r="J38" s="60"/>
    </row>
    <row r="39" customFormat="false" ht="12.75" hidden="true" customHeight="false" outlineLevel="0" collapsed="false">
      <c r="A39" s="55" t="s">
        <v>422</v>
      </c>
      <c r="B39" s="74" t="n">
        <v>624</v>
      </c>
      <c r="C39" s="74" t="n">
        <v>3113</v>
      </c>
      <c r="D39" s="110" t="n">
        <v>8515</v>
      </c>
      <c r="E39" s="76" t="n">
        <v>46</v>
      </c>
      <c r="F39" s="76" t="n">
        <v>3155</v>
      </c>
      <c r="G39" s="76" t="n">
        <v>242</v>
      </c>
      <c r="H39" s="76" t="n">
        <v>11958</v>
      </c>
      <c r="I39" s="77" t="n">
        <v>44.3</v>
      </c>
      <c r="J39" s="60"/>
    </row>
    <row r="40" customFormat="false" ht="13.5" hidden="true" customHeight="false" outlineLevel="0" collapsed="false">
      <c r="A40" s="161" t="s">
        <v>423</v>
      </c>
      <c r="B40" s="162" t="n">
        <v>625</v>
      </c>
      <c r="C40" s="162" t="n">
        <v>3113</v>
      </c>
      <c r="D40" s="148" t="n">
        <v>10860</v>
      </c>
      <c r="E40" s="175" t="n">
        <v>27</v>
      </c>
      <c r="F40" s="175" t="n">
        <v>4014</v>
      </c>
      <c r="G40" s="175" t="n">
        <v>285</v>
      </c>
      <c r="H40" s="175" t="n">
        <v>15186</v>
      </c>
      <c r="I40" s="200" t="n">
        <v>57.7</v>
      </c>
      <c r="J40" s="60"/>
    </row>
    <row r="41" customFormat="false" ht="12.75" hidden="true" customHeight="false" outlineLevel="0" collapsed="false">
      <c r="A41" s="242"/>
      <c r="B41" s="242"/>
      <c r="C41" s="242"/>
      <c r="D41" s="111"/>
      <c r="E41" s="111"/>
      <c r="F41" s="111"/>
      <c r="G41" s="111"/>
      <c r="H41" s="111"/>
      <c r="I41" s="243"/>
      <c r="J41" s="60"/>
    </row>
    <row r="42" customFormat="false" ht="12.75" hidden="true" customHeight="true" outlineLevel="0" collapsed="false">
      <c r="A42" s="3" t="s">
        <v>63</v>
      </c>
      <c r="B42" s="6" t="s">
        <v>64</v>
      </c>
      <c r="C42" s="6" t="s">
        <v>65</v>
      </c>
      <c r="D42" s="99" t="s">
        <v>108</v>
      </c>
      <c r="E42" s="99"/>
      <c r="F42" s="99"/>
      <c r="G42" s="99"/>
      <c r="H42" s="99"/>
      <c r="I42" s="99"/>
    </row>
    <row r="43" customFormat="false" ht="26.25" hidden="true" customHeight="false" outlineLevel="0" collapsed="false">
      <c r="A43" s="3"/>
      <c r="B43" s="6"/>
      <c r="C43" s="6"/>
      <c r="D43" s="101" t="s">
        <v>4</v>
      </c>
      <c r="E43" s="44" t="s">
        <v>5</v>
      </c>
      <c r="F43" s="45" t="s">
        <v>7</v>
      </c>
      <c r="G43" s="45" t="s">
        <v>67</v>
      </c>
      <c r="H43" s="45" t="s">
        <v>68</v>
      </c>
      <c r="I43" s="46" t="s">
        <v>69</v>
      </c>
    </row>
    <row r="44" customFormat="false" ht="12.75" hidden="true" customHeight="false" outlineLevel="0" collapsed="false">
      <c r="A44" s="55" t="s">
        <v>424</v>
      </c>
      <c r="B44" s="74" t="n">
        <v>628</v>
      </c>
      <c r="C44" s="74" t="n">
        <v>3113</v>
      </c>
      <c r="D44" s="110" t="n">
        <v>333</v>
      </c>
      <c r="E44" s="76" t="n">
        <v>30</v>
      </c>
      <c r="F44" s="76" t="n">
        <v>134</v>
      </c>
      <c r="G44" s="76" t="n">
        <v>8</v>
      </c>
      <c r="H44" s="76" t="n">
        <v>505</v>
      </c>
      <c r="I44" s="77" t="n">
        <v>2</v>
      </c>
      <c r="J44" s="60"/>
    </row>
    <row r="45" customFormat="false" ht="12.75" hidden="true" customHeight="false" outlineLevel="0" collapsed="false">
      <c r="A45" s="55" t="s">
        <v>425</v>
      </c>
      <c r="B45" s="74" t="n">
        <v>629</v>
      </c>
      <c r="C45" s="74" t="n">
        <v>3113</v>
      </c>
      <c r="D45" s="110" t="n">
        <v>6177</v>
      </c>
      <c r="E45" s="76" t="n">
        <v>67</v>
      </c>
      <c r="F45" s="76" t="n">
        <v>2301</v>
      </c>
      <c r="G45" s="76" t="n">
        <v>147</v>
      </c>
      <c r="H45" s="76" t="n">
        <v>8692</v>
      </c>
      <c r="I45" s="77" t="n">
        <v>34.6</v>
      </c>
      <c r="J45" s="60"/>
    </row>
    <row r="46" customFormat="false" ht="12.75" hidden="true" customHeight="false" outlineLevel="0" collapsed="false">
      <c r="A46" s="55" t="s">
        <v>426</v>
      </c>
      <c r="B46" s="74" t="n">
        <v>632</v>
      </c>
      <c r="C46" s="74" t="n">
        <v>3113</v>
      </c>
      <c r="D46" s="110" t="n">
        <v>8639</v>
      </c>
      <c r="E46" s="76" t="n">
        <v>18</v>
      </c>
      <c r="F46" s="76" t="n">
        <v>3191</v>
      </c>
      <c r="G46" s="76" t="n">
        <v>229</v>
      </c>
      <c r="H46" s="76" t="n">
        <v>12077</v>
      </c>
      <c r="I46" s="77" t="n">
        <v>45.5</v>
      </c>
      <c r="J46" s="60"/>
    </row>
    <row r="47" customFormat="false" ht="12.75" hidden="true" customHeight="false" outlineLevel="0" collapsed="false">
      <c r="A47" s="55" t="s">
        <v>427</v>
      </c>
      <c r="B47" s="74" t="n">
        <v>633</v>
      </c>
      <c r="C47" s="74" t="n">
        <v>3113</v>
      </c>
      <c r="D47" s="110" t="n">
        <v>5501</v>
      </c>
      <c r="E47" s="76" t="n">
        <v>35</v>
      </c>
      <c r="F47" s="76" t="n">
        <v>2040</v>
      </c>
      <c r="G47" s="76" t="n">
        <v>134</v>
      </c>
      <c r="H47" s="76" t="n">
        <v>7710</v>
      </c>
      <c r="I47" s="77" t="n">
        <v>28.3</v>
      </c>
      <c r="J47" s="60"/>
    </row>
    <row r="48" customFormat="false" ht="12.75" hidden="true" customHeight="false" outlineLevel="0" collapsed="false">
      <c r="A48" s="55" t="s">
        <v>428</v>
      </c>
      <c r="B48" s="74" t="n">
        <v>622</v>
      </c>
      <c r="C48" s="74" t="n">
        <v>3113</v>
      </c>
      <c r="D48" s="110" t="n">
        <v>8217</v>
      </c>
      <c r="E48" s="76" t="n">
        <v>56</v>
      </c>
      <c r="F48" s="76" t="n">
        <v>3050</v>
      </c>
      <c r="G48" s="76" t="n">
        <v>244</v>
      </c>
      <c r="H48" s="76" t="n">
        <v>11567</v>
      </c>
      <c r="I48" s="77" t="n">
        <v>44.3</v>
      </c>
      <c r="J48" s="60"/>
    </row>
    <row r="49" customFormat="false" ht="12.75" hidden="true" customHeight="false" outlineLevel="0" collapsed="false">
      <c r="A49" s="55" t="s">
        <v>429</v>
      </c>
      <c r="B49" s="74" t="n">
        <v>630</v>
      </c>
      <c r="C49" s="74" t="n">
        <v>3113</v>
      </c>
      <c r="D49" s="110" t="n">
        <v>10522</v>
      </c>
      <c r="E49" s="76" t="n">
        <v>186</v>
      </c>
      <c r="F49" s="76" t="n">
        <v>3940</v>
      </c>
      <c r="G49" s="76" t="n">
        <v>303</v>
      </c>
      <c r="H49" s="76" t="n">
        <v>14951</v>
      </c>
      <c r="I49" s="77" t="n">
        <v>54.7</v>
      </c>
      <c r="J49" s="60"/>
    </row>
    <row r="50" customFormat="false" ht="13.5" hidden="true" customHeight="false" outlineLevel="0" collapsed="false">
      <c r="A50" s="78" t="s">
        <v>80</v>
      </c>
      <c r="B50" s="112"/>
      <c r="C50" s="112"/>
      <c r="D50" s="113" t="n">
        <f aca="false">SUM(D32:D49)</f>
        <v>121335</v>
      </c>
      <c r="E50" s="114" t="n">
        <f aca="false">SUM(E32:E49)</f>
        <v>1108</v>
      </c>
      <c r="F50" s="114" t="n">
        <f aca="false">SUM(F32:F49)</f>
        <v>45125</v>
      </c>
      <c r="G50" s="114" t="n">
        <f aca="false">SUM(G32:G49)</f>
        <v>3203</v>
      </c>
      <c r="H50" s="114" t="n">
        <f aca="false">SUM(H32:H49)</f>
        <v>170771</v>
      </c>
      <c r="I50" s="96" t="n">
        <f aca="false">SUM(I32:I49)</f>
        <v>646.7</v>
      </c>
      <c r="J50" s="60"/>
    </row>
    <row r="51" customFormat="false" ht="13.5" hidden="true" customHeight="false" outlineLevel="0" collapsed="false">
      <c r="A51" s="133" t="s">
        <v>62</v>
      </c>
      <c r="B51" s="134"/>
      <c r="C51" s="134"/>
      <c r="D51" s="135" t="n">
        <f aca="false">+D30+D50</f>
        <v>168535</v>
      </c>
      <c r="E51" s="136" t="n">
        <f aca="false">+E30+E50</f>
        <v>1260</v>
      </c>
      <c r="F51" s="136" t="n">
        <f aca="false">+F30+F50</f>
        <v>62634</v>
      </c>
      <c r="G51" s="136" t="n">
        <f aca="false">+G30+G50</f>
        <v>3961</v>
      </c>
      <c r="H51" s="136" t="n">
        <f aca="false">+H30+H50</f>
        <v>236390</v>
      </c>
      <c r="I51" s="137" t="n">
        <f aca="false">+I30+I50</f>
        <v>958.5</v>
      </c>
    </row>
    <row r="52" customFormat="false" ht="12.75" hidden="true" customHeight="false" outlineLevel="0" collapsed="false">
      <c r="D52" s="60"/>
      <c r="E52" s="60"/>
      <c r="F52" s="60"/>
      <c r="G52" s="60"/>
      <c r="H52" s="60"/>
      <c r="I52" s="60"/>
    </row>
    <row r="53" customFormat="false" ht="12.75" hidden="true" customHeight="false" outlineLevel="0" collapsed="false">
      <c r="D53" s="60"/>
      <c r="E53" s="60"/>
      <c r="F53" s="60"/>
      <c r="G53" s="60"/>
      <c r="H53" s="60"/>
      <c r="I53" s="60"/>
    </row>
    <row r="54" customFormat="false" ht="12.75" hidden="true" customHeight="false" outlineLevel="0" collapsed="false">
      <c r="D54" s="60"/>
      <c r="E54" s="60"/>
      <c r="F54" s="60"/>
      <c r="G54" s="60"/>
      <c r="H54" s="60"/>
      <c r="I54" s="60"/>
    </row>
    <row r="55" customFormat="false" ht="12.75" hidden="true" customHeight="false" outlineLevel="0" collapsed="false">
      <c r="D55" s="60"/>
      <c r="E55" s="60"/>
      <c r="F55" s="60"/>
      <c r="G55" s="60"/>
      <c r="H55" s="60"/>
      <c r="I55" s="60"/>
    </row>
    <row r="56" customFormat="false" ht="12.75" hidden="true" customHeight="false" outlineLevel="0" collapsed="false">
      <c r="D56" s="60"/>
      <c r="E56" s="60"/>
      <c r="F56" s="60"/>
      <c r="G56" s="60"/>
      <c r="H56" s="60"/>
      <c r="I56" s="60"/>
    </row>
    <row r="57" customFormat="false" ht="12.75" hidden="true" customHeight="false" outlineLevel="0" collapsed="false">
      <c r="D57" s="60"/>
      <c r="E57" s="60"/>
      <c r="F57" s="60"/>
      <c r="G57" s="60"/>
      <c r="H57" s="60"/>
      <c r="I57" s="60"/>
    </row>
    <row r="58" customFormat="false" ht="12.75" hidden="true" customHeight="false" outlineLevel="0" collapsed="false">
      <c r="D58" s="60"/>
      <c r="E58" s="60"/>
      <c r="F58" s="60"/>
      <c r="G58" s="60"/>
      <c r="H58" s="60"/>
      <c r="I58" s="60"/>
    </row>
    <row r="59" customFormat="false" ht="12.75" hidden="true" customHeight="false" outlineLevel="0" collapsed="false">
      <c r="D59" s="60"/>
      <c r="E59" s="60"/>
      <c r="F59" s="60"/>
      <c r="G59" s="60"/>
      <c r="H59" s="60"/>
      <c r="I59" s="60"/>
    </row>
    <row r="60" customFormat="false" ht="12.75" hidden="true" customHeight="false" outlineLevel="0" collapsed="false">
      <c r="D60" s="60"/>
      <c r="E60" s="60"/>
      <c r="F60" s="60"/>
      <c r="G60" s="60"/>
      <c r="H60" s="60"/>
      <c r="I60" s="60"/>
    </row>
    <row r="61" customFormat="false" ht="12.75" hidden="true" customHeight="false" outlineLevel="0" collapsed="false">
      <c r="D61" s="60"/>
      <c r="E61" s="60"/>
      <c r="F61" s="60"/>
      <c r="G61" s="60"/>
      <c r="H61" s="60"/>
      <c r="I61" s="60"/>
    </row>
    <row r="62" customFormat="false" ht="12.75" hidden="true" customHeight="false" outlineLevel="0" collapsed="false">
      <c r="D62" s="60"/>
      <c r="E62" s="60"/>
      <c r="F62" s="60"/>
      <c r="G62" s="60"/>
      <c r="H62" s="60"/>
      <c r="I62" s="60"/>
    </row>
    <row r="63" customFormat="false" ht="12.75" hidden="true" customHeight="false" outlineLevel="0" collapsed="false">
      <c r="D63" s="60"/>
      <c r="E63" s="60"/>
      <c r="F63" s="60"/>
      <c r="G63" s="60"/>
      <c r="H63" s="60"/>
      <c r="I63" s="60"/>
    </row>
    <row r="64" customFormat="false" ht="12.75" hidden="true" customHeight="false" outlineLevel="0" collapsed="false">
      <c r="D64" s="60"/>
      <c r="E64" s="60"/>
      <c r="F64" s="60"/>
      <c r="G64" s="60"/>
      <c r="H64" s="60"/>
      <c r="I64" s="60"/>
    </row>
    <row r="65" customFormat="false" ht="12.75" hidden="true" customHeight="false" outlineLevel="0" collapsed="false">
      <c r="D65" s="60"/>
      <c r="E65" s="60"/>
      <c r="F65" s="60"/>
      <c r="G65" s="60"/>
      <c r="H65" s="60"/>
      <c r="I65" s="60"/>
    </row>
    <row r="66" customFormat="false" ht="12.75" hidden="true" customHeight="false" outlineLevel="0" collapsed="false">
      <c r="D66" s="60"/>
      <c r="E66" s="60"/>
      <c r="F66" s="60"/>
      <c r="G66" s="60"/>
      <c r="H66" s="60"/>
      <c r="I66" s="60"/>
    </row>
    <row r="67" customFormat="false" ht="12.75" hidden="true" customHeight="false" outlineLevel="0" collapsed="false">
      <c r="D67" s="60"/>
      <c r="E67" s="60"/>
      <c r="F67" s="60"/>
      <c r="G67" s="60"/>
      <c r="H67" s="60"/>
      <c r="I67" s="60"/>
    </row>
    <row r="68" customFormat="false" ht="12.75" hidden="true" customHeight="false" outlineLevel="0" collapsed="false">
      <c r="D68" s="60"/>
      <c r="E68" s="60"/>
      <c r="F68" s="60"/>
      <c r="G68" s="60"/>
      <c r="H68" s="60"/>
      <c r="I68" s="60"/>
    </row>
    <row r="69" customFormat="false" ht="12.75" hidden="true" customHeight="false" outlineLevel="0" collapsed="false">
      <c r="D69" s="60"/>
      <c r="E69" s="60"/>
      <c r="F69" s="60"/>
      <c r="G69" s="60"/>
      <c r="H69" s="60"/>
      <c r="I69" s="60"/>
    </row>
    <row r="70" customFormat="false" ht="12.75" hidden="true" customHeight="false" outlineLevel="0" collapsed="false">
      <c r="D70" s="60"/>
      <c r="E70" s="60"/>
      <c r="F70" s="60"/>
      <c r="G70" s="60"/>
      <c r="H70" s="60"/>
      <c r="I70" s="60"/>
    </row>
    <row r="71" customFormat="false" ht="12.75" hidden="true" customHeight="false" outlineLevel="0" collapsed="false">
      <c r="D71" s="60"/>
      <c r="E71" s="60"/>
      <c r="F71" s="60"/>
      <c r="G71" s="60"/>
      <c r="H71" s="60"/>
      <c r="I71" s="60"/>
    </row>
    <row r="72" customFormat="false" ht="12.75" hidden="true" customHeight="false" outlineLevel="0" collapsed="false">
      <c r="D72" s="60"/>
      <c r="E72" s="60"/>
      <c r="F72" s="60"/>
      <c r="G72" s="60"/>
      <c r="H72" s="60"/>
      <c r="I72" s="60"/>
    </row>
    <row r="73" customFormat="false" ht="12.75" hidden="true" customHeight="false" outlineLevel="0" collapsed="false">
      <c r="D73" s="60"/>
      <c r="E73" s="60"/>
      <c r="F73" s="60"/>
      <c r="G73" s="60"/>
      <c r="H73" s="60"/>
      <c r="I73" s="60"/>
    </row>
    <row r="74" customFormat="false" ht="12.75" hidden="true" customHeight="false" outlineLevel="0" collapsed="false">
      <c r="D74" s="60"/>
      <c r="E74" s="60"/>
      <c r="F74" s="60"/>
      <c r="G74" s="60"/>
      <c r="H74" s="60"/>
      <c r="I74" s="60"/>
    </row>
    <row r="75" customFormat="false" ht="12.75" hidden="true" customHeight="false" outlineLevel="0" collapsed="false">
      <c r="D75" s="60"/>
      <c r="E75" s="60"/>
      <c r="F75" s="60"/>
      <c r="G75" s="60"/>
      <c r="H75" s="60"/>
      <c r="I75" s="60"/>
      <c r="K75" s="41"/>
      <c r="L75" s="41" t="s">
        <v>96</v>
      </c>
      <c r="M75" s="41"/>
      <c r="N75" s="41"/>
      <c r="O75" s="41"/>
      <c r="P75" s="41"/>
    </row>
    <row r="76" customFormat="false" ht="12.75" hidden="true" customHeight="false" outlineLevel="0" collapsed="false">
      <c r="D76" s="60"/>
      <c r="E76" s="60"/>
      <c r="F76" s="60"/>
      <c r="G76" s="60"/>
      <c r="H76" s="60"/>
      <c r="I76" s="60"/>
      <c r="J76" s="41"/>
      <c r="K76" s="41"/>
      <c r="L76" s="41"/>
      <c r="M76" s="41"/>
      <c r="N76" s="41"/>
      <c r="O76" s="41"/>
      <c r="P76" s="41"/>
    </row>
    <row r="77" customFormat="false" ht="12.75" hidden="true" customHeight="false" outlineLevel="0" collapsed="false">
      <c r="D77" s="60"/>
      <c r="E77" s="60"/>
      <c r="F77" s="60"/>
      <c r="G77" s="60"/>
      <c r="H77" s="60"/>
      <c r="I77" s="60"/>
      <c r="J77" s="41" t="s">
        <v>97</v>
      </c>
      <c r="K77" s="41"/>
      <c r="L77" s="41"/>
      <c r="M77" s="41"/>
      <c r="N77" s="41" t="s">
        <v>98</v>
      </c>
      <c r="O77" s="41"/>
      <c r="P77" s="41"/>
    </row>
    <row r="78" customFormat="false" ht="12.75" hidden="true" customHeight="false" outlineLevel="0" collapsed="false">
      <c r="D78" s="60"/>
      <c r="E78" s="60"/>
      <c r="F78" s="60"/>
      <c r="G78" s="60"/>
      <c r="H78" s="60"/>
      <c r="I78" s="60"/>
      <c r="J78" s="41"/>
      <c r="K78" s="41"/>
      <c r="L78" s="41"/>
      <c r="M78" s="41"/>
      <c r="N78" s="41"/>
      <c r="O78" s="41"/>
      <c r="P78" s="41"/>
    </row>
    <row r="79" customFormat="false" ht="12.75" hidden="true" customHeight="false" outlineLevel="0" collapsed="false">
      <c r="D79" s="60"/>
      <c r="E79" s="60"/>
      <c r="F79" s="60"/>
      <c r="G79" s="60"/>
      <c r="H79" s="60"/>
      <c r="I79" s="60"/>
      <c r="J79" s="41" t="s">
        <v>99</v>
      </c>
      <c r="K79" s="41"/>
      <c r="L79" s="41"/>
      <c r="M79" s="41"/>
      <c r="N79" s="41" t="s">
        <v>100</v>
      </c>
      <c r="O79" s="41"/>
      <c r="P79" s="41"/>
    </row>
    <row r="80" customFormat="false" ht="12.75" hidden="true" customHeight="false" outlineLevel="0" collapsed="false">
      <c r="D80" s="60"/>
      <c r="E80" s="60"/>
      <c r="F80" s="60"/>
      <c r="G80" s="60"/>
      <c r="H80" s="60"/>
      <c r="I80" s="60"/>
      <c r="J80" s="41" t="s">
        <v>101</v>
      </c>
      <c r="K80" s="41"/>
      <c r="L80" s="41"/>
      <c r="M80" s="41"/>
      <c r="N80" s="41" t="s">
        <v>102</v>
      </c>
      <c r="O80" s="41"/>
      <c r="P80" s="41"/>
    </row>
    <row r="81" customFormat="false" ht="12.75" hidden="true" customHeight="false" outlineLevel="0" collapsed="false">
      <c r="D81" s="60"/>
      <c r="E81" s="60"/>
      <c r="F81" s="60"/>
      <c r="G81" s="60"/>
      <c r="H81" s="60"/>
      <c r="I81" s="60"/>
      <c r="J81" s="41"/>
      <c r="K81" s="41"/>
      <c r="L81" s="41"/>
      <c r="M81" s="41"/>
      <c r="N81" s="41" t="s">
        <v>103</v>
      </c>
      <c r="O81" s="41"/>
      <c r="P81" s="41"/>
    </row>
    <row r="82" customFormat="false" ht="12.75" hidden="true" customHeight="false" outlineLevel="0" collapsed="false">
      <c r="D82" s="60"/>
      <c r="E82" s="60"/>
      <c r="F82" s="60"/>
      <c r="G82" s="60"/>
      <c r="H82" s="60"/>
      <c r="I82" s="60"/>
    </row>
    <row r="83" customFormat="false" ht="13.5" hidden="false" customHeight="false" outlineLevel="0" collapsed="false">
      <c r="A83" s="41"/>
    </row>
    <row r="84" customFormat="false" ht="12.75" hidden="false" customHeight="true" outlineLevel="0" collapsed="false">
      <c r="A84" s="3" t="s">
        <v>314</v>
      </c>
      <c r="B84" s="6" t="s">
        <v>64</v>
      </c>
      <c r="C84" s="6" t="s">
        <v>65</v>
      </c>
      <c r="D84" s="42" t="s">
        <v>105</v>
      </c>
      <c r="E84" s="42"/>
      <c r="F84" s="42"/>
      <c r="G84" s="42"/>
      <c r="H84" s="42"/>
      <c r="I84" s="42"/>
    </row>
    <row r="85" customFormat="false" ht="26.25" hidden="fals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fals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false" customHeight="false" outlineLevel="0" collapsed="false">
      <c r="A87" s="233" t="s">
        <v>390</v>
      </c>
      <c r="B87" s="49"/>
      <c r="C87" s="49"/>
      <c r="D87" s="108"/>
      <c r="E87" s="49"/>
      <c r="F87" s="49"/>
      <c r="G87" s="49"/>
      <c r="H87" s="49"/>
      <c r="I87" s="50"/>
    </row>
    <row r="88" customFormat="false" ht="12.75" hidden="false" customHeight="false" outlineLevel="0" collapsed="false">
      <c r="A88" s="83" t="s">
        <v>391</v>
      </c>
      <c r="B88" s="151" t="n">
        <v>1274</v>
      </c>
      <c r="C88" s="109" t="n">
        <v>3111</v>
      </c>
      <c r="D88" s="245" t="n">
        <f aca="false">+D172+D6</f>
        <v>1205</v>
      </c>
      <c r="E88" s="76" t="n">
        <f aca="false">+E172+E6</f>
        <v>10</v>
      </c>
      <c r="F88" s="76" t="n">
        <f aca="false">+F172+F6</f>
        <v>451</v>
      </c>
      <c r="G88" s="76" t="n">
        <f aca="false">+G172+G6</f>
        <v>20</v>
      </c>
      <c r="H88" s="76" t="n">
        <f aca="false">SUM(D88:G88)</f>
        <v>1686</v>
      </c>
      <c r="I88" s="77" t="n">
        <v>8</v>
      </c>
    </row>
    <row r="89" customFormat="false" ht="12.75" hidden="false" customHeight="false" outlineLevel="0" collapsed="false">
      <c r="A89" s="83" t="s">
        <v>392</v>
      </c>
      <c r="B89" s="151" t="n">
        <v>1286</v>
      </c>
      <c r="C89" s="109" t="n">
        <v>3111</v>
      </c>
      <c r="D89" s="245" t="n">
        <f aca="false">+D173+D7</f>
        <v>2163</v>
      </c>
      <c r="E89" s="76" t="n">
        <f aca="false">+E173+E7</f>
        <v>1</v>
      </c>
      <c r="F89" s="76" t="n">
        <f aca="false">+F173+F7</f>
        <v>801</v>
      </c>
      <c r="G89" s="76" t="n">
        <f aca="false">+G173+G7</f>
        <v>32</v>
      </c>
      <c r="H89" s="76" t="n">
        <f aca="false">SUM(D89:G89)</f>
        <v>2997</v>
      </c>
      <c r="I89" s="77" t="n">
        <v>14.3</v>
      </c>
    </row>
    <row r="90" customFormat="false" ht="12.75" hidden="false" customHeight="false" outlineLevel="0" collapsed="false">
      <c r="A90" s="83" t="s">
        <v>393</v>
      </c>
      <c r="B90" s="151" t="n">
        <v>1273</v>
      </c>
      <c r="C90" s="109" t="n">
        <v>3111</v>
      </c>
      <c r="D90" s="245" t="n">
        <f aca="false">+D174+D8</f>
        <v>2257</v>
      </c>
      <c r="E90" s="76" t="n">
        <f aca="false">+E174+E8</f>
        <v>0</v>
      </c>
      <c r="F90" s="76" t="n">
        <f aca="false">+F174+F8</f>
        <v>834</v>
      </c>
      <c r="G90" s="76" t="n">
        <f aca="false">+G174+G8</f>
        <v>36</v>
      </c>
      <c r="H90" s="76" t="n">
        <f aca="false">SUM(D90:G90)</f>
        <v>3127</v>
      </c>
      <c r="I90" s="77" t="n">
        <v>14.5</v>
      </c>
    </row>
    <row r="91" customFormat="false" ht="12.75" hidden="false" customHeight="false" outlineLevel="0" collapsed="false">
      <c r="A91" s="83" t="s">
        <v>394</v>
      </c>
      <c r="B91" s="151" t="n">
        <v>853</v>
      </c>
      <c r="C91" s="109" t="n">
        <v>3111</v>
      </c>
      <c r="D91" s="245" t="n">
        <f aca="false">+D175+D9</f>
        <v>1633</v>
      </c>
      <c r="E91" s="76" t="n">
        <f aca="false">+E175+E9</f>
        <v>8</v>
      </c>
      <c r="F91" s="76" t="n">
        <f aca="false">+F175+F9</f>
        <v>606</v>
      </c>
      <c r="G91" s="76" t="n">
        <f aca="false">+G175+G9</f>
        <v>24</v>
      </c>
      <c r="H91" s="76" t="n">
        <f aca="false">SUM(D91:G91)</f>
        <v>2271</v>
      </c>
      <c r="I91" s="77" t="n">
        <v>10.5</v>
      </c>
    </row>
    <row r="92" customFormat="false" ht="12.75" hidden="false" customHeight="false" outlineLevel="0" collapsed="false">
      <c r="A92" s="83" t="s">
        <v>395</v>
      </c>
      <c r="B92" s="151" t="n">
        <v>1280</v>
      </c>
      <c r="C92" s="109" t="n">
        <v>3111</v>
      </c>
      <c r="D92" s="245" t="n">
        <f aca="false">+D176+D10</f>
        <v>3238</v>
      </c>
      <c r="E92" s="76" t="n">
        <f aca="false">+E176+E10</f>
        <v>2</v>
      </c>
      <c r="F92" s="76" t="n">
        <f aca="false">+F176+F10</f>
        <v>1197</v>
      </c>
      <c r="G92" s="76" t="n">
        <f aca="false">+G176+G10</f>
        <v>53</v>
      </c>
      <c r="H92" s="76" t="n">
        <f aca="false">SUM(D92:G92)</f>
        <v>4490</v>
      </c>
      <c r="I92" s="77" t="n">
        <v>20.7</v>
      </c>
    </row>
    <row r="93" customFormat="false" ht="12.75" hidden="false" customHeight="false" outlineLevel="0" collapsed="false">
      <c r="A93" s="83" t="s">
        <v>396</v>
      </c>
      <c r="B93" s="151" t="n">
        <v>1275</v>
      </c>
      <c r="C93" s="109" t="n">
        <v>3111</v>
      </c>
      <c r="D93" s="245" t="n">
        <f aca="false">+D177+D11</f>
        <v>2444</v>
      </c>
      <c r="E93" s="76" t="n">
        <f aca="false">+E177+E11</f>
        <v>26</v>
      </c>
      <c r="F93" s="76" t="n">
        <f aca="false">+F177+F11</f>
        <v>912</v>
      </c>
      <c r="G93" s="76" t="n">
        <f aca="false">+G177+G11</f>
        <v>42</v>
      </c>
      <c r="H93" s="76" t="n">
        <f aca="false">SUM(D93:G93)</f>
        <v>3424</v>
      </c>
      <c r="I93" s="77" t="n">
        <v>15.5</v>
      </c>
    </row>
    <row r="94" customFormat="false" ht="12.75" hidden="false" customHeight="false" outlineLevel="0" collapsed="false">
      <c r="A94" s="83" t="s">
        <v>397</v>
      </c>
      <c r="B94" s="151" t="n">
        <v>854</v>
      </c>
      <c r="C94" s="109" t="n">
        <v>3111</v>
      </c>
      <c r="D94" s="245" t="n">
        <f aca="false">+D178+D12</f>
        <v>2542</v>
      </c>
      <c r="E94" s="76" t="n">
        <f aca="false">+E178+E12</f>
        <v>0</v>
      </c>
      <c r="F94" s="76" t="n">
        <f aca="false">+F178+F12</f>
        <v>940</v>
      </c>
      <c r="G94" s="76" t="n">
        <f aca="false">+G178+G12</f>
        <v>36</v>
      </c>
      <c r="H94" s="76" t="n">
        <f aca="false">SUM(D94:G94)</f>
        <v>3518</v>
      </c>
      <c r="I94" s="77" t="n">
        <v>15.9</v>
      </c>
    </row>
    <row r="95" customFormat="false" ht="12.75" hidden="false" customHeight="false" outlineLevel="0" collapsed="false">
      <c r="A95" s="83" t="s">
        <v>398</v>
      </c>
      <c r="B95" s="151" t="n">
        <v>1290</v>
      </c>
      <c r="C95" s="109" t="n">
        <v>3111</v>
      </c>
      <c r="D95" s="245" t="n">
        <f aca="false">+D179+D13</f>
        <v>2502</v>
      </c>
      <c r="E95" s="76" t="n">
        <f aca="false">+E179+E13</f>
        <v>40</v>
      </c>
      <c r="F95" s="76" t="n">
        <f aca="false">+F179+F13</f>
        <v>939</v>
      </c>
      <c r="G95" s="76" t="n">
        <f aca="false">+G179+G13</f>
        <v>38</v>
      </c>
      <c r="H95" s="76" t="n">
        <f aca="false">SUM(D95:G95)</f>
        <v>3519</v>
      </c>
      <c r="I95" s="77" t="n">
        <v>16.8</v>
      </c>
    </row>
    <row r="96" customFormat="false" ht="12.75" hidden="false" customHeight="false" outlineLevel="0" collapsed="false">
      <c r="A96" s="83" t="s">
        <v>399</v>
      </c>
      <c r="B96" s="151" t="n">
        <v>855</v>
      </c>
      <c r="C96" s="109" t="n">
        <v>3111</v>
      </c>
      <c r="D96" s="245" t="n">
        <f aca="false">+D180+D14</f>
        <v>1463</v>
      </c>
      <c r="E96" s="76" t="n">
        <f aca="false">+E180+E14</f>
        <v>0</v>
      </c>
      <c r="F96" s="76" t="n">
        <f aca="false">+F180+F14</f>
        <v>541</v>
      </c>
      <c r="G96" s="76" t="n">
        <f aca="false">+G180+G14</f>
        <v>24</v>
      </c>
      <c r="H96" s="76" t="n">
        <f aca="false">SUM(D96:G96)</f>
        <v>2028</v>
      </c>
      <c r="I96" s="77" t="n">
        <v>9.6</v>
      </c>
    </row>
    <row r="97" customFormat="false" ht="12.75" hidden="false" customHeight="false" outlineLevel="0" collapsed="false">
      <c r="A97" s="83" t="s">
        <v>400</v>
      </c>
      <c r="B97" s="151" t="n">
        <v>1292</v>
      </c>
      <c r="C97" s="109" t="n">
        <v>3111</v>
      </c>
      <c r="D97" s="245" t="n">
        <f aca="false">+D181+D15</f>
        <v>2177</v>
      </c>
      <c r="E97" s="76" t="n">
        <f aca="false">+E181+E15</f>
        <v>0</v>
      </c>
      <c r="F97" s="76" t="n">
        <f aca="false">+F181+F15</f>
        <v>805</v>
      </c>
      <c r="G97" s="76" t="n">
        <f aca="false">+G181+G15</f>
        <v>37</v>
      </c>
      <c r="H97" s="76" t="n">
        <f aca="false">SUM(D97:G97)</f>
        <v>3019</v>
      </c>
      <c r="I97" s="77" t="n">
        <v>14.4</v>
      </c>
    </row>
    <row r="98" customFormat="false" ht="12.75" hidden="false" customHeight="false" outlineLevel="0" collapsed="false">
      <c r="A98" s="83" t="s">
        <v>401</v>
      </c>
      <c r="B98" s="151" t="n">
        <v>1288</v>
      </c>
      <c r="C98" s="109" t="n">
        <v>3111</v>
      </c>
      <c r="D98" s="245" t="n">
        <f aca="false">+D182+D16</f>
        <v>1700</v>
      </c>
      <c r="E98" s="76" t="n">
        <f aca="false">+E182+E16</f>
        <v>0</v>
      </c>
      <c r="F98" s="76" t="n">
        <f aca="false">+F182+F16</f>
        <v>629</v>
      </c>
      <c r="G98" s="76" t="n">
        <f aca="false">+G182+G16</f>
        <v>26</v>
      </c>
      <c r="H98" s="76" t="n">
        <f aca="false">SUM(D98:G98)</f>
        <v>2355</v>
      </c>
      <c r="I98" s="77" t="n">
        <v>11.1</v>
      </c>
    </row>
    <row r="99" customFormat="false" ht="12.75" hidden="false" customHeight="false" outlineLevel="0" collapsed="false">
      <c r="A99" s="83" t="s">
        <v>402</v>
      </c>
      <c r="B99" s="151" t="n">
        <v>1276</v>
      </c>
      <c r="C99" s="109" t="n">
        <v>3111</v>
      </c>
      <c r="D99" s="245" t="n">
        <f aca="false">+D183+D17</f>
        <v>2087</v>
      </c>
      <c r="E99" s="76" t="n">
        <f aca="false">+E183+E17</f>
        <v>0</v>
      </c>
      <c r="F99" s="76" t="n">
        <f aca="false">+F183+F17</f>
        <v>771</v>
      </c>
      <c r="G99" s="76" t="n">
        <f aca="false">+G183+G17</f>
        <v>35</v>
      </c>
      <c r="H99" s="76" t="n">
        <f aca="false">SUM(D99:G99)</f>
        <v>2893</v>
      </c>
      <c r="I99" s="77" t="n">
        <v>14.3</v>
      </c>
    </row>
    <row r="100" customFormat="false" ht="12.75" hidden="false" customHeight="false" outlineLevel="0" collapsed="false">
      <c r="A100" s="83" t="s">
        <v>403</v>
      </c>
      <c r="B100" s="151" t="n">
        <v>1293</v>
      </c>
      <c r="C100" s="109" t="n">
        <v>3111</v>
      </c>
      <c r="D100" s="245" t="n">
        <f aca="false">+D184+D18</f>
        <v>1726</v>
      </c>
      <c r="E100" s="76" t="n">
        <f aca="false">+E184+E18</f>
        <v>6</v>
      </c>
      <c r="F100" s="76" t="n">
        <f aca="false">+F184+F18</f>
        <v>640</v>
      </c>
      <c r="G100" s="76" t="n">
        <f aca="false">+G184+G18</f>
        <v>26</v>
      </c>
      <c r="H100" s="76" t="n">
        <f aca="false">SUM(D100:G100)</f>
        <v>2398</v>
      </c>
      <c r="I100" s="77" t="n">
        <v>10.9</v>
      </c>
    </row>
    <row r="101" customFormat="false" ht="12.75" hidden="false" customHeight="false" outlineLevel="0" collapsed="false">
      <c r="A101" s="83" t="s">
        <v>404</v>
      </c>
      <c r="B101" s="151" t="n">
        <v>856</v>
      </c>
      <c r="C101" s="109" t="n">
        <v>3111</v>
      </c>
      <c r="D101" s="245"/>
      <c r="E101" s="76"/>
      <c r="F101" s="76"/>
      <c r="G101" s="76"/>
      <c r="H101" s="76" t="n">
        <f aca="false">SUM(D101:G101)</f>
        <v>0</v>
      </c>
      <c r="I101" s="77"/>
    </row>
    <row r="102" customFormat="false" ht="12.75" hidden="false" customHeight="false" outlineLevel="0" collapsed="false">
      <c r="A102" s="83" t="s">
        <v>405</v>
      </c>
      <c r="B102" s="151" t="n">
        <v>1284</v>
      </c>
      <c r="C102" s="109" t="n">
        <v>3111</v>
      </c>
      <c r="D102" s="245" t="n">
        <v>2910</v>
      </c>
      <c r="E102" s="76" t="n">
        <f aca="false">+E186+E20</f>
        <v>0</v>
      </c>
      <c r="F102" s="76" t="n">
        <v>1078</v>
      </c>
      <c r="G102" s="76" t="n">
        <v>47</v>
      </c>
      <c r="H102" s="76" t="n">
        <f aca="false">SUM(D102:G102)</f>
        <v>4035</v>
      </c>
      <c r="I102" s="77" t="n">
        <v>19.2</v>
      </c>
    </row>
    <row r="103" customFormat="false" ht="12.75" hidden="false" customHeight="false" outlineLevel="0" collapsed="false">
      <c r="A103" s="83" t="s">
        <v>406</v>
      </c>
      <c r="B103" s="151" t="n">
        <v>1281</v>
      </c>
      <c r="C103" s="109" t="n">
        <v>3111</v>
      </c>
      <c r="D103" s="245" t="n">
        <f aca="false">+D187+D21</f>
        <v>2042</v>
      </c>
      <c r="E103" s="76" t="n">
        <f aca="false">+E187+E21</f>
        <v>2</v>
      </c>
      <c r="F103" s="76" t="n">
        <f aca="false">+F187+F21</f>
        <v>755</v>
      </c>
      <c r="G103" s="76" t="n">
        <f aca="false">+G187+G21</f>
        <v>34</v>
      </c>
      <c r="H103" s="76" t="n">
        <f aca="false">SUM(D103:G103)</f>
        <v>2833</v>
      </c>
      <c r="I103" s="77" t="n">
        <v>13.7</v>
      </c>
    </row>
    <row r="104" customFormat="false" ht="12.75" hidden="false" customHeight="false" outlineLevel="0" collapsed="false">
      <c r="A104" s="83" t="s">
        <v>407</v>
      </c>
      <c r="B104" s="151" t="n">
        <v>1291</v>
      </c>
      <c r="C104" s="109" t="n">
        <v>3111</v>
      </c>
      <c r="D104" s="245" t="n">
        <f aca="false">+D188+D22</f>
        <v>1608</v>
      </c>
      <c r="E104" s="76" t="n">
        <f aca="false">+E188+E22</f>
        <v>6</v>
      </c>
      <c r="F104" s="76" t="n">
        <f aca="false">+F188+F22</f>
        <v>597</v>
      </c>
      <c r="G104" s="76" t="n">
        <f aca="false">+G188+G22</f>
        <v>26</v>
      </c>
      <c r="H104" s="76" t="n">
        <f aca="false">SUM(D104:G104)</f>
        <v>2237</v>
      </c>
      <c r="I104" s="77" t="n">
        <v>10.9</v>
      </c>
    </row>
    <row r="105" customFormat="false" ht="12.75" hidden="false" customHeight="false" outlineLevel="0" collapsed="false">
      <c r="A105" s="83" t="s">
        <v>408</v>
      </c>
      <c r="B105" s="151" t="n">
        <v>1287</v>
      </c>
      <c r="C105" s="109" t="n">
        <v>3111</v>
      </c>
      <c r="D105" s="245" t="n">
        <f aca="false">+D189+D23</f>
        <v>2041</v>
      </c>
      <c r="E105" s="76" t="n">
        <f aca="false">+E189+E23</f>
        <v>20</v>
      </c>
      <c r="F105" s="76" t="n">
        <f aca="false">+F189+F23</f>
        <v>761</v>
      </c>
      <c r="G105" s="76" t="n">
        <f aca="false">+G189+G23</f>
        <v>33</v>
      </c>
      <c r="H105" s="76" t="n">
        <f aca="false">SUM(D105:G105)</f>
        <v>2855</v>
      </c>
      <c r="I105" s="77" t="n">
        <v>13.5</v>
      </c>
    </row>
    <row r="106" customFormat="false" ht="12.75" hidden="false" customHeight="false" outlineLevel="0" collapsed="false">
      <c r="A106" s="83" t="s">
        <v>409</v>
      </c>
      <c r="B106" s="151" t="n">
        <v>1277</v>
      </c>
      <c r="C106" s="109" t="n">
        <v>3111</v>
      </c>
      <c r="D106" s="245" t="n">
        <f aca="false">+D190+D24</f>
        <v>2039</v>
      </c>
      <c r="E106" s="76" t="n">
        <f aca="false">+E190+E24</f>
        <v>0</v>
      </c>
      <c r="F106" s="76" t="n">
        <f aca="false">+F190+F24</f>
        <v>754</v>
      </c>
      <c r="G106" s="76" t="n">
        <f aca="false">+G190+G24</f>
        <v>32</v>
      </c>
      <c r="H106" s="76" t="n">
        <f aca="false">SUM(D106:G106)</f>
        <v>2825</v>
      </c>
      <c r="I106" s="77" t="n">
        <v>13.5</v>
      </c>
    </row>
    <row r="107" customFormat="false" ht="12.75" hidden="false" customHeight="false" outlineLevel="0" collapsed="false">
      <c r="A107" s="83" t="s">
        <v>410</v>
      </c>
      <c r="B107" s="151" t="n">
        <v>1282</v>
      </c>
      <c r="C107" s="109" t="n">
        <v>3111</v>
      </c>
      <c r="D107" s="245" t="n">
        <f aca="false">+D191+D25</f>
        <v>1560</v>
      </c>
      <c r="E107" s="76" t="n">
        <f aca="false">+E191+E25</f>
        <v>8</v>
      </c>
      <c r="F107" s="76" t="n">
        <f aca="false">+F191+F25</f>
        <v>580</v>
      </c>
      <c r="G107" s="76" t="n">
        <f aca="false">+G191+G25</f>
        <v>25</v>
      </c>
      <c r="H107" s="76" t="n">
        <f aca="false">SUM(D107:G107)</f>
        <v>2173</v>
      </c>
      <c r="I107" s="77" t="n">
        <v>10</v>
      </c>
    </row>
    <row r="108" customFormat="false" ht="12.75" hidden="false" customHeight="false" outlineLevel="0" collapsed="false">
      <c r="A108" s="83" t="s">
        <v>411</v>
      </c>
      <c r="B108" s="151" t="n">
        <v>1289</v>
      </c>
      <c r="C108" s="109" t="n">
        <v>3111</v>
      </c>
      <c r="D108" s="245" t="n">
        <f aca="false">+D192+D26</f>
        <v>1991</v>
      </c>
      <c r="E108" s="76" t="n">
        <f aca="false">+E192+E26</f>
        <v>5</v>
      </c>
      <c r="F108" s="76" t="n">
        <f aca="false">+F192+F26</f>
        <v>737</v>
      </c>
      <c r="G108" s="76" t="n">
        <f aca="false">+G192+G26</f>
        <v>35</v>
      </c>
      <c r="H108" s="76" t="n">
        <f aca="false">SUM(D108:G108)</f>
        <v>2768</v>
      </c>
      <c r="I108" s="77" t="n">
        <v>13.5</v>
      </c>
    </row>
    <row r="109" customFormat="false" ht="12.75" hidden="false" customHeight="false" outlineLevel="0" collapsed="false">
      <c r="A109" s="83" t="s">
        <v>412</v>
      </c>
      <c r="B109" s="151" t="n">
        <v>1285</v>
      </c>
      <c r="C109" s="109" t="n">
        <v>3111</v>
      </c>
      <c r="D109" s="245" t="n">
        <f aca="false">+D193+D27</f>
        <v>1917</v>
      </c>
      <c r="E109" s="76" t="n">
        <f aca="false">+E193+E27</f>
        <v>12</v>
      </c>
      <c r="F109" s="76" t="n">
        <f aca="false">+F193+F27</f>
        <v>713</v>
      </c>
      <c r="G109" s="76" t="n">
        <f aca="false">+G193+G27</f>
        <v>29</v>
      </c>
      <c r="H109" s="76" t="n">
        <f aca="false">SUM(D109:G109)</f>
        <v>2671</v>
      </c>
      <c r="I109" s="77" t="n">
        <v>12.6</v>
      </c>
    </row>
    <row r="110" customFormat="false" ht="12.75" hidden="false" customHeight="false" outlineLevel="0" collapsed="false">
      <c r="A110" s="83" t="s">
        <v>413</v>
      </c>
      <c r="B110" s="151" t="n">
        <v>852</v>
      </c>
      <c r="C110" s="109" t="n">
        <v>3111</v>
      </c>
      <c r="D110" s="245" t="n">
        <f aca="false">+D194+D28</f>
        <v>2217</v>
      </c>
      <c r="E110" s="76" t="n">
        <f aca="false">+E194+E28</f>
        <v>6</v>
      </c>
      <c r="F110" s="76" t="n">
        <f aca="false">+F194+F28</f>
        <v>822</v>
      </c>
      <c r="G110" s="76" t="n">
        <f aca="false">+G194+G28</f>
        <v>35</v>
      </c>
      <c r="H110" s="76" t="n">
        <f aca="false">SUM(D110:G110)</f>
        <v>3080</v>
      </c>
      <c r="I110" s="77" t="n">
        <v>14.4</v>
      </c>
    </row>
    <row r="111" customFormat="false" ht="12.75" hidden="false" customHeight="false" outlineLevel="0" collapsed="false">
      <c r="A111" s="83" t="s">
        <v>414</v>
      </c>
      <c r="B111" s="151" t="n">
        <v>1278</v>
      </c>
      <c r="C111" s="109" t="n">
        <v>3111</v>
      </c>
      <c r="D111" s="245" t="n">
        <f aca="false">+D195+D29</f>
        <v>2133</v>
      </c>
      <c r="E111" s="76" t="n">
        <f aca="false">+E195+E29</f>
        <v>0</v>
      </c>
      <c r="F111" s="76" t="n">
        <f aca="false">+F195+F29</f>
        <v>789</v>
      </c>
      <c r="G111" s="76" t="n">
        <f aca="false">+G195+G29</f>
        <v>33</v>
      </c>
      <c r="H111" s="76" t="n">
        <f aca="false">SUM(D111:G111)</f>
        <v>2955</v>
      </c>
      <c r="I111" s="77" t="n">
        <v>14</v>
      </c>
    </row>
    <row r="112" customFormat="false" ht="13.5" hidden="false" customHeight="false" outlineLevel="0" collapsed="false">
      <c r="A112" s="78" t="s">
        <v>80</v>
      </c>
      <c r="B112" s="112"/>
      <c r="C112" s="112"/>
      <c r="D112" s="113" t="n">
        <f aca="false">SUM(D88:D111)</f>
        <v>47595</v>
      </c>
      <c r="E112" s="114" t="n">
        <f aca="false">SUM(E88:E111)</f>
        <v>152</v>
      </c>
      <c r="F112" s="114" t="n">
        <f aca="false">SUM(F88:F111)</f>
        <v>17652</v>
      </c>
      <c r="G112" s="114" t="n">
        <f aca="false">SUM(G88:G111)</f>
        <v>758</v>
      </c>
      <c r="H112" s="114" t="n">
        <f aca="false">SUM(H88:H111)</f>
        <v>66157</v>
      </c>
      <c r="I112" s="96" t="n">
        <f aca="false">SUM(I88:I111)</f>
        <v>311.8</v>
      </c>
    </row>
    <row r="113" customFormat="false" ht="12.75" hidden="false" customHeight="false" outlineLevel="0" collapsed="false">
      <c r="A113" s="67" t="s">
        <v>81</v>
      </c>
      <c r="B113" s="68"/>
      <c r="C113" s="68"/>
      <c r="D113" s="128"/>
      <c r="E113" s="129"/>
      <c r="F113" s="129"/>
      <c r="G113" s="129"/>
      <c r="H113" s="129"/>
      <c r="I113" s="130"/>
    </row>
    <row r="114" customFormat="false" ht="12.75" hidden="false" customHeight="false" outlineLevel="0" collapsed="false">
      <c r="A114" s="55" t="s">
        <v>415</v>
      </c>
      <c r="B114" s="74" t="n">
        <v>621</v>
      </c>
      <c r="C114" s="74" t="n">
        <v>3113</v>
      </c>
      <c r="D114" s="245" t="n">
        <v>8698</v>
      </c>
      <c r="E114" s="76" t="n">
        <f aca="false">+E198+E32</f>
        <v>72</v>
      </c>
      <c r="F114" s="76" t="n">
        <v>3231</v>
      </c>
      <c r="G114" s="76" t="n">
        <v>232</v>
      </c>
      <c r="H114" s="76" t="n">
        <f aca="false">SUM(D114:G114)</f>
        <v>12233</v>
      </c>
      <c r="I114" s="77" t="n">
        <v>42.5</v>
      </c>
    </row>
    <row r="115" customFormat="false" ht="12.75" hidden="false" customHeight="false" outlineLevel="0" collapsed="false">
      <c r="A115" s="55" t="s">
        <v>416</v>
      </c>
      <c r="B115" s="74" t="n">
        <v>620</v>
      </c>
      <c r="C115" s="74" t="n">
        <v>3113</v>
      </c>
      <c r="D115" s="245" t="n">
        <v>7664</v>
      </c>
      <c r="E115" s="76" t="n">
        <f aca="false">+E199+E33</f>
        <v>64</v>
      </c>
      <c r="F115" s="76" t="n">
        <v>2847</v>
      </c>
      <c r="G115" s="76" t="n">
        <v>203</v>
      </c>
      <c r="H115" s="76" t="n">
        <f aca="false">SUM(D115:G115)</f>
        <v>10778</v>
      </c>
      <c r="I115" s="77" t="n">
        <v>38.8</v>
      </c>
    </row>
    <row r="116" customFormat="false" ht="12.75" hidden="false" customHeight="false" outlineLevel="0" collapsed="false">
      <c r="A116" s="55" t="s">
        <v>417</v>
      </c>
      <c r="B116" s="74" t="n">
        <v>619</v>
      </c>
      <c r="C116" s="74" t="n">
        <v>3113</v>
      </c>
      <c r="D116" s="245" t="n">
        <v>10744</v>
      </c>
      <c r="E116" s="76" t="n">
        <f aca="false">+E200+E34</f>
        <v>15</v>
      </c>
      <c r="F116" s="76" t="n">
        <v>3965</v>
      </c>
      <c r="G116" s="76" t="n">
        <v>315</v>
      </c>
      <c r="H116" s="76" t="n">
        <f aca="false">SUM(D116:G116)</f>
        <v>15039</v>
      </c>
      <c r="I116" s="77" t="n">
        <v>51.8</v>
      </c>
    </row>
    <row r="117" customFormat="false" ht="12.75" hidden="false" customHeight="false" outlineLevel="0" collapsed="false">
      <c r="A117" s="55" t="s">
        <v>418</v>
      </c>
      <c r="B117" s="74" t="n">
        <v>623</v>
      </c>
      <c r="C117" s="74" t="n">
        <v>3113</v>
      </c>
      <c r="D117" s="245" t="n">
        <v>7339</v>
      </c>
      <c r="E117" s="76" t="n">
        <f aca="false">+E201+E35</f>
        <v>13</v>
      </c>
      <c r="F117" s="76" t="n">
        <v>2710</v>
      </c>
      <c r="G117" s="76" t="n">
        <v>191</v>
      </c>
      <c r="H117" s="76" t="n">
        <f aca="false">SUM(D117:G117)</f>
        <v>10253</v>
      </c>
      <c r="I117" s="77" t="n">
        <v>35.4</v>
      </c>
    </row>
    <row r="118" customFormat="false" ht="12.75" hidden="false" customHeight="false" outlineLevel="0" collapsed="false">
      <c r="A118" s="55" t="s">
        <v>419</v>
      </c>
      <c r="B118" s="74" t="n">
        <v>634</v>
      </c>
      <c r="C118" s="74" t="n">
        <v>3113</v>
      </c>
      <c r="D118" s="245" t="n">
        <v>5641</v>
      </c>
      <c r="E118" s="76" t="n">
        <f aca="false">+E202+E36</f>
        <v>100</v>
      </c>
      <c r="F118" s="76" t="n">
        <v>2114</v>
      </c>
      <c r="G118" s="76" t="n">
        <v>135</v>
      </c>
      <c r="H118" s="76" t="n">
        <f aca="false">SUM(D118:G118)</f>
        <v>7990</v>
      </c>
      <c r="I118" s="77" t="n">
        <v>27.8</v>
      </c>
    </row>
    <row r="119" customFormat="false" ht="12.75" hidden="false" customHeight="false" outlineLevel="0" collapsed="false">
      <c r="A119" s="55" t="s">
        <v>420</v>
      </c>
      <c r="B119" s="74" t="n">
        <v>631</v>
      </c>
      <c r="C119" s="74" t="n">
        <v>3113</v>
      </c>
      <c r="D119" s="245" t="n">
        <v>6122</v>
      </c>
      <c r="E119" s="76" t="n">
        <f aca="false">+E203+E37</f>
        <v>109</v>
      </c>
      <c r="F119" s="76" t="n">
        <v>2294</v>
      </c>
      <c r="G119" s="76" t="n">
        <v>167</v>
      </c>
      <c r="H119" s="76" t="n">
        <f aca="false">SUM(D119:G119)</f>
        <v>8692</v>
      </c>
      <c r="I119" s="77" t="n">
        <v>31.7</v>
      </c>
    </row>
    <row r="120" customFormat="false" ht="12.75" hidden="false" customHeight="false" outlineLevel="0" collapsed="false">
      <c r="A120" s="55" t="s">
        <v>421</v>
      </c>
      <c r="B120" s="74" t="n">
        <v>626</v>
      </c>
      <c r="C120" s="74" t="n">
        <v>3113</v>
      </c>
      <c r="D120" s="245" t="n">
        <v>9406</v>
      </c>
      <c r="E120" s="76" t="n">
        <f aca="false">+E204+E38</f>
        <v>270</v>
      </c>
      <c r="F120" s="76" t="n">
        <v>3564</v>
      </c>
      <c r="G120" s="76" t="n">
        <v>243</v>
      </c>
      <c r="H120" s="76" t="n">
        <f aca="false">SUM(D120:G120)</f>
        <v>13483</v>
      </c>
      <c r="I120" s="77" t="n">
        <v>50</v>
      </c>
    </row>
    <row r="121" customFormat="false" ht="12.75" hidden="false" customHeight="false" outlineLevel="0" collapsed="false">
      <c r="A121" s="55" t="s">
        <v>422</v>
      </c>
      <c r="B121" s="74" t="n">
        <v>624</v>
      </c>
      <c r="C121" s="74" t="n">
        <v>3113</v>
      </c>
      <c r="D121" s="245" t="n">
        <v>7240</v>
      </c>
      <c r="E121" s="76" t="n">
        <f aca="false">+E205+E39</f>
        <v>46</v>
      </c>
      <c r="F121" s="76" t="n">
        <v>2683</v>
      </c>
      <c r="G121" s="76" t="n">
        <v>218</v>
      </c>
      <c r="H121" s="76" t="n">
        <f aca="false">SUM(D121:G121)</f>
        <v>10187</v>
      </c>
      <c r="I121" s="77" t="n">
        <v>34.2</v>
      </c>
    </row>
    <row r="122" customFormat="false" ht="13.5" hidden="false" customHeight="false" outlineLevel="0" collapsed="false">
      <c r="A122" s="161" t="s">
        <v>423</v>
      </c>
      <c r="B122" s="162" t="n">
        <v>625</v>
      </c>
      <c r="C122" s="162" t="n">
        <v>3113</v>
      </c>
      <c r="D122" s="246" t="n">
        <v>10054</v>
      </c>
      <c r="E122" s="175" t="n">
        <f aca="false">+E206+E40</f>
        <v>27</v>
      </c>
      <c r="F122" s="175" t="n">
        <v>3715</v>
      </c>
      <c r="G122" s="175" t="n">
        <v>271</v>
      </c>
      <c r="H122" s="175" t="n">
        <f aca="false">SUM(D122:G122)</f>
        <v>14067</v>
      </c>
      <c r="I122" s="200" t="n">
        <v>51</v>
      </c>
    </row>
    <row r="123" customFormat="false" ht="13.5" hidden="false" customHeight="false" outlineLevel="0" collapsed="false">
      <c r="A123" s="242"/>
      <c r="B123" s="242"/>
      <c r="C123" s="242"/>
      <c r="D123" s="111"/>
      <c r="E123" s="111"/>
      <c r="F123" s="111"/>
      <c r="G123" s="111"/>
      <c r="H123" s="111"/>
      <c r="I123" s="243"/>
    </row>
    <row r="124" customFormat="false" ht="12.75" hidden="false" customHeight="true" outlineLevel="0" collapsed="false">
      <c r="A124" s="3" t="s">
        <v>430</v>
      </c>
      <c r="B124" s="6" t="s">
        <v>64</v>
      </c>
      <c r="C124" s="6" t="s">
        <v>65</v>
      </c>
      <c r="D124" s="42" t="s">
        <v>105</v>
      </c>
      <c r="E124" s="42"/>
      <c r="F124" s="42"/>
      <c r="G124" s="42"/>
      <c r="H124" s="42"/>
      <c r="I124" s="42"/>
    </row>
    <row r="125" customFormat="false" ht="26.25" hidden="false" customHeight="false" outlineLevel="0" collapsed="false">
      <c r="A125" s="3"/>
      <c r="B125" s="6"/>
      <c r="C125" s="6"/>
      <c r="D125" s="101" t="s">
        <v>4</v>
      </c>
      <c r="E125" s="44" t="s">
        <v>5</v>
      </c>
      <c r="F125" s="45" t="s">
        <v>7</v>
      </c>
      <c r="G125" s="45" t="s">
        <v>67</v>
      </c>
      <c r="H125" s="45" t="s">
        <v>68</v>
      </c>
      <c r="I125" s="46" t="s">
        <v>69</v>
      </c>
    </row>
    <row r="126" customFormat="false" ht="12.75" hidden="false" customHeight="false" outlineLevel="0" collapsed="false">
      <c r="A126" s="55" t="s">
        <v>424</v>
      </c>
      <c r="B126" s="74" t="n">
        <v>628</v>
      </c>
      <c r="C126" s="74" t="n">
        <v>3113</v>
      </c>
      <c r="D126" s="245" t="n">
        <v>0</v>
      </c>
      <c r="E126" s="76" t="n">
        <v>0</v>
      </c>
      <c r="F126" s="76" t="n">
        <v>0</v>
      </c>
      <c r="G126" s="76" t="n">
        <v>0</v>
      </c>
      <c r="H126" s="251" t="n">
        <v>0</v>
      </c>
      <c r="I126" s="77" t="n">
        <v>0</v>
      </c>
    </row>
    <row r="127" customFormat="false" ht="12.75" hidden="false" customHeight="false" outlineLevel="0" collapsed="false">
      <c r="A127" s="55" t="s">
        <v>425</v>
      </c>
      <c r="B127" s="74" t="n">
        <v>629</v>
      </c>
      <c r="C127" s="74" t="n">
        <v>3113</v>
      </c>
      <c r="D127" s="245" t="n">
        <v>4569</v>
      </c>
      <c r="E127" s="76" t="n">
        <f aca="false">+E211+E45</f>
        <v>67</v>
      </c>
      <c r="F127" s="76" t="n">
        <v>1706</v>
      </c>
      <c r="G127" s="76" t="n">
        <v>113</v>
      </c>
      <c r="H127" s="76" t="n">
        <f aca="false">SUM(D127:G127)</f>
        <v>6455</v>
      </c>
      <c r="I127" s="77" t="n">
        <v>22.1</v>
      </c>
    </row>
    <row r="128" customFormat="false" ht="12.75" hidden="false" customHeight="false" outlineLevel="0" collapsed="false">
      <c r="A128" s="55" t="s">
        <v>426</v>
      </c>
      <c r="B128" s="74" t="n">
        <v>632</v>
      </c>
      <c r="C128" s="74" t="n">
        <v>3113</v>
      </c>
      <c r="D128" s="245" t="n">
        <v>7758</v>
      </c>
      <c r="E128" s="76" t="n">
        <f aca="false">+E212+E46</f>
        <v>18</v>
      </c>
      <c r="F128" s="76" t="n">
        <v>2865</v>
      </c>
      <c r="G128" s="76" t="n">
        <v>216</v>
      </c>
      <c r="H128" s="76" t="n">
        <f aca="false">SUM(D128:G128)</f>
        <v>10857</v>
      </c>
      <c r="I128" s="77" t="n">
        <v>38.3</v>
      </c>
    </row>
    <row r="129" customFormat="false" ht="12.75" hidden="false" customHeight="false" outlineLevel="0" collapsed="false">
      <c r="A129" s="55" t="s">
        <v>427</v>
      </c>
      <c r="B129" s="74" t="n">
        <v>633</v>
      </c>
      <c r="C129" s="74" t="n">
        <v>3113</v>
      </c>
      <c r="D129" s="245" t="n">
        <v>4755</v>
      </c>
      <c r="E129" s="76" t="n">
        <f aca="false">+E213+E47</f>
        <v>35</v>
      </c>
      <c r="F129" s="76" t="n">
        <v>1764</v>
      </c>
      <c r="G129" s="76" t="n">
        <v>124</v>
      </c>
      <c r="H129" s="76" t="n">
        <f aca="false">SUM(D129:G129)</f>
        <v>6678</v>
      </c>
      <c r="I129" s="77" t="n">
        <v>22.2</v>
      </c>
    </row>
    <row r="130" customFormat="false" ht="12.75" hidden="false" customHeight="false" outlineLevel="0" collapsed="false">
      <c r="A130" s="55" t="s">
        <v>428</v>
      </c>
      <c r="B130" s="74" t="n">
        <v>622</v>
      </c>
      <c r="C130" s="74" t="n">
        <v>3113</v>
      </c>
      <c r="D130" s="245" t="n">
        <v>7359</v>
      </c>
      <c r="E130" s="76" t="n">
        <f aca="false">+E214+E48</f>
        <v>56</v>
      </c>
      <c r="F130" s="76" t="n">
        <v>2732</v>
      </c>
      <c r="G130" s="76" t="n">
        <v>229</v>
      </c>
      <c r="H130" s="76" t="n">
        <f aca="false">SUM(D130:G130)</f>
        <v>10376</v>
      </c>
      <c r="I130" s="77" t="n">
        <v>37.4</v>
      </c>
    </row>
    <row r="131" customFormat="false" ht="12.75" hidden="false" customHeight="false" outlineLevel="0" collapsed="false">
      <c r="A131" s="55" t="s">
        <v>429</v>
      </c>
      <c r="B131" s="74" t="n">
        <v>630</v>
      </c>
      <c r="C131" s="74" t="n">
        <v>3113</v>
      </c>
      <c r="D131" s="245" t="n">
        <v>9496</v>
      </c>
      <c r="E131" s="76" t="n">
        <f aca="false">+E215+E49</f>
        <v>186</v>
      </c>
      <c r="F131" s="76" t="n">
        <v>3560</v>
      </c>
      <c r="G131" s="76" t="n">
        <v>285</v>
      </c>
      <c r="H131" s="76" t="n">
        <f aca="false">SUM(D131:G131)</f>
        <v>13527</v>
      </c>
      <c r="I131" s="77" t="n">
        <v>46.3</v>
      </c>
    </row>
    <row r="132" customFormat="false" ht="13.5" hidden="false" customHeight="false" outlineLevel="0" collapsed="false">
      <c r="A132" s="78" t="s">
        <v>80</v>
      </c>
      <c r="B132" s="112"/>
      <c r="C132" s="112"/>
      <c r="D132" s="113" t="n">
        <f aca="false">SUM(D114:D131)</f>
        <v>106845</v>
      </c>
      <c r="E132" s="114" t="n">
        <f aca="false">SUM(E114:E131)</f>
        <v>1078</v>
      </c>
      <c r="F132" s="114" t="n">
        <f aca="false">SUM(F114:F131)</f>
        <v>39750</v>
      </c>
      <c r="G132" s="114" t="n">
        <f aca="false">SUM(G114:G131)</f>
        <v>2942</v>
      </c>
      <c r="H132" s="114" t="n">
        <f aca="false">SUM(H114:H131)</f>
        <v>150615</v>
      </c>
      <c r="I132" s="96" t="n">
        <f aca="false">SUM(I114:I131)</f>
        <v>529.5</v>
      </c>
    </row>
    <row r="133" customFormat="false" ht="12.75" hidden="false" customHeight="false" outlineLevel="0" collapsed="false">
      <c r="A133" s="81" t="s">
        <v>89</v>
      </c>
      <c r="B133" s="252"/>
      <c r="C133" s="252"/>
      <c r="D133" s="253"/>
      <c r="E133" s="254"/>
      <c r="F133" s="254"/>
      <c r="G133" s="254"/>
      <c r="H133" s="251"/>
      <c r="I133" s="255"/>
    </row>
    <row r="134" customFormat="false" ht="13.5" hidden="false" customHeight="false" outlineLevel="0" collapsed="false">
      <c r="A134" s="125" t="s">
        <v>431</v>
      </c>
      <c r="B134" s="219"/>
      <c r="C134" s="219" t="n">
        <v>3141</v>
      </c>
      <c r="D134" s="220" t="n">
        <v>15166</v>
      </c>
      <c r="E134" s="221" t="n">
        <v>0</v>
      </c>
      <c r="F134" s="221" t="n">
        <v>5612</v>
      </c>
      <c r="G134" s="221" t="n">
        <v>253</v>
      </c>
      <c r="H134" s="175" t="n">
        <f aca="false">SUM(D134:G134)</f>
        <v>21031</v>
      </c>
      <c r="I134" s="96" t="n">
        <v>115.2</v>
      </c>
    </row>
    <row r="135" customFormat="false" ht="13.5" hidden="false" customHeight="false" outlineLevel="0" collapsed="false">
      <c r="A135" s="133" t="s">
        <v>62</v>
      </c>
      <c r="B135" s="134"/>
      <c r="C135" s="134"/>
      <c r="D135" s="256" t="n">
        <f aca="false">+D112+D132+D134</f>
        <v>169606</v>
      </c>
      <c r="E135" s="257" t="n">
        <f aca="false">+E112+E132+E134</f>
        <v>1230</v>
      </c>
      <c r="F135" s="257" t="n">
        <f aca="false">+F112+F132+F134</f>
        <v>63014</v>
      </c>
      <c r="G135" s="257" t="n">
        <f aca="false">+G112+G132+G134</f>
        <v>3953</v>
      </c>
      <c r="H135" s="258" t="n">
        <f aca="false">+H112+H132+H134</f>
        <v>237803</v>
      </c>
      <c r="I135" s="259" t="n">
        <f aca="false">+I112+I132+I134</f>
        <v>956.5</v>
      </c>
    </row>
    <row r="167" customFormat="false" ht="13.5" hidden="true" customHeight="false" outlineLevel="0" collapsed="false">
      <c r="A167" s="41" t="n">
        <v>2004</v>
      </c>
    </row>
    <row r="168" customFormat="false" ht="12.75" hidden="true" customHeight="true" outlineLevel="0" collapsed="false">
      <c r="A168" s="3" t="s">
        <v>106</v>
      </c>
      <c r="B168" s="6" t="s">
        <v>64</v>
      </c>
      <c r="C168" s="6" t="s">
        <v>65</v>
      </c>
      <c r="D168" s="247" t="s">
        <v>107</v>
      </c>
      <c r="E168" s="247"/>
      <c r="F168" s="247"/>
      <c r="G168" s="247"/>
      <c r="H168" s="247"/>
      <c r="I168" s="247"/>
    </row>
    <row r="169" customFormat="false" ht="26.25" hidden="true" customHeight="false" outlineLevel="0" collapsed="false">
      <c r="A169" s="3"/>
      <c r="B169" s="6"/>
      <c r="C169" s="6"/>
      <c r="D169" s="101" t="s">
        <v>4</v>
      </c>
      <c r="E169" s="44" t="s">
        <v>5</v>
      </c>
      <c r="F169" s="45" t="s">
        <v>7</v>
      </c>
      <c r="G169" s="45" t="s">
        <v>67</v>
      </c>
      <c r="H169" s="45" t="s">
        <v>68</v>
      </c>
      <c r="I169" s="46" t="s">
        <v>69</v>
      </c>
    </row>
    <row r="170" customFormat="false" ht="12.75" hidden="true" customHeight="false" outlineLevel="0" collapsed="false">
      <c r="A170" s="233" t="s">
        <v>70</v>
      </c>
      <c r="B170" s="49"/>
      <c r="C170" s="49"/>
      <c r="D170" s="160"/>
      <c r="E170" s="68"/>
      <c r="F170" s="68"/>
      <c r="G170" s="68"/>
      <c r="H170" s="68"/>
      <c r="I170" s="69"/>
    </row>
    <row r="171" customFormat="false" ht="12.75" hidden="true" customHeight="false" outlineLevel="0" collapsed="false">
      <c r="A171" s="233" t="s">
        <v>390</v>
      </c>
      <c r="B171" s="49"/>
      <c r="C171" s="49"/>
      <c r="D171" s="108"/>
      <c r="E171" s="49"/>
      <c r="F171" s="49"/>
      <c r="G171" s="49"/>
      <c r="H171" s="49"/>
      <c r="I171" s="50"/>
    </row>
    <row r="172" customFormat="false" ht="12.75" hidden="true" customHeight="false" outlineLevel="0" collapsed="false">
      <c r="A172" s="83" t="s">
        <v>391</v>
      </c>
      <c r="B172" s="151" t="n">
        <v>1274</v>
      </c>
      <c r="C172" s="109" t="n">
        <v>3111</v>
      </c>
      <c r="D172" s="110" t="n">
        <v>10</v>
      </c>
      <c r="E172" s="76"/>
      <c r="F172" s="76" t="n">
        <v>4</v>
      </c>
      <c r="G172" s="76"/>
      <c r="H172" s="76" t="n">
        <f aca="false">SUM(D172:G172)</f>
        <v>14</v>
      </c>
      <c r="I172" s="150" t="n">
        <f aca="false">+I88-I6</f>
        <v>0</v>
      </c>
    </row>
    <row r="173" customFormat="false" ht="12.75" hidden="true" customHeight="false" outlineLevel="0" collapsed="false">
      <c r="A173" s="83" t="s">
        <v>392</v>
      </c>
      <c r="B173" s="151" t="n">
        <v>1286</v>
      </c>
      <c r="C173" s="109" t="n">
        <v>3111</v>
      </c>
      <c r="D173" s="110" t="n">
        <v>18</v>
      </c>
      <c r="E173" s="76"/>
      <c r="F173" s="76" t="n">
        <v>7</v>
      </c>
      <c r="G173" s="76"/>
      <c r="H173" s="76" t="n">
        <f aca="false">SUM(D173:G173)</f>
        <v>25</v>
      </c>
      <c r="I173" s="150" t="n">
        <f aca="false">+I89-I7</f>
        <v>0</v>
      </c>
    </row>
    <row r="174" customFormat="false" ht="12.75" hidden="true" customHeight="false" outlineLevel="0" collapsed="false">
      <c r="A174" s="83" t="s">
        <v>393</v>
      </c>
      <c r="B174" s="151" t="n">
        <v>1273</v>
      </c>
      <c r="C174" s="109" t="n">
        <v>3111</v>
      </c>
      <c r="D174" s="110" t="n">
        <v>19</v>
      </c>
      <c r="E174" s="76"/>
      <c r="F174" s="76" t="n">
        <v>7</v>
      </c>
      <c r="G174" s="76"/>
      <c r="H174" s="76" t="n">
        <f aca="false">SUM(D174:G174)</f>
        <v>26</v>
      </c>
      <c r="I174" s="150" t="n">
        <f aca="false">+I90-I8</f>
        <v>0</v>
      </c>
    </row>
    <row r="175" customFormat="false" ht="12.75" hidden="true" customHeight="false" outlineLevel="0" collapsed="false">
      <c r="A175" s="83" t="s">
        <v>394</v>
      </c>
      <c r="B175" s="151" t="n">
        <v>853</v>
      </c>
      <c r="C175" s="109" t="n">
        <v>3111</v>
      </c>
      <c r="D175" s="110" t="n">
        <v>14</v>
      </c>
      <c r="E175" s="76"/>
      <c r="F175" s="76" t="n">
        <v>4</v>
      </c>
      <c r="G175" s="76"/>
      <c r="H175" s="76" t="n">
        <f aca="false">SUM(D175:G175)</f>
        <v>18</v>
      </c>
      <c r="I175" s="150" t="n">
        <f aca="false">+I91-I9</f>
        <v>0</v>
      </c>
    </row>
    <row r="176" customFormat="false" ht="12.75" hidden="true" customHeight="false" outlineLevel="0" collapsed="false">
      <c r="A176" s="83" t="s">
        <v>395</v>
      </c>
      <c r="B176" s="151" t="n">
        <v>1280</v>
      </c>
      <c r="C176" s="109" t="n">
        <v>3111</v>
      </c>
      <c r="D176" s="110" t="n">
        <v>27</v>
      </c>
      <c r="E176" s="76"/>
      <c r="F176" s="76" t="n">
        <v>10</v>
      </c>
      <c r="G176" s="76"/>
      <c r="H176" s="76" t="n">
        <f aca="false">SUM(D176:G176)</f>
        <v>37</v>
      </c>
      <c r="I176" s="150" t="n">
        <f aca="false">+I92-I10</f>
        <v>0</v>
      </c>
    </row>
    <row r="177" customFormat="false" ht="12.75" hidden="true" customHeight="false" outlineLevel="0" collapsed="false">
      <c r="A177" s="83" t="s">
        <v>396</v>
      </c>
      <c r="B177" s="151" t="n">
        <v>1275</v>
      </c>
      <c r="C177" s="109" t="n">
        <v>3111</v>
      </c>
      <c r="D177" s="110" t="n">
        <v>20</v>
      </c>
      <c r="E177" s="76"/>
      <c r="F177" s="76" t="n">
        <v>7</v>
      </c>
      <c r="G177" s="76"/>
      <c r="H177" s="76" t="n">
        <f aca="false">SUM(D177:G177)</f>
        <v>27</v>
      </c>
      <c r="I177" s="150" t="n">
        <f aca="false">+I93-I11</f>
        <v>0</v>
      </c>
    </row>
    <row r="178" customFormat="false" ht="12.75" hidden="true" customHeight="false" outlineLevel="0" collapsed="false">
      <c r="A178" s="83" t="s">
        <v>397</v>
      </c>
      <c r="B178" s="151" t="n">
        <v>854</v>
      </c>
      <c r="C178" s="109" t="n">
        <v>3111</v>
      </c>
      <c r="D178" s="110" t="n">
        <v>21</v>
      </c>
      <c r="E178" s="76"/>
      <c r="F178" s="76" t="n">
        <v>8</v>
      </c>
      <c r="G178" s="76"/>
      <c r="H178" s="76" t="n">
        <f aca="false">SUM(D178:G178)</f>
        <v>29</v>
      </c>
      <c r="I178" s="150" t="n">
        <f aca="false">+I94-I12</f>
        <v>0</v>
      </c>
    </row>
    <row r="179" customFormat="false" ht="12.75" hidden="true" customHeight="false" outlineLevel="0" collapsed="false">
      <c r="A179" s="83" t="s">
        <v>398</v>
      </c>
      <c r="B179" s="151" t="n">
        <v>1290</v>
      </c>
      <c r="C179" s="109" t="n">
        <v>3111</v>
      </c>
      <c r="D179" s="110" t="n">
        <v>21</v>
      </c>
      <c r="E179" s="76"/>
      <c r="F179" s="76" t="n">
        <v>8</v>
      </c>
      <c r="G179" s="76"/>
      <c r="H179" s="76" t="n">
        <f aca="false">SUM(D179:G179)</f>
        <v>29</v>
      </c>
      <c r="I179" s="150" t="n">
        <f aca="false">+I95-I13</f>
        <v>0</v>
      </c>
    </row>
    <row r="180" customFormat="false" ht="12.75" hidden="true" customHeight="false" outlineLevel="0" collapsed="false">
      <c r="A180" s="83" t="s">
        <v>399</v>
      </c>
      <c r="B180" s="151" t="n">
        <v>855</v>
      </c>
      <c r="C180" s="109" t="n">
        <v>3111</v>
      </c>
      <c r="D180" s="110" t="n">
        <v>12</v>
      </c>
      <c r="E180" s="76"/>
      <c r="F180" s="76" t="n">
        <v>4</v>
      </c>
      <c r="G180" s="76"/>
      <c r="H180" s="76" t="n">
        <f aca="false">SUM(D180:G180)</f>
        <v>16</v>
      </c>
      <c r="I180" s="150" t="n">
        <f aca="false">+I96-I14</f>
        <v>0</v>
      </c>
    </row>
    <row r="181" customFormat="false" ht="12.75" hidden="true" customHeight="false" outlineLevel="0" collapsed="false">
      <c r="A181" s="83" t="s">
        <v>400</v>
      </c>
      <c r="B181" s="151" t="n">
        <v>1292</v>
      </c>
      <c r="C181" s="109" t="n">
        <v>3111</v>
      </c>
      <c r="D181" s="110" t="n">
        <v>18</v>
      </c>
      <c r="E181" s="76"/>
      <c r="F181" s="76" t="n">
        <v>7</v>
      </c>
      <c r="G181" s="76"/>
      <c r="H181" s="76" t="n">
        <f aca="false">SUM(D181:G181)</f>
        <v>25</v>
      </c>
      <c r="I181" s="150" t="n">
        <f aca="false">+I97-I15</f>
        <v>0</v>
      </c>
    </row>
    <row r="182" customFormat="false" ht="12.75" hidden="true" customHeight="false" outlineLevel="0" collapsed="false">
      <c r="A182" s="83" t="s">
        <v>401</v>
      </c>
      <c r="B182" s="151" t="n">
        <v>1288</v>
      </c>
      <c r="C182" s="109" t="n">
        <v>3111</v>
      </c>
      <c r="D182" s="110" t="n">
        <v>14</v>
      </c>
      <c r="E182" s="76"/>
      <c r="F182" s="76" t="n">
        <v>5</v>
      </c>
      <c r="G182" s="76"/>
      <c r="H182" s="76" t="n">
        <f aca="false">SUM(D182:G182)</f>
        <v>19</v>
      </c>
      <c r="I182" s="150" t="n">
        <f aca="false">+I98-I16</f>
        <v>0</v>
      </c>
    </row>
    <row r="183" customFormat="false" ht="12.75" hidden="true" customHeight="false" outlineLevel="0" collapsed="false">
      <c r="A183" s="83" t="s">
        <v>402</v>
      </c>
      <c r="B183" s="151" t="n">
        <v>1276</v>
      </c>
      <c r="C183" s="109" t="n">
        <v>3111</v>
      </c>
      <c r="D183" s="110" t="n">
        <v>17</v>
      </c>
      <c r="E183" s="76"/>
      <c r="F183" s="76" t="n">
        <v>6</v>
      </c>
      <c r="G183" s="76"/>
      <c r="H183" s="76" t="n">
        <f aca="false">SUM(D183:G183)</f>
        <v>23</v>
      </c>
      <c r="I183" s="150" t="n">
        <f aca="false">+I99-I17</f>
        <v>0</v>
      </c>
    </row>
    <row r="184" customFormat="false" ht="12.75" hidden="true" customHeight="false" outlineLevel="0" collapsed="false">
      <c r="A184" s="83" t="s">
        <v>403</v>
      </c>
      <c r="B184" s="151" t="n">
        <v>1293</v>
      </c>
      <c r="C184" s="109" t="n">
        <v>3111</v>
      </c>
      <c r="D184" s="110" t="n">
        <v>14</v>
      </c>
      <c r="E184" s="76"/>
      <c r="F184" s="76" t="n">
        <v>5</v>
      </c>
      <c r="G184" s="76"/>
      <c r="H184" s="76" t="n">
        <f aca="false">SUM(D184:G184)</f>
        <v>19</v>
      </c>
      <c r="I184" s="150" t="n">
        <f aca="false">+I100-I18</f>
        <v>0</v>
      </c>
    </row>
    <row r="185" customFormat="false" ht="12.75" hidden="true" customHeight="false" outlineLevel="0" collapsed="false">
      <c r="A185" s="83" t="s">
        <v>404</v>
      </c>
      <c r="B185" s="151" t="n">
        <v>856</v>
      </c>
      <c r="C185" s="109" t="n">
        <v>3111</v>
      </c>
      <c r="D185" s="110" t="n">
        <v>12</v>
      </c>
      <c r="E185" s="76"/>
      <c r="F185" s="76" t="n">
        <v>4</v>
      </c>
      <c r="G185" s="76"/>
      <c r="H185" s="76" t="n">
        <f aca="false">SUM(D185:G185)</f>
        <v>16</v>
      </c>
      <c r="I185" s="150" t="n">
        <f aca="false">+I101-I19</f>
        <v>-10</v>
      </c>
    </row>
    <row r="186" customFormat="false" ht="12.75" hidden="true" customHeight="false" outlineLevel="0" collapsed="false">
      <c r="A186" s="83" t="s">
        <v>405</v>
      </c>
      <c r="B186" s="151" t="n">
        <v>1284</v>
      </c>
      <c r="C186" s="109" t="n">
        <v>3111</v>
      </c>
      <c r="D186" s="110" t="n">
        <v>12</v>
      </c>
      <c r="E186" s="76"/>
      <c r="F186" s="76" t="n">
        <v>4</v>
      </c>
      <c r="G186" s="76"/>
      <c r="H186" s="76" t="n">
        <f aca="false">SUM(D186:G186)</f>
        <v>16</v>
      </c>
      <c r="I186" s="150" t="n">
        <f aca="false">+I102-I20</f>
        <v>10</v>
      </c>
    </row>
    <row r="187" customFormat="false" ht="12.75" hidden="true" customHeight="false" outlineLevel="0" collapsed="false">
      <c r="A187" s="83" t="s">
        <v>406</v>
      </c>
      <c r="B187" s="151" t="n">
        <v>1281</v>
      </c>
      <c r="C187" s="109" t="n">
        <v>3111</v>
      </c>
      <c r="D187" s="110" t="n">
        <v>17</v>
      </c>
      <c r="E187" s="76"/>
      <c r="F187" s="76" t="n">
        <v>6</v>
      </c>
      <c r="G187" s="76"/>
      <c r="H187" s="76" t="n">
        <f aca="false">SUM(D187:G187)</f>
        <v>23</v>
      </c>
      <c r="I187" s="150" t="n">
        <f aca="false">+I103-I21</f>
        <v>0</v>
      </c>
    </row>
    <row r="188" customFormat="false" ht="12.75" hidden="true" customHeight="false" outlineLevel="0" collapsed="false">
      <c r="A188" s="83" t="s">
        <v>407</v>
      </c>
      <c r="B188" s="151" t="n">
        <v>1291</v>
      </c>
      <c r="C188" s="109" t="n">
        <v>3111</v>
      </c>
      <c r="D188" s="110" t="n">
        <v>13</v>
      </c>
      <c r="E188" s="76"/>
      <c r="F188" s="76" t="n">
        <v>5</v>
      </c>
      <c r="G188" s="76"/>
      <c r="H188" s="76" t="n">
        <f aca="false">SUM(D188:G188)</f>
        <v>18</v>
      </c>
      <c r="I188" s="150" t="n">
        <f aca="false">+I104-I22</f>
        <v>0</v>
      </c>
    </row>
    <row r="189" customFormat="false" ht="12.75" hidden="true" customHeight="false" outlineLevel="0" collapsed="false">
      <c r="A189" s="83" t="s">
        <v>408</v>
      </c>
      <c r="B189" s="151" t="n">
        <v>1287</v>
      </c>
      <c r="C189" s="109" t="n">
        <v>3111</v>
      </c>
      <c r="D189" s="110" t="n">
        <v>17</v>
      </c>
      <c r="E189" s="76"/>
      <c r="F189" s="76" t="n">
        <v>6</v>
      </c>
      <c r="G189" s="76"/>
      <c r="H189" s="76" t="n">
        <f aca="false">SUM(D189:G189)</f>
        <v>23</v>
      </c>
      <c r="I189" s="150" t="n">
        <f aca="false">+I105-I23</f>
        <v>0</v>
      </c>
    </row>
    <row r="190" customFormat="false" ht="12.75" hidden="true" customHeight="false" outlineLevel="0" collapsed="false">
      <c r="A190" s="83" t="s">
        <v>409</v>
      </c>
      <c r="B190" s="151" t="n">
        <v>1277</v>
      </c>
      <c r="C190" s="109" t="n">
        <v>3111</v>
      </c>
      <c r="D190" s="110" t="n">
        <v>17</v>
      </c>
      <c r="E190" s="76"/>
      <c r="F190" s="76" t="n">
        <v>6</v>
      </c>
      <c r="G190" s="76"/>
      <c r="H190" s="76" t="n">
        <f aca="false">SUM(D190:G190)</f>
        <v>23</v>
      </c>
      <c r="I190" s="150" t="n">
        <f aca="false">+I106-I24</f>
        <v>0</v>
      </c>
    </row>
    <row r="191" customFormat="false" ht="12.75" hidden="true" customHeight="false" outlineLevel="0" collapsed="false">
      <c r="A191" s="83" t="s">
        <v>410</v>
      </c>
      <c r="B191" s="151" t="n">
        <v>1282</v>
      </c>
      <c r="C191" s="109" t="n">
        <v>3111</v>
      </c>
      <c r="D191" s="110" t="n">
        <v>13</v>
      </c>
      <c r="E191" s="76"/>
      <c r="F191" s="76" t="n">
        <v>5</v>
      </c>
      <c r="G191" s="76"/>
      <c r="H191" s="76" t="n">
        <f aca="false">SUM(D191:G191)</f>
        <v>18</v>
      </c>
      <c r="I191" s="150" t="n">
        <f aca="false">+I107-I25</f>
        <v>0</v>
      </c>
    </row>
    <row r="192" customFormat="false" ht="12.75" hidden="true" customHeight="false" outlineLevel="0" collapsed="false">
      <c r="A192" s="83" t="s">
        <v>411</v>
      </c>
      <c r="B192" s="151" t="n">
        <v>1289</v>
      </c>
      <c r="C192" s="109" t="n">
        <v>3111</v>
      </c>
      <c r="D192" s="110" t="n">
        <v>17</v>
      </c>
      <c r="E192" s="76"/>
      <c r="F192" s="76" t="n">
        <v>5</v>
      </c>
      <c r="G192" s="76"/>
      <c r="H192" s="76" t="n">
        <f aca="false">SUM(D192:G192)</f>
        <v>22</v>
      </c>
      <c r="I192" s="150" t="n">
        <f aca="false">+I108-I26</f>
        <v>0</v>
      </c>
    </row>
    <row r="193" customFormat="false" ht="12.75" hidden="true" customHeight="false" outlineLevel="0" collapsed="false">
      <c r="A193" s="83" t="s">
        <v>412</v>
      </c>
      <c r="B193" s="151" t="n">
        <v>1285</v>
      </c>
      <c r="C193" s="109" t="n">
        <v>3111</v>
      </c>
      <c r="D193" s="110" t="n">
        <v>16</v>
      </c>
      <c r="E193" s="76"/>
      <c r="F193" s="76" t="n">
        <v>6</v>
      </c>
      <c r="G193" s="76"/>
      <c r="H193" s="76" t="n">
        <f aca="false">SUM(D193:G193)</f>
        <v>22</v>
      </c>
      <c r="I193" s="150" t="n">
        <f aca="false">+I109-I27</f>
        <v>0</v>
      </c>
    </row>
    <row r="194" customFormat="false" ht="12.75" hidden="true" customHeight="false" outlineLevel="0" collapsed="false">
      <c r="A194" s="83" t="s">
        <v>413</v>
      </c>
      <c r="B194" s="151" t="n">
        <v>852</v>
      </c>
      <c r="C194" s="109" t="n">
        <v>3111</v>
      </c>
      <c r="D194" s="110" t="n">
        <v>18</v>
      </c>
      <c r="E194" s="76"/>
      <c r="F194" s="76" t="n">
        <v>7</v>
      </c>
      <c r="G194" s="76"/>
      <c r="H194" s="76" t="n">
        <f aca="false">SUM(D194:G194)</f>
        <v>25</v>
      </c>
      <c r="I194" s="150" t="n">
        <f aca="false">+I110-I28</f>
        <v>0</v>
      </c>
    </row>
    <row r="195" customFormat="false" ht="12.75" hidden="true" customHeight="false" outlineLevel="0" collapsed="false">
      <c r="A195" s="83" t="s">
        <v>414</v>
      </c>
      <c r="B195" s="151" t="n">
        <v>1278</v>
      </c>
      <c r="C195" s="109" t="n">
        <v>3111</v>
      </c>
      <c r="D195" s="110" t="n">
        <v>18</v>
      </c>
      <c r="E195" s="76"/>
      <c r="F195" s="76" t="n">
        <v>7</v>
      </c>
      <c r="G195" s="76"/>
      <c r="H195" s="76" t="n">
        <f aca="false">SUM(D195:G195)</f>
        <v>25</v>
      </c>
      <c r="I195" s="150" t="n">
        <f aca="false">+I111-I29</f>
        <v>0</v>
      </c>
    </row>
    <row r="196" customFormat="false" ht="13.5" hidden="true" customHeight="false" outlineLevel="0" collapsed="false">
      <c r="A196" s="78" t="s">
        <v>80</v>
      </c>
      <c r="B196" s="112"/>
      <c r="C196" s="112"/>
      <c r="D196" s="113" t="n">
        <f aca="false">SUM(D172:D195)</f>
        <v>395</v>
      </c>
      <c r="E196" s="114" t="n">
        <f aca="false">SUM(E172:E195)</f>
        <v>0</v>
      </c>
      <c r="F196" s="114" t="n">
        <f aca="false">SUM(F172:F195)</f>
        <v>143</v>
      </c>
      <c r="G196" s="114" t="n">
        <f aca="false">SUM(G172:G195)</f>
        <v>0</v>
      </c>
      <c r="H196" s="114" t="n">
        <f aca="false">SUM(H172:H195)</f>
        <v>538</v>
      </c>
      <c r="I196" s="96" t="n">
        <f aca="false">SUM(I172:I195)</f>
        <v>0</v>
      </c>
    </row>
    <row r="197" customFormat="false" ht="12.75" hidden="true" customHeight="false" outlineLevel="0" collapsed="false">
      <c r="A197" s="67" t="s">
        <v>81</v>
      </c>
      <c r="B197" s="68"/>
      <c r="C197" s="68"/>
      <c r="D197" s="128"/>
      <c r="E197" s="129"/>
      <c r="F197" s="129"/>
      <c r="G197" s="129"/>
      <c r="H197" s="129"/>
      <c r="I197" s="260" t="n">
        <f aca="false">+I113-I31</f>
        <v>0</v>
      </c>
    </row>
    <row r="198" customFormat="false" ht="12.75" hidden="true" customHeight="false" outlineLevel="0" collapsed="false">
      <c r="A198" s="55" t="s">
        <v>415</v>
      </c>
      <c r="B198" s="74" t="n">
        <v>621</v>
      </c>
      <c r="C198" s="74" t="n">
        <v>3113</v>
      </c>
      <c r="D198" s="110" t="n">
        <v>80</v>
      </c>
      <c r="E198" s="76"/>
      <c r="F198" s="76" t="n">
        <v>29</v>
      </c>
      <c r="G198" s="76"/>
      <c r="H198" s="76" t="n">
        <f aca="false">SUM(D198:G198)</f>
        <v>109</v>
      </c>
      <c r="I198" s="150" t="n">
        <f aca="false">+I114-I32</f>
        <v>-6.8</v>
      </c>
    </row>
    <row r="199" customFormat="false" ht="12.75" hidden="true" customHeight="false" outlineLevel="0" collapsed="false">
      <c r="A199" s="55" t="s">
        <v>416</v>
      </c>
      <c r="B199" s="74" t="n">
        <v>620</v>
      </c>
      <c r="C199" s="74" t="n">
        <v>3113</v>
      </c>
      <c r="D199" s="110" t="n">
        <v>73</v>
      </c>
      <c r="E199" s="76"/>
      <c r="F199" s="76" t="n">
        <v>27</v>
      </c>
      <c r="G199" s="76"/>
      <c r="H199" s="76" t="n">
        <f aca="false">SUM(D199:G199)</f>
        <v>100</v>
      </c>
      <c r="I199" s="150" t="n">
        <f aca="false">+I115-I33</f>
        <v>-8.8</v>
      </c>
    </row>
    <row r="200" customFormat="false" ht="12.75" hidden="true" customHeight="false" outlineLevel="0" collapsed="false">
      <c r="A200" s="55" t="s">
        <v>417</v>
      </c>
      <c r="B200" s="74" t="n">
        <v>619</v>
      </c>
      <c r="C200" s="74" t="n">
        <v>3113</v>
      </c>
      <c r="D200" s="110" t="n">
        <v>99</v>
      </c>
      <c r="E200" s="76"/>
      <c r="F200" s="76" t="n">
        <v>36</v>
      </c>
      <c r="G200" s="76"/>
      <c r="H200" s="76" t="n">
        <f aca="false">SUM(D200:G200)</f>
        <v>135</v>
      </c>
      <c r="I200" s="150" t="n">
        <f aca="false">+I116-I34</f>
        <v>-9.40000000000001</v>
      </c>
    </row>
    <row r="201" customFormat="false" ht="12.75" hidden="true" customHeight="false" outlineLevel="0" collapsed="false">
      <c r="A201" s="55" t="s">
        <v>418</v>
      </c>
      <c r="B201" s="74" t="n">
        <v>623</v>
      </c>
      <c r="C201" s="74" t="n">
        <v>3113</v>
      </c>
      <c r="D201" s="110" t="n">
        <v>68</v>
      </c>
      <c r="E201" s="76"/>
      <c r="F201" s="76" t="n">
        <v>25</v>
      </c>
      <c r="G201" s="76"/>
      <c r="H201" s="76" t="n">
        <f aca="false">SUM(D201:G201)</f>
        <v>93</v>
      </c>
      <c r="I201" s="150" t="n">
        <f aca="false">+I117-I35</f>
        <v>-7.1</v>
      </c>
    </row>
    <row r="202" customFormat="false" ht="12.75" hidden="true" customHeight="false" outlineLevel="0" collapsed="false">
      <c r="A202" s="55" t="s">
        <v>419</v>
      </c>
      <c r="B202" s="74" t="n">
        <v>634</v>
      </c>
      <c r="C202" s="74" t="n">
        <v>3113</v>
      </c>
      <c r="D202" s="110" t="n">
        <v>53</v>
      </c>
      <c r="E202" s="76"/>
      <c r="F202" s="76" t="n">
        <v>20</v>
      </c>
      <c r="G202" s="76"/>
      <c r="H202" s="76" t="n">
        <f aca="false">SUM(D202:G202)</f>
        <v>73</v>
      </c>
      <c r="I202" s="150" t="n">
        <f aca="false">+I118-I36</f>
        <v>-6.2</v>
      </c>
    </row>
    <row r="203" customFormat="false" ht="12.75" hidden="true" customHeight="false" outlineLevel="0" collapsed="false">
      <c r="A203" s="55" t="s">
        <v>420</v>
      </c>
      <c r="B203" s="74" t="n">
        <v>631</v>
      </c>
      <c r="C203" s="74" t="n">
        <v>3113</v>
      </c>
      <c r="D203" s="110" t="n">
        <v>57</v>
      </c>
      <c r="E203" s="76"/>
      <c r="F203" s="76" t="n">
        <v>21</v>
      </c>
      <c r="G203" s="76"/>
      <c r="H203" s="76" t="n">
        <f aca="false">SUM(D203:G203)</f>
        <v>78</v>
      </c>
      <c r="I203" s="150" t="n">
        <f aca="false">+I119-I37</f>
        <v>-6</v>
      </c>
    </row>
    <row r="204" customFormat="false" ht="12.75" hidden="true" customHeight="false" outlineLevel="0" collapsed="false">
      <c r="A204" s="55" t="s">
        <v>421</v>
      </c>
      <c r="B204" s="74" t="n">
        <v>626</v>
      </c>
      <c r="C204" s="74" t="n">
        <v>3113</v>
      </c>
      <c r="D204" s="110" t="n">
        <v>92</v>
      </c>
      <c r="E204" s="76"/>
      <c r="F204" s="76" t="n">
        <v>34</v>
      </c>
      <c r="G204" s="76"/>
      <c r="H204" s="76" t="n">
        <f aca="false">SUM(D204:G204)</f>
        <v>126</v>
      </c>
      <c r="I204" s="150" t="n">
        <f aca="false">+I120-I38</f>
        <v>-13</v>
      </c>
    </row>
    <row r="205" customFormat="false" ht="12.75" hidden="true" customHeight="false" outlineLevel="0" collapsed="false">
      <c r="A205" s="55" t="s">
        <v>422</v>
      </c>
      <c r="B205" s="74" t="n">
        <v>624</v>
      </c>
      <c r="C205" s="74" t="n">
        <v>3113</v>
      </c>
      <c r="D205" s="110" t="n">
        <v>71</v>
      </c>
      <c r="E205" s="76"/>
      <c r="F205" s="76" t="n">
        <v>26</v>
      </c>
      <c r="G205" s="76"/>
      <c r="H205" s="76" t="n">
        <f aca="false">SUM(D205:G205)</f>
        <v>97</v>
      </c>
      <c r="I205" s="150" t="n">
        <f aca="false">+I121-I39</f>
        <v>-10.1</v>
      </c>
    </row>
    <row r="206" customFormat="false" ht="13.5" hidden="true" customHeight="false" outlineLevel="0" collapsed="false">
      <c r="A206" s="161" t="s">
        <v>423</v>
      </c>
      <c r="B206" s="162" t="n">
        <v>625</v>
      </c>
      <c r="C206" s="162" t="n">
        <v>3113</v>
      </c>
      <c r="D206" s="148" t="n">
        <v>91</v>
      </c>
      <c r="E206" s="175"/>
      <c r="F206" s="175" t="n">
        <v>33</v>
      </c>
      <c r="G206" s="175"/>
      <c r="H206" s="175" t="n">
        <f aca="false">SUM(D206:G206)</f>
        <v>124</v>
      </c>
      <c r="I206" s="185" t="n">
        <f aca="false">+I122-I40</f>
        <v>-6.7</v>
      </c>
    </row>
    <row r="207" customFormat="false" ht="13.5" hidden="true" customHeight="false" outlineLevel="0" collapsed="false">
      <c r="A207" s="242"/>
      <c r="B207" s="242"/>
      <c r="C207" s="242"/>
      <c r="D207" s="111"/>
      <c r="E207" s="111"/>
      <c r="F207" s="111"/>
      <c r="G207" s="111"/>
      <c r="H207" s="111"/>
      <c r="I207" s="243"/>
    </row>
    <row r="208" customFormat="false" ht="12.75" hidden="true" customHeight="true" outlineLevel="0" collapsed="false">
      <c r="A208" s="3" t="s">
        <v>106</v>
      </c>
      <c r="B208" s="6" t="s">
        <v>64</v>
      </c>
      <c r="C208" s="6" t="s">
        <v>65</v>
      </c>
      <c r="D208" s="247" t="s">
        <v>107</v>
      </c>
      <c r="E208" s="247"/>
      <c r="F208" s="247"/>
      <c r="G208" s="247"/>
      <c r="H208" s="247"/>
      <c r="I208" s="247"/>
    </row>
    <row r="209" customFormat="false" ht="26.25" hidden="true" customHeight="false" outlineLevel="0" collapsed="false">
      <c r="A209" s="3"/>
      <c r="B209" s="6"/>
      <c r="C209" s="6"/>
      <c r="D209" s="101" t="s">
        <v>4</v>
      </c>
      <c r="E209" s="44" t="s">
        <v>5</v>
      </c>
      <c r="F209" s="45" t="s">
        <v>7</v>
      </c>
      <c r="G209" s="45" t="s">
        <v>67</v>
      </c>
      <c r="H209" s="45" t="s">
        <v>68</v>
      </c>
      <c r="I209" s="46" t="s">
        <v>69</v>
      </c>
    </row>
    <row r="210" customFormat="false" ht="12.75" hidden="true" customHeight="false" outlineLevel="0" collapsed="false">
      <c r="A210" s="55" t="s">
        <v>424</v>
      </c>
      <c r="B210" s="74" t="n">
        <v>628</v>
      </c>
      <c r="C210" s="74" t="n">
        <v>3113</v>
      </c>
      <c r="D210" s="110" t="n">
        <v>4</v>
      </c>
      <c r="E210" s="76"/>
      <c r="F210" s="76" t="n">
        <v>1</v>
      </c>
      <c r="G210" s="76"/>
      <c r="H210" s="76" t="n">
        <f aca="false">SUM(D210:G210)</f>
        <v>5</v>
      </c>
      <c r="I210" s="150" t="n">
        <f aca="false">+I126-I44</f>
        <v>-2</v>
      </c>
    </row>
    <row r="211" customFormat="false" ht="12.75" hidden="true" customHeight="false" outlineLevel="0" collapsed="false">
      <c r="A211" s="55" t="s">
        <v>425</v>
      </c>
      <c r="B211" s="74" t="n">
        <v>629</v>
      </c>
      <c r="C211" s="74" t="n">
        <v>3113</v>
      </c>
      <c r="D211" s="110" t="n">
        <v>51</v>
      </c>
      <c r="E211" s="76"/>
      <c r="F211" s="76" t="n">
        <v>19</v>
      </c>
      <c r="G211" s="76"/>
      <c r="H211" s="76" t="n">
        <f aca="false">SUM(D211:G211)</f>
        <v>70</v>
      </c>
      <c r="I211" s="150" t="n">
        <f aca="false">+I127-I45</f>
        <v>-12.5</v>
      </c>
    </row>
    <row r="212" customFormat="false" ht="12.75" hidden="true" customHeight="false" outlineLevel="0" collapsed="false">
      <c r="A212" s="55" t="s">
        <v>426</v>
      </c>
      <c r="B212" s="74" t="n">
        <v>632</v>
      </c>
      <c r="C212" s="74" t="n">
        <v>3113</v>
      </c>
      <c r="D212" s="110" t="n">
        <v>72</v>
      </c>
      <c r="E212" s="76"/>
      <c r="F212" s="76" t="n">
        <v>27</v>
      </c>
      <c r="G212" s="76"/>
      <c r="H212" s="76" t="n">
        <f aca="false">SUM(D212:G212)</f>
        <v>99</v>
      </c>
      <c r="I212" s="150" t="n">
        <f aca="false">+I128-I46</f>
        <v>-7.2</v>
      </c>
    </row>
    <row r="213" customFormat="false" ht="12.75" hidden="true" customHeight="false" outlineLevel="0" collapsed="false">
      <c r="A213" s="55" t="s">
        <v>427</v>
      </c>
      <c r="B213" s="74" t="n">
        <v>633</v>
      </c>
      <c r="C213" s="74" t="n">
        <v>3113</v>
      </c>
      <c r="D213" s="110" t="n">
        <v>46</v>
      </c>
      <c r="E213" s="76"/>
      <c r="F213" s="76" t="n">
        <v>17</v>
      </c>
      <c r="G213" s="76"/>
      <c r="H213" s="76" t="n">
        <f aca="false">SUM(D213:G213)</f>
        <v>63</v>
      </c>
      <c r="I213" s="150" t="n">
        <f aca="false">+I129-I47</f>
        <v>-6.1</v>
      </c>
    </row>
    <row r="214" customFormat="false" ht="12.75" hidden="true" customHeight="false" outlineLevel="0" collapsed="false">
      <c r="A214" s="55" t="s">
        <v>428</v>
      </c>
      <c r="B214" s="74" t="n">
        <v>622</v>
      </c>
      <c r="C214" s="74" t="n">
        <v>3113</v>
      </c>
      <c r="D214" s="110" t="n">
        <v>68</v>
      </c>
      <c r="E214" s="76"/>
      <c r="F214" s="76" t="n">
        <v>25</v>
      </c>
      <c r="G214" s="76"/>
      <c r="H214" s="76" t="n">
        <f aca="false">SUM(D214:G214)</f>
        <v>93</v>
      </c>
      <c r="I214" s="150" t="n">
        <f aca="false">+I130-I48</f>
        <v>-6.9</v>
      </c>
    </row>
    <row r="215" customFormat="false" ht="12.75" hidden="true" customHeight="false" outlineLevel="0" collapsed="false">
      <c r="A215" s="55" t="s">
        <v>429</v>
      </c>
      <c r="B215" s="74" t="n">
        <v>630</v>
      </c>
      <c r="C215" s="74" t="n">
        <v>3113</v>
      </c>
      <c r="D215" s="110" t="n">
        <v>88</v>
      </c>
      <c r="E215" s="76"/>
      <c r="F215" s="76" t="n">
        <v>32</v>
      </c>
      <c r="G215" s="76"/>
      <c r="H215" s="76" t="n">
        <f aca="false">SUM(D215:G215)</f>
        <v>120</v>
      </c>
      <c r="I215" s="150" t="n">
        <f aca="false">+I131-I49</f>
        <v>-8.40000000000001</v>
      </c>
    </row>
    <row r="216" customFormat="false" ht="13.5" hidden="true" customHeight="false" outlineLevel="0" collapsed="false">
      <c r="A216" s="78" t="s">
        <v>80</v>
      </c>
      <c r="B216" s="112"/>
      <c r="C216" s="112"/>
      <c r="D216" s="113" t="n">
        <f aca="false">SUM(D198:D215)</f>
        <v>1013</v>
      </c>
      <c r="E216" s="114" t="n">
        <f aca="false">SUM(E198:E215)</f>
        <v>0</v>
      </c>
      <c r="F216" s="114" t="n">
        <f aca="false">SUM(F198:F215)</f>
        <v>372</v>
      </c>
      <c r="G216" s="114" t="n">
        <f aca="false">SUM(G198:G215)</f>
        <v>0</v>
      </c>
      <c r="H216" s="114" t="n">
        <f aca="false">SUM(H198:H215)</f>
        <v>1385</v>
      </c>
      <c r="I216" s="96" t="n">
        <f aca="false">SUM(I198:I215)</f>
        <v>-117.2</v>
      </c>
    </row>
    <row r="217" customFormat="false" ht="13.5" hidden="true" customHeight="false" outlineLevel="0" collapsed="false">
      <c r="A217" s="133" t="s">
        <v>62</v>
      </c>
      <c r="B217" s="134"/>
      <c r="C217" s="134"/>
      <c r="D217" s="135" t="n">
        <f aca="false">+D196+D216</f>
        <v>1408</v>
      </c>
      <c r="E217" s="136" t="n">
        <f aca="false">+E196+E216</f>
        <v>0</v>
      </c>
      <c r="F217" s="136" t="n">
        <f aca="false">+F196+F216</f>
        <v>515</v>
      </c>
      <c r="G217" s="136" t="n">
        <f aca="false">+G196+G216</f>
        <v>0</v>
      </c>
      <c r="H217" s="136" t="n">
        <f aca="false">+H196+H216</f>
        <v>1923</v>
      </c>
      <c r="I217" s="137" t="n">
        <f aca="false">+I196+I216</f>
        <v>-117.2</v>
      </c>
    </row>
    <row r="218" customFormat="false" ht="12.75" hidden="true" customHeight="false" outlineLevel="0" collapsed="false"/>
    <row r="219" customFormat="false" ht="12.75" hidden="true" customHeight="false" outlineLevel="0" collapsed="false"/>
  </sheetData>
  <mergeCells count="24">
    <mergeCell ref="A2:A3"/>
    <mergeCell ref="B2:B3"/>
    <mergeCell ref="C2:C3"/>
    <mergeCell ref="D2:I2"/>
    <mergeCell ref="A42:A43"/>
    <mergeCell ref="B42:B43"/>
    <mergeCell ref="C42:C43"/>
    <mergeCell ref="D42:I42"/>
    <mergeCell ref="A84:A85"/>
    <mergeCell ref="B84:B85"/>
    <mergeCell ref="C84:C85"/>
    <mergeCell ref="D84:I84"/>
    <mergeCell ref="A124:A125"/>
    <mergeCell ref="B124:B125"/>
    <mergeCell ref="C124:C125"/>
    <mergeCell ref="D124:I124"/>
    <mergeCell ref="A168:A169"/>
    <mergeCell ref="B168:B169"/>
    <mergeCell ref="C168:C169"/>
    <mergeCell ref="D168:I168"/>
    <mergeCell ref="A208:A209"/>
    <mergeCell ref="B208:B209"/>
    <mergeCell ref="C208:C209"/>
    <mergeCell ref="D208:I208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6.99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5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42" t="s">
        <v>66</v>
      </c>
      <c r="E2" s="42"/>
      <c r="F2" s="42"/>
      <c r="G2" s="42"/>
      <c r="H2" s="42"/>
      <c r="I2" s="42"/>
    </row>
    <row r="3" customFormat="false" ht="26.25" hidden="true" customHeight="false" outlineLevel="0" collapsed="false">
      <c r="A3" s="3"/>
      <c r="B3" s="6"/>
      <c r="C3" s="6"/>
      <c r="D3" s="43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47" t="s">
        <v>70</v>
      </c>
      <c r="B4" s="48"/>
      <c r="C4" s="48"/>
      <c r="D4" s="49"/>
      <c r="E4" s="49"/>
      <c r="F4" s="49"/>
      <c r="G4" s="49"/>
      <c r="H4" s="49"/>
      <c r="I4" s="50"/>
    </row>
    <row r="5" customFormat="false" ht="12.75" hidden="true" customHeight="false" outlineLevel="0" collapsed="false">
      <c r="A5" s="51" t="s">
        <v>71</v>
      </c>
      <c r="B5" s="52"/>
      <c r="C5" s="52"/>
      <c r="D5" s="53"/>
      <c r="E5" s="53"/>
      <c r="F5" s="53"/>
      <c r="G5" s="53"/>
      <c r="H5" s="53"/>
      <c r="I5" s="54"/>
    </row>
    <row r="6" customFormat="false" ht="12.75" hidden="true" customHeight="false" outlineLevel="0" collapsed="false">
      <c r="A6" s="55" t="s">
        <v>72</v>
      </c>
      <c r="B6" s="56" t="n">
        <v>754</v>
      </c>
      <c r="C6" s="56" t="n">
        <v>3111</v>
      </c>
      <c r="D6" s="57" t="n">
        <v>2294</v>
      </c>
      <c r="E6" s="58" t="n">
        <v>0</v>
      </c>
      <c r="F6" s="58" t="n">
        <v>848</v>
      </c>
      <c r="G6" s="58" t="n">
        <v>39</v>
      </c>
      <c r="H6" s="58" t="n">
        <v>3181</v>
      </c>
      <c r="I6" s="59" t="n">
        <v>16</v>
      </c>
      <c r="J6" s="60"/>
      <c r="K6" s="60"/>
      <c r="L6" s="60"/>
      <c r="M6" s="60"/>
      <c r="N6" s="60"/>
    </row>
    <row r="7" customFormat="false" ht="12.75" hidden="true" customHeight="false" outlineLevel="0" collapsed="false">
      <c r="A7" s="55" t="s">
        <v>73</v>
      </c>
      <c r="B7" s="61" t="n">
        <v>756</v>
      </c>
      <c r="C7" s="61" t="n">
        <v>3111</v>
      </c>
      <c r="D7" s="57" t="n">
        <v>1444</v>
      </c>
      <c r="E7" s="58" t="n">
        <v>0</v>
      </c>
      <c r="F7" s="58" t="n">
        <v>534</v>
      </c>
      <c r="G7" s="58" t="n">
        <v>22</v>
      </c>
      <c r="H7" s="58" t="n">
        <v>2000</v>
      </c>
      <c r="I7" s="59" t="n">
        <v>9</v>
      </c>
      <c r="J7" s="60"/>
      <c r="K7" s="60"/>
      <c r="L7" s="60"/>
      <c r="M7" s="60"/>
      <c r="N7" s="60"/>
    </row>
    <row r="8" customFormat="false" ht="12.75" hidden="true" customHeight="false" outlineLevel="0" collapsed="false">
      <c r="A8" s="55" t="s">
        <v>74</v>
      </c>
      <c r="B8" s="61" t="n">
        <v>758</v>
      </c>
      <c r="C8" s="61" t="n">
        <v>3111</v>
      </c>
      <c r="D8" s="57" t="n">
        <v>1508</v>
      </c>
      <c r="E8" s="58" t="n">
        <v>6</v>
      </c>
      <c r="F8" s="58" t="n">
        <v>571</v>
      </c>
      <c r="G8" s="58" t="n">
        <v>26</v>
      </c>
      <c r="H8" s="58" t="n">
        <v>2111</v>
      </c>
      <c r="I8" s="59" t="n">
        <v>9.8</v>
      </c>
      <c r="J8" s="60"/>
      <c r="K8" s="60"/>
      <c r="L8" s="60"/>
      <c r="M8" s="60"/>
      <c r="N8" s="60"/>
    </row>
    <row r="9" customFormat="false" ht="12.75" hidden="true" customHeight="false" outlineLevel="0" collapsed="false">
      <c r="A9" s="55" t="s">
        <v>75</v>
      </c>
      <c r="B9" s="61" t="n">
        <v>753</v>
      </c>
      <c r="C9" s="61" t="n">
        <v>3111</v>
      </c>
      <c r="D9" s="57" t="n">
        <v>3291</v>
      </c>
      <c r="E9" s="58" t="n">
        <v>12</v>
      </c>
      <c r="F9" s="58" t="n">
        <v>1220</v>
      </c>
      <c r="G9" s="58" t="n">
        <v>47</v>
      </c>
      <c r="H9" s="58" t="n">
        <v>4570</v>
      </c>
      <c r="I9" s="59" t="n">
        <v>20</v>
      </c>
      <c r="J9" s="60"/>
      <c r="K9" s="60"/>
      <c r="L9" s="60"/>
      <c r="M9" s="60"/>
      <c r="N9" s="60"/>
    </row>
    <row r="10" customFormat="false" ht="12.75" hidden="true" customHeight="false" outlineLevel="0" collapsed="false">
      <c r="A10" s="55" t="s">
        <v>76</v>
      </c>
      <c r="B10" s="61" t="n">
        <v>755</v>
      </c>
      <c r="C10" s="61" t="n">
        <v>3111</v>
      </c>
      <c r="D10" s="57" t="n">
        <v>1550</v>
      </c>
      <c r="E10" s="58" t="n">
        <v>6</v>
      </c>
      <c r="F10" s="58" t="n">
        <v>575</v>
      </c>
      <c r="G10" s="58" t="n">
        <v>27</v>
      </c>
      <c r="H10" s="58" t="n">
        <v>2158</v>
      </c>
      <c r="I10" s="59" t="n">
        <v>9.8</v>
      </c>
      <c r="J10" s="60"/>
      <c r="K10" s="60"/>
      <c r="L10" s="60"/>
      <c r="M10" s="60"/>
      <c r="N10" s="60"/>
    </row>
    <row r="11" customFormat="false" ht="12.75" hidden="true" customHeight="false" outlineLevel="0" collapsed="false">
      <c r="A11" s="55" t="s">
        <v>77</v>
      </c>
      <c r="B11" s="61" t="n">
        <v>751</v>
      </c>
      <c r="C11" s="61" t="n">
        <v>3111</v>
      </c>
      <c r="D11" s="57" t="n">
        <v>1763</v>
      </c>
      <c r="E11" s="58" t="n">
        <v>5</v>
      </c>
      <c r="F11" s="58" t="n">
        <v>653</v>
      </c>
      <c r="G11" s="58" t="n">
        <v>29</v>
      </c>
      <c r="H11" s="58" t="n">
        <v>2450</v>
      </c>
      <c r="I11" s="59" t="n">
        <v>11</v>
      </c>
      <c r="J11" s="60"/>
      <c r="K11" s="60"/>
      <c r="L11" s="60"/>
      <c r="M11" s="60"/>
      <c r="N11" s="60"/>
    </row>
    <row r="12" customFormat="false" ht="12.75" hidden="true" customHeight="false" outlineLevel="0" collapsed="false">
      <c r="A12" s="55" t="s">
        <v>78</v>
      </c>
      <c r="B12" s="61" t="n">
        <v>757</v>
      </c>
      <c r="C12" s="61" t="n">
        <v>3111</v>
      </c>
      <c r="D12" s="57" t="n">
        <v>918</v>
      </c>
      <c r="E12" s="58" t="n">
        <v>0</v>
      </c>
      <c r="F12" s="58" t="n">
        <v>336</v>
      </c>
      <c r="G12" s="58" t="n">
        <v>15</v>
      </c>
      <c r="H12" s="58" t="n">
        <v>1269</v>
      </c>
      <c r="I12" s="59" t="n">
        <v>6.1</v>
      </c>
      <c r="J12" s="60"/>
      <c r="K12" s="60"/>
      <c r="L12" s="60"/>
      <c r="M12" s="60"/>
      <c r="N12" s="60"/>
    </row>
    <row r="13" customFormat="false" ht="12.75" hidden="true" customHeight="false" outlineLevel="0" collapsed="false">
      <c r="A13" s="55" t="s">
        <v>79</v>
      </c>
      <c r="B13" s="61" t="n">
        <v>752</v>
      </c>
      <c r="C13" s="61" t="n">
        <v>3111</v>
      </c>
      <c r="D13" s="57" t="n">
        <v>1852</v>
      </c>
      <c r="E13" s="58" t="n">
        <v>6</v>
      </c>
      <c r="F13" s="58" t="n">
        <v>687</v>
      </c>
      <c r="G13" s="58" t="n">
        <v>27</v>
      </c>
      <c r="H13" s="58" t="n">
        <v>2572</v>
      </c>
      <c r="I13" s="59" t="n">
        <v>12</v>
      </c>
      <c r="J13" s="60"/>
      <c r="K13" s="60"/>
      <c r="L13" s="60"/>
      <c r="M13" s="60"/>
      <c r="N13" s="60"/>
    </row>
    <row r="14" customFormat="false" ht="13.5" hidden="true" customHeight="false" outlineLevel="0" collapsed="false">
      <c r="A14" s="62" t="s">
        <v>80</v>
      </c>
      <c r="B14" s="63"/>
      <c r="C14" s="63"/>
      <c r="D14" s="64" t="n">
        <f aca="false">SUM(D6:D13)</f>
        <v>14620</v>
      </c>
      <c r="E14" s="27" t="n">
        <f aca="false">SUM(E6:E13)</f>
        <v>35</v>
      </c>
      <c r="F14" s="27" t="n">
        <f aca="false">SUM(F6:F13)</f>
        <v>5424</v>
      </c>
      <c r="G14" s="27" t="n">
        <f aca="false">SUM(G6:G13)</f>
        <v>232</v>
      </c>
      <c r="H14" s="65" t="n">
        <f aca="false">SUM(H6:H13)</f>
        <v>20311</v>
      </c>
      <c r="I14" s="66" t="n">
        <f aca="false">SUM(I6:I13)</f>
        <v>93.7</v>
      </c>
      <c r="J14" s="60"/>
      <c r="K14" s="60"/>
      <c r="L14" s="60"/>
      <c r="M14" s="60"/>
      <c r="N14" s="60"/>
    </row>
    <row r="15" customFormat="false" ht="12.75" hidden="true" customHeight="false" outlineLevel="0" collapsed="false">
      <c r="A15" s="67" t="s">
        <v>81</v>
      </c>
      <c r="B15" s="68"/>
      <c r="C15" s="68"/>
      <c r="D15" s="68"/>
      <c r="E15" s="68"/>
      <c r="F15" s="68"/>
      <c r="G15" s="68"/>
      <c r="H15" s="68"/>
      <c r="I15" s="69"/>
    </row>
    <row r="16" customFormat="false" ht="12.75" hidden="true" customHeight="false" outlineLevel="0" collapsed="false">
      <c r="A16" s="70" t="s">
        <v>12</v>
      </c>
      <c r="B16" s="71"/>
      <c r="C16" s="71"/>
      <c r="D16" s="72"/>
      <c r="E16" s="71"/>
      <c r="F16" s="71"/>
      <c r="G16" s="71"/>
      <c r="H16" s="71"/>
      <c r="I16" s="73"/>
    </row>
    <row r="17" customFormat="false" ht="12.75" hidden="true" customHeight="false" outlineLevel="0" collapsed="false">
      <c r="A17" s="55" t="s">
        <v>82</v>
      </c>
      <c r="B17" s="74" t="n">
        <v>507</v>
      </c>
      <c r="C17" s="74" t="n">
        <v>3113</v>
      </c>
      <c r="D17" s="75" t="n">
        <v>8470</v>
      </c>
      <c r="E17" s="76" t="n">
        <v>120</v>
      </c>
      <c r="F17" s="76" t="n">
        <v>3157</v>
      </c>
      <c r="G17" s="76" t="n">
        <v>245</v>
      </c>
      <c r="H17" s="76" t="n">
        <f aca="false">SUM(D17:G17)</f>
        <v>11992</v>
      </c>
      <c r="I17" s="77" t="n">
        <v>39</v>
      </c>
      <c r="J17" s="60"/>
    </row>
    <row r="18" customFormat="false" ht="12.75" hidden="true" customHeight="false" outlineLevel="0" collapsed="false">
      <c r="A18" s="55" t="s">
        <v>83</v>
      </c>
      <c r="B18" s="74" t="n">
        <v>502</v>
      </c>
      <c r="C18" s="74" t="n">
        <v>3113</v>
      </c>
      <c r="D18" s="75" t="n">
        <v>0</v>
      </c>
      <c r="E18" s="76" t="n">
        <v>0</v>
      </c>
      <c r="F18" s="76" t="n">
        <v>0</v>
      </c>
      <c r="G18" s="76" t="n">
        <v>0</v>
      </c>
      <c r="H18" s="76" t="n">
        <f aca="false">SUM(D18:G18)</f>
        <v>0</v>
      </c>
      <c r="I18" s="77" t="n">
        <v>0</v>
      </c>
      <c r="J18" s="60"/>
    </row>
    <row r="19" customFormat="false" ht="12.75" hidden="true" customHeight="false" outlineLevel="0" collapsed="false">
      <c r="A19" s="55" t="s">
        <v>84</v>
      </c>
      <c r="B19" s="74" t="n">
        <v>501</v>
      </c>
      <c r="C19" s="74" t="n">
        <v>3113</v>
      </c>
      <c r="D19" s="75" t="n">
        <v>10998</v>
      </c>
      <c r="E19" s="76" t="n">
        <v>140</v>
      </c>
      <c r="F19" s="76" t="n">
        <v>4136</v>
      </c>
      <c r="G19" s="76" t="n">
        <v>344</v>
      </c>
      <c r="H19" s="76" t="n">
        <f aca="false">SUM(D19:G19)</f>
        <v>15618</v>
      </c>
      <c r="I19" s="77" t="n">
        <v>59.8</v>
      </c>
      <c r="J19" s="60"/>
    </row>
    <row r="20" customFormat="false" ht="12.75" hidden="true" customHeight="false" outlineLevel="0" collapsed="false">
      <c r="A20" s="55" t="s">
        <v>85</v>
      </c>
      <c r="B20" s="74" t="n">
        <v>506</v>
      </c>
      <c r="C20" s="74" t="n">
        <v>3113</v>
      </c>
      <c r="D20" s="75" t="n">
        <v>5872</v>
      </c>
      <c r="E20" s="76" t="n">
        <v>73</v>
      </c>
      <c r="F20" s="76" t="n">
        <v>2193</v>
      </c>
      <c r="G20" s="76" t="n">
        <v>150</v>
      </c>
      <c r="H20" s="76" t="n">
        <f aca="false">SUM(D20:G20)</f>
        <v>8288</v>
      </c>
      <c r="I20" s="77" t="n">
        <v>28.1</v>
      </c>
      <c r="J20" s="60"/>
    </row>
    <row r="21" customFormat="false" ht="12.75" hidden="true" customHeight="false" outlineLevel="0" collapsed="false">
      <c r="A21" s="55" t="s">
        <v>86</v>
      </c>
      <c r="B21" s="74" t="n">
        <v>505</v>
      </c>
      <c r="C21" s="74" t="n">
        <v>3113</v>
      </c>
      <c r="D21" s="75" t="n">
        <v>6929</v>
      </c>
      <c r="E21" s="76" t="n">
        <v>126</v>
      </c>
      <c r="F21" s="76" t="n">
        <v>2569</v>
      </c>
      <c r="G21" s="76" t="n">
        <v>227</v>
      </c>
      <c r="H21" s="76" t="n">
        <f aca="false">SUM(D21:G21)</f>
        <v>9851</v>
      </c>
      <c r="I21" s="77" t="n">
        <v>34.7</v>
      </c>
      <c r="J21" s="60"/>
    </row>
    <row r="22" customFormat="false" ht="12.75" hidden="true" customHeight="false" outlineLevel="0" collapsed="false">
      <c r="A22" s="55" t="s">
        <v>87</v>
      </c>
      <c r="B22" s="74" t="n">
        <v>504</v>
      </c>
      <c r="C22" s="74" t="n">
        <v>3113</v>
      </c>
      <c r="D22" s="75" t="n">
        <v>6486</v>
      </c>
      <c r="E22" s="76" t="n">
        <v>31</v>
      </c>
      <c r="F22" s="76" t="n">
        <v>2411</v>
      </c>
      <c r="G22" s="76" t="n">
        <v>186</v>
      </c>
      <c r="H22" s="76" t="n">
        <f aca="false">SUM(D22:G22)</f>
        <v>9114</v>
      </c>
      <c r="I22" s="77" t="n">
        <v>32.8</v>
      </c>
      <c r="J22" s="60"/>
    </row>
    <row r="23" customFormat="false" ht="12.75" hidden="true" customHeight="false" outlineLevel="0" collapsed="false">
      <c r="A23" s="55" t="s">
        <v>88</v>
      </c>
      <c r="B23" s="74" t="n">
        <v>503</v>
      </c>
      <c r="C23" s="74" t="n">
        <v>3113</v>
      </c>
      <c r="D23" s="75" t="n">
        <v>9020</v>
      </c>
      <c r="E23" s="76" t="n">
        <v>75</v>
      </c>
      <c r="F23" s="76" t="n">
        <v>3373</v>
      </c>
      <c r="G23" s="76" t="n">
        <v>243</v>
      </c>
      <c r="H23" s="76" t="n">
        <f aca="false">SUM(D23:G23)</f>
        <v>12711</v>
      </c>
      <c r="I23" s="77" t="n">
        <v>52.9</v>
      </c>
      <c r="J23" s="60"/>
    </row>
    <row r="24" customFormat="false" ht="13.5" hidden="true" customHeight="false" outlineLevel="0" collapsed="false">
      <c r="A24" s="78" t="s">
        <v>80</v>
      </c>
      <c r="B24" s="79"/>
      <c r="C24" s="79"/>
      <c r="D24" s="64" t="n">
        <f aca="false">SUM(D17:D23)</f>
        <v>47775</v>
      </c>
      <c r="E24" s="64" t="n">
        <f aca="false">SUM(E17:E23)</f>
        <v>565</v>
      </c>
      <c r="F24" s="64" t="n">
        <f aca="false">SUM(F17:F23)</f>
        <v>17839</v>
      </c>
      <c r="G24" s="64" t="n">
        <f aca="false">SUM(G17:G23)</f>
        <v>1395</v>
      </c>
      <c r="H24" s="64" t="n">
        <f aca="false">SUM(H17:H23)</f>
        <v>67574</v>
      </c>
      <c r="I24" s="80" t="n">
        <f aca="false">SUM(I17:I23)</f>
        <v>247.3</v>
      </c>
      <c r="J24" s="60"/>
    </row>
    <row r="25" customFormat="false" ht="12.75" hidden="true" customHeight="false" outlineLevel="0" collapsed="false">
      <c r="A25" s="81" t="s">
        <v>89</v>
      </c>
      <c r="B25" s="68"/>
      <c r="C25" s="68"/>
      <c r="D25" s="68"/>
      <c r="E25" s="68"/>
      <c r="F25" s="68"/>
      <c r="G25" s="68"/>
      <c r="H25" s="68"/>
      <c r="I25" s="69"/>
    </row>
    <row r="26" customFormat="false" ht="12.75" hidden="true" customHeight="false" outlineLevel="0" collapsed="false">
      <c r="A26" s="82" t="s">
        <v>12</v>
      </c>
      <c r="B26" s="71"/>
      <c r="C26" s="71"/>
      <c r="D26" s="72"/>
      <c r="E26" s="71"/>
      <c r="F26" s="71"/>
      <c r="G26" s="71"/>
      <c r="H26" s="71"/>
      <c r="I26" s="73"/>
    </row>
    <row r="27" customFormat="false" ht="12.75" hidden="true" customHeight="false" outlineLevel="0" collapsed="false">
      <c r="A27" s="83" t="s">
        <v>90</v>
      </c>
      <c r="B27" s="71" t="n">
        <v>952</v>
      </c>
      <c r="C27" s="71" t="n">
        <v>3141</v>
      </c>
      <c r="D27" s="72" t="n">
        <v>729</v>
      </c>
      <c r="E27" s="71" t="n">
        <v>6</v>
      </c>
      <c r="F27" s="71" t="n">
        <v>275</v>
      </c>
      <c r="G27" s="71" t="n">
        <v>16</v>
      </c>
      <c r="H27" s="76" t="n">
        <v>1026</v>
      </c>
      <c r="I27" s="84" t="n">
        <v>5.5</v>
      </c>
      <c r="J27" s="60"/>
    </row>
    <row r="28" customFormat="false" ht="12.75" hidden="true" customHeight="false" outlineLevel="0" collapsed="false">
      <c r="A28" s="83" t="s">
        <v>91</v>
      </c>
      <c r="B28" s="71" t="n">
        <v>953</v>
      </c>
      <c r="C28" s="71" t="n">
        <v>3141</v>
      </c>
      <c r="D28" s="72" t="n">
        <v>900</v>
      </c>
      <c r="E28" s="71" t="n">
        <v>0</v>
      </c>
      <c r="F28" s="71" t="n">
        <v>337</v>
      </c>
      <c r="G28" s="71" t="n">
        <v>13</v>
      </c>
      <c r="H28" s="76" t="n">
        <v>1250</v>
      </c>
      <c r="I28" s="84" t="n">
        <v>6.7</v>
      </c>
      <c r="J28" s="60"/>
    </row>
    <row r="29" customFormat="false" ht="12.75" hidden="true" customHeight="false" outlineLevel="0" collapsed="false">
      <c r="A29" s="83" t="s">
        <v>92</v>
      </c>
      <c r="B29" s="71" t="n">
        <v>951</v>
      </c>
      <c r="C29" s="71" t="n">
        <v>3141</v>
      </c>
      <c r="D29" s="72" t="n">
        <v>706</v>
      </c>
      <c r="E29" s="71" t="n">
        <v>0</v>
      </c>
      <c r="F29" s="71" t="n">
        <v>264</v>
      </c>
      <c r="G29" s="71" t="n">
        <v>25</v>
      </c>
      <c r="H29" s="76" t="n">
        <v>995</v>
      </c>
      <c r="I29" s="84" t="n">
        <v>5</v>
      </c>
      <c r="J29" s="60"/>
    </row>
    <row r="30" customFormat="false" ht="12.75" hidden="true" customHeight="false" outlineLevel="0" collapsed="false">
      <c r="A30" s="83" t="s">
        <v>93</v>
      </c>
      <c r="B30" s="71" t="n">
        <v>965</v>
      </c>
      <c r="C30" s="71" t="n">
        <v>3141</v>
      </c>
      <c r="D30" s="85" t="n">
        <v>1538</v>
      </c>
      <c r="E30" s="71" t="n">
        <v>25</v>
      </c>
      <c r="F30" s="71" t="n">
        <v>584</v>
      </c>
      <c r="G30" s="71" t="n">
        <v>30</v>
      </c>
      <c r="H30" s="76" t="n">
        <v>2177</v>
      </c>
      <c r="I30" s="84" t="n">
        <v>11.5</v>
      </c>
      <c r="J30" s="60"/>
    </row>
    <row r="31" customFormat="false" ht="12.75" hidden="true" customHeight="false" outlineLevel="0" collapsed="false">
      <c r="A31" s="83" t="s">
        <v>94</v>
      </c>
      <c r="B31" s="71" t="n">
        <v>954</v>
      </c>
      <c r="C31" s="71" t="n">
        <v>3141</v>
      </c>
      <c r="D31" s="85" t="n">
        <v>1389</v>
      </c>
      <c r="E31" s="71" t="n">
        <v>0</v>
      </c>
      <c r="F31" s="71" t="n">
        <v>519</v>
      </c>
      <c r="G31" s="71" t="n">
        <v>29</v>
      </c>
      <c r="H31" s="76" t="n">
        <v>1937</v>
      </c>
      <c r="I31" s="84" t="n">
        <v>10.2</v>
      </c>
      <c r="J31" s="60"/>
    </row>
    <row r="32" customFormat="false" ht="12.75" hidden="true" customHeight="false" outlineLevel="0" collapsed="false">
      <c r="A32" s="83" t="s">
        <v>95</v>
      </c>
      <c r="B32" s="71" t="n">
        <v>956</v>
      </c>
      <c r="C32" s="71" t="n">
        <v>3141</v>
      </c>
      <c r="D32" s="85" t="n">
        <v>1457</v>
      </c>
      <c r="E32" s="71" t="n">
        <v>0</v>
      </c>
      <c r="F32" s="71" t="n">
        <v>545</v>
      </c>
      <c r="G32" s="71" t="n">
        <v>23</v>
      </c>
      <c r="H32" s="76" t="n">
        <v>2025</v>
      </c>
      <c r="I32" s="84" t="n">
        <v>11.2</v>
      </c>
      <c r="J32" s="60"/>
    </row>
    <row r="33" customFormat="false" ht="12.75" hidden="true" customHeight="false" outlineLevel="0" collapsed="false">
      <c r="A33" s="86" t="s">
        <v>80</v>
      </c>
      <c r="B33" s="87"/>
      <c r="C33" s="87"/>
      <c r="D33" s="88" t="n">
        <v>6719</v>
      </c>
      <c r="E33" s="89" t="n">
        <v>31</v>
      </c>
      <c r="F33" s="89" t="n">
        <v>2524</v>
      </c>
      <c r="G33" s="89" t="n">
        <v>136</v>
      </c>
      <c r="H33" s="89" t="n">
        <v>9410</v>
      </c>
      <c r="I33" s="90" t="n">
        <f aca="false">SUM(I27:I32)</f>
        <v>50.1</v>
      </c>
      <c r="J33" s="60"/>
    </row>
    <row r="34" customFormat="false" ht="13.5" hidden="true" customHeight="false" outlineLevel="0" collapsed="false">
      <c r="A34" s="91" t="s">
        <v>62</v>
      </c>
      <c r="B34" s="92"/>
      <c r="C34" s="92"/>
      <c r="D34" s="93" t="n">
        <f aca="false">+D14+D24+D33</f>
        <v>69114</v>
      </c>
      <c r="E34" s="94" t="n">
        <f aca="false">+E14+E24+E33</f>
        <v>631</v>
      </c>
      <c r="F34" s="94" t="n">
        <f aca="false">+F14+F24+F33</f>
        <v>25787</v>
      </c>
      <c r="G34" s="94" t="n">
        <f aca="false">+G14+G24+G33</f>
        <v>1763</v>
      </c>
      <c r="H34" s="94" t="n">
        <f aca="false">+H14+H24+H33</f>
        <v>97295</v>
      </c>
      <c r="I34" s="95" t="n">
        <f aca="false">+I14+I24+I33</f>
        <v>391.1</v>
      </c>
    </row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104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43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47" t="s">
        <v>70</v>
      </c>
      <c r="B45" s="48"/>
      <c r="C45" s="48"/>
      <c r="D45" s="49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51" t="s">
        <v>71</v>
      </c>
      <c r="B46" s="52"/>
      <c r="C46" s="52"/>
      <c r="D46" s="53"/>
      <c r="E46" s="53"/>
      <c r="F46" s="53"/>
      <c r="G46" s="53"/>
      <c r="H46" s="53"/>
      <c r="I46" s="54"/>
    </row>
    <row r="47" customFormat="false" ht="12.75" hidden="false" customHeight="false" outlineLevel="0" collapsed="false">
      <c r="A47" s="55" t="s">
        <v>72</v>
      </c>
      <c r="B47" s="56" t="n">
        <v>754</v>
      </c>
      <c r="C47" s="56" t="n">
        <v>3111</v>
      </c>
      <c r="D47" s="57" t="n">
        <f aca="false">+D6+D88</f>
        <v>2313</v>
      </c>
      <c r="E47" s="57" t="n">
        <f aca="false">+E6+E88</f>
        <v>0</v>
      </c>
      <c r="F47" s="57" t="n">
        <f aca="false">+F6+F88</f>
        <v>855</v>
      </c>
      <c r="G47" s="57" t="n">
        <f aca="false">+G6+G88</f>
        <v>39</v>
      </c>
      <c r="H47" s="58" t="n">
        <f aca="false">SUM(D47:G47)</f>
        <v>3207</v>
      </c>
      <c r="I47" s="59" t="n">
        <v>16</v>
      </c>
    </row>
    <row r="48" customFormat="false" ht="12.75" hidden="false" customHeight="false" outlineLevel="0" collapsed="false">
      <c r="A48" s="55" t="s">
        <v>73</v>
      </c>
      <c r="B48" s="61" t="n">
        <v>756</v>
      </c>
      <c r="C48" s="61" t="n">
        <v>3111</v>
      </c>
      <c r="D48" s="57" t="n">
        <f aca="false">+D7+D89</f>
        <v>1456</v>
      </c>
      <c r="E48" s="57" t="n">
        <f aca="false">+E7+E89</f>
        <v>0</v>
      </c>
      <c r="F48" s="57" t="n">
        <f aca="false">+F7+F89</f>
        <v>538</v>
      </c>
      <c r="G48" s="57" t="n">
        <f aca="false">+G7+G89</f>
        <v>22</v>
      </c>
      <c r="H48" s="58" t="n">
        <f aca="false">SUM(D48:G48)</f>
        <v>2016</v>
      </c>
      <c r="I48" s="59" t="n">
        <v>9</v>
      </c>
    </row>
    <row r="49" customFormat="false" ht="12.75" hidden="false" customHeight="false" outlineLevel="0" collapsed="false">
      <c r="A49" s="55" t="s">
        <v>74</v>
      </c>
      <c r="B49" s="61" t="n">
        <v>758</v>
      </c>
      <c r="C49" s="61" t="n">
        <v>3111</v>
      </c>
      <c r="D49" s="57" t="n">
        <f aca="false">+D8+D90</f>
        <v>1521</v>
      </c>
      <c r="E49" s="57" t="n">
        <f aca="false">+E8+E90</f>
        <v>6</v>
      </c>
      <c r="F49" s="57" t="n">
        <f aca="false">+F8+F90</f>
        <v>576</v>
      </c>
      <c r="G49" s="57" t="n">
        <f aca="false">+G8+G90</f>
        <v>26</v>
      </c>
      <c r="H49" s="58" t="n">
        <f aca="false">SUM(D49:G49)</f>
        <v>2129</v>
      </c>
      <c r="I49" s="59" t="n">
        <v>9.8</v>
      </c>
    </row>
    <row r="50" customFormat="false" ht="12.75" hidden="false" customHeight="false" outlineLevel="0" collapsed="false">
      <c r="A50" s="55" t="s">
        <v>75</v>
      </c>
      <c r="B50" s="61" t="n">
        <v>753</v>
      </c>
      <c r="C50" s="61" t="n">
        <v>3111</v>
      </c>
      <c r="D50" s="57" t="n">
        <f aca="false">+D9+D91</f>
        <v>3318</v>
      </c>
      <c r="E50" s="57" t="n">
        <f aca="false">+E9+E91</f>
        <v>12</v>
      </c>
      <c r="F50" s="57" t="n">
        <f aca="false">+F9+F91</f>
        <v>1230</v>
      </c>
      <c r="G50" s="57" t="n">
        <f aca="false">+G9+G91</f>
        <v>47</v>
      </c>
      <c r="H50" s="58" t="n">
        <f aca="false">SUM(D50:G50)</f>
        <v>4607</v>
      </c>
      <c r="I50" s="59" t="n">
        <v>20</v>
      </c>
    </row>
    <row r="51" customFormat="false" ht="12.75" hidden="false" customHeight="false" outlineLevel="0" collapsed="false">
      <c r="A51" s="55" t="s">
        <v>76</v>
      </c>
      <c r="B51" s="61" t="n">
        <v>755</v>
      </c>
      <c r="C51" s="61" t="n">
        <v>3111</v>
      </c>
      <c r="D51" s="57" t="n">
        <f aca="false">+D10+D92</f>
        <v>1563</v>
      </c>
      <c r="E51" s="57" t="n">
        <f aca="false">+E10+E92</f>
        <v>6</v>
      </c>
      <c r="F51" s="57" t="n">
        <f aca="false">+F10+F92</f>
        <v>580</v>
      </c>
      <c r="G51" s="57" t="n">
        <f aca="false">+G10+G92</f>
        <v>27</v>
      </c>
      <c r="H51" s="58" t="n">
        <f aca="false">SUM(D51:G51)</f>
        <v>2176</v>
      </c>
      <c r="I51" s="59" t="n">
        <v>9.8</v>
      </c>
    </row>
    <row r="52" customFormat="false" ht="12.75" hidden="false" customHeight="false" outlineLevel="0" collapsed="false">
      <c r="A52" s="55" t="s">
        <v>77</v>
      </c>
      <c r="B52" s="61" t="n">
        <v>751</v>
      </c>
      <c r="C52" s="61" t="n">
        <v>3111</v>
      </c>
      <c r="D52" s="57" t="n">
        <f aca="false">+D11+D93</f>
        <v>1778</v>
      </c>
      <c r="E52" s="57" t="n">
        <f aca="false">+E11+E93</f>
        <v>5</v>
      </c>
      <c r="F52" s="57" t="n">
        <f aca="false">+F11+F93</f>
        <v>658</v>
      </c>
      <c r="G52" s="57" t="n">
        <f aca="false">+G11+G93</f>
        <v>29</v>
      </c>
      <c r="H52" s="58" t="n">
        <f aca="false">SUM(D52:G52)</f>
        <v>2470</v>
      </c>
      <c r="I52" s="59" t="n">
        <v>11</v>
      </c>
    </row>
    <row r="53" customFormat="false" ht="12.75" hidden="false" customHeight="false" outlineLevel="0" collapsed="false">
      <c r="A53" s="55" t="s">
        <v>78</v>
      </c>
      <c r="B53" s="61" t="n">
        <v>757</v>
      </c>
      <c r="C53" s="61" t="n">
        <v>3111</v>
      </c>
      <c r="D53" s="57" t="n">
        <f aca="false">+D12+D94</f>
        <v>926</v>
      </c>
      <c r="E53" s="57" t="n">
        <f aca="false">+E12+E94</f>
        <v>0</v>
      </c>
      <c r="F53" s="57" t="n">
        <f aca="false">+F12+F94</f>
        <v>339</v>
      </c>
      <c r="G53" s="57" t="n">
        <f aca="false">+G12+G94</f>
        <v>15</v>
      </c>
      <c r="H53" s="58" t="n">
        <f aca="false">SUM(D53:G53)</f>
        <v>1280</v>
      </c>
      <c r="I53" s="59" t="n">
        <v>6.1</v>
      </c>
    </row>
    <row r="54" customFormat="false" ht="12.75" hidden="false" customHeight="false" outlineLevel="0" collapsed="false">
      <c r="A54" s="55" t="s">
        <v>79</v>
      </c>
      <c r="B54" s="61" t="n">
        <v>752</v>
      </c>
      <c r="C54" s="61" t="n">
        <v>3111</v>
      </c>
      <c r="D54" s="57" t="n">
        <f aca="false">+D13+D95</f>
        <v>1867</v>
      </c>
      <c r="E54" s="57" t="n">
        <f aca="false">+E13+E95</f>
        <v>6</v>
      </c>
      <c r="F54" s="57" t="n">
        <f aca="false">+F13+F95</f>
        <v>693</v>
      </c>
      <c r="G54" s="57" t="n">
        <f aca="false">+G13+G95</f>
        <v>27</v>
      </c>
      <c r="H54" s="58" t="n">
        <f aca="false">SUM(D54:G54)</f>
        <v>2593</v>
      </c>
      <c r="I54" s="59" t="n">
        <v>12</v>
      </c>
    </row>
    <row r="55" customFormat="false" ht="13.5" hidden="false" customHeight="false" outlineLevel="0" collapsed="false">
      <c r="A55" s="62" t="s">
        <v>80</v>
      </c>
      <c r="B55" s="63"/>
      <c r="C55" s="63"/>
      <c r="D55" s="64" t="n">
        <f aca="false">SUM(D47:D54)</f>
        <v>14742</v>
      </c>
      <c r="E55" s="27" t="n">
        <f aca="false">SUM(E47:E54)</f>
        <v>35</v>
      </c>
      <c r="F55" s="27" t="n">
        <f aca="false">SUM(F47:F54)</f>
        <v>5469</v>
      </c>
      <c r="G55" s="27" t="n">
        <f aca="false">SUM(G47:G54)</f>
        <v>232</v>
      </c>
      <c r="H55" s="65" t="n">
        <f aca="false">SUM(H47:H54)</f>
        <v>20478</v>
      </c>
      <c r="I55" s="66" t="n">
        <f aca="false">SUM(I47:I54)</f>
        <v>93.7</v>
      </c>
    </row>
    <row r="56" customFormat="false" ht="12.75" hidden="false" customHeight="false" outlineLevel="0" collapsed="false">
      <c r="A56" s="67" t="s">
        <v>81</v>
      </c>
      <c r="B56" s="68"/>
      <c r="C56" s="68"/>
      <c r="D56" s="68"/>
      <c r="E56" s="68"/>
      <c r="F56" s="68"/>
      <c r="G56" s="68"/>
      <c r="H56" s="68"/>
      <c r="I56" s="69"/>
    </row>
    <row r="57" customFormat="false" ht="12.75" hidden="false" customHeight="false" outlineLevel="0" collapsed="false">
      <c r="A57" s="70" t="s">
        <v>12</v>
      </c>
      <c r="B57" s="71"/>
      <c r="C57" s="71"/>
      <c r="D57" s="72"/>
      <c r="E57" s="71"/>
      <c r="F57" s="71"/>
      <c r="G57" s="71"/>
      <c r="H57" s="71"/>
      <c r="I57" s="73"/>
    </row>
    <row r="58" customFormat="false" ht="12.75" hidden="false" customHeight="false" outlineLevel="0" collapsed="false">
      <c r="A58" s="55" t="s">
        <v>82</v>
      </c>
      <c r="B58" s="74" t="n">
        <v>507</v>
      </c>
      <c r="C58" s="74" t="n">
        <v>3113</v>
      </c>
      <c r="D58" s="57" t="n">
        <v>8142</v>
      </c>
      <c r="E58" s="57" t="n">
        <v>120</v>
      </c>
      <c r="F58" s="57" t="n">
        <v>3036</v>
      </c>
      <c r="G58" s="57" t="n">
        <v>245</v>
      </c>
      <c r="H58" s="58" t="n">
        <f aca="false">SUM(D58:G58)</f>
        <v>11543</v>
      </c>
      <c r="I58" s="77" t="n">
        <v>39</v>
      </c>
    </row>
    <row r="59" customFormat="false" ht="12.75" hidden="false" customHeight="false" outlineLevel="0" collapsed="false">
      <c r="A59" s="55" t="s">
        <v>83</v>
      </c>
      <c r="B59" s="74" t="n">
        <v>502</v>
      </c>
      <c r="C59" s="74" t="n">
        <v>3113</v>
      </c>
      <c r="D59" s="57" t="n">
        <v>0</v>
      </c>
      <c r="E59" s="57" t="n">
        <v>0</v>
      </c>
      <c r="F59" s="57" t="n">
        <v>0</v>
      </c>
      <c r="G59" s="57" t="n">
        <v>0</v>
      </c>
      <c r="H59" s="58" t="n">
        <v>0</v>
      </c>
      <c r="I59" s="77" t="n">
        <v>0</v>
      </c>
    </row>
    <row r="60" customFormat="false" ht="12.75" hidden="false" customHeight="false" outlineLevel="0" collapsed="false">
      <c r="A60" s="55" t="s">
        <v>84</v>
      </c>
      <c r="B60" s="74" t="n">
        <v>501</v>
      </c>
      <c r="C60" s="74" t="n">
        <v>3113</v>
      </c>
      <c r="D60" s="57" t="n">
        <f aca="false">+D19+D101</f>
        <v>11090</v>
      </c>
      <c r="E60" s="57" t="n">
        <f aca="false">+E19+E101</f>
        <v>140</v>
      </c>
      <c r="F60" s="57" t="n">
        <f aca="false">+F19+F101</f>
        <v>4170</v>
      </c>
      <c r="G60" s="57" t="n">
        <f aca="false">+G19+G101</f>
        <v>344</v>
      </c>
      <c r="H60" s="58" t="n">
        <f aca="false">SUM(D60:G60)</f>
        <v>15744</v>
      </c>
      <c r="I60" s="77" t="n">
        <v>59.8</v>
      </c>
    </row>
    <row r="61" customFormat="false" ht="12.75" hidden="false" customHeight="false" outlineLevel="0" collapsed="false">
      <c r="A61" s="55" t="s">
        <v>85</v>
      </c>
      <c r="B61" s="74" t="n">
        <v>506</v>
      </c>
      <c r="C61" s="74" t="n">
        <v>3113</v>
      </c>
      <c r="D61" s="57" t="n">
        <f aca="false">+D20+D102</f>
        <v>5921</v>
      </c>
      <c r="E61" s="57" t="n">
        <f aca="false">+E20+E102</f>
        <v>73</v>
      </c>
      <c r="F61" s="57" t="n">
        <f aca="false">+F20+F102</f>
        <v>2211</v>
      </c>
      <c r="G61" s="57" t="n">
        <f aca="false">+G20+G102</f>
        <v>150</v>
      </c>
      <c r="H61" s="58" t="n">
        <f aca="false">SUM(D61:G61)</f>
        <v>8355</v>
      </c>
      <c r="I61" s="77" t="n">
        <v>28.1</v>
      </c>
    </row>
    <row r="62" customFormat="false" ht="12.75" hidden="false" customHeight="false" outlineLevel="0" collapsed="false">
      <c r="A62" s="55" t="s">
        <v>86</v>
      </c>
      <c r="B62" s="74" t="n">
        <v>505</v>
      </c>
      <c r="C62" s="74" t="n">
        <v>3113</v>
      </c>
      <c r="D62" s="57" t="n">
        <f aca="false">+D21+D103</f>
        <v>6987</v>
      </c>
      <c r="E62" s="57" t="n">
        <f aca="false">+E21+E103</f>
        <v>126</v>
      </c>
      <c r="F62" s="57" t="n">
        <f aca="false">+F21+F103</f>
        <v>2590</v>
      </c>
      <c r="G62" s="57" t="n">
        <f aca="false">+G21+G103</f>
        <v>227</v>
      </c>
      <c r="H62" s="58" t="n">
        <f aca="false">SUM(D62:G62)</f>
        <v>9930</v>
      </c>
      <c r="I62" s="77" t="n">
        <v>34.7</v>
      </c>
    </row>
    <row r="63" customFormat="false" ht="12.75" hidden="false" customHeight="false" outlineLevel="0" collapsed="false">
      <c r="A63" s="55" t="s">
        <v>87</v>
      </c>
      <c r="B63" s="74" t="n">
        <v>504</v>
      </c>
      <c r="C63" s="74" t="n">
        <v>3113</v>
      </c>
      <c r="D63" s="57" t="n">
        <f aca="false">+D22+D104</f>
        <v>6540</v>
      </c>
      <c r="E63" s="57" t="n">
        <f aca="false">+E22+E104</f>
        <v>31</v>
      </c>
      <c r="F63" s="57" t="n">
        <f aca="false">+F22+F104</f>
        <v>2431</v>
      </c>
      <c r="G63" s="57" t="n">
        <f aca="false">+G22+G104</f>
        <v>186</v>
      </c>
      <c r="H63" s="58" t="n">
        <f aca="false">SUM(D63:G63)</f>
        <v>9188</v>
      </c>
      <c r="I63" s="77" t="n">
        <v>32.8</v>
      </c>
    </row>
    <row r="64" customFormat="false" ht="12.75" hidden="false" customHeight="false" outlineLevel="0" collapsed="false">
      <c r="A64" s="55" t="s">
        <v>88</v>
      </c>
      <c r="B64" s="74" t="n">
        <v>503</v>
      </c>
      <c r="C64" s="74" t="n">
        <v>3113</v>
      </c>
      <c r="D64" s="57" t="n">
        <f aca="false">+D23+D105</f>
        <v>9095</v>
      </c>
      <c r="E64" s="57" t="n">
        <f aca="false">+E23+E105</f>
        <v>75</v>
      </c>
      <c r="F64" s="57" t="n">
        <f aca="false">+F23+F105</f>
        <v>3401</v>
      </c>
      <c r="G64" s="57" t="n">
        <f aca="false">+G23+G105</f>
        <v>243</v>
      </c>
      <c r="H64" s="58" t="n">
        <f aca="false">SUM(D64:G64)</f>
        <v>12814</v>
      </c>
      <c r="I64" s="77" t="n">
        <v>52.9</v>
      </c>
    </row>
    <row r="65" customFormat="false" ht="13.5" hidden="false" customHeight="false" outlineLevel="0" collapsed="false">
      <c r="A65" s="78" t="s">
        <v>80</v>
      </c>
      <c r="B65" s="79"/>
      <c r="C65" s="79"/>
      <c r="D65" s="64" t="n">
        <f aca="false">SUM(D58:D64)</f>
        <v>47775</v>
      </c>
      <c r="E65" s="64" t="n">
        <f aca="false">SUM(E58:E64)</f>
        <v>565</v>
      </c>
      <c r="F65" s="64" t="n">
        <f aca="false">SUM(F58:F64)</f>
        <v>17839</v>
      </c>
      <c r="G65" s="64" t="n">
        <f aca="false">SUM(G58:G64)</f>
        <v>1395</v>
      </c>
      <c r="H65" s="64" t="n">
        <f aca="false">SUM(H58:H64)</f>
        <v>67574</v>
      </c>
      <c r="I65" s="96" t="n">
        <v>247.3</v>
      </c>
    </row>
    <row r="66" customFormat="false" ht="12.75" hidden="false" customHeight="false" outlineLevel="0" collapsed="false">
      <c r="A66" s="81" t="s">
        <v>89</v>
      </c>
      <c r="B66" s="68"/>
      <c r="C66" s="68"/>
      <c r="D66" s="68"/>
      <c r="E66" s="68"/>
      <c r="F66" s="68"/>
      <c r="G66" s="68"/>
      <c r="H66" s="68"/>
      <c r="I66" s="69"/>
    </row>
    <row r="67" customFormat="false" ht="12.75" hidden="false" customHeight="false" outlineLevel="0" collapsed="false">
      <c r="A67" s="82" t="s">
        <v>12</v>
      </c>
      <c r="B67" s="71"/>
      <c r="C67" s="71"/>
      <c r="D67" s="72"/>
      <c r="E67" s="71"/>
      <c r="F67" s="71"/>
      <c r="G67" s="71"/>
      <c r="H67" s="71"/>
      <c r="I67" s="73"/>
    </row>
    <row r="68" customFormat="false" ht="12.75" hidden="false" customHeight="false" outlineLevel="0" collapsed="false">
      <c r="A68" s="83" t="s">
        <v>90</v>
      </c>
      <c r="B68" s="71" t="n">
        <v>952</v>
      </c>
      <c r="C68" s="71" t="n">
        <v>3141</v>
      </c>
      <c r="D68" s="57" t="n">
        <f aca="false">+D27+D109</f>
        <v>735</v>
      </c>
      <c r="E68" s="57" t="n">
        <f aca="false">+E27+E109</f>
        <v>6</v>
      </c>
      <c r="F68" s="57" t="n">
        <f aca="false">+F27+F109</f>
        <v>278</v>
      </c>
      <c r="G68" s="57" t="n">
        <f aca="false">+G27+G109</f>
        <v>16</v>
      </c>
      <c r="H68" s="58" t="n">
        <f aca="false">SUM(D68:G68)</f>
        <v>1035</v>
      </c>
      <c r="I68" s="84" t="n">
        <v>5.5</v>
      </c>
    </row>
    <row r="69" customFormat="false" ht="12.75" hidden="false" customHeight="false" outlineLevel="0" collapsed="false">
      <c r="A69" s="83" t="s">
        <v>91</v>
      </c>
      <c r="B69" s="71" t="n">
        <v>953</v>
      </c>
      <c r="C69" s="71" t="n">
        <v>3141</v>
      </c>
      <c r="D69" s="57" t="n">
        <f aca="false">+D28+D110</f>
        <v>908</v>
      </c>
      <c r="E69" s="57" t="n">
        <f aca="false">+E28+E110</f>
        <v>0</v>
      </c>
      <c r="F69" s="57" t="n">
        <f aca="false">+F28+F110</f>
        <v>340</v>
      </c>
      <c r="G69" s="57" t="n">
        <f aca="false">+G28+G110</f>
        <v>13</v>
      </c>
      <c r="H69" s="58" t="n">
        <f aca="false">SUM(D69:G69)</f>
        <v>1261</v>
      </c>
      <c r="I69" s="84" t="n">
        <v>6.7</v>
      </c>
    </row>
    <row r="70" customFormat="false" ht="12.75" hidden="false" customHeight="false" outlineLevel="0" collapsed="false">
      <c r="A70" s="83" t="s">
        <v>92</v>
      </c>
      <c r="B70" s="71" t="n">
        <v>951</v>
      </c>
      <c r="C70" s="71" t="n">
        <v>3141</v>
      </c>
      <c r="D70" s="57" t="n">
        <f aca="false">+D29+D111</f>
        <v>712</v>
      </c>
      <c r="E70" s="57" t="n">
        <f aca="false">+E29+E111</f>
        <v>0</v>
      </c>
      <c r="F70" s="57" t="n">
        <f aca="false">+F29+F111</f>
        <v>266</v>
      </c>
      <c r="G70" s="57" t="n">
        <f aca="false">+G29+G111</f>
        <v>25</v>
      </c>
      <c r="H70" s="58" t="n">
        <f aca="false">SUM(D70:G70)</f>
        <v>1003</v>
      </c>
      <c r="I70" s="84" t="n">
        <v>5</v>
      </c>
    </row>
    <row r="71" customFormat="false" ht="12.75" hidden="false" customHeight="false" outlineLevel="0" collapsed="false">
      <c r="A71" s="83" t="s">
        <v>93</v>
      </c>
      <c r="B71" s="71" t="n">
        <v>965</v>
      </c>
      <c r="C71" s="71" t="n">
        <v>3141</v>
      </c>
      <c r="D71" s="57" t="n">
        <f aca="false">+D30+D112</f>
        <v>1551</v>
      </c>
      <c r="E71" s="57" t="n">
        <f aca="false">+E30+E112</f>
        <v>25</v>
      </c>
      <c r="F71" s="57" t="n">
        <f aca="false">+F30+F112</f>
        <v>589</v>
      </c>
      <c r="G71" s="57" t="n">
        <f aca="false">+G30+G112</f>
        <v>30</v>
      </c>
      <c r="H71" s="58" t="n">
        <f aca="false">SUM(D71:G71)</f>
        <v>2195</v>
      </c>
      <c r="I71" s="84" t="n">
        <v>11.5</v>
      </c>
    </row>
    <row r="72" customFormat="false" ht="12.75" hidden="false" customHeight="false" outlineLevel="0" collapsed="false">
      <c r="A72" s="83" t="s">
        <v>94</v>
      </c>
      <c r="B72" s="71" t="n">
        <v>954</v>
      </c>
      <c r="C72" s="71" t="n">
        <v>3141</v>
      </c>
      <c r="D72" s="57" t="n">
        <f aca="false">+D31+D113</f>
        <v>1401</v>
      </c>
      <c r="E72" s="57" t="n">
        <f aca="false">+E31+E113</f>
        <v>0</v>
      </c>
      <c r="F72" s="57" t="n">
        <f aca="false">+F31+F113</f>
        <v>523</v>
      </c>
      <c r="G72" s="57" t="n">
        <f aca="false">+G31+G113</f>
        <v>29</v>
      </c>
      <c r="H72" s="58" t="n">
        <f aca="false">SUM(D72:G72)</f>
        <v>1953</v>
      </c>
      <c r="I72" s="84" t="n">
        <v>10.2</v>
      </c>
    </row>
    <row r="73" customFormat="false" ht="12.75" hidden="false" customHeight="false" outlineLevel="0" collapsed="false">
      <c r="A73" s="83" t="s">
        <v>95</v>
      </c>
      <c r="B73" s="71" t="n">
        <v>956</v>
      </c>
      <c r="C73" s="71" t="n">
        <v>3141</v>
      </c>
      <c r="D73" s="57" t="n">
        <f aca="false">+D32+D114</f>
        <v>1469</v>
      </c>
      <c r="E73" s="57" t="n">
        <f aca="false">+E32+E114</f>
        <v>0</v>
      </c>
      <c r="F73" s="57" t="n">
        <f aca="false">+F32+F114</f>
        <v>550</v>
      </c>
      <c r="G73" s="57" t="n">
        <f aca="false">+G32+G114</f>
        <v>23</v>
      </c>
      <c r="H73" s="58" t="n">
        <f aca="false">SUM(D73:G73)</f>
        <v>2042</v>
      </c>
      <c r="I73" s="84" t="n">
        <v>11.2</v>
      </c>
    </row>
    <row r="74" customFormat="false" ht="13.5" hidden="false" customHeight="false" outlineLevel="0" collapsed="false">
      <c r="A74" s="86" t="s">
        <v>80</v>
      </c>
      <c r="B74" s="87"/>
      <c r="C74" s="87"/>
      <c r="D74" s="88" t="n">
        <f aca="false">SUM(D68:D73)</f>
        <v>6776</v>
      </c>
      <c r="E74" s="88" t="n">
        <f aca="false">SUM(E68:E73)</f>
        <v>31</v>
      </c>
      <c r="F74" s="88" t="n">
        <f aca="false">SUM(F68:F73)</f>
        <v>2546</v>
      </c>
      <c r="G74" s="88" t="n">
        <f aca="false">SUM(G68:G73)</f>
        <v>136</v>
      </c>
      <c r="H74" s="88" t="n">
        <f aca="false">SUM(H68:H73)</f>
        <v>9489</v>
      </c>
      <c r="I74" s="90" t="n">
        <f aca="false">SUM(I68:I73)</f>
        <v>50.1</v>
      </c>
    </row>
    <row r="75" customFormat="false" ht="13.5" hidden="false" customHeight="false" outlineLevel="0" collapsed="false">
      <c r="A75" s="91" t="s">
        <v>62</v>
      </c>
      <c r="B75" s="92"/>
      <c r="C75" s="92"/>
      <c r="D75" s="93" t="n">
        <f aca="false">+D55+D65+D74</f>
        <v>69293</v>
      </c>
      <c r="E75" s="94" t="n">
        <f aca="false">+E55+E65+E74</f>
        <v>631</v>
      </c>
      <c r="F75" s="94" t="n">
        <f aca="false">+F55+F65+F74</f>
        <v>25854</v>
      </c>
      <c r="G75" s="94" t="n">
        <f aca="false">+G55+G65+G74</f>
        <v>1763</v>
      </c>
      <c r="H75" s="94" t="n">
        <f aca="false">+H55+H65+H74</f>
        <v>97541</v>
      </c>
      <c r="I75" s="95" t="n">
        <f aca="false">+I55+I65+I74</f>
        <v>391.1</v>
      </c>
    </row>
    <row r="83" customFormat="false" ht="12.75" hidden="true" customHeight="false" outlineLevel="0" collapsed="false">
      <c r="A83" s="41" t="n">
        <v>2005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43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47" t="s">
        <v>70</v>
      </c>
      <c r="B86" s="48"/>
      <c r="C86" s="48"/>
      <c r="D86" s="49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51" t="s">
        <v>71</v>
      </c>
      <c r="B87" s="52"/>
      <c r="C87" s="52"/>
      <c r="D87" s="53"/>
      <c r="E87" s="53"/>
      <c r="F87" s="53"/>
      <c r="G87" s="53"/>
      <c r="H87" s="53"/>
      <c r="I87" s="54"/>
    </row>
    <row r="88" customFormat="false" ht="12.75" hidden="true" customHeight="false" outlineLevel="0" collapsed="false">
      <c r="A88" s="55" t="s">
        <v>72</v>
      </c>
      <c r="B88" s="56" t="n">
        <v>754</v>
      </c>
      <c r="C88" s="56" t="n">
        <v>3111</v>
      </c>
      <c r="D88" s="57" t="n">
        <v>19</v>
      </c>
      <c r="E88" s="58"/>
      <c r="F88" s="58" t="n">
        <v>7</v>
      </c>
      <c r="G88" s="58"/>
      <c r="H88" s="58" t="n">
        <f aca="false">SUM(D88:G88)</f>
        <v>26</v>
      </c>
      <c r="I88" s="59" t="n">
        <f aca="false">+I47-I6</f>
        <v>0</v>
      </c>
    </row>
    <row r="89" customFormat="false" ht="12.75" hidden="true" customHeight="false" outlineLevel="0" collapsed="false">
      <c r="A89" s="55" t="s">
        <v>73</v>
      </c>
      <c r="B89" s="61" t="n">
        <v>756</v>
      </c>
      <c r="C89" s="61" t="n">
        <v>3111</v>
      </c>
      <c r="D89" s="57" t="n">
        <v>12</v>
      </c>
      <c r="E89" s="58"/>
      <c r="F89" s="58" t="n">
        <v>4</v>
      </c>
      <c r="G89" s="58"/>
      <c r="H89" s="58" t="n">
        <f aca="false">SUM(D89:G89)</f>
        <v>16</v>
      </c>
      <c r="I89" s="59" t="n">
        <f aca="false">+I48-I7</f>
        <v>0</v>
      </c>
    </row>
    <row r="90" customFormat="false" ht="12.75" hidden="true" customHeight="false" outlineLevel="0" collapsed="false">
      <c r="A90" s="55" t="s">
        <v>74</v>
      </c>
      <c r="B90" s="61" t="n">
        <v>758</v>
      </c>
      <c r="C90" s="61" t="n">
        <v>3111</v>
      </c>
      <c r="D90" s="57" t="n">
        <v>13</v>
      </c>
      <c r="E90" s="58"/>
      <c r="F90" s="58" t="n">
        <v>5</v>
      </c>
      <c r="G90" s="58"/>
      <c r="H90" s="58" t="n">
        <f aca="false">SUM(D90:G90)</f>
        <v>18</v>
      </c>
      <c r="I90" s="59" t="n">
        <f aca="false">+I49-I8</f>
        <v>0</v>
      </c>
    </row>
    <row r="91" customFormat="false" ht="12.75" hidden="true" customHeight="false" outlineLevel="0" collapsed="false">
      <c r="A91" s="55" t="s">
        <v>75</v>
      </c>
      <c r="B91" s="61" t="n">
        <v>753</v>
      </c>
      <c r="C91" s="61" t="n">
        <v>3111</v>
      </c>
      <c r="D91" s="57" t="n">
        <v>27</v>
      </c>
      <c r="E91" s="58"/>
      <c r="F91" s="58" t="n">
        <v>10</v>
      </c>
      <c r="G91" s="58"/>
      <c r="H91" s="58" t="n">
        <f aca="false">SUM(D91:G91)</f>
        <v>37</v>
      </c>
      <c r="I91" s="59" t="n">
        <f aca="false">+I50-I9</f>
        <v>0</v>
      </c>
    </row>
    <row r="92" customFormat="false" ht="12.75" hidden="true" customHeight="false" outlineLevel="0" collapsed="false">
      <c r="A92" s="55" t="s">
        <v>76</v>
      </c>
      <c r="B92" s="61" t="n">
        <v>755</v>
      </c>
      <c r="C92" s="61" t="n">
        <v>3111</v>
      </c>
      <c r="D92" s="57" t="n">
        <v>13</v>
      </c>
      <c r="E92" s="58"/>
      <c r="F92" s="58" t="n">
        <v>5</v>
      </c>
      <c r="G92" s="58"/>
      <c r="H92" s="58" t="n">
        <f aca="false">SUM(D92:G92)</f>
        <v>18</v>
      </c>
      <c r="I92" s="59" t="n">
        <f aca="false">+I51-I10</f>
        <v>0</v>
      </c>
    </row>
    <row r="93" customFormat="false" ht="12.75" hidden="true" customHeight="false" outlineLevel="0" collapsed="false">
      <c r="A93" s="55" t="s">
        <v>77</v>
      </c>
      <c r="B93" s="61" t="n">
        <v>751</v>
      </c>
      <c r="C93" s="61" t="n">
        <v>3111</v>
      </c>
      <c r="D93" s="57" t="n">
        <v>15</v>
      </c>
      <c r="E93" s="58"/>
      <c r="F93" s="58" t="n">
        <v>5</v>
      </c>
      <c r="G93" s="58"/>
      <c r="H93" s="58" t="n">
        <f aca="false">SUM(D93:G93)</f>
        <v>20</v>
      </c>
      <c r="I93" s="59" t="n">
        <f aca="false">+I52-I11</f>
        <v>0</v>
      </c>
    </row>
    <row r="94" customFormat="false" ht="12.75" hidden="true" customHeight="false" outlineLevel="0" collapsed="false">
      <c r="A94" s="55" t="s">
        <v>78</v>
      </c>
      <c r="B94" s="61" t="n">
        <v>757</v>
      </c>
      <c r="C94" s="61" t="n">
        <v>3111</v>
      </c>
      <c r="D94" s="57" t="n">
        <v>8</v>
      </c>
      <c r="E94" s="58"/>
      <c r="F94" s="58" t="n">
        <v>3</v>
      </c>
      <c r="G94" s="58"/>
      <c r="H94" s="58" t="n">
        <f aca="false">SUM(D94:G94)</f>
        <v>11</v>
      </c>
      <c r="I94" s="59" t="n">
        <f aca="false">+I53-I12</f>
        <v>0</v>
      </c>
    </row>
    <row r="95" customFormat="false" ht="12.75" hidden="true" customHeight="false" outlineLevel="0" collapsed="false">
      <c r="A95" s="55" t="s">
        <v>79</v>
      </c>
      <c r="B95" s="61" t="n">
        <v>752</v>
      </c>
      <c r="C95" s="61" t="n">
        <v>3111</v>
      </c>
      <c r="D95" s="57" t="n">
        <v>15</v>
      </c>
      <c r="E95" s="58"/>
      <c r="F95" s="58" t="n">
        <v>6</v>
      </c>
      <c r="G95" s="58"/>
      <c r="H95" s="58" t="n">
        <f aca="false">SUM(D95:G95)</f>
        <v>21</v>
      </c>
      <c r="I95" s="59" t="n">
        <f aca="false">+I54-I13</f>
        <v>0</v>
      </c>
    </row>
    <row r="96" customFormat="false" ht="13.5" hidden="true" customHeight="false" outlineLevel="0" collapsed="false">
      <c r="A96" s="62" t="s">
        <v>80</v>
      </c>
      <c r="B96" s="63"/>
      <c r="C96" s="63"/>
      <c r="D96" s="64" t="n">
        <f aca="false">SUM(D88:D95)</f>
        <v>122</v>
      </c>
      <c r="E96" s="64" t="n">
        <f aca="false">SUM(E88:E95)</f>
        <v>0</v>
      </c>
      <c r="F96" s="64" t="n">
        <f aca="false">SUM(F88:F95)</f>
        <v>45</v>
      </c>
      <c r="G96" s="64" t="n">
        <f aca="false">SUM(G88:G95)</f>
        <v>0</v>
      </c>
      <c r="H96" s="64" t="n">
        <f aca="false">SUM(H88:H95)</f>
        <v>167</v>
      </c>
      <c r="I96" s="66" t="n">
        <f aca="false">SUM(I88:I95)</f>
        <v>0</v>
      </c>
    </row>
    <row r="97" customFormat="false" ht="12.75" hidden="true" customHeight="false" outlineLevel="0" collapsed="false">
      <c r="A97" s="67" t="s">
        <v>81</v>
      </c>
      <c r="B97" s="68"/>
      <c r="C97" s="68"/>
      <c r="D97" s="68"/>
      <c r="E97" s="68"/>
      <c r="F97" s="68"/>
      <c r="G97" s="68"/>
      <c r="H97" s="68"/>
      <c r="I97" s="69"/>
    </row>
    <row r="98" customFormat="false" ht="12.75" hidden="true" customHeight="false" outlineLevel="0" collapsed="false">
      <c r="A98" s="70" t="s">
        <v>12</v>
      </c>
      <c r="B98" s="71"/>
      <c r="C98" s="71"/>
      <c r="D98" s="72"/>
      <c r="E98" s="71"/>
      <c r="F98" s="71"/>
      <c r="G98" s="71"/>
      <c r="H98" s="71"/>
      <c r="I98" s="73"/>
    </row>
    <row r="99" customFormat="false" ht="12.75" hidden="true" customHeight="false" outlineLevel="0" collapsed="false">
      <c r="A99" s="55" t="s">
        <v>82</v>
      </c>
      <c r="B99" s="74" t="n">
        <v>507</v>
      </c>
      <c r="C99" s="74" t="n">
        <v>3113</v>
      </c>
      <c r="D99" s="75" t="n">
        <v>31</v>
      </c>
      <c r="E99" s="76"/>
      <c r="F99" s="76" t="n">
        <v>11</v>
      </c>
      <c r="G99" s="76"/>
      <c r="H99" s="58" t="n">
        <f aca="false">SUM(D99:G99)</f>
        <v>42</v>
      </c>
      <c r="I99" s="59" t="n">
        <f aca="false">+I58-I17</f>
        <v>0</v>
      </c>
    </row>
    <row r="100" customFormat="false" ht="12.75" hidden="true" customHeight="false" outlineLevel="0" collapsed="false">
      <c r="A100" s="55" t="s">
        <v>83</v>
      </c>
      <c r="B100" s="74" t="n">
        <v>502</v>
      </c>
      <c r="C100" s="74" t="n">
        <v>3113</v>
      </c>
      <c r="D100" s="75" t="n">
        <v>36</v>
      </c>
      <c r="E100" s="76"/>
      <c r="F100" s="76" t="n">
        <v>13</v>
      </c>
      <c r="G100" s="76"/>
      <c r="H100" s="58" t="n">
        <f aca="false">SUM(D100:G100)</f>
        <v>49</v>
      </c>
      <c r="I100" s="59" t="n">
        <f aca="false">+I59-I18</f>
        <v>0</v>
      </c>
    </row>
    <row r="101" customFormat="false" ht="12.75" hidden="true" customHeight="false" outlineLevel="0" collapsed="false">
      <c r="A101" s="55" t="s">
        <v>84</v>
      </c>
      <c r="B101" s="74" t="n">
        <v>501</v>
      </c>
      <c r="C101" s="74" t="n">
        <v>3113</v>
      </c>
      <c r="D101" s="75" t="n">
        <v>92</v>
      </c>
      <c r="E101" s="76"/>
      <c r="F101" s="76" t="n">
        <v>34</v>
      </c>
      <c r="G101" s="76"/>
      <c r="H101" s="58" t="n">
        <f aca="false">SUM(D101:G101)</f>
        <v>126</v>
      </c>
      <c r="I101" s="59" t="n">
        <f aca="false">+I60-I19</f>
        <v>0</v>
      </c>
    </row>
    <row r="102" customFormat="false" ht="12.75" hidden="true" customHeight="false" outlineLevel="0" collapsed="false">
      <c r="A102" s="55" t="s">
        <v>85</v>
      </c>
      <c r="B102" s="74" t="n">
        <v>506</v>
      </c>
      <c r="C102" s="74" t="n">
        <v>3113</v>
      </c>
      <c r="D102" s="75" t="n">
        <v>49</v>
      </c>
      <c r="E102" s="76"/>
      <c r="F102" s="76" t="n">
        <v>18</v>
      </c>
      <c r="G102" s="76"/>
      <c r="H102" s="58" t="n">
        <f aca="false">SUM(D102:G102)</f>
        <v>67</v>
      </c>
      <c r="I102" s="59" t="n">
        <f aca="false">+I61-I20</f>
        <v>0</v>
      </c>
    </row>
    <row r="103" customFormat="false" ht="12.75" hidden="true" customHeight="false" outlineLevel="0" collapsed="false">
      <c r="A103" s="55" t="s">
        <v>86</v>
      </c>
      <c r="B103" s="74" t="n">
        <v>505</v>
      </c>
      <c r="C103" s="74" t="n">
        <v>3113</v>
      </c>
      <c r="D103" s="75" t="n">
        <v>58</v>
      </c>
      <c r="E103" s="76"/>
      <c r="F103" s="76" t="n">
        <v>21</v>
      </c>
      <c r="G103" s="76"/>
      <c r="H103" s="58" t="n">
        <f aca="false">SUM(D103:G103)</f>
        <v>79</v>
      </c>
      <c r="I103" s="59" t="n">
        <f aca="false">+I62-I21</f>
        <v>0</v>
      </c>
    </row>
    <row r="104" customFormat="false" ht="12.75" hidden="true" customHeight="false" outlineLevel="0" collapsed="false">
      <c r="A104" s="55" t="s">
        <v>87</v>
      </c>
      <c r="B104" s="74" t="n">
        <v>504</v>
      </c>
      <c r="C104" s="74" t="n">
        <v>3113</v>
      </c>
      <c r="D104" s="75" t="n">
        <v>54</v>
      </c>
      <c r="E104" s="76"/>
      <c r="F104" s="76" t="n">
        <v>20</v>
      </c>
      <c r="G104" s="76"/>
      <c r="H104" s="58" t="n">
        <f aca="false">SUM(D104:G104)</f>
        <v>74</v>
      </c>
      <c r="I104" s="59" t="n">
        <f aca="false">+I63-I22</f>
        <v>0</v>
      </c>
    </row>
    <row r="105" customFormat="false" ht="12.75" hidden="true" customHeight="false" outlineLevel="0" collapsed="false">
      <c r="A105" s="55" t="s">
        <v>88</v>
      </c>
      <c r="B105" s="74" t="n">
        <v>503</v>
      </c>
      <c r="C105" s="74" t="n">
        <v>3113</v>
      </c>
      <c r="D105" s="75" t="n">
        <v>75</v>
      </c>
      <c r="E105" s="76"/>
      <c r="F105" s="76" t="n">
        <v>28</v>
      </c>
      <c r="G105" s="76"/>
      <c r="H105" s="58" t="n">
        <f aca="false">SUM(D105:G105)</f>
        <v>103</v>
      </c>
      <c r="I105" s="59" t="n">
        <f aca="false">+I64-I23</f>
        <v>0</v>
      </c>
    </row>
    <row r="106" customFormat="false" ht="13.5" hidden="true" customHeight="false" outlineLevel="0" collapsed="false">
      <c r="A106" s="78" t="s">
        <v>80</v>
      </c>
      <c r="B106" s="79"/>
      <c r="C106" s="79"/>
      <c r="D106" s="64" t="n">
        <f aca="false">SUM(D99:D105)</f>
        <v>395</v>
      </c>
      <c r="E106" s="64" t="n">
        <f aca="false">SUM(E99:E105)</f>
        <v>0</v>
      </c>
      <c r="F106" s="64" t="n">
        <f aca="false">SUM(F99:F105)</f>
        <v>145</v>
      </c>
      <c r="G106" s="64" t="n">
        <f aca="false">SUM(G99:G105)</f>
        <v>0</v>
      </c>
      <c r="H106" s="64" t="n">
        <f aca="false">SUM(H99:H105)</f>
        <v>540</v>
      </c>
      <c r="I106" s="97" t="n">
        <f aca="false">SUM(I99:I105)</f>
        <v>0</v>
      </c>
    </row>
    <row r="107" customFormat="false" ht="12.75" hidden="true" customHeight="false" outlineLevel="0" collapsed="false">
      <c r="A107" s="81" t="s">
        <v>89</v>
      </c>
      <c r="B107" s="68"/>
      <c r="C107" s="68"/>
      <c r="D107" s="68"/>
      <c r="E107" s="68"/>
      <c r="F107" s="68"/>
      <c r="G107" s="68"/>
      <c r="H107" s="68"/>
      <c r="I107" s="69"/>
    </row>
    <row r="108" customFormat="false" ht="12.75" hidden="true" customHeight="false" outlineLevel="0" collapsed="false">
      <c r="A108" s="82" t="s">
        <v>12</v>
      </c>
      <c r="B108" s="71"/>
      <c r="C108" s="71"/>
      <c r="D108" s="72"/>
      <c r="E108" s="71"/>
      <c r="F108" s="71"/>
      <c r="G108" s="71"/>
      <c r="H108" s="71"/>
      <c r="I108" s="73"/>
    </row>
    <row r="109" customFormat="false" ht="12.75" hidden="true" customHeight="false" outlineLevel="0" collapsed="false">
      <c r="A109" s="83" t="s">
        <v>90</v>
      </c>
      <c r="B109" s="71" t="n">
        <v>952</v>
      </c>
      <c r="C109" s="71" t="n">
        <v>3141</v>
      </c>
      <c r="D109" s="72" t="n">
        <v>6</v>
      </c>
      <c r="E109" s="71"/>
      <c r="F109" s="71" t="n">
        <v>3</v>
      </c>
      <c r="G109" s="71"/>
      <c r="H109" s="58" t="n">
        <f aca="false">SUM(D109:G109)</f>
        <v>9</v>
      </c>
      <c r="I109" s="59" t="n">
        <f aca="false">+I68-I27</f>
        <v>0</v>
      </c>
    </row>
    <row r="110" customFormat="false" ht="12.75" hidden="true" customHeight="false" outlineLevel="0" collapsed="false">
      <c r="A110" s="83" t="s">
        <v>91</v>
      </c>
      <c r="B110" s="71" t="n">
        <v>953</v>
      </c>
      <c r="C110" s="71" t="n">
        <v>3141</v>
      </c>
      <c r="D110" s="72" t="n">
        <v>8</v>
      </c>
      <c r="E110" s="71"/>
      <c r="F110" s="71" t="n">
        <v>3</v>
      </c>
      <c r="G110" s="71"/>
      <c r="H110" s="58" t="n">
        <f aca="false">SUM(D110:G110)</f>
        <v>11</v>
      </c>
      <c r="I110" s="59" t="n">
        <f aca="false">+I69-I28</f>
        <v>0</v>
      </c>
    </row>
    <row r="111" customFormat="false" ht="12.75" hidden="true" customHeight="false" outlineLevel="0" collapsed="false">
      <c r="A111" s="83" t="s">
        <v>92</v>
      </c>
      <c r="B111" s="71" t="n">
        <v>951</v>
      </c>
      <c r="C111" s="71" t="n">
        <v>3141</v>
      </c>
      <c r="D111" s="72" t="n">
        <v>6</v>
      </c>
      <c r="E111" s="71"/>
      <c r="F111" s="71" t="n">
        <v>2</v>
      </c>
      <c r="G111" s="71"/>
      <c r="H111" s="58" t="n">
        <f aca="false">SUM(D111:G111)</f>
        <v>8</v>
      </c>
      <c r="I111" s="59" t="n">
        <f aca="false">+I70-I29</f>
        <v>0</v>
      </c>
    </row>
    <row r="112" customFormat="false" ht="12.75" hidden="true" customHeight="false" outlineLevel="0" collapsed="false">
      <c r="A112" s="83" t="s">
        <v>93</v>
      </c>
      <c r="B112" s="71" t="n">
        <v>965</v>
      </c>
      <c r="C112" s="71" t="n">
        <v>3141</v>
      </c>
      <c r="D112" s="85" t="n">
        <v>13</v>
      </c>
      <c r="E112" s="71"/>
      <c r="F112" s="71" t="n">
        <v>5</v>
      </c>
      <c r="G112" s="71"/>
      <c r="H112" s="58" t="n">
        <f aca="false">SUM(D112:G112)</f>
        <v>18</v>
      </c>
      <c r="I112" s="59" t="n">
        <f aca="false">+I71-I30</f>
        <v>0</v>
      </c>
    </row>
    <row r="113" customFormat="false" ht="12.75" hidden="true" customHeight="false" outlineLevel="0" collapsed="false">
      <c r="A113" s="83" t="s">
        <v>94</v>
      </c>
      <c r="B113" s="71" t="n">
        <v>954</v>
      </c>
      <c r="C113" s="71" t="n">
        <v>3141</v>
      </c>
      <c r="D113" s="85" t="n">
        <v>12</v>
      </c>
      <c r="E113" s="71"/>
      <c r="F113" s="71" t="n">
        <v>4</v>
      </c>
      <c r="G113" s="71"/>
      <c r="H113" s="58" t="n">
        <f aca="false">SUM(D113:G113)</f>
        <v>16</v>
      </c>
      <c r="I113" s="59" t="n">
        <f aca="false">+I72-I31</f>
        <v>0</v>
      </c>
    </row>
    <row r="114" customFormat="false" ht="12.75" hidden="true" customHeight="false" outlineLevel="0" collapsed="false">
      <c r="A114" s="83" t="s">
        <v>95</v>
      </c>
      <c r="B114" s="71" t="n">
        <v>956</v>
      </c>
      <c r="C114" s="71" t="n">
        <v>3141</v>
      </c>
      <c r="D114" s="85" t="n">
        <v>12</v>
      </c>
      <c r="E114" s="71"/>
      <c r="F114" s="71" t="n">
        <v>5</v>
      </c>
      <c r="G114" s="71"/>
      <c r="H114" s="58" t="n">
        <f aca="false">SUM(D114:G114)</f>
        <v>17</v>
      </c>
      <c r="I114" s="59" t="n">
        <f aca="false">+I73-I32</f>
        <v>0</v>
      </c>
    </row>
    <row r="115" customFormat="false" ht="12.75" hidden="true" customHeight="false" outlineLevel="0" collapsed="false">
      <c r="A115" s="86" t="s">
        <v>80</v>
      </c>
      <c r="B115" s="87"/>
      <c r="C115" s="87"/>
      <c r="D115" s="88" t="n">
        <f aca="false">SUM(D109:D114)</f>
        <v>57</v>
      </c>
      <c r="E115" s="88" t="n">
        <f aca="false">SUM(E109:E114)</f>
        <v>0</v>
      </c>
      <c r="F115" s="88" t="n">
        <f aca="false">SUM(F109:F114)</f>
        <v>22</v>
      </c>
      <c r="G115" s="88" t="n">
        <f aca="false">SUM(G109:G114)</f>
        <v>0</v>
      </c>
      <c r="H115" s="88" t="n">
        <f aca="false">SUM(H109:H114)</f>
        <v>79</v>
      </c>
      <c r="I115" s="98" t="n">
        <f aca="false">SUM(I109:I114)</f>
        <v>0</v>
      </c>
    </row>
    <row r="116" customFormat="false" ht="13.5" hidden="true" customHeight="false" outlineLevel="0" collapsed="false">
      <c r="A116" s="91" t="s">
        <v>62</v>
      </c>
      <c r="B116" s="92"/>
      <c r="C116" s="92"/>
      <c r="D116" s="93" t="n">
        <f aca="false">+D96+D106+D115</f>
        <v>574</v>
      </c>
      <c r="E116" s="94" t="n">
        <f aca="false">+E96+E106+E115</f>
        <v>0</v>
      </c>
      <c r="F116" s="94" t="n">
        <f aca="false">+F96+F106+F115</f>
        <v>212</v>
      </c>
      <c r="G116" s="94" t="n">
        <f aca="false">+G96+G106+G115</f>
        <v>0</v>
      </c>
      <c r="H116" s="94" t="n">
        <f aca="false">+H96+H106+H115</f>
        <v>786</v>
      </c>
      <c r="I116" s="95" t="n">
        <f aca="false">+I96+I106+I115</f>
        <v>0</v>
      </c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9840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5" min="5" style="0" width="5.85"/>
    <col collapsed="false" customWidth="true" hidden="false" outlineLevel="0" max="7" min="7" style="0" width="7.28"/>
    <col collapsed="false" customWidth="true" hidden="false" outlineLevel="0" max="9" min="9" style="0" width="7.14"/>
    <col collapsed="false" customWidth="true" hidden="true" outlineLevel="0" max="10" min="10" style="0" width="8.85"/>
    <col collapsed="false" customWidth="false" hidden="true" outlineLevel="0" max="15" min="11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07" t="s">
        <v>432</v>
      </c>
      <c r="B5" s="49"/>
      <c r="C5" s="49"/>
      <c r="D5" s="108"/>
      <c r="E5" s="49"/>
      <c r="F5" s="49"/>
      <c r="G5" s="49"/>
      <c r="H5" s="49"/>
      <c r="I5" s="50"/>
    </row>
    <row r="6" customFormat="false" ht="12.75" hidden="true" customHeight="false" outlineLevel="0" collapsed="false">
      <c r="A6" s="83" t="s">
        <v>433</v>
      </c>
      <c r="B6" s="151" t="n">
        <v>860</v>
      </c>
      <c r="C6" s="109" t="n">
        <v>3111</v>
      </c>
      <c r="D6" s="110" t="n">
        <v>4484</v>
      </c>
      <c r="E6" s="76" t="n">
        <v>0</v>
      </c>
      <c r="F6" s="76" t="n">
        <v>1659</v>
      </c>
      <c r="G6" s="76" t="n">
        <v>85</v>
      </c>
      <c r="H6" s="76" t="n">
        <v>6228</v>
      </c>
      <c r="I6" s="77" t="n">
        <v>26.4</v>
      </c>
      <c r="J6" s="60"/>
    </row>
    <row r="7" customFormat="false" ht="12.75" hidden="true" customHeight="false" outlineLevel="0" collapsed="false">
      <c r="A7" s="83" t="s">
        <v>434</v>
      </c>
      <c r="B7" s="151" t="n">
        <v>872</v>
      </c>
      <c r="C7" s="109" t="n">
        <v>3111</v>
      </c>
      <c r="D7" s="110" t="n">
        <v>1644</v>
      </c>
      <c r="E7" s="76" t="n">
        <v>0</v>
      </c>
      <c r="F7" s="76" t="n">
        <v>608</v>
      </c>
      <c r="G7" s="76" t="n">
        <v>27</v>
      </c>
      <c r="H7" s="76" t="n">
        <v>2279</v>
      </c>
      <c r="I7" s="77" t="n">
        <v>10.1</v>
      </c>
      <c r="J7" s="60"/>
    </row>
    <row r="8" customFormat="false" ht="12.75" hidden="true" customHeight="false" outlineLevel="0" collapsed="false">
      <c r="A8" s="83" t="s">
        <v>435</v>
      </c>
      <c r="B8" s="151" t="n">
        <v>873</v>
      </c>
      <c r="C8" s="109" t="n">
        <v>3111</v>
      </c>
      <c r="D8" s="110" t="n">
        <v>2789</v>
      </c>
      <c r="E8" s="76" t="n">
        <v>10</v>
      </c>
      <c r="F8" s="76" t="n">
        <v>1035</v>
      </c>
      <c r="G8" s="76" t="n">
        <v>46</v>
      </c>
      <c r="H8" s="76" t="n">
        <v>3880</v>
      </c>
      <c r="I8" s="77" t="n">
        <v>18</v>
      </c>
      <c r="J8" s="60"/>
    </row>
    <row r="9" customFormat="false" ht="12.75" hidden="true" customHeight="false" outlineLevel="0" collapsed="false">
      <c r="A9" s="83" t="s">
        <v>436</v>
      </c>
      <c r="B9" s="151" t="n">
        <v>861</v>
      </c>
      <c r="C9" s="109" t="n">
        <v>3111</v>
      </c>
      <c r="D9" s="110" t="n">
        <v>3900</v>
      </c>
      <c r="E9" s="76" t="n">
        <v>0</v>
      </c>
      <c r="F9" s="76" t="n">
        <v>1442</v>
      </c>
      <c r="G9" s="76" t="n">
        <v>64</v>
      </c>
      <c r="H9" s="76" t="n">
        <v>5406</v>
      </c>
      <c r="I9" s="77" t="n">
        <v>24.3</v>
      </c>
      <c r="J9" s="60"/>
    </row>
    <row r="10" customFormat="false" ht="12.75" hidden="true" customHeight="false" outlineLevel="0" collapsed="false">
      <c r="A10" s="83" t="s">
        <v>437</v>
      </c>
      <c r="B10" s="151" t="n">
        <v>868</v>
      </c>
      <c r="C10" s="109" t="n">
        <v>3111</v>
      </c>
      <c r="D10" s="110" t="n">
        <v>1964</v>
      </c>
      <c r="E10" s="76" t="n">
        <v>0</v>
      </c>
      <c r="F10" s="76" t="n">
        <v>726</v>
      </c>
      <c r="G10" s="76" t="n">
        <v>32</v>
      </c>
      <c r="H10" s="76" t="n">
        <v>2722</v>
      </c>
      <c r="I10" s="77" t="n">
        <v>12.4</v>
      </c>
      <c r="J10" s="60"/>
    </row>
    <row r="11" customFormat="false" ht="12.75" hidden="true" customHeight="false" outlineLevel="0" collapsed="false">
      <c r="A11" s="83" t="s">
        <v>438</v>
      </c>
      <c r="B11" s="151" t="n">
        <v>859</v>
      </c>
      <c r="C11" s="109" t="n">
        <v>3111</v>
      </c>
      <c r="D11" s="110" t="n">
        <v>2033</v>
      </c>
      <c r="E11" s="76" t="n">
        <v>0</v>
      </c>
      <c r="F11" s="76" t="n">
        <v>752</v>
      </c>
      <c r="G11" s="76" t="n">
        <v>39</v>
      </c>
      <c r="H11" s="76" t="n">
        <v>2824</v>
      </c>
      <c r="I11" s="77" t="n">
        <v>12.9</v>
      </c>
      <c r="J11" s="60"/>
    </row>
    <row r="12" customFormat="false" ht="12.75" hidden="true" customHeight="false" outlineLevel="0" collapsed="false">
      <c r="A12" s="83" t="s">
        <v>439</v>
      </c>
      <c r="B12" s="151" t="n">
        <v>874</v>
      </c>
      <c r="C12" s="109" t="n">
        <v>3111</v>
      </c>
      <c r="D12" s="110" t="n">
        <v>1741</v>
      </c>
      <c r="E12" s="76" t="n">
        <v>0</v>
      </c>
      <c r="F12" s="76" t="n">
        <v>644</v>
      </c>
      <c r="G12" s="76" t="n">
        <v>39</v>
      </c>
      <c r="H12" s="76" t="n">
        <v>2424</v>
      </c>
      <c r="I12" s="77" t="n">
        <v>10.9</v>
      </c>
      <c r="J12" s="60"/>
    </row>
    <row r="13" customFormat="false" ht="12.75" hidden="true" customHeight="false" outlineLevel="0" collapsed="false">
      <c r="A13" s="55" t="s">
        <v>440</v>
      </c>
      <c r="B13" s="151" t="n">
        <v>875</v>
      </c>
      <c r="C13" s="109" t="n">
        <v>3111</v>
      </c>
      <c r="D13" s="110" t="n">
        <v>2196</v>
      </c>
      <c r="E13" s="76" t="n">
        <v>0</v>
      </c>
      <c r="F13" s="76" t="n">
        <v>812</v>
      </c>
      <c r="G13" s="76" t="n">
        <v>42</v>
      </c>
      <c r="H13" s="76" t="n">
        <v>3050</v>
      </c>
      <c r="I13" s="77" t="n">
        <v>14.3</v>
      </c>
      <c r="J13" s="60"/>
    </row>
    <row r="14" customFormat="false" ht="12.75" hidden="true" customHeight="false" outlineLevel="0" collapsed="false">
      <c r="A14" s="83" t="s">
        <v>441</v>
      </c>
      <c r="B14" s="151" t="n">
        <v>866</v>
      </c>
      <c r="C14" s="109" t="n">
        <v>3111</v>
      </c>
      <c r="D14" s="110" t="n">
        <v>3295</v>
      </c>
      <c r="E14" s="76" t="n">
        <v>0</v>
      </c>
      <c r="F14" s="76" t="n">
        <v>1218</v>
      </c>
      <c r="G14" s="76" t="n">
        <v>53</v>
      </c>
      <c r="H14" s="76" t="n">
        <v>4566</v>
      </c>
      <c r="I14" s="77" t="n">
        <v>21</v>
      </c>
      <c r="J14" s="60"/>
    </row>
    <row r="15" customFormat="false" ht="12.75" hidden="true" customHeight="false" outlineLevel="0" collapsed="false">
      <c r="A15" s="83" t="s">
        <v>442</v>
      </c>
      <c r="B15" s="151" t="n">
        <v>869</v>
      </c>
      <c r="C15" s="109" t="n">
        <v>3111</v>
      </c>
      <c r="D15" s="110" t="n">
        <v>2019</v>
      </c>
      <c r="E15" s="76" t="n">
        <v>0</v>
      </c>
      <c r="F15" s="76" t="n">
        <v>747</v>
      </c>
      <c r="G15" s="76" t="n">
        <v>39</v>
      </c>
      <c r="H15" s="76" t="n">
        <v>2805</v>
      </c>
      <c r="I15" s="77" t="n">
        <v>12.2</v>
      </c>
      <c r="J15" s="60"/>
    </row>
    <row r="16" customFormat="false" ht="12.75" hidden="true" customHeight="false" outlineLevel="0" collapsed="false">
      <c r="A16" s="83" t="s">
        <v>443</v>
      </c>
      <c r="B16" s="151" t="n">
        <v>865</v>
      </c>
      <c r="C16" s="109" t="n">
        <v>3111</v>
      </c>
      <c r="D16" s="110" t="n">
        <v>2047</v>
      </c>
      <c r="E16" s="76" t="n">
        <v>0</v>
      </c>
      <c r="F16" s="76" t="n">
        <v>757</v>
      </c>
      <c r="G16" s="76" t="n">
        <v>39</v>
      </c>
      <c r="H16" s="76" t="n">
        <v>2843</v>
      </c>
      <c r="I16" s="77" t="n">
        <v>13.7</v>
      </c>
      <c r="J16" s="60"/>
    </row>
    <row r="17" customFormat="false" ht="12.75" hidden="true" customHeight="false" outlineLevel="0" collapsed="false">
      <c r="A17" s="83" t="s">
        <v>444</v>
      </c>
      <c r="B17" s="151" t="n">
        <v>864</v>
      </c>
      <c r="C17" s="109" t="n">
        <v>3111</v>
      </c>
      <c r="D17" s="110" t="n">
        <v>1180</v>
      </c>
      <c r="E17" s="76" t="n">
        <v>60</v>
      </c>
      <c r="F17" s="76" t="n">
        <v>458</v>
      </c>
      <c r="G17" s="76" t="n">
        <v>23</v>
      </c>
      <c r="H17" s="76" t="n">
        <v>1721</v>
      </c>
      <c r="I17" s="77" t="n">
        <v>7</v>
      </c>
      <c r="J17" s="60"/>
    </row>
    <row r="18" customFormat="false" ht="12.75" hidden="true" customHeight="false" outlineLevel="0" collapsed="false">
      <c r="A18" s="83" t="s">
        <v>445</v>
      </c>
      <c r="B18" s="151" t="n">
        <v>858</v>
      </c>
      <c r="C18" s="109" t="n">
        <v>3111</v>
      </c>
      <c r="D18" s="110" t="n">
        <v>2400</v>
      </c>
      <c r="E18" s="76" t="n">
        <v>0</v>
      </c>
      <c r="F18" s="76" t="n">
        <v>887</v>
      </c>
      <c r="G18" s="76" t="n">
        <v>53</v>
      </c>
      <c r="H18" s="76" t="n">
        <v>3340</v>
      </c>
      <c r="I18" s="77" t="n">
        <v>14.4</v>
      </c>
      <c r="J18" s="60"/>
    </row>
    <row r="19" customFormat="false" ht="12.75" hidden="true" customHeight="false" outlineLevel="0" collapsed="false">
      <c r="A19" s="83" t="s">
        <v>446</v>
      </c>
      <c r="B19" s="151" t="n">
        <v>857</v>
      </c>
      <c r="C19" s="109" t="n">
        <v>3111</v>
      </c>
      <c r="D19" s="110" t="n">
        <v>3209</v>
      </c>
      <c r="E19" s="76" t="n">
        <v>0</v>
      </c>
      <c r="F19" s="76" t="n">
        <v>1187</v>
      </c>
      <c r="G19" s="76" t="n">
        <v>49</v>
      </c>
      <c r="H19" s="76" t="n">
        <v>4445</v>
      </c>
      <c r="I19" s="77" t="n">
        <v>20.4</v>
      </c>
      <c r="J19" s="60"/>
    </row>
    <row r="20" customFormat="false" ht="12.75" hidden="true" customHeight="false" outlineLevel="0" collapsed="false">
      <c r="A20" s="83" t="s">
        <v>447</v>
      </c>
      <c r="B20" s="151" t="n">
        <v>867</v>
      </c>
      <c r="C20" s="109" t="n">
        <v>3111</v>
      </c>
      <c r="D20" s="110" t="n">
        <v>2004</v>
      </c>
      <c r="E20" s="76" t="n">
        <v>0</v>
      </c>
      <c r="F20" s="76" t="n">
        <v>741</v>
      </c>
      <c r="G20" s="76" t="n">
        <v>38</v>
      </c>
      <c r="H20" s="76" t="n">
        <v>2783</v>
      </c>
      <c r="I20" s="77" t="n">
        <v>12.3</v>
      </c>
      <c r="J20" s="60"/>
    </row>
    <row r="21" customFormat="false" ht="13.5" hidden="true" customHeight="false" outlineLevel="0" collapsed="false">
      <c r="A21" s="187" t="s">
        <v>80</v>
      </c>
      <c r="B21" s="112"/>
      <c r="C21" s="112"/>
      <c r="D21" s="113" t="n">
        <f aca="false">SUM(D6:D20)</f>
        <v>36905</v>
      </c>
      <c r="E21" s="114" t="n">
        <f aca="false">SUM(E6:E20)</f>
        <v>70</v>
      </c>
      <c r="F21" s="114" t="n">
        <f aca="false">SUM(F6:F20)</f>
        <v>13673</v>
      </c>
      <c r="G21" s="114" t="n">
        <f aca="false">SUM(G6:G20)</f>
        <v>668</v>
      </c>
      <c r="H21" s="114" t="n">
        <f aca="false">SUM(H6:H20)</f>
        <v>51316</v>
      </c>
      <c r="I21" s="96" t="n">
        <f aca="false">SUM(I6:I20)</f>
        <v>230.3</v>
      </c>
      <c r="J21" s="60"/>
    </row>
    <row r="22" customFormat="false" ht="12.75" hidden="true" customHeight="false" outlineLevel="0" collapsed="false">
      <c r="A22" s="67" t="s">
        <v>81</v>
      </c>
      <c r="B22" s="68"/>
      <c r="C22" s="68"/>
      <c r="D22" s="128"/>
      <c r="E22" s="129"/>
      <c r="F22" s="129"/>
      <c r="G22" s="129"/>
      <c r="H22" s="129"/>
      <c r="I22" s="241"/>
    </row>
    <row r="23" customFormat="false" ht="12.75" hidden="true" customHeight="false" outlineLevel="0" collapsed="false">
      <c r="A23" s="55" t="s">
        <v>448</v>
      </c>
      <c r="B23" s="74" t="n">
        <v>640</v>
      </c>
      <c r="C23" s="74" t="n">
        <v>3113</v>
      </c>
      <c r="D23" s="110" t="n">
        <v>8996</v>
      </c>
      <c r="E23" s="76" t="n">
        <v>80</v>
      </c>
      <c r="F23" s="76" t="n">
        <v>3356</v>
      </c>
      <c r="G23" s="76" t="n">
        <v>217</v>
      </c>
      <c r="H23" s="76" t="n">
        <v>12649</v>
      </c>
      <c r="I23" s="77" t="n">
        <v>48.2</v>
      </c>
      <c r="J23" s="60"/>
    </row>
    <row r="24" customFormat="false" ht="12.75" hidden="true" customHeight="false" outlineLevel="0" collapsed="false">
      <c r="A24" s="55" t="s">
        <v>449</v>
      </c>
      <c r="B24" s="74" t="n">
        <v>636</v>
      </c>
      <c r="C24" s="74" t="n">
        <v>3113</v>
      </c>
      <c r="D24" s="110" t="n">
        <v>12453</v>
      </c>
      <c r="E24" s="76" t="n">
        <v>30</v>
      </c>
      <c r="F24" s="76" t="n">
        <v>4616</v>
      </c>
      <c r="G24" s="76" t="n">
        <v>324</v>
      </c>
      <c r="H24" s="76" t="n">
        <v>17423</v>
      </c>
      <c r="I24" s="77" t="n">
        <v>64.5</v>
      </c>
      <c r="J24" s="60"/>
    </row>
    <row r="25" customFormat="false" ht="12.75" hidden="true" customHeight="false" outlineLevel="0" collapsed="false">
      <c r="A25" s="55" t="s">
        <v>450</v>
      </c>
      <c r="B25" s="74" t="n">
        <v>643</v>
      </c>
      <c r="C25" s="74" t="n">
        <v>3113</v>
      </c>
      <c r="D25" s="110" t="n">
        <v>14238</v>
      </c>
      <c r="E25" s="76" t="n">
        <v>50</v>
      </c>
      <c r="F25" s="76" t="n">
        <v>5283</v>
      </c>
      <c r="G25" s="76" t="n">
        <v>397</v>
      </c>
      <c r="H25" s="76" t="n">
        <v>19968</v>
      </c>
      <c r="I25" s="77" t="n">
        <v>76.8</v>
      </c>
      <c r="J25" s="60"/>
    </row>
    <row r="26" customFormat="false" ht="12.75" hidden="true" customHeight="false" outlineLevel="0" collapsed="false">
      <c r="A26" s="55" t="s">
        <v>451</v>
      </c>
      <c r="B26" s="74" t="n">
        <v>641</v>
      </c>
      <c r="C26" s="74" t="n">
        <v>3113</v>
      </c>
      <c r="D26" s="110" t="n">
        <v>15247</v>
      </c>
      <c r="E26" s="76" t="n">
        <v>15</v>
      </c>
      <c r="F26" s="76" t="n">
        <v>5644</v>
      </c>
      <c r="G26" s="76" t="n">
        <v>412</v>
      </c>
      <c r="H26" s="76" t="n">
        <v>21318</v>
      </c>
      <c r="I26" s="77" t="n">
        <v>82.6</v>
      </c>
      <c r="J26" s="60"/>
    </row>
    <row r="27" customFormat="false" ht="12.75" hidden="true" customHeight="false" outlineLevel="0" collapsed="false">
      <c r="A27" s="55" t="s">
        <v>452</v>
      </c>
      <c r="B27" s="74" t="n">
        <v>635</v>
      </c>
      <c r="C27" s="74" t="n">
        <v>3113</v>
      </c>
      <c r="D27" s="110" t="n">
        <v>11432</v>
      </c>
      <c r="E27" s="76" t="n">
        <v>50</v>
      </c>
      <c r="F27" s="76" t="n">
        <v>4246</v>
      </c>
      <c r="G27" s="76" t="n">
        <v>321</v>
      </c>
      <c r="H27" s="76" t="n">
        <v>16049</v>
      </c>
      <c r="I27" s="77" t="n">
        <v>57.6</v>
      </c>
      <c r="J27" s="60"/>
    </row>
    <row r="28" customFormat="false" ht="12.75" hidden="true" customHeight="false" outlineLevel="0" collapsed="false">
      <c r="A28" s="55" t="s">
        <v>453</v>
      </c>
      <c r="B28" s="74" t="n">
        <v>637</v>
      </c>
      <c r="C28" s="74" t="n">
        <v>3113</v>
      </c>
      <c r="D28" s="141" t="n">
        <v>8084</v>
      </c>
      <c r="E28" s="142" t="n">
        <v>100</v>
      </c>
      <c r="F28" s="142" t="n">
        <v>3026</v>
      </c>
      <c r="G28" s="142" t="n">
        <v>239</v>
      </c>
      <c r="H28" s="142" t="n">
        <v>11449</v>
      </c>
      <c r="I28" s="143" t="n">
        <v>42.4</v>
      </c>
      <c r="J28" s="60"/>
    </row>
    <row r="29" customFormat="false" ht="12.75" hidden="true" customHeight="false" outlineLevel="0" collapsed="false">
      <c r="A29" s="55" t="s">
        <v>454</v>
      </c>
      <c r="B29" s="74" t="n">
        <v>639</v>
      </c>
      <c r="C29" s="74" t="n">
        <v>3113</v>
      </c>
      <c r="D29" s="141" t="n">
        <v>10013</v>
      </c>
      <c r="E29" s="142" t="n">
        <v>50</v>
      </c>
      <c r="F29" s="142" t="n">
        <v>3721</v>
      </c>
      <c r="G29" s="142" t="n">
        <v>265</v>
      </c>
      <c r="H29" s="142" t="n">
        <v>14049</v>
      </c>
      <c r="I29" s="143" t="n">
        <v>54.3</v>
      </c>
      <c r="J29" s="60"/>
    </row>
    <row r="30" customFormat="false" ht="12.75" hidden="true" customHeight="false" outlineLevel="0" collapsed="false">
      <c r="A30" s="55" t="s">
        <v>455</v>
      </c>
      <c r="B30" s="74" t="n">
        <v>638</v>
      </c>
      <c r="C30" s="74" t="n">
        <v>3113</v>
      </c>
      <c r="D30" s="141" t="n">
        <v>12144</v>
      </c>
      <c r="E30" s="142" t="n">
        <v>30</v>
      </c>
      <c r="F30" s="142" t="n">
        <v>4502</v>
      </c>
      <c r="G30" s="142" t="n">
        <v>319</v>
      </c>
      <c r="H30" s="142" t="n">
        <v>16995</v>
      </c>
      <c r="I30" s="143" t="n">
        <v>61.5</v>
      </c>
      <c r="J30" s="60"/>
    </row>
    <row r="31" customFormat="false" ht="12.75" hidden="true" customHeight="false" outlineLevel="0" collapsed="false">
      <c r="A31" s="55" t="s">
        <v>456</v>
      </c>
      <c r="B31" s="74" t="n">
        <v>642</v>
      </c>
      <c r="C31" s="74" t="n">
        <v>3113</v>
      </c>
      <c r="D31" s="141" t="n">
        <v>12716</v>
      </c>
      <c r="E31" s="142" t="n">
        <v>200</v>
      </c>
      <c r="F31" s="142" t="n">
        <v>4777</v>
      </c>
      <c r="G31" s="142" t="n">
        <v>421</v>
      </c>
      <c r="H31" s="142" t="n">
        <v>18114</v>
      </c>
      <c r="I31" s="143" t="n">
        <v>67.7</v>
      </c>
      <c r="J31" s="60"/>
    </row>
    <row r="32" customFormat="false" ht="13.5" hidden="true" customHeight="false" outlineLevel="0" collapsed="false">
      <c r="A32" s="78" t="s">
        <v>80</v>
      </c>
      <c r="B32" s="112"/>
      <c r="C32" s="112"/>
      <c r="D32" s="126" t="n">
        <f aca="false">SUM(D23:D31)</f>
        <v>105323</v>
      </c>
      <c r="E32" s="27" t="n">
        <f aca="false">SUM(E23:E31)</f>
        <v>605</v>
      </c>
      <c r="F32" s="27" t="n">
        <f aca="false">SUM(F23:F31)</f>
        <v>39171</v>
      </c>
      <c r="G32" s="27" t="n">
        <f aca="false">SUM(G23:G31)</f>
        <v>2915</v>
      </c>
      <c r="H32" s="27" t="n">
        <f aca="false">SUM(H23:H31)</f>
        <v>148014</v>
      </c>
      <c r="I32" s="127" t="n">
        <f aca="false">SUM(I23:I31)</f>
        <v>555.6</v>
      </c>
      <c r="J32" s="60"/>
    </row>
    <row r="33" customFormat="false" ht="13.5" hidden="true" customHeight="false" outlineLevel="0" collapsed="false">
      <c r="A33" s="133" t="s">
        <v>62</v>
      </c>
      <c r="B33" s="134"/>
      <c r="C33" s="134"/>
      <c r="D33" s="135" t="n">
        <f aca="false">+D21+D32</f>
        <v>142228</v>
      </c>
      <c r="E33" s="136" t="n">
        <f aca="false">+E21+E32</f>
        <v>675</v>
      </c>
      <c r="F33" s="136" t="n">
        <f aca="false">+F21+F32</f>
        <v>52844</v>
      </c>
      <c r="G33" s="136" t="n">
        <f aca="false">+G21+G32</f>
        <v>3583</v>
      </c>
      <c r="H33" s="136" t="n">
        <f aca="false">+H21+H32</f>
        <v>199330</v>
      </c>
      <c r="I33" s="137" t="n">
        <f aca="false">+I21+I32</f>
        <v>785.9</v>
      </c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244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244"/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244"/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D37" s="60"/>
      <c r="E37" s="60"/>
      <c r="F37" s="60"/>
      <c r="G37" s="60"/>
      <c r="H37" s="60"/>
      <c r="I37" s="244"/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D38" s="60"/>
      <c r="E38" s="60"/>
      <c r="F38" s="60"/>
      <c r="G38" s="60"/>
      <c r="H38" s="60"/>
      <c r="I38" s="244"/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D39" s="60"/>
      <c r="E39" s="60"/>
      <c r="F39" s="60"/>
      <c r="G39" s="60"/>
      <c r="H39" s="60"/>
      <c r="I39" s="244"/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D40" s="60"/>
      <c r="E40" s="60"/>
      <c r="F40" s="60"/>
      <c r="G40" s="60"/>
      <c r="H40" s="60"/>
      <c r="I40" s="244"/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D41" s="60"/>
      <c r="E41" s="60"/>
      <c r="F41" s="60"/>
      <c r="G41" s="60"/>
      <c r="H41" s="60"/>
      <c r="I41" s="244"/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64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107" t="s">
        <v>432</v>
      </c>
      <c r="B46" s="49"/>
      <c r="C46" s="49"/>
      <c r="D46" s="108"/>
      <c r="E46" s="49"/>
      <c r="F46" s="49"/>
      <c r="G46" s="49"/>
      <c r="H46" s="49"/>
      <c r="I46" s="50"/>
    </row>
    <row r="47" customFormat="false" ht="12.75" hidden="false" customHeight="false" outlineLevel="0" collapsed="false">
      <c r="A47" s="83" t="s">
        <v>433</v>
      </c>
      <c r="B47" s="151" t="n">
        <v>860</v>
      </c>
      <c r="C47" s="109" t="n">
        <v>3111</v>
      </c>
      <c r="D47" s="110" t="n">
        <f aca="false">+D88+D6</f>
        <v>4521</v>
      </c>
      <c r="E47" s="85" t="n">
        <f aca="false">+E88+E6</f>
        <v>0</v>
      </c>
      <c r="F47" s="85" t="n">
        <f aca="false">+F88+F6</f>
        <v>1673</v>
      </c>
      <c r="G47" s="85" t="n">
        <f aca="false">+G88+G6</f>
        <v>85</v>
      </c>
      <c r="H47" s="76" t="n">
        <f aca="false">SUM(D47:G47)</f>
        <v>6279</v>
      </c>
      <c r="I47" s="77" t="n">
        <v>26.4</v>
      </c>
    </row>
    <row r="48" customFormat="false" ht="12.75" hidden="false" customHeight="false" outlineLevel="0" collapsed="false">
      <c r="A48" s="83" t="s">
        <v>434</v>
      </c>
      <c r="B48" s="151" t="n">
        <v>872</v>
      </c>
      <c r="C48" s="109" t="n">
        <v>3111</v>
      </c>
      <c r="D48" s="110" t="n">
        <f aca="false">+D89+D7</f>
        <v>1658</v>
      </c>
      <c r="E48" s="85" t="n">
        <f aca="false">+E89+E7</f>
        <v>0</v>
      </c>
      <c r="F48" s="85" t="n">
        <f aca="false">+F89+F7</f>
        <v>613</v>
      </c>
      <c r="G48" s="85" t="n">
        <f aca="false">+G89+G7</f>
        <v>27</v>
      </c>
      <c r="H48" s="76" t="n">
        <f aca="false">SUM(D48:G48)</f>
        <v>2298</v>
      </c>
      <c r="I48" s="77" t="n">
        <v>10.1</v>
      </c>
    </row>
    <row r="49" customFormat="false" ht="12.75" hidden="false" customHeight="false" outlineLevel="0" collapsed="false">
      <c r="A49" s="83" t="s">
        <v>435</v>
      </c>
      <c r="B49" s="151" t="n">
        <v>873</v>
      </c>
      <c r="C49" s="109" t="n">
        <v>3111</v>
      </c>
      <c r="D49" s="110" t="n">
        <f aca="false">+D90+D8</f>
        <v>2812</v>
      </c>
      <c r="E49" s="85" t="n">
        <f aca="false">+E90+E8</f>
        <v>10</v>
      </c>
      <c r="F49" s="85" t="n">
        <f aca="false">+F90+F8</f>
        <v>1044</v>
      </c>
      <c r="G49" s="85" t="n">
        <f aca="false">+G90+G8</f>
        <v>46</v>
      </c>
      <c r="H49" s="76" t="n">
        <f aca="false">SUM(D49:G49)</f>
        <v>3912</v>
      </c>
      <c r="I49" s="77" t="n">
        <v>18</v>
      </c>
    </row>
    <row r="50" customFormat="false" ht="12.75" hidden="false" customHeight="false" outlineLevel="0" collapsed="false">
      <c r="A50" s="83" t="s">
        <v>436</v>
      </c>
      <c r="B50" s="151" t="n">
        <v>861</v>
      </c>
      <c r="C50" s="109" t="n">
        <v>3111</v>
      </c>
      <c r="D50" s="110" t="n">
        <f aca="false">+D91+D9</f>
        <v>3933</v>
      </c>
      <c r="E50" s="85" t="n">
        <f aca="false">+E91+E9</f>
        <v>0</v>
      </c>
      <c r="F50" s="85" t="n">
        <f aca="false">+F91+F9</f>
        <v>1454</v>
      </c>
      <c r="G50" s="85" t="n">
        <f aca="false">+G91+G9</f>
        <v>64</v>
      </c>
      <c r="H50" s="76" t="n">
        <f aca="false">SUM(D50:G50)</f>
        <v>5451</v>
      </c>
      <c r="I50" s="77" t="n">
        <v>24.3</v>
      </c>
    </row>
    <row r="51" customFormat="false" ht="12.75" hidden="false" customHeight="false" outlineLevel="0" collapsed="false">
      <c r="A51" s="83" t="s">
        <v>437</v>
      </c>
      <c r="B51" s="151" t="n">
        <v>868</v>
      </c>
      <c r="C51" s="109" t="n">
        <v>3111</v>
      </c>
      <c r="D51" s="110" t="n">
        <f aca="false">+D92+D10</f>
        <v>1980</v>
      </c>
      <c r="E51" s="85" t="n">
        <f aca="false">+E92+E10</f>
        <v>0</v>
      </c>
      <c r="F51" s="85" t="n">
        <f aca="false">+F92+F10</f>
        <v>732</v>
      </c>
      <c r="G51" s="85" t="n">
        <f aca="false">+G92+G10</f>
        <v>32</v>
      </c>
      <c r="H51" s="76" t="n">
        <f aca="false">SUM(D51:G51)</f>
        <v>2744</v>
      </c>
      <c r="I51" s="77" t="n">
        <v>12.4</v>
      </c>
    </row>
    <row r="52" customFormat="false" ht="12.75" hidden="false" customHeight="false" outlineLevel="0" collapsed="false">
      <c r="A52" s="83" t="s">
        <v>438</v>
      </c>
      <c r="B52" s="151" t="n">
        <v>859</v>
      </c>
      <c r="C52" s="109" t="n">
        <v>3111</v>
      </c>
      <c r="D52" s="110" t="n">
        <f aca="false">+D93+D11</f>
        <v>2050</v>
      </c>
      <c r="E52" s="85" t="n">
        <f aca="false">+E93+E11</f>
        <v>0</v>
      </c>
      <c r="F52" s="85" t="n">
        <f aca="false">+F93+F11</f>
        <v>758</v>
      </c>
      <c r="G52" s="85" t="n">
        <f aca="false">+G93+G11</f>
        <v>39</v>
      </c>
      <c r="H52" s="76" t="n">
        <f aca="false">SUM(D52:G52)</f>
        <v>2847</v>
      </c>
      <c r="I52" s="77" t="n">
        <v>12.9</v>
      </c>
    </row>
    <row r="53" customFormat="false" ht="12.75" hidden="false" customHeight="false" outlineLevel="0" collapsed="false">
      <c r="A53" s="83" t="s">
        <v>439</v>
      </c>
      <c r="B53" s="151" t="n">
        <v>874</v>
      </c>
      <c r="C53" s="109" t="n">
        <v>3111</v>
      </c>
      <c r="D53" s="110" t="n">
        <f aca="false">+D94+D12</f>
        <v>1756</v>
      </c>
      <c r="E53" s="85" t="n">
        <f aca="false">+E94+E12</f>
        <v>0</v>
      </c>
      <c r="F53" s="85" t="n">
        <f aca="false">+F94+F12</f>
        <v>650</v>
      </c>
      <c r="G53" s="85" t="n">
        <f aca="false">+G94+G12</f>
        <v>39</v>
      </c>
      <c r="H53" s="76" t="n">
        <f aca="false">SUM(D53:G53)</f>
        <v>2445</v>
      </c>
      <c r="I53" s="77" t="n">
        <v>10.9</v>
      </c>
    </row>
    <row r="54" customFormat="false" ht="12.75" hidden="false" customHeight="false" outlineLevel="0" collapsed="false">
      <c r="A54" s="55" t="s">
        <v>440</v>
      </c>
      <c r="B54" s="151" t="n">
        <v>875</v>
      </c>
      <c r="C54" s="109" t="n">
        <v>3111</v>
      </c>
      <c r="D54" s="110" t="n">
        <f aca="false">+D95+D13</f>
        <v>2214</v>
      </c>
      <c r="E54" s="85" t="n">
        <f aca="false">+E95+E13</f>
        <v>0</v>
      </c>
      <c r="F54" s="85" t="n">
        <f aca="false">+F95+F13</f>
        <v>819</v>
      </c>
      <c r="G54" s="85" t="n">
        <f aca="false">+G95+G13</f>
        <v>42</v>
      </c>
      <c r="H54" s="76" t="n">
        <f aca="false">SUM(D54:G54)</f>
        <v>3075</v>
      </c>
      <c r="I54" s="77" t="n">
        <v>14.3</v>
      </c>
    </row>
    <row r="55" customFormat="false" ht="12.75" hidden="false" customHeight="false" outlineLevel="0" collapsed="false">
      <c r="A55" s="83" t="s">
        <v>441</v>
      </c>
      <c r="B55" s="151" t="n">
        <v>866</v>
      </c>
      <c r="C55" s="109" t="n">
        <v>3111</v>
      </c>
      <c r="D55" s="110" t="n">
        <f aca="false">+D96+D14</f>
        <v>3323</v>
      </c>
      <c r="E55" s="85" t="n">
        <f aca="false">+E96+E14</f>
        <v>0</v>
      </c>
      <c r="F55" s="85" t="n">
        <f aca="false">+F96+F14</f>
        <v>1228</v>
      </c>
      <c r="G55" s="85" t="n">
        <f aca="false">+G96+G14</f>
        <v>53</v>
      </c>
      <c r="H55" s="76" t="n">
        <f aca="false">SUM(D55:G55)</f>
        <v>4604</v>
      </c>
      <c r="I55" s="77" t="n">
        <v>21</v>
      </c>
    </row>
    <row r="56" customFormat="false" ht="12.75" hidden="false" customHeight="false" outlineLevel="0" collapsed="false">
      <c r="A56" s="83" t="s">
        <v>442</v>
      </c>
      <c r="B56" s="151" t="n">
        <v>869</v>
      </c>
      <c r="C56" s="109" t="n">
        <v>3111</v>
      </c>
      <c r="D56" s="110" t="n">
        <f aca="false">+D97+D15</f>
        <v>2036</v>
      </c>
      <c r="E56" s="85" t="n">
        <f aca="false">+E97+E15</f>
        <v>0</v>
      </c>
      <c r="F56" s="85" t="n">
        <f aca="false">+F97+F15</f>
        <v>753</v>
      </c>
      <c r="G56" s="85" t="n">
        <f aca="false">+G97+G15</f>
        <v>39</v>
      </c>
      <c r="H56" s="76" t="n">
        <f aca="false">SUM(D56:G56)</f>
        <v>2828</v>
      </c>
      <c r="I56" s="77" t="n">
        <v>12.2</v>
      </c>
    </row>
    <row r="57" customFormat="false" ht="12.75" hidden="false" customHeight="false" outlineLevel="0" collapsed="false">
      <c r="A57" s="83" t="s">
        <v>443</v>
      </c>
      <c r="B57" s="151" t="n">
        <v>865</v>
      </c>
      <c r="C57" s="109" t="n">
        <v>3111</v>
      </c>
      <c r="D57" s="110" t="n">
        <f aca="false">+D98+D16</f>
        <v>2064</v>
      </c>
      <c r="E57" s="85" t="n">
        <f aca="false">+E98+E16</f>
        <v>0</v>
      </c>
      <c r="F57" s="85" t="n">
        <f aca="false">+F98+F16</f>
        <v>763</v>
      </c>
      <c r="G57" s="85" t="n">
        <f aca="false">+G98+G16</f>
        <v>39</v>
      </c>
      <c r="H57" s="76" t="n">
        <f aca="false">SUM(D57:G57)</f>
        <v>2866</v>
      </c>
      <c r="I57" s="77" t="n">
        <v>13.7</v>
      </c>
    </row>
    <row r="58" customFormat="false" ht="12.75" hidden="false" customHeight="false" outlineLevel="0" collapsed="false">
      <c r="A58" s="83" t="s">
        <v>444</v>
      </c>
      <c r="B58" s="151" t="n">
        <v>864</v>
      </c>
      <c r="C58" s="109" t="n">
        <v>3111</v>
      </c>
      <c r="D58" s="110" t="n">
        <f aca="false">+D99+D17</f>
        <v>1190</v>
      </c>
      <c r="E58" s="85" t="n">
        <f aca="false">+E99+E17</f>
        <v>60</v>
      </c>
      <c r="F58" s="85" t="n">
        <f aca="false">+F99+F17</f>
        <v>462</v>
      </c>
      <c r="G58" s="85" t="n">
        <f aca="false">+G99+G17</f>
        <v>23</v>
      </c>
      <c r="H58" s="76" t="n">
        <f aca="false">SUM(D58:G58)</f>
        <v>1735</v>
      </c>
      <c r="I58" s="77" t="n">
        <v>7</v>
      </c>
    </row>
    <row r="59" customFormat="false" ht="12.75" hidden="false" customHeight="false" outlineLevel="0" collapsed="false">
      <c r="A59" s="83" t="s">
        <v>445</v>
      </c>
      <c r="B59" s="151" t="n">
        <v>858</v>
      </c>
      <c r="C59" s="109" t="n">
        <v>3111</v>
      </c>
      <c r="D59" s="110" t="n">
        <f aca="false">+D100+D18</f>
        <v>2420</v>
      </c>
      <c r="E59" s="85" t="n">
        <f aca="false">+E100+E18</f>
        <v>0</v>
      </c>
      <c r="F59" s="85" t="n">
        <f aca="false">+F100+F18</f>
        <v>894</v>
      </c>
      <c r="G59" s="85" t="n">
        <f aca="false">+G100+G18</f>
        <v>53</v>
      </c>
      <c r="H59" s="76" t="n">
        <f aca="false">SUM(D59:G59)</f>
        <v>3367</v>
      </c>
      <c r="I59" s="77" t="n">
        <v>14.4</v>
      </c>
    </row>
    <row r="60" customFormat="false" ht="12.75" hidden="false" customHeight="false" outlineLevel="0" collapsed="false">
      <c r="A60" s="83" t="s">
        <v>446</v>
      </c>
      <c r="B60" s="151" t="n">
        <v>857</v>
      </c>
      <c r="C60" s="109" t="n">
        <v>3111</v>
      </c>
      <c r="D60" s="110" t="n">
        <f aca="false">+D101+D19</f>
        <v>3236</v>
      </c>
      <c r="E60" s="85" t="n">
        <f aca="false">+E101+E19</f>
        <v>0</v>
      </c>
      <c r="F60" s="85" t="n">
        <f aca="false">+F101+F19</f>
        <v>1197</v>
      </c>
      <c r="G60" s="85" t="n">
        <f aca="false">+G101+G19</f>
        <v>49</v>
      </c>
      <c r="H60" s="76" t="n">
        <f aca="false">SUM(D60:G60)</f>
        <v>4482</v>
      </c>
      <c r="I60" s="77" t="n">
        <v>20.4</v>
      </c>
    </row>
    <row r="61" customFormat="false" ht="12.75" hidden="false" customHeight="false" outlineLevel="0" collapsed="false">
      <c r="A61" s="83" t="s">
        <v>447</v>
      </c>
      <c r="B61" s="151" t="n">
        <v>867</v>
      </c>
      <c r="C61" s="109" t="n">
        <v>3111</v>
      </c>
      <c r="D61" s="110" t="n">
        <f aca="false">+D102+D20</f>
        <v>2021</v>
      </c>
      <c r="E61" s="85" t="n">
        <f aca="false">+E102+E20</f>
        <v>0</v>
      </c>
      <c r="F61" s="85" t="n">
        <f aca="false">+F102+F20</f>
        <v>747</v>
      </c>
      <c r="G61" s="85" t="n">
        <f aca="false">+G102+G20</f>
        <v>38</v>
      </c>
      <c r="H61" s="76" t="n">
        <f aca="false">SUM(D61:G61)</f>
        <v>2806</v>
      </c>
      <c r="I61" s="77" t="n">
        <v>12.3</v>
      </c>
    </row>
    <row r="62" customFormat="false" ht="13.5" hidden="false" customHeight="false" outlineLevel="0" collapsed="false">
      <c r="A62" s="187" t="s">
        <v>80</v>
      </c>
      <c r="B62" s="112"/>
      <c r="C62" s="112"/>
      <c r="D62" s="113" t="n">
        <f aca="false">SUM(D47:D61)</f>
        <v>37214</v>
      </c>
      <c r="E62" s="114" t="n">
        <f aca="false">SUM(E47:E61)</f>
        <v>70</v>
      </c>
      <c r="F62" s="114" t="n">
        <f aca="false">SUM(F47:F61)</f>
        <v>13787</v>
      </c>
      <c r="G62" s="114" t="n">
        <f aca="false">SUM(G47:G61)</f>
        <v>668</v>
      </c>
      <c r="H62" s="114" t="n">
        <f aca="false">SUM(H47:H61)</f>
        <v>51739</v>
      </c>
      <c r="I62" s="96" t="n">
        <f aca="false">SUM(I47:I61)</f>
        <v>230.3</v>
      </c>
    </row>
    <row r="63" customFormat="false" ht="12.75" hidden="false" customHeight="false" outlineLevel="0" collapsed="false">
      <c r="A63" s="67" t="s">
        <v>81</v>
      </c>
      <c r="B63" s="68"/>
      <c r="C63" s="68"/>
      <c r="D63" s="128"/>
      <c r="E63" s="129"/>
      <c r="F63" s="129"/>
      <c r="G63" s="129"/>
      <c r="H63" s="129"/>
      <c r="I63" s="241"/>
    </row>
    <row r="64" customFormat="false" ht="12.75" hidden="false" customHeight="false" outlineLevel="0" collapsed="false">
      <c r="A64" s="55" t="s">
        <v>448</v>
      </c>
      <c r="B64" s="74" t="n">
        <v>640</v>
      </c>
      <c r="C64" s="74" t="n">
        <v>3113</v>
      </c>
      <c r="D64" s="110" t="n">
        <f aca="false">+D105+D23</f>
        <v>9071</v>
      </c>
      <c r="E64" s="76" t="n">
        <f aca="false">+E105+E23</f>
        <v>80</v>
      </c>
      <c r="F64" s="76" t="n">
        <f aca="false">+F105+F23</f>
        <v>3384</v>
      </c>
      <c r="G64" s="85" t="n">
        <f aca="false">+G105+G23</f>
        <v>217</v>
      </c>
      <c r="H64" s="76" t="n">
        <f aca="false">SUM(D64:G64)</f>
        <v>12752</v>
      </c>
      <c r="I64" s="77" t="n">
        <v>48.2</v>
      </c>
    </row>
    <row r="65" customFormat="false" ht="12.75" hidden="false" customHeight="false" outlineLevel="0" collapsed="false">
      <c r="A65" s="55" t="s">
        <v>449</v>
      </c>
      <c r="B65" s="74" t="n">
        <v>636</v>
      </c>
      <c r="C65" s="74" t="n">
        <v>3113</v>
      </c>
      <c r="D65" s="110" t="n">
        <f aca="false">+D106+D24</f>
        <v>12557</v>
      </c>
      <c r="E65" s="76" t="n">
        <f aca="false">+E106+E24</f>
        <v>30</v>
      </c>
      <c r="F65" s="76" t="n">
        <f aca="false">+F106+F24</f>
        <v>4654</v>
      </c>
      <c r="G65" s="85" t="n">
        <f aca="false">+G106+G24</f>
        <v>324</v>
      </c>
      <c r="H65" s="76" t="n">
        <f aca="false">SUM(D65:G65)</f>
        <v>17565</v>
      </c>
      <c r="I65" s="77" t="n">
        <v>64.5</v>
      </c>
    </row>
    <row r="66" customFormat="false" ht="12.75" hidden="false" customHeight="false" outlineLevel="0" collapsed="false">
      <c r="A66" s="55" t="s">
        <v>450</v>
      </c>
      <c r="B66" s="74" t="n">
        <v>643</v>
      </c>
      <c r="C66" s="74" t="n">
        <v>3113</v>
      </c>
      <c r="D66" s="110" t="n">
        <f aca="false">+D107+D25</f>
        <v>14357</v>
      </c>
      <c r="E66" s="76" t="n">
        <f aca="false">+E107+E25</f>
        <v>50</v>
      </c>
      <c r="F66" s="76" t="n">
        <f aca="false">+F107+F25</f>
        <v>5327</v>
      </c>
      <c r="G66" s="85" t="n">
        <f aca="false">+G107+G25</f>
        <v>397</v>
      </c>
      <c r="H66" s="76" t="n">
        <f aca="false">SUM(D66:G66)</f>
        <v>20131</v>
      </c>
      <c r="I66" s="77" t="n">
        <v>76.8</v>
      </c>
    </row>
    <row r="67" customFormat="false" ht="12.75" hidden="false" customHeight="false" outlineLevel="0" collapsed="false">
      <c r="A67" s="55" t="s">
        <v>451</v>
      </c>
      <c r="B67" s="74" t="n">
        <v>641</v>
      </c>
      <c r="C67" s="74" t="n">
        <v>3113</v>
      </c>
      <c r="D67" s="110" t="n">
        <f aca="false">+D108+D26</f>
        <v>15374</v>
      </c>
      <c r="E67" s="76" t="n">
        <f aca="false">+E108+E26</f>
        <v>15</v>
      </c>
      <c r="F67" s="76" t="n">
        <f aca="false">+F108+F26</f>
        <v>5691</v>
      </c>
      <c r="G67" s="85" t="n">
        <f aca="false">+G108+G26</f>
        <v>412</v>
      </c>
      <c r="H67" s="76" t="n">
        <f aca="false">SUM(D67:G67)</f>
        <v>21492</v>
      </c>
      <c r="I67" s="77" t="n">
        <v>82.6</v>
      </c>
    </row>
    <row r="68" customFormat="false" ht="12.75" hidden="false" customHeight="false" outlineLevel="0" collapsed="false">
      <c r="A68" s="55" t="s">
        <v>452</v>
      </c>
      <c r="B68" s="74" t="n">
        <v>635</v>
      </c>
      <c r="C68" s="74" t="n">
        <v>3113</v>
      </c>
      <c r="D68" s="110" t="n">
        <f aca="false">+D109+D27</f>
        <v>11527</v>
      </c>
      <c r="E68" s="76" t="n">
        <f aca="false">+E109+E27</f>
        <v>50</v>
      </c>
      <c r="F68" s="76" t="n">
        <f aca="false">+F109+F27</f>
        <v>4281</v>
      </c>
      <c r="G68" s="85" t="n">
        <f aca="false">+G109+G27</f>
        <v>321</v>
      </c>
      <c r="H68" s="76" t="n">
        <f aca="false">SUM(D68:G68)</f>
        <v>16179</v>
      </c>
      <c r="I68" s="77" t="n">
        <v>57.6</v>
      </c>
    </row>
    <row r="69" customFormat="false" ht="12.75" hidden="false" customHeight="false" outlineLevel="0" collapsed="false">
      <c r="A69" s="55" t="s">
        <v>453</v>
      </c>
      <c r="B69" s="74" t="n">
        <v>637</v>
      </c>
      <c r="C69" s="74" t="n">
        <v>3113</v>
      </c>
      <c r="D69" s="110" t="n">
        <f aca="false">+D110+D28</f>
        <v>8151</v>
      </c>
      <c r="E69" s="76" t="n">
        <f aca="false">+E110+E28</f>
        <v>100</v>
      </c>
      <c r="F69" s="76" t="n">
        <f aca="false">+F110+F28</f>
        <v>3051</v>
      </c>
      <c r="G69" s="85" t="n">
        <f aca="false">+G110+G28</f>
        <v>239</v>
      </c>
      <c r="H69" s="76" t="n">
        <f aca="false">SUM(D69:G69)</f>
        <v>11541</v>
      </c>
      <c r="I69" s="143" t="n">
        <v>42.4</v>
      </c>
    </row>
    <row r="70" customFormat="false" ht="12.75" hidden="false" customHeight="false" outlineLevel="0" collapsed="false">
      <c r="A70" s="55" t="s">
        <v>454</v>
      </c>
      <c r="B70" s="74" t="n">
        <v>639</v>
      </c>
      <c r="C70" s="74" t="n">
        <v>3113</v>
      </c>
      <c r="D70" s="110" t="n">
        <f aca="false">+D111+D29</f>
        <v>10096</v>
      </c>
      <c r="E70" s="76" t="n">
        <f aca="false">+E111+E29</f>
        <v>50</v>
      </c>
      <c r="F70" s="76" t="n">
        <f aca="false">+F111+F29</f>
        <v>3752</v>
      </c>
      <c r="G70" s="85" t="n">
        <f aca="false">+G111+G29</f>
        <v>265</v>
      </c>
      <c r="H70" s="76" t="n">
        <f aca="false">SUM(D70:G70)</f>
        <v>14163</v>
      </c>
      <c r="I70" s="143" t="n">
        <v>54.3</v>
      </c>
    </row>
    <row r="71" customFormat="false" ht="12.75" hidden="false" customHeight="false" outlineLevel="0" collapsed="false">
      <c r="A71" s="55" t="s">
        <v>455</v>
      </c>
      <c r="B71" s="74" t="n">
        <v>638</v>
      </c>
      <c r="C71" s="74" t="n">
        <v>3113</v>
      </c>
      <c r="D71" s="110" t="n">
        <f aca="false">+D112+D30</f>
        <v>12245</v>
      </c>
      <c r="E71" s="76" t="n">
        <f aca="false">+E112+E30</f>
        <v>30</v>
      </c>
      <c r="F71" s="76" t="n">
        <f aca="false">+F112+F30</f>
        <v>4539</v>
      </c>
      <c r="G71" s="85" t="n">
        <f aca="false">+G112+G30</f>
        <v>319</v>
      </c>
      <c r="H71" s="76" t="n">
        <f aca="false">SUM(D71:G71)</f>
        <v>17133</v>
      </c>
      <c r="I71" s="143" t="n">
        <v>61.5</v>
      </c>
    </row>
    <row r="72" customFormat="false" ht="12.75" hidden="false" customHeight="false" outlineLevel="0" collapsed="false">
      <c r="A72" s="55" t="s">
        <v>456</v>
      </c>
      <c r="B72" s="74" t="n">
        <v>642</v>
      </c>
      <c r="C72" s="74" t="n">
        <v>3113</v>
      </c>
      <c r="D72" s="110" t="n">
        <f aca="false">+D113+D31</f>
        <v>12822</v>
      </c>
      <c r="E72" s="76" t="n">
        <f aca="false">+E113+E31</f>
        <v>200</v>
      </c>
      <c r="F72" s="76" t="n">
        <f aca="false">+F113+F31</f>
        <v>4816</v>
      </c>
      <c r="G72" s="85" t="n">
        <f aca="false">+G113+G31</f>
        <v>421</v>
      </c>
      <c r="H72" s="76" t="n">
        <f aca="false">SUM(D72:G72)</f>
        <v>18259</v>
      </c>
      <c r="I72" s="143" t="n">
        <v>67.7</v>
      </c>
    </row>
    <row r="73" customFormat="false" ht="13.5" hidden="false" customHeight="false" outlineLevel="0" collapsed="false">
      <c r="A73" s="78" t="s">
        <v>80</v>
      </c>
      <c r="B73" s="112"/>
      <c r="C73" s="112"/>
      <c r="D73" s="126" t="n">
        <f aca="false">SUM(D64:D72)</f>
        <v>106200</v>
      </c>
      <c r="E73" s="27" t="n">
        <f aca="false">SUM(E64:E72)</f>
        <v>605</v>
      </c>
      <c r="F73" s="27" t="n">
        <f aca="false">SUM(F64:F72)</f>
        <v>39495</v>
      </c>
      <c r="G73" s="27" t="n">
        <f aca="false">SUM(G64:G72)</f>
        <v>2915</v>
      </c>
      <c r="H73" s="27" t="n">
        <f aca="false">SUM(H64:H72)</f>
        <v>149215</v>
      </c>
      <c r="I73" s="127" t="n">
        <f aca="false">SUM(I64:I72)</f>
        <v>555.6</v>
      </c>
    </row>
    <row r="74" customFormat="false" ht="13.5" hidden="false" customHeight="false" outlineLevel="0" collapsed="false">
      <c r="A74" s="133" t="s">
        <v>62</v>
      </c>
      <c r="B74" s="134"/>
      <c r="C74" s="134"/>
      <c r="D74" s="135" t="n">
        <f aca="false">+D62+D73</f>
        <v>143414</v>
      </c>
      <c r="E74" s="136" t="n">
        <f aca="false">+E62+E73</f>
        <v>675</v>
      </c>
      <c r="F74" s="136" t="n">
        <f aca="false">+F62+F73</f>
        <v>53282</v>
      </c>
      <c r="G74" s="136" t="n">
        <f aca="false">+G62+G73</f>
        <v>3583</v>
      </c>
      <c r="H74" s="136" t="n">
        <f aca="false">+H62+H73</f>
        <v>200954</v>
      </c>
      <c r="I74" s="137" t="n">
        <f aca="false">+I62+I73</f>
        <v>785.9</v>
      </c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</row>
    <row r="79" customFormat="false" ht="12.75" hidden="false" customHeight="false" outlineLevel="0" collapsed="false">
      <c r="D79" s="60"/>
      <c r="E79" s="60"/>
      <c r="F79" s="60"/>
      <c r="G79" s="60"/>
      <c r="H79" s="60"/>
      <c r="I79" s="60"/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</row>
    <row r="82" customFormat="false" ht="12.75" hidden="false" customHeight="false" outlineLevel="0" collapsed="false">
      <c r="D82" s="60"/>
      <c r="E82" s="60"/>
      <c r="F82" s="60"/>
      <c r="G82" s="60"/>
      <c r="H82" s="60"/>
      <c r="I82" s="60"/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247" t="s">
        <v>107</v>
      </c>
      <c r="E84" s="247"/>
      <c r="F84" s="247"/>
      <c r="G84" s="247"/>
      <c r="H84" s="247"/>
      <c r="I84" s="247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60"/>
      <c r="E86" s="68"/>
      <c r="F86" s="68"/>
      <c r="G86" s="68"/>
      <c r="H86" s="68"/>
      <c r="I86" s="69"/>
    </row>
    <row r="87" customFormat="false" ht="12.75" hidden="true" customHeight="false" outlineLevel="0" collapsed="false">
      <c r="A87" s="107" t="s">
        <v>432</v>
      </c>
      <c r="B87" s="49"/>
      <c r="C87" s="49"/>
      <c r="D87" s="108"/>
      <c r="E87" s="49"/>
      <c r="F87" s="49"/>
      <c r="G87" s="49"/>
      <c r="H87" s="49"/>
      <c r="I87" s="50"/>
    </row>
    <row r="88" customFormat="false" ht="12.75" hidden="true" customHeight="false" outlineLevel="0" collapsed="false">
      <c r="A88" s="83" t="s">
        <v>433</v>
      </c>
      <c r="B88" s="151" t="n">
        <v>860</v>
      </c>
      <c r="C88" s="109" t="n">
        <v>3111</v>
      </c>
      <c r="D88" s="110" t="n">
        <v>37</v>
      </c>
      <c r="E88" s="76"/>
      <c r="F88" s="76" t="n">
        <v>14</v>
      </c>
      <c r="G88" s="76"/>
      <c r="H88" s="76" t="n">
        <f aca="false">SUM(D88:G88)</f>
        <v>51</v>
      </c>
      <c r="I88" s="150" t="n">
        <f aca="false">+I47-I6</f>
        <v>0</v>
      </c>
    </row>
    <row r="89" customFormat="false" ht="12.75" hidden="true" customHeight="false" outlineLevel="0" collapsed="false">
      <c r="A89" s="83" t="s">
        <v>434</v>
      </c>
      <c r="B89" s="151" t="n">
        <v>872</v>
      </c>
      <c r="C89" s="109" t="n">
        <v>3111</v>
      </c>
      <c r="D89" s="110" t="n">
        <v>14</v>
      </c>
      <c r="E89" s="76"/>
      <c r="F89" s="76" t="n">
        <v>5</v>
      </c>
      <c r="G89" s="76"/>
      <c r="H89" s="76" t="n">
        <f aca="false">SUM(D89:G89)</f>
        <v>19</v>
      </c>
      <c r="I89" s="150" t="n">
        <f aca="false">+I48-I7</f>
        <v>0</v>
      </c>
    </row>
    <row r="90" customFormat="false" ht="12.75" hidden="true" customHeight="false" outlineLevel="0" collapsed="false">
      <c r="A90" s="83" t="s">
        <v>435</v>
      </c>
      <c r="B90" s="151" t="n">
        <v>873</v>
      </c>
      <c r="C90" s="109" t="n">
        <v>3111</v>
      </c>
      <c r="D90" s="110" t="n">
        <v>23</v>
      </c>
      <c r="E90" s="76"/>
      <c r="F90" s="76" t="n">
        <v>9</v>
      </c>
      <c r="G90" s="76"/>
      <c r="H90" s="76" t="n">
        <f aca="false">SUM(D90:G90)</f>
        <v>32</v>
      </c>
      <c r="I90" s="150" t="n">
        <f aca="false">+I49-I8</f>
        <v>0</v>
      </c>
    </row>
    <row r="91" customFormat="false" ht="12.75" hidden="true" customHeight="false" outlineLevel="0" collapsed="false">
      <c r="A91" s="83" t="s">
        <v>436</v>
      </c>
      <c r="B91" s="151" t="n">
        <v>861</v>
      </c>
      <c r="C91" s="109" t="n">
        <v>3111</v>
      </c>
      <c r="D91" s="110" t="n">
        <v>33</v>
      </c>
      <c r="E91" s="76"/>
      <c r="F91" s="76" t="n">
        <v>12</v>
      </c>
      <c r="G91" s="76"/>
      <c r="H91" s="76" t="n">
        <f aca="false">SUM(D91:G91)</f>
        <v>45</v>
      </c>
      <c r="I91" s="150" t="n">
        <f aca="false">+I50-I9</f>
        <v>0</v>
      </c>
    </row>
    <row r="92" customFormat="false" ht="12.75" hidden="true" customHeight="false" outlineLevel="0" collapsed="false">
      <c r="A92" s="83" t="s">
        <v>437</v>
      </c>
      <c r="B92" s="151" t="n">
        <v>868</v>
      </c>
      <c r="C92" s="109" t="n">
        <v>3111</v>
      </c>
      <c r="D92" s="110" t="n">
        <v>16</v>
      </c>
      <c r="E92" s="76"/>
      <c r="F92" s="76" t="n">
        <v>6</v>
      </c>
      <c r="G92" s="76"/>
      <c r="H92" s="76" t="n">
        <f aca="false">SUM(D92:G92)</f>
        <v>22</v>
      </c>
      <c r="I92" s="150" t="n">
        <f aca="false">+I51-I10</f>
        <v>0</v>
      </c>
    </row>
    <row r="93" customFormat="false" ht="12.75" hidden="true" customHeight="false" outlineLevel="0" collapsed="false">
      <c r="A93" s="83" t="s">
        <v>438</v>
      </c>
      <c r="B93" s="151" t="n">
        <v>859</v>
      </c>
      <c r="C93" s="109" t="n">
        <v>3111</v>
      </c>
      <c r="D93" s="110" t="n">
        <v>17</v>
      </c>
      <c r="E93" s="76"/>
      <c r="F93" s="76" t="n">
        <v>6</v>
      </c>
      <c r="G93" s="76"/>
      <c r="H93" s="76" t="n">
        <f aca="false">SUM(D93:G93)</f>
        <v>23</v>
      </c>
      <c r="I93" s="150" t="n">
        <f aca="false">+I52-I11</f>
        <v>0</v>
      </c>
    </row>
    <row r="94" customFormat="false" ht="12.75" hidden="true" customHeight="false" outlineLevel="0" collapsed="false">
      <c r="A94" s="83" t="s">
        <v>439</v>
      </c>
      <c r="B94" s="151" t="n">
        <v>874</v>
      </c>
      <c r="C94" s="109" t="n">
        <v>3111</v>
      </c>
      <c r="D94" s="110" t="n">
        <v>15</v>
      </c>
      <c r="E94" s="76"/>
      <c r="F94" s="76" t="n">
        <v>6</v>
      </c>
      <c r="G94" s="76"/>
      <c r="H94" s="76" t="n">
        <f aca="false">SUM(D94:G94)</f>
        <v>21</v>
      </c>
      <c r="I94" s="150" t="n">
        <f aca="false">+I53-I12</f>
        <v>0</v>
      </c>
    </row>
    <row r="95" customFormat="false" ht="12.75" hidden="true" customHeight="false" outlineLevel="0" collapsed="false">
      <c r="A95" s="55" t="s">
        <v>440</v>
      </c>
      <c r="B95" s="151" t="n">
        <v>875</v>
      </c>
      <c r="C95" s="109" t="n">
        <v>3111</v>
      </c>
      <c r="D95" s="110" t="n">
        <v>18</v>
      </c>
      <c r="E95" s="76"/>
      <c r="F95" s="76" t="n">
        <v>7</v>
      </c>
      <c r="G95" s="76"/>
      <c r="H95" s="76" t="n">
        <f aca="false">SUM(D95:G95)</f>
        <v>25</v>
      </c>
      <c r="I95" s="150" t="n">
        <f aca="false">+I54-I13</f>
        <v>0</v>
      </c>
    </row>
    <row r="96" customFormat="false" ht="12.75" hidden="true" customHeight="false" outlineLevel="0" collapsed="false">
      <c r="A96" s="83" t="s">
        <v>441</v>
      </c>
      <c r="B96" s="151" t="n">
        <v>866</v>
      </c>
      <c r="C96" s="109" t="n">
        <v>3111</v>
      </c>
      <c r="D96" s="110" t="n">
        <v>28</v>
      </c>
      <c r="E96" s="76"/>
      <c r="F96" s="76" t="n">
        <v>10</v>
      </c>
      <c r="G96" s="76"/>
      <c r="H96" s="76" t="n">
        <f aca="false">SUM(D96:G96)</f>
        <v>38</v>
      </c>
      <c r="I96" s="150" t="n">
        <f aca="false">+I55-I14</f>
        <v>0</v>
      </c>
    </row>
    <row r="97" customFormat="false" ht="12.75" hidden="true" customHeight="false" outlineLevel="0" collapsed="false">
      <c r="A97" s="83" t="s">
        <v>442</v>
      </c>
      <c r="B97" s="151" t="n">
        <v>869</v>
      </c>
      <c r="C97" s="109" t="n">
        <v>3111</v>
      </c>
      <c r="D97" s="110" t="n">
        <v>17</v>
      </c>
      <c r="E97" s="76"/>
      <c r="F97" s="76" t="n">
        <v>6</v>
      </c>
      <c r="G97" s="76"/>
      <c r="H97" s="76" t="n">
        <f aca="false">SUM(D97:G97)</f>
        <v>23</v>
      </c>
      <c r="I97" s="150" t="n">
        <f aca="false">+I56-I15</f>
        <v>0</v>
      </c>
    </row>
    <row r="98" customFormat="false" ht="12.75" hidden="true" customHeight="false" outlineLevel="0" collapsed="false">
      <c r="A98" s="83" t="s">
        <v>443</v>
      </c>
      <c r="B98" s="151" t="n">
        <v>865</v>
      </c>
      <c r="C98" s="109" t="n">
        <v>3111</v>
      </c>
      <c r="D98" s="110" t="n">
        <v>17</v>
      </c>
      <c r="E98" s="76"/>
      <c r="F98" s="76" t="n">
        <v>6</v>
      </c>
      <c r="G98" s="76"/>
      <c r="H98" s="76" t="n">
        <f aca="false">SUM(D98:G98)</f>
        <v>23</v>
      </c>
      <c r="I98" s="150" t="n">
        <f aca="false">+I57-I16</f>
        <v>0</v>
      </c>
    </row>
    <row r="99" customFormat="false" ht="12.75" hidden="true" customHeight="false" outlineLevel="0" collapsed="false">
      <c r="A99" s="83" t="s">
        <v>444</v>
      </c>
      <c r="B99" s="151" t="n">
        <v>864</v>
      </c>
      <c r="C99" s="109" t="n">
        <v>3111</v>
      </c>
      <c r="D99" s="110" t="n">
        <v>10</v>
      </c>
      <c r="E99" s="76"/>
      <c r="F99" s="76" t="n">
        <v>4</v>
      </c>
      <c r="G99" s="76"/>
      <c r="H99" s="76" t="n">
        <f aca="false">SUM(D99:G99)</f>
        <v>14</v>
      </c>
      <c r="I99" s="150" t="n">
        <f aca="false">+I58-I17</f>
        <v>0</v>
      </c>
    </row>
    <row r="100" customFormat="false" ht="12.75" hidden="true" customHeight="false" outlineLevel="0" collapsed="false">
      <c r="A100" s="83" t="s">
        <v>445</v>
      </c>
      <c r="B100" s="151" t="n">
        <v>858</v>
      </c>
      <c r="C100" s="109" t="n">
        <v>3111</v>
      </c>
      <c r="D100" s="110" t="n">
        <v>20</v>
      </c>
      <c r="E100" s="76"/>
      <c r="F100" s="76" t="n">
        <v>7</v>
      </c>
      <c r="G100" s="76"/>
      <c r="H100" s="76" t="n">
        <f aca="false">SUM(D100:G100)</f>
        <v>27</v>
      </c>
      <c r="I100" s="150" t="n">
        <f aca="false">+I59-I18</f>
        <v>0</v>
      </c>
    </row>
    <row r="101" customFormat="false" ht="12.75" hidden="true" customHeight="false" outlineLevel="0" collapsed="false">
      <c r="A101" s="83" t="s">
        <v>446</v>
      </c>
      <c r="B101" s="151" t="n">
        <v>857</v>
      </c>
      <c r="C101" s="109" t="n">
        <v>3111</v>
      </c>
      <c r="D101" s="110" t="n">
        <v>27</v>
      </c>
      <c r="E101" s="76"/>
      <c r="F101" s="76" t="n">
        <v>10</v>
      </c>
      <c r="G101" s="76"/>
      <c r="H101" s="76" t="n">
        <f aca="false">SUM(D101:G101)</f>
        <v>37</v>
      </c>
      <c r="I101" s="150" t="n">
        <f aca="false">+I60-I19</f>
        <v>0</v>
      </c>
    </row>
    <row r="102" customFormat="false" ht="12.75" hidden="true" customHeight="false" outlineLevel="0" collapsed="false">
      <c r="A102" s="83" t="s">
        <v>447</v>
      </c>
      <c r="B102" s="151" t="n">
        <v>867</v>
      </c>
      <c r="C102" s="109" t="n">
        <v>3111</v>
      </c>
      <c r="D102" s="110" t="n">
        <v>17</v>
      </c>
      <c r="E102" s="76"/>
      <c r="F102" s="76" t="n">
        <v>6</v>
      </c>
      <c r="G102" s="76"/>
      <c r="H102" s="76" t="n">
        <f aca="false">SUM(D102:G102)</f>
        <v>23</v>
      </c>
      <c r="I102" s="150" t="n">
        <f aca="false">+I61-I20</f>
        <v>0</v>
      </c>
    </row>
    <row r="103" customFormat="false" ht="13.5" hidden="true" customHeight="false" outlineLevel="0" collapsed="false">
      <c r="A103" s="187" t="s">
        <v>80</v>
      </c>
      <c r="B103" s="112"/>
      <c r="C103" s="112"/>
      <c r="D103" s="113" t="n">
        <f aca="false">SUM(D88:D102)</f>
        <v>309</v>
      </c>
      <c r="E103" s="114" t="n">
        <f aca="false">SUM(E88:E102)</f>
        <v>0</v>
      </c>
      <c r="F103" s="114" t="n">
        <f aca="false">SUM(F88:F102)</f>
        <v>114</v>
      </c>
      <c r="G103" s="114" t="n">
        <f aca="false">SUM(G88:G102)</f>
        <v>0</v>
      </c>
      <c r="H103" s="114" t="n">
        <f aca="false">SUM(H88:H102)</f>
        <v>423</v>
      </c>
      <c r="I103" s="96" t="n">
        <f aca="false">SUM(I88:I102)</f>
        <v>0</v>
      </c>
    </row>
    <row r="104" customFormat="false" ht="12.75" hidden="true" customHeight="false" outlineLevel="0" collapsed="false">
      <c r="A104" s="67" t="s">
        <v>81</v>
      </c>
      <c r="B104" s="68"/>
      <c r="C104" s="68"/>
      <c r="D104" s="128"/>
      <c r="E104" s="129"/>
      <c r="F104" s="129"/>
      <c r="G104" s="129"/>
      <c r="H104" s="129"/>
      <c r="I104" s="241"/>
    </row>
    <row r="105" customFormat="false" ht="12.75" hidden="true" customHeight="false" outlineLevel="0" collapsed="false">
      <c r="A105" s="55" t="s">
        <v>448</v>
      </c>
      <c r="B105" s="74" t="n">
        <v>640</v>
      </c>
      <c r="C105" s="74" t="n">
        <v>3113</v>
      </c>
      <c r="D105" s="110" t="n">
        <v>75</v>
      </c>
      <c r="E105" s="76"/>
      <c r="F105" s="76" t="n">
        <v>28</v>
      </c>
      <c r="G105" s="76"/>
      <c r="H105" s="76" t="n">
        <f aca="false">SUM(D105:G105)</f>
        <v>103</v>
      </c>
      <c r="I105" s="150" t="n">
        <f aca="false">+I64-I23</f>
        <v>0</v>
      </c>
    </row>
    <row r="106" customFormat="false" ht="12.75" hidden="true" customHeight="false" outlineLevel="0" collapsed="false">
      <c r="A106" s="55" t="s">
        <v>449</v>
      </c>
      <c r="B106" s="74" t="n">
        <v>636</v>
      </c>
      <c r="C106" s="74" t="n">
        <v>3113</v>
      </c>
      <c r="D106" s="110" t="n">
        <v>104</v>
      </c>
      <c r="E106" s="76"/>
      <c r="F106" s="76" t="n">
        <v>38</v>
      </c>
      <c r="G106" s="76"/>
      <c r="H106" s="76" t="n">
        <f aca="false">SUM(D106:G106)</f>
        <v>142</v>
      </c>
      <c r="I106" s="150" t="n">
        <f aca="false">+I65-I24</f>
        <v>0</v>
      </c>
    </row>
    <row r="107" customFormat="false" ht="12.75" hidden="true" customHeight="false" outlineLevel="0" collapsed="false">
      <c r="A107" s="55" t="s">
        <v>450</v>
      </c>
      <c r="B107" s="74" t="n">
        <v>643</v>
      </c>
      <c r="C107" s="74" t="n">
        <v>3113</v>
      </c>
      <c r="D107" s="110" t="n">
        <v>119</v>
      </c>
      <c r="E107" s="76"/>
      <c r="F107" s="76" t="n">
        <v>44</v>
      </c>
      <c r="G107" s="76"/>
      <c r="H107" s="76" t="n">
        <f aca="false">SUM(D107:G107)</f>
        <v>163</v>
      </c>
      <c r="I107" s="150" t="n">
        <f aca="false">+I66-I25</f>
        <v>0</v>
      </c>
    </row>
    <row r="108" customFormat="false" ht="12.75" hidden="true" customHeight="false" outlineLevel="0" collapsed="false">
      <c r="A108" s="55" t="s">
        <v>451</v>
      </c>
      <c r="B108" s="74" t="n">
        <v>641</v>
      </c>
      <c r="C108" s="74" t="n">
        <v>3113</v>
      </c>
      <c r="D108" s="110" t="n">
        <v>127</v>
      </c>
      <c r="E108" s="76"/>
      <c r="F108" s="76" t="n">
        <v>47</v>
      </c>
      <c r="G108" s="76"/>
      <c r="H108" s="76" t="n">
        <f aca="false">SUM(D108:G108)</f>
        <v>174</v>
      </c>
      <c r="I108" s="150" t="n">
        <f aca="false">+I67-I26</f>
        <v>0</v>
      </c>
    </row>
    <row r="109" customFormat="false" ht="12.75" hidden="true" customHeight="false" outlineLevel="0" collapsed="false">
      <c r="A109" s="55" t="s">
        <v>452</v>
      </c>
      <c r="B109" s="74" t="n">
        <v>635</v>
      </c>
      <c r="C109" s="74" t="n">
        <v>3113</v>
      </c>
      <c r="D109" s="110" t="n">
        <v>95</v>
      </c>
      <c r="E109" s="76"/>
      <c r="F109" s="76" t="n">
        <v>35</v>
      </c>
      <c r="G109" s="76"/>
      <c r="H109" s="76" t="n">
        <f aca="false">SUM(D109:G109)</f>
        <v>130</v>
      </c>
      <c r="I109" s="150" t="n">
        <f aca="false">+I68-I27</f>
        <v>0</v>
      </c>
    </row>
    <row r="110" customFormat="false" ht="12.75" hidden="true" customHeight="false" outlineLevel="0" collapsed="false">
      <c r="A110" s="55" t="s">
        <v>453</v>
      </c>
      <c r="B110" s="74" t="n">
        <v>637</v>
      </c>
      <c r="C110" s="74" t="n">
        <v>3113</v>
      </c>
      <c r="D110" s="141" t="n">
        <v>67</v>
      </c>
      <c r="E110" s="142"/>
      <c r="F110" s="142" t="n">
        <v>25</v>
      </c>
      <c r="G110" s="142"/>
      <c r="H110" s="76" t="n">
        <f aca="false">SUM(D110:G110)</f>
        <v>92</v>
      </c>
      <c r="I110" s="150" t="n">
        <f aca="false">+I69-I28</f>
        <v>0</v>
      </c>
    </row>
    <row r="111" customFormat="false" ht="12.75" hidden="true" customHeight="false" outlineLevel="0" collapsed="false">
      <c r="A111" s="55" t="s">
        <v>454</v>
      </c>
      <c r="B111" s="74" t="n">
        <v>639</v>
      </c>
      <c r="C111" s="74" t="n">
        <v>3113</v>
      </c>
      <c r="D111" s="141" t="n">
        <v>83</v>
      </c>
      <c r="E111" s="142"/>
      <c r="F111" s="142" t="n">
        <v>31</v>
      </c>
      <c r="G111" s="142"/>
      <c r="H111" s="76" t="n">
        <f aca="false">SUM(D111:G111)</f>
        <v>114</v>
      </c>
      <c r="I111" s="150" t="n">
        <f aca="false">+I70-I29</f>
        <v>0</v>
      </c>
    </row>
    <row r="112" customFormat="false" ht="12.75" hidden="true" customHeight="false" outlineLevel="0" collapsed="false">
      <c r="A112" s="55" t="s">
        <v>455</v>
      </c>
      <c r="B112" s="74" t="n">
        <v>638</v>
      </c>
      <c r="C112" s="74" t="n">
        <v>3113</v>
      </c>
      <c r="D112" s="141" t="n">
        <v>101</v>
      </c>
      <c r="E112" s="142"/>
      <c r="F112" s="142" t="n">
        <v>37</v>
      </c>
      <c r="G112" s="142"/>
      <c r="H112" s="76" t="n">
        <f aca="false">SUM(D112:G112)</f>
        <v>138</v>
      </c>
      <c r="I112" s="150" t="n">
        <f aca="false">+I71-I30</f>
        <v>0</v>
      </c>
    </row>
    <row r="113" customFormat="false" ht="12.75" hidden="true" customHeight="false" outlineLevel="0" collapsed="false">
      <c r="A113" s="55" t="s">
        <v>456</v>
      </c>
      <c r="B113" s="74" t="n">
        <v>642</v>
      </c>
      <c r="C113" s="74" t="n">
        <v>3113</v>
      </c>
      <c r="D113" s="141" t="n">
        <v>106</v>
      </c>
      <c r="E113" s="142"/>
      <c r="F113" s="142" t="n">
        <v>39</v>
      </c>
      <c r="G113" s="142"/>
      <c r="H113" s="76" t="n">
        <f aca="false">SUM(D113:G113)</f>
        <v>145</v>
      </c>
      <c r="I113" s="150" t="n">
        <f aca="false">+I72-I31</f>
        <v>0</v>
      </c>
    </row>
    <row r="114" customFormat="false" ht="13.5" hidden="true" customHeight="false" outlineLevel="0" collapsed="false">
      <c r="A114" s="78" t="s">
        <v>80</v>
      </c>
      <c r="B114" s="112"/>
      <c r="C114" s="112"/>
      <c r="D114" s="126" t="n">
        <f aca="false">SUM(D105:D113)</f>
        <v>877</v>
      </c>
      <c r="E114" s="27" t="n">
        <f aca="false">SUM(E105:E113)</f>
        <v>0</v>
      </c>
      <c r="F114" s="27" t="n">
        <f aca="false">SUM(F105:F113)</f>
        <v>324</v>
      </c>
      <c r="G114" s="27" t="n">
        <f aca="false">SUM(G105:G113)</f>
        <v>0</v>
      </c>
      <c r="H114" s="27" t="n">
        <f aca="false">SUM(H105:H113)</f>
        <v>1201</v>
      </c>
      <c r="I114" s="127" t="n">
        <f aca="false">SUM(I105:I113)</f>
        <v>0</v>
      </c>
    </row>
    <row r="115" customFormat="false" ht="13.5" hidden="true" customHeight="false" outlineLevel="0" collapsed="false">
      <c r="A115" s="133" t="s">
        <v>62</v>
      </c>
      <c r="B115" s="134"/>
      <c r="C115" s="134"/>
      <c r="D115" s="135" t="n">
        <f aca="false">+D103+D114</f>
        <v>1186</v>
      </c>
      <c r="E115" s="136" t="n">
        <f aca="false">+E103+E114</f>
        <v>0</v>
      </c>
      <c r="F115" s="136" t="n">
        <f aca="false">+F103+F114</f>
        <v>438</v>
      </c>
      <c r="G115" s="136" t="n">
        <f aca="false">+G103+G114</f>
        <v>0</v>
      </c>
      <c r="H115" s="136" t="n">
        <f aca="false">+H103+H114</f>
        <v>1624</v>
      </c>
      <c r="I115" s="137" t="n">
        <f aca="false">+I103+I114</f>
        <v>0</v>
      </c>
    </row>
    <row r="116" customFormat="false" ht="12.75" hidden="true" customHeight="false" outlineLevel="0" collapsed="false"/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5" min="5" style="0" width="6.7"/>
    <col collapsed="false" customWidth="true" hidden="false" outlineLevel="0" max="7" min="7" style="0" width="6.7"/>
    <col collapsed="false" customWidth="true" hidden="false" outlineLevel="0" max="9" min="9" style="0" width="7.42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61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21" t="s">
        <v>457</v>
      </c>
      <c r="B5" s="49"/>
      <c r="C5" s="49"/>
      <c r="D5" s="108"/>
      <c r="E5" s="49"/>
      <c r="F5" s="49"/>
      <c r="G5" s="49"/>
      <c r="H5" s="49"/>
      <c r="I5" s="50"/>
    </row>
    <row r="6" customFormat="false" ht="13.5" hidden="true" customHeight="false" outlineLevel="0" collapsed="false">
      <c r="A6" s="161" t="s">
        <v>458</v>
      </c>
      <c r="B6" s="238" t="n">
        <v>1315</v>
      </c>
      <c r="C6" s="171" t="n">
        <v>3111</v>
      </c>
      <c r="D6" s="113" t="n">
        <v>1280</v>
      </c>
      <c r="E6" s="114" t="n">
        <v>0</v>
      </c>
      <c r="F6" s="114" t="n">
        <v>473</v>
      </c>
      <c r="G6" s="114" t="n">
        <v>18</v>
      </c>
      <c r="H6" s="114" t="n">
        <f aca="false">SUM(D6:G6)</f>
        <v>1771</v>
      </c>
      <c r="I6" s="96" t="n">
        <v>8.3</v>
      </c>
    </row>
    <row r="7" customFormat="false" ht="12.75" hidden="true" customHeight="false" outlineLevel="0" collapsed="false">
      <c r="A7" s="206" t="s">
        <v>81</v>
      </c>
      <c r="B7" s="207"/>
      <c r="C7" s="207"/>
      <c r="D7" s="208"/>
      <c r="E7" s="209"/>
      <c r="F7" s="209"/>
      <c r="G7" s="209"/>
      <c r="H7" s="209"/>
      <c r="I7" s="234"/>
    </row>
    <row r="8" customFormat="false" ht="13.5" hidden="true" customHeight="false" outlineLevel="0" collapsed="false">
      <c r="A8" s="161" t="s">
        <v>459</v>
      </c>
      <c r="B8" s="162" t="n">
        <v>682</v>
      </c>
      <c r="C8" s="162" t="n">
        <v>3113</v>
      </c>
      <c r="D8" s="126" t="n">
        <v>1617</v>
      </c>
      <c r="E8" s="27" t="n">
        <v>0</v>
      </c>
      <c r="F8" s="27" t="n">
        <v>598</v>
      </c>
      <c r="G8" s="27" t="n">
        <v>51</v>
      </c>
      <c r="H8" s="27" t="n">
        <v>2266</v>
      </c>
      <c r="I8" s="127" t="n">
        <v>7.7</v>
      </c>
      <c r="J8" s="60"/>
    </row>
    <row r="9" customFormat="false" ht="13.5" hidden="true" customHeight="false" outlineLevel="0" collapsed="false">
      <c r="A9" s="133" t="s">
        <v>62</v>
      </c>
      <c r="B9" s="134"/>
      <c r="C9" s="134"/>
      <c r="D9" s="135" t="n">
        <f aca="false">+D6+D8</f>
        <v>2897</v>
      </c>
      <c r="E9" s="136" t="n">
        <f aca="false">+E6+E8</f>
        <v>0</v>
      </c>
      <c r="F9" s="136" t="n">
        <f aca="false">+F6+F8</f>
        <v>1071</v>
      </c>
      <c r="G9" s="136" t="n">
        <f aca="false">+G6+G8</f>
        <v>69</v>
      </c>
      <c r="H9" s="136" t="n">
        <f aca="false">+H6+H8</f>
        <v>4037</v>
      </c>
      <c r="I9" s="137" t="n">
        <f aca="false">+I6+I8</f>
        <v>1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328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61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121" t="s">
        <v>457</v>
      </c>
      <c r="B46" s="49"/>
      <c r="C46" s="49"/>
      <c r="D46" s="108"/>
      <c r="E46" s="49"/>
      <c r="F46" s="49"/>
      <c r="G46" s="49"/>
      <c r="H46" s="49"/>
      <c r="I46" s="50"/>
    </row>
    <row r="47" customFormat="false" ht="13.5" hidden="false" customHeight="false" outlineLevel="0" collapsed="false">
      <c r="A47" s="161" t="s">
        <v>458</v>
      </c>
      <c r="B47" s="238" t="n">
        <v>1315</v>
      </c>
      <c r="C47" s="171" t="n">
        <v>3111</v>
      </c>
      <c r="D47" s="262" t="n">
        <f aca="false">+D88+D6</f>
        <v>1291</v>
      </c>
      <c r="E47" s="229" t="n">
        <f aca="false">+E88+E6</f>
        <v>0</v>
      </c>
      <c r="F47" s="229" t="n">
        <f aca="false">+F88+F6</f>
        <v>477</v>
      </c>
      <c r="G47" s="114" t="n">
        <f aca="false">+G88+G6</f>
        <v>18</v>
      </c>
      <c r="H47" s="114" t="n">
        <f aca="false">SUM(D47:G47)</f>
        <v>1786</v>
      </c>
      <c r="I47" s="96" t="n">
        <v>8.3</v>
      </c>
    </row>
    <row r="48" customFormat="false" ht="12.75" hidden="false" customHeight="false" outlineLevel="0" collapsed="false">
      <c r="A48" s="206" t="s">
        <v>81</v>
      </c>
      <c r="B48" s="207"/>
      <c r="C48" s="207"/>
      <c r="D48" s="208"/>
      <c r="E48" s="209"/>
      <c r="F48" s="209"/>
      <c r="G48" s="209"/>
      <c r="H48" s="209"/>
      <c r="I48" s="234"/>
    </row>
    <row r="49" customFormat="false" ht="13.5" hidden="false" customHeight="false" outlineLevel="0" collapsed="false">
      <c r="A49" s="161" t="s">
        <v>459</v>
      </c>
      <c r="B49" s="162" t="n">
        <v>682</v>
      </c>
      <c r="C49" s="162" t="n">
        <v>3113</v>
      </c>
      <c r="D49" s="262" t="n">
        <f aca="false">+D90+D8</f>
        <v>1630</v>
      </c>
      <c r="E49" s="229" t="n">
        <f aca="false">+E90+E8</f>
        <v>0</v>
      </c>
      <c r="F49" s="229" t="n">
        <f aca="false">+F90+F8</f>
        <v>603</v>
      </c>
      <c r="G49" s="114" t="n">
        <f aca="false">+G90+G8</f>
        <v>51</v>
      </c>
      <c r="H49" s="114" t="n">
        <f aca="false">SUM(D49:G49)</f>
        <v>2284</v>
      </c>
      <c r="I49" s="127" t="n">
        <v>7.7</v>
      </c>
    </row>
    <row r="50" customFormat="false" ht="13.5" hidden="false" customHeight="false" outlineLevel="0" collapsed="false">
      <c r="A50" s="133" t="s">
        <v>62</v>
      </c>
      <c r="B50" s="134"/>
      <c r="C50" s="134"/>
      <c r="D50" s="135" t="n">
        <f aca="false">+D47+D49</f>
        <v>2921</v>
      </c>
      <c r="E50" s="136" t="n">
        <f aca="false">+E47+E49</f>
        <v>0</v>
      </c>
      <c r="F50" s="136" t="n">
        <f aca="false">+F47+F49</f>
        <v>1080</v>
      </c>
      <c r="G50" s="136" t="n">
        <f aca="false">+G47+G49</f>
        <v>69</v>
      </c>
      <c r="H50" s="136" t="n">
        <f aca="false">+H47+H49</f>
        <v>4070</v>
      </c>
      <c r="I50" s="137" t="n">
        <f aca="false">+I47+I49</f>
        <v>16</v>
      </c>
    </row>
    <row r="69" customFormat="false" ht="12.75" hidden="false" customHeight="false" outlineLevel="0" collapsed="false">
      <c r="Q69" s="49"/>
      <c r="R69" s="49"/>
      <c r="S69" s="49"/>
      <c r="T69" s="49"/>
      <c r="U69" s="49"/>
      <c r="V69" s="49"/>
    </row>
    <row r="70" customFormat="false" ht="12.75" hidden="false" customHeight="false" outlineLevel="0" collapsed="false">
      <c r="Q70" s="49"/>
      <c r="R70" s="49"/>
      <c r="S70" s="49"/>
      <c r="T70" s="49"/>
      <c r="U70" s="49"/>
      <c r="V70" s="49"/>
    </row>
    <row r="71" customFormat="false" ht="12.75" hidden="false" customHeight="false" outlineLevel="0" collapsed="false">
      <c r="Q71" s="49"/>
      <c r="R71" s="49"/>
      <c r="S71" s="49"/>
      <c r="T71" s="49"/>
      <c r="U71" s="49"/>
      <c r="V71" s="49"/>
    </row>
    <row r="72" customFormat="false" ht="12.75" hidden="false" customHeight="false" outlineLevel="0" collapsed="false">
      <c r="Q72" s="49"/>
      <c r="R72" s="49"/>
      <c r="S72" s="49"/>
      <c r="T72" s="49"/>
      <c r="U72" s="49"/>
      <c r="V72" s="49"/>
    </row>
    <row r="73" customFormat="false" ht="12.75" hidden="false" customHeight="false" outlineLevel="0" collapsed="false">
      <c r="Q73" s="49"/>
      <c r="R73" s="49"/>
      <c r="S73" s="49"/>
      <c r="T73" s="49"/>
      <c r="U73" s="49"/>
      <c r="V73" s="49"/>
    </row>
    <row r="74" customFormat="false" ht="12.75" hidden="false" customHeight="false" outlineLevel="0" collapsed="false">
      <c r="Q74" s="49"/>
      <c r="R74" s="49"/>
      <c r="S74" s="49"/>
      <c r="T74" s="49"/>
      <c r="U74" s="49"/>
      <c r="V74" s="49"/>
    </row>
    <row r="75" customFormat="false" ht="12.75" hidden="false" customHeight="false" outlineLevel="0" collapsed="false">
      <c r="Q75" s="49"/>
      <c r="R75" s="49"/>
      <c r="S75" s="49"/>
      <c r="T75" s="49"/>
      <c r="U75" s="49"/>
      <c r="V75" s="49"/>
    </row>
    <row r="76" customFormat="false" ht="12.75" hidden="false" customHeight="false" outlineLevel="0" collapsed="false">
      <c r="Q76" s="49"/>
      <c r="R76" s="49"/>
      <c r="S76" s="49"/>
      <c r="T76" s="49"/>
      <c r="U76" s="49"/>
      <c r="V76" s="49"/>
    </row>
    <row r="77" customFormat="false" ht="12.75" hidden="false" customHeight="false" outlineLevel="0" collapsed="false">
      <c r="Q77" s="49"/>
      <c r="R77" s="49"/>
      <c r="S77" s="49"/>
      <c r="T77" s="49"/>
      <c r="U77" s="49"/>
      <c r="V77" s="49"/>
    </row>
    <row r="78" customFormat="false" ht="12.75" hidden="false" customHeight="false" outlineLevel="0" collapsed="false">
      <c r="Q78" s="49"/>
      <c r="R78" s="49"/>
      <c r="S78" s="49"/>
      <c r="T78" s="49"/>
      <c r="U78" s="49"/>
      <c r="V78" s="49"/>
    </row>
    <row r="79" customFormat="false" ht="12.75" hidden="false" customHeight="false" outlineLevel="0" collapsed="false">
      <c r="Q79" s="49"/>
      <c r="R79" s="49"/>
      <c r="S79" s="49"/>
      <c r="T79" s="49"/>
      <c r="U79" s="49"/>
      <c r="V79" s="49"/>
    </row>
    <row r="80" customFormat="false" ht="12.75" hidden="false" customHeight="false" outlineLevel="0" collapsed="false">
      <c r="Q80" s="49"/>
      <c r="R80" s="49"/>
      <c r="S80" s="49"/>
      <c r="T80" s="49"/>
      <c r="U80" s="49"/>
      <c r="V80" s="49"/>
    </row>
    <row r="81" customFormat="false" ht="12.75" hidden="false" customHeight="false" outlineLevel="0" collapsed="false">
      <c r="Q81" s="49"/>
      <c r="R81" s="49"/>
      <c r="S81" s="49"/>
      <c r="T81" s="49"/>
      <c r="U81" s="49"/>
      <c r="V81" s="49"/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247" t="s">
        <v>107</v>
      </c>
      <c r="E84" s="247"/>
      <c r="F84" s="247"/>
      <c r="G84" s="247"/>
      <c r="H84" s="247"/>
      <c r="I84" s="247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61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121" t="s">
        <v>457</v>
      </c>
      <c r="B87" s="49"/>
      <c r="C87" s="49"/>
      <c r="D87" s="108"/>
      <c r="E87" s="49"/>
      <c r="F87" s="49"/>
      <c r="G87" s="49"/>
      <c r="H87" s="49"/>
      <c r="I87" s="50"/>
    </row>
    <row r="88" customFormat="false" ht="13.5" hidden="true" customHeight="false" outlineLevel="0" collapsed="false">
      <c r="A88" s="161" t="s">
        <v>458</v>
      </c>
      <c r="B88" s="238" t="n">
        <v>1315</v>
      </c>
      <c r="C88" s="171" t="n">
        <v>3111</v>
      </c>
      <c r="D88" s="113" t="n">
        <v>11</v>
      </c>
      <c r="E88" s="114"/>
      <c r="F88" s="114" t="n">
        <v>4</v>
      </c>
      <c r="G88" s="114"/>
      <c r="H88" s="114" t="n">
        <f aca="false">SUM(D88:G88)</f>
        <v>15</v>
      </c>
      <c r="I88" s="263" t="n">
        <f aca="false">+I47-I6</f>
        <v>0</v>
      </c>
    </row>
    <row r="89" customFormat="false" ht="12.75" hidden="true" customHeight="false" outlineLevel="0" collapsed="false">
      <c r="A89" s="206" t="s">
        <v>81</v>
      </c>
      <c r="B89" s="207"/>
      <c r="C89" s="207"/>
      <c r="D89" s="208"/>
      <c r="E89" s="209"/>
      <c r="F89" s="209"/>
      <c r="G89" s="209"/>
      <c r="H89" s="209"/>
      <c r="I89" s="264"/>
    </row>
    <row r="90" customFormat="false" ht="13.5" hidden="true" customHeight="false" outlineLevel="0" collapsed="false">
      <c r="A90" s="161" t="s">
        <v>459</v>
      </c>
      <c r="B90" s="162" t="n">
        <v>682</v>
      </c>
      <c r="C90" s="162" t="n">
        <v>3113</v>
      </c>
      <c r="D90" s="126" t="n">
        <v>13</v>
      </c>
      <c r="E90" s="27"/>
      <c r="F90" s="27" t="n">
        <v>5</v>
      </c>
      <c r="G90" s="27"/>
      <c r="H90" s="114" t="n">
        <f aca="false">SUM(D90:G90)</f>
        <v>18</v>
      </c>
      <c r="I90" s="263" t="n">
        <f aca="false">+I49-I8</f>
        <v>0</v>
      </c>
    </row>
    <row r="91" customFormat="false" ht="13.5" hidden="true" customHeight="false" outlineLevel="0" collapsed="false">
      <c r="A91" s="133" t="s">
        <v>62</v>
      </c>
      <c r="B91" s="134"/>
      <c r="C91" s="134"/>
      <c r="D91" s="135" t="n">
        <f aca="false">+D88+D90</f>
        <v>24</v>
      </c>
      <c r="E91" s="136" t="n">
        <f aca="false">+E88+E90</f>
        <v>0</v>
      </c>
      <c r="F91" s="136" t="n">
        <f aca="false">+F88+F90</f>
        <v>9</v>
      </c>
      <c r="G91" s="136" t="n">
        <f aca="false">+G88+G90</f>
        <v>0</v>
      </c>
      <c r="H91" s="136" t="n">
        <f aca="false">+H88+H90</f>
        <v>33</v>
      </c>
      <c r="I91" s="259" t="n">
        <f aca="false">+I88+I90</f>
        <v>0</v>
      </c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5" min="5" style="0" width="6.56"/>
    <col collapsed="false" customWidth="true" hidden="false" outlineLevel="0" max="7" min="7" style="0" width="7.99"/>
    <col collapsed="false" customWidth="true" hidden="false" outlineLevel="0" max="9" min="9" style="0" width="7.85"/>
    <col collapsed="false" customWidth="true" hidden="true" outlineLevel="0" max="10" min="10" style="0" width="8.14"/>
    <col collapsed="false" customWidth="false" hidden="true" outlineLevel="0" max="11" min="11" style="0" width="9.06"/>
    <col collapsed="false" customWidth="true" hidden="true" outlineLevel="0" max="12" min="12" style="0" width="9.7"/>
    <col collapsed="false" customWidth="true" hidden="true" outlineLevel="0" max="13" min="13" style="0" width="8.41"/>
    <col collapsed="false" customWidth="false" hidden="true" outlineLevel="0" max="14" min="14" style="0" width="9.06"/>
    <col collapsed="false" customWidth="true" hidden="true" outlineLevel="0" max="15" min="15" style="0" width="14.28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242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07" t="s">
        <v>460</v>
      </c>
      <c r="B5" s="242"/>
      <c r="C5" s="53"/>
      <c r="D5" s="108"/>
      <c r="E5" s="49"/>
      <c r="F5" s="49"/>
      <c r="G5" s="49"/>
      <c r="H5" s="49"/>
      <c r="I5" s="50"/>
    </row>
    <row r="6" customFormat="false" ht="12.75" hidden="true" customHeight="false" outlineLevel="0" collapsed="false">
      <c r="A6" s="83" t="s">
        <v>461</v>
      </c>
      <c r="B6" s="151" t="n">
        <v>876</v>
      </c>
      <c r="C6" s="218" t="n">
        <v>3111</v>
      </c>
      <c r="D6" s="110" t="n">
        <v>1173</v>
      </c>
      <c r="E6" s="76" t="n">
        <v>0</v>
      </c>
      <c r="F6" s="76" t="n">
        <v>433</v>
      </c>
      <c r="G6" s="76" t="n">
        <v>17</v>
      </c>
      <c r="H6" s="76" t="n">
        <v>1623</v>
      </c>
      <c r="I6" s="77" t="n">
        <v>7.7</v>
      </c>
    </row>
    <row r="7" customFormat="false" ht="12.75" hidden="true" customHeight="false" outlineLevel="0" collapsed="false">
      <c r="A7" s="55" t="s">
        <v>462</v>
      </c>
      <c r="B7" s="151" t="n">
        <v>887</v>
      </c>
      <c r="C7" s="109" t="n">
        <v>3111</v>
      </c>
      <c r="D7" s="110" t="n">
        <v>1765</v>
      </c>
      <c r="E7" s="76" t="n">
        <v>11</v>
      </c>
      <c r="F7" s="76" t="n">
        <v>657</v>
      </c>
      <c r="G7" s="76" t="n">
        <v>29</v>
      </c>
      <c r="H7" s="76" t="n">
        <v>2462</v>
      </c>
      <c r="I7" s="77" t="n">
        <v>9.9</v>
      </c>
    </row>
    <row r="8" customFormat="false" ht="12.75" hidden="true" customHeight="false" outlineLevel="0" collapsed="false">
      <c r="A8" s="83" t="s">
        <v>463</v>
      </c>
      <c r="B8" s="151" t="n">
        <v>1294</v>
      </c>
      <c r="C8" s="109" t="n">
        <v>3111</v>
      </c>
      <c r="D8" s="110" t="n">
        <v>763</v>
      </c>
      <c r="E8" s="76" t="n">
        <v>0</v>
      </c>
      <c r="F8" s="76" t="n">
        <v>282</v>
      </c>
      <c r="G8" s="76" t="n">
        <v>8</v>
      </c>
      <c r="H8" s="76" t="n">
        <v>1053</v>
      </c>
      <c r="I8" s="77" t="n">
        <v>4.6</v>
      </c>
    </row>
    <row r="9" customFormat="false" ht="12.75" hidden="true" customHeight="false" outlineLevel="0" collapsed="false">
      <c r="A9" s="83" t="s">
        <v>464</v>
      </c>
      <c r="B9" s="151" t="n">
        <v>879</v>
      </c>
      <c r="C9" s="109" t="n">
        <v>3111</v>
      </c>
      <c r="D9" s="110" t="n">
        <v>2296</v>
      </c>
      <c r="E9" s="76" t="n">
        <v>6</v>
      </c>
      <c r="F9" s="76" t="n">
        <v>851</v>
      </c>
      <c r="G9" s="76" t="n">
        <v>37</v>
      </c>
      <c r="H9" s="76" t="n">
        <v>3190</v>
      </c>
      <c r="I9" s="77" t="n">
        <v>15.5</v>
      </c>
    </row>
    <row r="10" customFormat="false" ht="12.75" hidden="true" customHeight="false" outlineLevel="0" collapsed="false">
      <c r="A10" s="83" t="s">
        <v>465</v>
      </c>
      <c r="B10" s="151" t="n">
        <v>885</v>
      </c>
      <c r="C10" s="109" t="n">
        <v>3111</v>
      </c>
      <c r="D10" s="110" t="n">
        <v>1726</v>
      </c>
      <c r="E10" s="76" t="n">
        <v>0</v>
      </c>
      <c r="F10" s="76" t="n">
        <v>638</v>
      </c>
      <c r="G10" s="76" t="n">
        <v>27</v>
      </c>
      <c r="H10" s="76" t="n">
        <v>2391</v>
      </c>
      <c r="I10" s="77" t="n">
        <v>10.7</v>
      </c>
    </row>
    <row r="11" customFormat="false" ht="12.75" hidden="true" customHeight="false" outlineLevel="0" collapsed="false">
      <c r="A11" s="83" t="s">
        <v>466</v>
      </c>
      <c r="B11" s="151" t="n">
        <v>878</v>
      </c>
      <c r="C11" s="109" t="n">
        <v>3111</v>
      </c>
      <c r="D11" s="110" t="n">
        <v>1158</v>
      </c>
      <c r="E11" s="76" t="n">
        <v>0</v>
      </c>
      <c r="F11" s="76" t="n">
        <v>428</v>
      </c>
      <c r="G11" s="76" t="n">
        <v>19</v>
      </c>
      <c r="H11" s="76" t="n">
        <v>1605</v>
      </c>
      <c r="I11" s="77" t="n">
        <v>7</v>
      </c>
    </row>
    <row r="12" customFormat="false" ht="12.75" hidden="true" customHeight="false" outlineLevel="0" collapsed="false">
      <c r="A12" s="83" t="s">
        <v>467</v>
      </c>
      <c r="B12" s="151" t="n">
        <v>880</v>
      </c>
      <c r="C12" s="109" t="n">
        <v>3111</v>
      </c>
      <c r="D12" s="110" t="n">
        <v>1765</v>
      </c>
      <c r="E12" s="76" t="n">
        <v>13</v>
      </c>
      <c r="F12" s="76" t="n">
        <v>657</v>
      </c>
      <c r="G12" s="76" t="n">
        <v>28</v>
      </c>
      <c r="H12" s="76" t="n">
        <v>2463</v>
      </c>
      <c r="I12" s="77" t="n">
        <v>11</v>
      </c>
    </row>
    <row r="13" customFormat="false" ht="12.75" hidden="true" customHeight="false" outlineLevel="0" collapsed="false">
      <c r="A13" s="55" t="s">
        <v>468</v>
      </c>
      <c r="B13" s="151" t="n">
        <v>883</v>
      </c>
      <c r="C13" s="109" t="n">
        <v>3111</v>
      </c>
      <c r="D13" s="110" t="n">
        <v>1070</v>
      </c>
      <c r="E13" s="76" t="n">
        <v>0</v>
      </c>
      <c r="F13" s="76" t="n">
        <v>396</v>
      </c>
      <c r="G13" s="76" t="n">
        <v>18</v>
      </c>
      <c r="H13" s="76" t="n">
        <v>1484</v>
      </c>
      <c r="I13" s="77" t="n">
        <v>7</v>
      </c>
    </row>
    <row r="14" customFormat="false" ht="12.75" hidden="true" customHeight="false" outlineLevel="0" collapsed="false">
      <c r="A14" s="83" t="s">
        <v>469</v>
      </c>
      <c r="B14" s="151" t="n">
        <v>884</v>
      </c>
      <c r="C14" s="109" t="n">
        <v>3111</v>
      </c>
      <c r="D14" s="110" t="n">
        <v>1676</v>
      </c>
      <c r="E14" s="76" t="n">
        <v>0</v>
      </c>
      <c r="F14" s="76" t="n">
        <v>620</v>
      </c>
      <c r="G14" s="76" t="n">
        <v>26</v>
      </c>
      <c r="H14" s="76" t="n">
        <v>2322</v>
      </c>
      <c r="I14" s="77" t="n">
        <v>11</v>
      </c>
    </row>
    <row r="15" customFormat="false" ht="12.75" hidden="true" customHeight="false" outlineLevel="0" collapsed="false">
      <c r="A15" s="55" t="s">
        <v>470</v>
      </c>
      <c r="B15" s="151" t="n">
        <v>886</v>
      </c>
      <c r="C15" s="109" t="n">
        <v>3111</v>
      </c>
      <c r="D15" s="110" t="n">
        <v>1675</v>
      </c>
      <c r="E15" s="76" t="n">
        <v>0</v>
      </c>
      <c r="F15" s="76" t="n">
        <v>619</v>
      </c>
      <c r="G15" s="76" t="n">
        <v>26</v>
      </c>
      <c r="H15" s="76" t="n">
        <v>2320</v>
      </c>
      <c r="I15" s="77" t="n">
        <v>10.5</v>
      </c>
    </row>
    <row r="16" customFormat="false" ht="12.75" hidden="true" customHeight="false" outlineLevel="0" collapsed="false">
      <c r="A16" s="55" t="s">
        <v>471</v>
      </c>
      <c r="B16" s="151" t="n">
        <v>882</v>
      </c>
      <c r="C16" s="109" t="n">
        <v>3111</v>
      </c>
      <c r="D16" s="110" t="n">
        <v>1939</v>
      </c>
      <c r="E16" s="76" t="n">
        <v>3</v>
      </c>
      <c r="F16" s="76" t="n">
        <v>718</v>
      </c>
      <c r="G16" s="76" t="n">
        <v>32</v>
      </c>
      <c r="H16" s="76" t="n">
        <v>2692</v>
      </c>
      <c r="I16" s="77" t="n">
        <v>12</v>
      </c>
    </row>
    <row r="17" customFormat="false" ht="12.75" hidden="true" customHeight="false" outlineLevel="0" collapsed="false">
      <c r="A17" s="83" t="s">
        <v>472</v>
      </c>
      <c r="B17" s="151" t="n">
        <v>888</v>
      </c>
      <c r="C17" s="109" t="n">
        <v>3111</v>
      </c>
      <c r="D17" s="110" t="n">
        <v>2115</v>
      </c>
      <c r="E17" s="76" t="n">
        <v>10</v>
      </c>
      <c r="F17" s="76" t="n">
        <v>786</v>
      </c>
      <c r="G17" s="76" t="n">
        <v>34</v>
      </c>
      <c r="H17" s="76" t="n">
        <v>2945</v>
      </c>
      <c r="I17" s="77" t="n">
        <v>13</v>
      </c>
    </row>
    <row r="18" customFormat="false" ht="12.75" hidden="true" customHeight="false" outlineLevel="0" collapsed="false">
      <c r="A18" s="83" t="s">
        <v>473</v>
      </c>
      <c r="B18" s="151" t="n">
        <v>881</v>
      </c>
      <c r="C18" s="109" t="n">
        <v>3111</v>
      </c>
      <c r="D18" s="110" t="n">
        <v>1696</v>
      </c>
      <c r="E18" s="76" t="n">
        <v>0</v>
      </c>
      <c r="F18" s="76" t="n">
        <v>627</v>
      </c>
      <c r="G18" s="76" t="n">
        <v>28</v>
      </c>
      <c r="H18" s="76" t="n">
        <v>2351</v>
      </c>
      <c r="I18" s="77" t="n">
        <v>10.3</v>
      </c>
    </row>
    <row r="19" customFormat="false" ht="12.75" hidden="true" customHeight="false" outlineLevel="0" collapsed="false">
      <c r="A19" s="83" t="s">
        <v>474</v>
      </c>
      <c r="B19" s="151" t="n">
        <v>877</v>
      </c>
      <c r="C19" s="109" t="n">
        <v>3111</v>
      </c>
      <c r="D19" s="110" t="n">
        <v>2242</v>
      </c>
      <c r="E19" s="76" t="n">
        <v>16</v>
      </c>
      <c r="F19" s="76" t="n">
        <v>835</v>
      </c>
      <c r="G19" s="76" t="n">
        <v>36</v>
      </c>
      <c r="H19" s="76" t="n">
        <v>3129</v>
      </c>
      <c r="I19" s="77" t="n">
        <v>15.5</v>
      </c>
    </row>
    <row r="20" customFormat="false" ht="13.5" hidden="true" customHeight="false" outlineLevel="0" collapsed="false">
      <c r="A20" s="187" t="s">
        <v>80</v>
      </c>
      <c r="B20" s="112"/>
      <c r="C20" s="112"/>
      <c r="D20" s="113" t="n">
        <f aca="false">SUM(D6:D19)</f>
        <v>23059</v>
      </c>
      <c r="E20" s="114" t="n">
        <f aca="false">SUM(E6:E19)</f>
        <v>59</v>
      </c>
      <c r="F20" s="114" t="n">
        <f aca="false">SUM(F6:F19)</f>
        <v>8547</v>
      </c>
      <c r="G20" s="114" t="n">
        <f aca="false">SUM(G6:G19)</f>
        <v>365</v>
      </c>
      <c r="H20" s="114" t="n">
        <f aca="false">SUM(H6:H19)</f>
        <v>32030</v>
      </c>
      <c r="I20" s="96" t="n">
        <f aca="false">SUM(I6:I19)</f>
        <v>145.7</v>
      </c>
    </row>
    <row r="21" customFormat="false" ht="12.75" hidden="true" customHeight="false" outlineLevel="0" collapsed="false">
      <c r="A21" s="174" t="s">
        <v>81</v>
      </c>
      <c r="B21" s="49"/>
      <c r="C21" s="49"/>
      <c r="D21" s="122"/>
      <c r="E21" s="111"/>
      <c r="F21" s="111"/>
      <c r="G21" s="111"/>
      <c r="H21" s="111"/>
      <c r="I21" s="123"/>
    </row>
    <row r="22" customFormat="false" ht="12.75" hidden="true" customHeight="false" outlineLevel="0" collapsed="false">
      <c r="A22" s="55" t="s">
        <v>475</v>
      </c>
      <c r="B22" s="74" t="n">
        <v>646</v>
      </c>
      <c r="C22" s="74" t="n">
        <v>3113</v>
      </c>
      <c r="D22" s="110" t="n">
        <v>17517</v>
      </c>
      <c r="E22" s="76" t="n">
        <v>56</v>
      </c>
      <c r="F22" s="76" t="n">
        <v>6499</v>
      </c>
      <c r="G22" s="76" t="n">
        <v>468</v>
      </c>
      <c r="H22" s="76" t="n">
        <v>24540</v>
      </c>
      <c r="I22" s="77" t="n">
        <v>99</v>
      </c>
      <c r="J22" s="60"/>
    </row>
    <row r="23" customFormat="false" ht="12.75" hidden="true" customHeight="false" outlineLevel="0" collapsed="false">
      <c r="A23" s="55" t="s">
        <v>476</v>
      </c>
      <c r="B23" s="74" t="n">
        <v>648</v>
      </c>
      <c r="C23" s="74" t="n">
        <v>3113</v>
      </c>
      <c r="D23" s="110" t="n">
        <v>5659</v>
      </c>
      <c r="E23" s="76" t="n">
        <v>163</v>
      </c>
      <c r="F23" s="76" t="n">
        <v>2153</v>
      </c>
      <c r="G23" s="76" t="n">
        <v>145</v>
      </c>
      <c r="H23" s="76" t="n">
        <v>8120</v>
      </c>
      <c r="I23" s="77" t="n">
        <v>30</v>
      </c>
      <c r="J23" s="60"/>
    </row>
    <row r="24" customFormat="false" ht="12.75" hidden="true" customHeight="false" outlineLevel="0" collapsed="false">
      <c r="A24" s="55" t="s">
        <v>477</v>
      </c>
      <c r="B24" s="74" t="n">
        <v>649</v>
      </c>
      <c r="C24" s="74" t="n">
        <v>3113</v>
      </c>
      <c r="D24" s="110" t="n">
        <v>2957</v>
      </c>
      <c r="E24" s="76" t="n">
        <v>78</v>
      </c>
      <c r="F24" s="76" t="n">
        <v>1121</v>
      </c>
      <c r="G24" s="76" t="n">
        <v>62</v>
      </c>
      <c r="H24" s="76" t="n">
        <v>4218</v>
      </c>
      <c r="I24" s="77" t="n">
        <v>15</v>
      </c>
      <c r="J24" s="60"/>
    </row>
    <row r="25" customFormat="false" ht="12.75" hidden="true" customHeight="false" outlineLevel="0" collapsed="false">
      <c r="A25" s="55" t="s">
        <v>478</v>
      </c>
      <c r="B25" s="74" t="n">
        <v>647</v>
      </c>
      <c r="C25" s="74" t="n">
        <v>3113</v>
      </c>
      <c r="D25" s="110" t="n">
        <v>7420</v>
      </c>
      <c r="E25" s="76" t="n">
        <v>100</v>
      </c>
      <c r="F25" s="76" t="n">
        <v>2781</v>
      </c>
      <c r="G25" s="76" t="n">
        <v>186</v>
      </c>
      <c r="H25" s="76" t="n">
        <v>10487</v>
      </c>
      <c r="I25" s="77" t="n">
        <v>37</v>
      </c>
      <c r="J25" s="60"/>
    </row>
    <row r="26" customFormat="false" ht="12.75" hidden="true" customHeight="false" outlineLevel="0" collapsed="false">
      <c r="A26" s="55" t="s">
        <v>479</v>
      </c>
      <c r="B26" s="74" t="n">
        <v>655</v>
      </c>
      <c r="C26" s="74" t="n">
        <v>3113</v>
      </c>
      <c r="D26" s="110" t="n">
        <v>9848</v>
      </c>
      <c r="E26" s="76" t="n">
        <v>38</v>
      </c>
      <c r="F26" s="76" t="n">
        <v>3655</v>
      </c>
      <c r="G26" s="76" t="n">
        <v>259</v>
      </c>
      <c r="H26" s="76" t="n">
        <v>13800</v>
      </c>
      <c r="I26" s="77" t="n">
        <v>54</v>
      </c>
      <c r="J26" s="60"/>
    </row>
    <row r="27" customFormat="false" ht="12.75" hidden="true" customHeight="false" outlineLevel="0" collapsed="false">
      <c r="A27" s="55" t="s">
        <v>480</v>
      </c>
      <c r="B27" s="74" t="n">
        <v>652</v>
      </c>
      <c r="C27" s="74" t="n">
        <v>3113</v>
      </c>
      <c r="D27" s="110" t="n">
        <v>10935</v>
      </c>
      <c r="E27" s="76" t="n">
        <v>161</v>
      </c>
      <c r="F27" s="76" t="n">
        <v>4103</v>
      </c>
      <c r="G27" s="76" t="n">
        <v>292</v>
      </c>
      <c r="H27" s="76" t="n">
        <v>15491</v>
      </c>
      <c r="I27" s="77" t="n">
        <v>62</v>
      </c>
      <c r="J27" s="60"/>
    </row>
    <row r="28" customFormat="false" ht="12.75" hidden="true" customHeight="false" outlineLevel="0" collapsed="false">
      <c r="A28" s="55" t="s">
        <v>481</v>
      </c>
      <c r="B28" s="74" t="n">
        <v>654</v>
      </c>
      <c r="C28" s="74" t="n">
        <v>3113</v>
      </c>
      <c r="D28" s="110" t="n">
        <v>8273</v>
      </c>
      <c r="E28" s="76" t="n">
        <v>19</v>
      </c>
      <c r="F28" s="76" t="n">
        <v>3066</v>
      </c>
      <c r="G28" s="76" t="n">
        <v>233</v>
      </c>
      <c r="H28" s="76" t="n">
        <v>11591</v>
      </c>
      <c r="I28" s="77" t="n">
        <v>47</v>
      </c>
      <c r="J28" s="60"/>
    </row>
    <row r="29" customFormat="false" ht="12.75" hidden="true" customHeight="false" outlineLevel="0" collapsed="false">
      <c r="A29" s="55" t="s">
        <v>482</v>
      </c>
      <c r="B29" s="74" t="n">
        <v>653</v>
      </c>
      <c r="C29" s="74" t="n">
        <v>3113</v>
      </c>
      <c r="D29" s="110" t="n">
        <v>8954</v>
      </c>
      <c r="E29" s="76" t="n">
        <v>6</v>
      </c>
      <c r="F29" s="76" t="n">
        <v>3313</v>
      </c>
      <c r="G29" s="76" t="n">
        <v>225</v>
      </c>
      <c r="H29" s="76" t="n">
        <v>12498</v>
      </c>
      <c r="I29" s="77" t="n">
        <v>51.1</v>
      </c>
      <c r="J29" s="60"/>
    </row>
    <row r="30" customFormat="false" ht="12.75" hidden="true" customHeight="false" outlineLevel="0" collapsed="false">
      <c r="A30" s="55" t="s">
        <v>483</v>
      </c>
      <c r="B30" s="74" t="n">
        <v>650</v>
      </c>
      <c r="C30" s="74" t="n">
        <v>3113</v>
      </c>
      <c r="D30" s="110" t="n">
        <v>6033</v>
      </c>
      <c r="E30" s="76" t="n">
        <v>80</v>
      </c>
      <c r="F30" s="76" t="n">
        <v>2261</v>
      </c>
      <c r="G30" s="76" t="n">
        <v>155</v>
      </c>
      <c r="H30" s="76" t="n">
        <v>8529</v>
      </c>
      <c r="I30" s="77" t="n">
        <v>22.5</v>
      </c>
      <c r="J30" s="60"/>
    </row>
    <row r="31" customFormat="false" ht="12.75" hidden="true" customHeight="false" outlineLevel="0" collapsed="false">
      <c r="A31" s="55" t="s">
        <v>484</v>
      </c>
      <c r="B31" s="74" t="n">
        <v>651</v>
      </c>
      <c r="C31" s="74" t="n">
        <v>3113</v>
      </c>
      <c r="D31" s="110" t="n">
        <v>10406</v>
      </c>
      <c r="E31" s="76" t="n">
        <v>50</v>
      </c>
      <c r="F31" s="76" t="n">
        <v>3866</v>
      </c>
      <c r="G31" s="76" t="n">
        <v>269</v>
      </c>
      <c r="H31" s="76" t="n">
        <v>14591</v>
      </c>
      <c r="I31" s="77" t="n">
        <v>57</v>
      </c>
      <c r="J31" s="60"/>
    </row>
    <row r="32" customFormat="false" ht="13.5" hidden="true" customHeight="false" outlineLevel="0" collapsed="false">
      <c r="A32" s="78" t="s">
        <v>80</v>
      </c>
      <c r="B32" s="112"/>
      <c r="C32" s="112"/>
      <c r="D32" s="113" t="n">
        <f aca="false">SUM(D22:D31)</f>
        <v>88002</v>
      </c>
      <c r="E32" s="114" t="n">
        <f aca="false">SUM(E22:E31)</f>
        <v>751</v>
      </c>
      <c r="F32" s="114" t="n">
        <f aca="false">SUM(F22:F31)</f>
        <v>32818</v>
      </c>
      <c r="G32" s="114" t="n">
        <f aca="false">SUM(G22:G31)</f>
        <v>2294</v>
      </c>
      <c r="H32" s="114" t="n">
        <f aca="false">SUM(H22:H31)</f>
        <v>123865</v>
      </c>
      <c r="I32" s="96" t="n">
        <f aca="false">SUM(I22:I31)</f>
        <v>474.6</v>
      </c>
      <c r="J32" s="60"/>
    </row>
    <row r="33" customFormat="false" ht="13.5" hidden="true" customHeight="false" outlineLevel="0" collapsed="false">
      <c r="A33" s="133" t="s">
        <v>62</v>
      </c>
      <c r="B33" s="134"/>
      <c r="C33" s="134"/>
      <c r="D33" s="135" t="n">
        <f aca="false">+D20+D32</f>
        <v>111061</v>
      </c>
      <c r="E33" s="136" t="n">
        <f aca="false">+E20+E32</f>
        <v>810</v>
      </c>
      <c r="F33" s="136" t="n">
        <f aca="false">+F20+F32</f>
        <v>41365</v>
      </c>
      <c r="G33" s="136" t="n">
        <f aca="false">+G20+G32</f>
        <v>2659</v>
      </c>
      <c r="H33" s="136" t="n">
        <f aca="false">+H20+H32</f>
        <v>155895</v>
      </c>
      <c r="I33" s="137" t="n">
        <f aca="false">+I20+I32</f>
        <v>620.3</v>
      </c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60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60"/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60"/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D37" s="60"/>
      <c r="E37" s="60"/>
      <c r="F37" s="60"/>
      <c r="G37" s="60"/>
      <c r="H37" s="60"/>
      <c r="I37" s="60"/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D38" s="60"/>
      <c r="E38" s="60"/>
      <c r="F38" s="60"/>
      <c r="G38" s="60"/>
      <c r="H38" s="60"/>
      <c r="I38" s="60"/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D39" s="60"/>
      <c r="E39" s="60"/>
      <c r="F39" s="60"/>
      <c r="G39" s="60"/>
      <c r="H39" s="60"/>
      <c r="I39" s="60"/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D40" s="60"/>
      <c r="E40" s="60"/>
      <c r="F40" s="60"/>
      <c r="G40" s="60"/>
      <c r="H40" s="60"/>
      <c r="I40" s="60"/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D41" s="60"/>
      <c r="E41" s="60"/>
      <c r="F41" s="60"/>
      <c r="G41" s="60"/>
      <c r="H41" s="60"/>
      <c r="I41" s="60"/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64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44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65" t="s">
        <v>70</v>
      </c>
      <c r="B45" s="266"/>
      <c r="C45" s="68"/>
      <c r="D45" s="191"/>
      <c r="E45" s="68"/>
      <c r="F45" s="68"/>
      <c r="G45" s="68"/>
      <c r="H45" s="68"/>
      <c r="I45" s="69"/>
    </row>
    <row r="46" customFormat="false" ht="12.75" hidden="false" customHeight="false" outlineLevel="0" collapsed="false">
      <c r="A46" s="107" t="s">
        <v>460</v>
      </c>
      <c r="B46" s="242"/>
      <c r="C46" s="53"/>
      <c r="D46" s="267"/>
      <c r="E46" s="49"/>
      <c r="F46" s="49"/>
      <c r="G46" s="49"/>
      <c r="H46" s="49"/>
      <c r="I46" s="50"/>
    </row>
    <row r="47" customFormat="false" ht="12.75" hidden="false" customHeight="false" outlineLevel="0" collapsed="false">
      <c r="A47" s="83" t="s">
        <v>461</v>
      </c>
      <c r="B47" s="151" t="n">
        <v>876</v>
      </c>
      <c r="C47" s="268" t="n">
        <v>3111</v>
      </c>
      <c r="D47" s="236" t="n">
        <f aca="false">+D88+D6</f>
        <v>1183</v>
      </c>
      <c r="E47" s="76" t="n">
        <f aca="false">+E88+E6</f>
        <v>0</v>
      </c>
      <c r="F47" s="76" t="n">
        <f aca="false">+F88+F6</f>
        <v>437</v>
      </c>
      <c r="G47" s="76" t="n">
        <f aca="false">+G88+G6</f>
        <v>17</v>
      </c>
      <c r="H47" s="76" t="n">
        <f aca="false">SUM(D47:G47)</f>
        <v>1637</v>
      </c>
      <c r="I47" s="77" t="n">
        <v>7.7</v>
      </c>
    </row>
    <row r="48" customFormat="false" ht="12.75" hidden="false" customHeight="false" outlineLevel="0" collapsed="false">
      <c r="A48" s="55" t="s">
        <v>462</v>
      </c>
      <c r="B48" s="151" t="n">
        <v>887</v>
      </c>
      <c r="C48" s="269" t="n">
        <v>3111</v>
      </c>
      <c r="D48" s="236" t="n">
        <f aca="false">+D89+D7</f>
        <v>1780</v>
      </c>
      <c r="E48" s="76" t="n">
        <f aca="false">+E89+E7</f>
        <v>11</v>
      </c>
      <c r="F48" s="76" t="n">
        <f aca="false">+F89+F7</f>
        <v>663</v>
      </c>
      <c r="G48" s="76" t="n">
        <f aca="false">+G89+G7</f>
        <v>29</v>
      </c>
      <c r="H48" s="76" t="n">
        <f aca="false">SUM(D48:G48)</f>
        <v>2483</v>
      </c>
      <c r="I48" s="77" t="n">
        <v>9.9</v>
      </c>
    </row>
    <row r="49" customFormat="false" ht="12.75" hidden="false" customHeight="false" outlineLevel="0" collapsed="false">
      <c r="A49" s="83" t="s">
        <v>463</v>
      </c>
      <c r="B49" s="151" t="n">
        <v>1294</v>
      </c>
      <c r="C49" s="269" t="n">
        <v>3111</v>
      </c>
      <c r="D49" s="236" t="n">
        <f aca="false">+D90+D8</f>
        <v>769</v>
      </c>
      <c r="E49" s="76" t="n">
        <f aca="false">+E90+E8</f>
        <v>0</v>
      </c>
      <c r="F49" s="76" t="n">
        <f aca="false">+F90+F8</f>
        <v>284</v>
      </c>
      <c r="G49" s="76" t="n">
        <f aca="false">+G90+G8</f>
        <v>8</v>
      </c>
      <c r="H49" s="76" t="n">
        <f aca="false">SUM(D49:G49)</f>
        <v>1061</v>
      </c>
      <c r="I49" s="77" t="n">
        <v>4.6</v>
      </c>
    </row>
    <row r="50" customFormat="false" ht="12.75" hidden="false" customHeight="false" outlineLevel="0" collapsed="false">
      <c r="A50" s="83" t="s">
        <v>464</v>
      </c>
      <c r="B50" s="151" t="n">
        <v>879</v>
      </c>
      <c r="C50" s="269" t="n">
        <v>3111</v>
      </c>
      <c r="D50" s="236" t="n">
        <f aca="false">+D91+D9</f>
        <v>2315</v>
      </c>
      <c r="E50" s="76" t="n">
        <f aca="false">+E91+E9</f>
        <v>6</v>
      </c>
      <c r="F50" s="76" t="n">
        <f aca="false">+F91+F9</f>
        <v>858</v>
      </c>
      <c r="G50" s="76" t="n">
        <f aca="false">+G91+G9</f>
        <v>37</v>
      </c>
      <c r="H50" s="76" t="n">
        <f aca="false">SUM(D50:G50)</f>
        <v>3216</v>
      </c>
      <c r="I50" s="77" t="n">
        <v>15.5</v>
      </c>
    </row>
    <row r="51" customFormat="false" ht="12.75" hidden="false" customHeight="false" outlineLevel="0" collapsed="false">
      <c r="A51" s="83" t="s">
        <v>465</v>
      </c>
      <c r="B51" s="151" t="n">
        <v>885</v>
      </c>
      <c r="C51" s="269" t="n">
        <v>3111</v>
      </c>
      <c r="D51" s="236" t="n">
        <f aca="false">+D92+D10</f>
        <v>1740</v>
      </c>
      <c r="E51" s="76" t="n">
        <f aca="false">+E92+E10</f>
        <v>0</v>
      </c>
      <c r="F51" s="76" t="n">
        <f aca="false">+F92+F10</f>
        <v>643</v>
      </c>
      <c r="G51" s="76" t="n">
        <f aca="false">+G92+G10</f>
        <v>27</v>
      </c>
      <c r="H51" s="76" t="n">
        <f aca="false">SUM(D51:G51)</f>
        <v>2410</v>
      </c>
      <c r="I51" s="77" t="n">
        <v>10.7</v>
      </c>
    </row>
    <row r="52" customFormat="false" ht="12.75" hidden="false" customHeight="false" outlineLevel="0" collapsed="false">
      <c r="A52" s="83" t="s">
        <v>466</v>
      </c>
      <c r="B52" s="151" t="n">
        <v>878</v>
      </c>
      <c r="C52" s="269" t="n">
        <v>3111</v>
      </c>
      <c r="D52" s="236" t="n">
        <f aca="false">+D93+D11</f>
        <v>1168</v>
      </c>
      <c r="E52" s="76" t="n">
        <f aca="false">+E93+E11</f>
        <v>0</v>
      </c>
      <c r="F52" s="76" t="n">
        <f aca="false">+F93+F11</f>
        <v>432</v>
      </c>
      <c r="G52" s="76" t="n">
        <f aca="false">+G93+G11</f>
        <v>19</v>
      </c>
      <c r="H52" s="76" t="n">
        <f aca="false">SUM(D52:G52)</f>
        <v>1619</v>
      </c>
      <c r="I52" s="77" t="n">
        <v>7</v>
      </c>
    </row>
    <row r="53" customFormat="false" ht="12.75" hidden="false" customHeight="false" outlineLevel="0" collapsed="false">
      <c r="A53" s="83" t="s">
        <v>467</v>
      </c>
      <c r="B53" s="151" t="n">
        <v>880</v>
      </c>
      <c r="C53" s="269" t="n">
        <v>3111</v>
      </c>
      <c r="D53" s="236" t="n">
        <f aca="false">+D94+D12</f>
        <v>1780</v>
      </c>
      <c r="E53" s="76" t="n">
        <f aca="false">+E94+E12</f>
        <v>13</v>
      </c>
      <c r="F53" s="76" t="n">
        <f aca="false">+F94+F12</f>
        <v>663</v>
      </c>
      <c r="G53" s="76" t="n">
        <f aca="false">+G94+G12</f>
        <v>28</v>
      </c>
      <c r="H53" s="76" t="n">
        <f aca="false">SUM(D53:G53)</f>
        <v>2484</v>
      </c>
      <c r="I53" s="77" t="n">
        <v>11</v>
      </c>
    </row>
    <row r="54" customFormat="false" ht="12.75" hidden="false" customHeight="false" outlineLevel="0" collapsed="false">
      <c r="A54" s="55" t="s">
        <v>468</v>
      </c>
      <c r="B54" s="151" t="n">
        <v>883</v>
      </c>
      <c r="C54" s="269" t="n">
        <v>3111</v>
      </c>
      <c r="D54" s="236" t="n">
        <f aca="false">+D95+D13</f>
        <v>1079</v>
      </c>
      <c r="E54" s="76" t="n">
        <f aca="false">+E95+E13</f>
        <v>0</v>
      </c>
      <c r="F54" s="76" t="n">
        <f aca="false">+F95+F13</f>
        <v>399</v>
      </c>
      <c r="G54" s="76" t="n">
        <f aca="false">+G95+G13</f>
        <v>18</v>
      </c>
      <c r="H54" s="76" t="n">
        <f aca="false">SUM(D54:G54)</f>
        <v>1496</v>
      </c>
      <c r="I54" s="77" t="n">
        <v>7</v>
      </c>
    </row>
    <row r="55" customFormat="false" ht="12.75" hidden="false" customHeight="false" outlineLevel="0" collapsed="false">
      <c r="A55" s="83" t="s">
        <v>469</v>
      </c>
      <c r="B55" s="151" t="n">
        <v>884</v>
      </c>
      <c r="C55" s="269" t="n">
        <v>3111</v>
      </c>
      <c r="D55" s="236" t="n">
        <f aca="false">+D96+D14</f>
        <v>1690</v>
      </c>
      <c r="E55" s="76" t="n">
        <f aca="false">+E96+E14</f>
        <v>0</v>
      </c>
      <c r="F55" s="76" t="n">
        <f aca="false">+F96+F14</f>
        <v>625</v>
      </c>
      <c r="G55" s="76" t="n">
        <f aca="false">+G96+G14</f>
        <v>26</v>
      </c>
      <c r="H55" s="76" t="n">
        <f aca="false">SUM(D55:G55)</f>
        <v>2341</v>
      </c>
      <c r="I55" s="77" t="n">
        <v>11</v>
      </c>
    </row>
    <row r="56" customFormat="false" ht="12.75" hidden="false" customHeight="false" outlineLevel="0" collapsed="false">
      <c r="A56" s="55" t="s">
        <v>470</v>
      </c>
      <c r="B56" s="151" t="n">
        <v>886</v>
      </c>
      <c r="C56" s="269" t="n">
        <v>3111</v>
      </c>
      <c r="D56" s="236" t="n">
        <f aca="false">+D97+D15</f>
        <v>1689</v>
      </c>
      <c r="E56" s="76" t="n">
        <f aca="false">+E97+E15</f>
        <v>0</v>
      </c>
      <c r="F56" s="76" t="n">
        <f aca="false">+F97+F15</f>
        <v>624</v>
      </c>
      <c r="G56" s="76" t="n">
        <f aca="false">+G97+G15</f>
        <v>26</v>
      </c>
      <c r="H56" s="76" t="n">
        <f aca="false">SUM(D56:G56)</f>
        <v>2339</v>
      </c>
      <c r="I56" s="77" t="n">
        <v>10.5</v>
      </c>
    </row>
    <row r="57" customFormat="false" ht="12.75" hidden="false" customHeight="false" outlineLevel="0" collapsed="false">
      <c r="A57" s="55" t="s">
        <v>471</v>
      </c>
      <c r="B57" s="151" t="n">
        <v>882</v>
      </c>
      <c r="C57" s="269" t="n">
        <v>3111</v>
      </c>
      <c r="D57" s="236" t="n">
        <f aca="false">+D98+D16</f>
        <v>1955</v>
      </c>
      <c r="E57" s="76" t="n">
        <f aca="false">+E98+E16</f>
        <v>3</v>
      </c>
      <c r="F57" s="76" t="n">
        <f aca="false">+F98+F16</f>
        <v>724</v>
      </c>
      <c r="G57" s="76" t="n">
        <f aca="false">+G98+G16</f>
        <v>32</v>
      </c>
      <c r="H57" s="76" t="n">
        <f aca="false">SUM(D57:G57)</f>
        <v>2714</v>
      </c>
      <c r="I57" s="77" t="n">
        <v>12</v>
      </c>
    </row>
    <row r="58" customFormat="false" ht="12.75" hidden="false" customHeight="false" outlineLevel="0" collapsed="false">
      <c r="A58" s="83" t="s">
        <v>472</v>
      </c>
      <c r="B58" s="151" t="n">
        <v>888</v>
      </c>
      <c r="C58" s="269" t="n">
        <v>3111</v>
      </c>
      <c r="D58" s="236" t="n">
        <f aca="false">+D99+D17</f>
        <v>2133</v>
      </c>
      <c r="E58" s="76" t="n">
        <f aca="false">+E99+E17</f>
        <v>10</v>
      </c>
      <c r="F58" s="76" t="n">
        <f aca="false">+F99+F17</f>
        <v>793</v>
      </c>
      <c r="G58" s="76" t="n">
        <f aca="false">+G99+G17</f>
        <v>34</v>
      </c>
      <c r="H58" s="76" t="n">
        <f aca="false">SUM(D58:G58)</f>
        <v>2970</v>
      </c>
      <c r="I58" s="77" t="n">
        <v>13</v>
      </c>
    </row>
    <row r="59" customFormat="false" ht="12.75" hidden="false" customHeight="false" outlineLevel="0" collapsed="false">
      <c r="A59" s="83" t="s">
        <v>473</v>
      </c>
      <c r="B59" s="151" t="n">
        <v>881</v>
      </c>
      <c r="C59" s="269" t="n">
        <v>3111</v>
      </c>
      <c r="D59" s="236" t="n">
        <f aca="false">+D100+D18</f>
        <v>1710</v>
      </c>
      <c r="E59" s="76" t="n">
        <f aca="false">+E100+E18</f>
        <v>0</v>
      </c>
      <c r="F59" s="76" t="n">
        <f aca="false">+F100+F18</f>
        <v>632</v>
      </c>
      <c r="G59" s="76" t="n">
        <f aca="false">+G100+G18</f>
        <v>28</v>
      </c>
      <c r="H59" s="76" t="n">
        <f aca="false">SUM(D59:G59)</f>
        <v>2370</v>
      </c>
      <c r="I59" s="77" t="n">
        <v>10.3</v>
      </c>
    </row>
    <row r="60" customFormat="false" ht="12.75" hidden="false" customHeight="false" outlineLevel="0" collapsed="false">
      <c r="A60" s="83" t="s">
        <v>474</v>
      </c>
      <c r="B60" s="151" t="n">
        <v>877</v>
      </c>
      <c r="C60" s="269" t="n">
        <v>3111</v>
      </c>
      <c r="D60" s="236" t="n">
        <f aca="false">+D101+D19</f>
        <v>2261</v>
      </c>
      <c r="E60" s="76" t="n">
        <f aca="false">+E101+E19</f>
        <v>16</v>
      </c>
      <c r="F60" s="76" t="n">
        <f aca="false">+F101+F19</f>
        <v>842</v>
      </c>
      <c r="G60" s="76" t="n">
        <f aca="false">+G101+G19</f>
        <v>36</v>
      </c>
      <c r="H60" s="76" t="n">
        <f aca="false">SUM(D60:G60)</f>
        <v>3155</v>
      </c>
      <c r="I60" s="77" t="n">
        <v>15.5</v>
      </c>
    </row>
    <row r="61" customFormat="false" ht="13.5" hidden="false" customHeight="false" outlineLevel="0" collapsed="false">
      <c r="A61" s="187" t="s">
        <v>80</v>
      </c>
      <c r="B61" s="112"/>
      <c r="C61" s="270"/>
      <c r="D61" s="114" t="n">
        <f aca="false">SUM(D47:D60)</f>
        <v>23252</v>
      </c>
      <c r="E61" s="114" t="n">
        <f aca="false">SUM(E47:E60)</f>
        <v>59</v>
      </c>
      <c r="F61" s="114" t="n">
        <f aca="false">SUM(F47:F60)</f>
        <v>8619</v>
      </c>
      <c r="G61" s="114" t="n">
        <f aca="false">SUM(G47:G60)</f>
        <v>365</v>
      </c>
      <c r="H61" s="114" t="n">
        <f aca="false">SUM(H47:H60)</f>
        <v>32295</v>
      </c>
      <c r="I61" s="96" t="n">
        <f aca="false">SUM(I47:I60)</f>
        <v>145.7</v>
      </c>
    </row>
    <row r="62" customFormat="false" ht="12.75" hidden="false" customHeight="false" outlineLevel="0" collapsed="false">
      <c r="A62" s="174" t="s">
        <v>81</v>
      </c>
      <c r="B62" s="49"/>
      <c r="C62" s="49"/>
      <c r="D62" s="271"/>
      <c r="E62" s="111"/>
      <c r="F62" s="111"/>
      <c r="G62" s="111"/>
      <c r="H62" s="111"/>
      <c r="I62" s="123"/>
    </row>
    <row r="63" customFormat="false" ht="12.75" hidden="false" customHeight="false" outlineLevel="0" collapsed="false">
      <c r="A63" s="55" t="s">
        <v>475</v>
      </c>
      <c r="B63" s="74" t="n">
        <v>646</v>
      </c>
      <c r="C63" s="272" t="n">
        <v>3113</v>
      </c>
      <c r="D63" s="236" t="n">
        <f aca="false">+D104+D22</f>
        <v>17663</v>
      </c>
      <c r="E63" s="76" t="n">
        <f aca="false">+E104+E22</f>
        <v>56</v>
      </c>
      <c r="F63" s="76" t="n">
        <f aca="false">+F104+F22</f>
        <v>6553</v>
      </c>
      <c r="G63" s="76" t="n">
        <f aca="false">+G104+G22</f>
        <v>468</v>
      </c>
      <c r="H63" s="76" t="n">
        <f aca="false">SUM(D63:G63)</f>
        <v>24740</v>
      </c>
      <c r="I63" s="77" t="n">
        <v>99</v>
      </c>
    </row>
    <row r="64" customFormat="false" ht="12.75" hidden="false" customHeight="false" outlineLevel="0" collapsed="false">
      <c r="A64" s="55" t="s">
        <v>476</v>
      </c>
      <c r="B64" s="74" t="n">
        <v>648</v>
      </c>
      <c r="C64" s="272" t="n">
        <v>3113</v>
      </c>
      <c r="D64" s="236" t="n">
        <f aca="false">+D105+D23</f>
        <v>5706</v>
      </c>
      <c r="E64" s="76" t="n">
        <f aca="false">+E105+E23</f>
        <v>163</v>
      </c>
      <c r="F64" s="76" t="n">
        <f aca="false">+F105+F23</f>
        <v>2170</v>
      </c>
      <c r="G64" s="76" t="n">
        <f aca="false">+G105+G23</f>
        <v>145</v>
      </c>
      <c r="H64" s="76" t="n">
        <f aca="false">SUM(D64:G64)</f>
        <v>8184</v>
      </c>
      <c r="I64" s="77" t="n">
        <v>30</v>
      </c>
    </row>
    <row r="65" customFormat="false" ht="12.75" hidden="false" customHeight="false" outlineLevel="0" collapsed="false">
      <c r="A65" s="55" t="s">
        <v>477</v>
      </c>
      <c r="B65" s="74" t="n">
        <v>649</v>
      </c>
      <c r="C65" s="272" t="n">
        <v>3113</v>
      </c>
      <c r="D65" s="236" t="n">
        <v>0</v>
      </c>
      <c r="E65" s="76" t="n">
        <v>0</v>
      </c>
      <c r="F65" s="76" t="n">
        <v>0</v>
      </c>
      <c r="G65" s="76" t="n">
        <v>0</v>
      </c>
      <c r="H65" s="76" t="n">
        <v>0</v>
      </c>
      <c r="I65" s="77" t="n">
        <v>0</v>
      </c>
    </row>
    <row r="66" customFormat="false" ht="12.75" hidden="false" customHeight="false" outlineLevel="0" collapsed="false">
      <c r="A66" s="55" t="s">
        <v>478</v>
      </c>
      <c r="B66" s="74" t="n">
        <v>647</v>
      </c>
      <c r="C66" s="272" t="n">
        <v>3113</v>
      </c>
      <c r="D66" s="236" t="n">
        <f aca="false">+D107+D25</f>
        <v>7482</v>
      </c>
      <c r="E66" s="76" t="n">
        <f aca="false">+E107+E25</f>
        <v>100</v>
      </c>
      <c r="F66" s="76" t="n">
        <f aca="false">+F107+F25</f>
        <v>2804</v>
      </c>
      <c r="G66" s="76" t="n">
        <f aca="false">+G107+G25</f>
        <v>186</v>
      </c>
      <c r="H66" s="76" t="n">
        <f aca="false">SUM(D66:G66)</f>
        <v>10572</v>
      </c>
      <c r="I66" s="77" t="n">
        <v>37</v>
      </c>
    </row>
    <row r="67" customFormat="false" ht="12.75" hidden="false" customHeight="false" outlineLevel="0" collapsed="false">
      <c r="A67" s="55" t="s">
        <v>479</v>
      </c>
      <c r="B67" s="74" t="n">
        <v>655</v>
      </c>
      <c r="C67" s="272" t="n">
        <v>3113</v>
      </c>
      <c r="D67" s="236" t="n">
        <f aca="false">+D108+D26</f>
        <v>9930</v>
      </c>
      <c r="E67" s="76" t="n">
        <f aca="false">+E108+E26</f>
        <v>38</v>
      </c>
      <c r="F67" s="76" t="n">
        <f aca="false">+F108+F26</f>
        <v>3685</v>
      </c>
      <c r="G67" s="76" t="n">
        <f aca="false">+G108+G26</f>
        <v>259</v>
      </c>
      <c r="H67" s="76" t="n">
        <f aca="false">SUM(D67:G67)</f>
        <v>13912</v>
      </c>
      <c r="I67" s="77" t="n">
        <v>54</v>
      </c>
    </row>
    <row r="68" customFormat="false" ht="12.75" hidden="false" customHeight="false" outlineLevel="0" collapsed="false">
      <c r="A68" s="55" t="s">
        <v>480</v>
      </c>
      <c r="B68" s="74" t="n">
        <v>652</v>
      </c>
      <c r="C68" s="272" t="n">
        <v>3113</v>
      </c>
      <c r="D68" s="236" t="n">
        <f aca="false">+D109+D27</f>
        <v>11026</v>
      </c>
      <c r="E68" s="76" t="n">
        <f aca="false">+E109+E27</f>
        <v>161</v>
      </c>
      <c r="F68" s="76" t="n">
        <f aca="false">+F109+F27</f>
        <v>4137</v>
      </c>
      <c r="G68" s="76" t="n">
        <f aca="false">+G109+G27</f>
        <v>292</v>
      </c>
      <c r="H68" s="76" t="n">
        <f aca="false">SUM(D68:G68)</f>
        <v>15616</v>
      </c>
      <c r="I68" s="77" t="n">
        <v>62</v>
      </c>
    </row>
    <row r="69" customFormat="false" ht="12.75" hidden="false" customHeight="false" outlineLevel="0" collapsed="false">
      <c r="A69" s="55" t="s">
        <v>481</v>
      </c>
      <c r="B69" s="74" t="n">
        <v>654</v>
      </c>
      <c r="C69" s="272" t="n">
        <v>3113</v>
      </c>
      <c r="D69" s="236" t="n">
        <f aca="false">+D110+D28</f>
        <v>8342</v>
      </c>
      <c r="E69" s="76" t="n">
        <f aca="false">+E110+E28</f>
        <v>19</v>
      </c>
      <c r="F69" s="76" t="n">
        <f aca="false">+F110+F28</f>
        <v>3092</v>
      </c>
      <c r="G69" s="76" t="n">
        <f aca="false">+G110+G28</f>
        <v>233</v>
      </c>
      <c r="H69" s="76" t="n">
        <f aca="false">SUM(D69:G69)</f>
        <v>11686</v>
      </c>
      <c r="I69" s="77" t="n">
        <v>47</v>
      </c>
    </row>
    <row r="70" customFormat="false" ht="12.75" hidden="false" customHeight="false" outlineLevel="0" collapsed="false">
      <c r="A70" s="55" t="s">
        <v>482</v>
      </c>
      <c r="B70" s="74" t="n">
        <v>653</v>
      </c>
      <c r="C70" s="272" t="n">
        <v>3113</v>
      </c>
      <c r="D70" s="236" t="n">
        <f aca="false">+D111+D29</f>
        <v>9029</v>
      </c>
      <c r="E70" s="76" t="n">
        <f aca="false">+E111+E29</f>
        <v>6</v>
      </c>
      <c r="F70" s="76" t="n">
        <f aca="false">+F111+F29</f>
        <v>3341</v>
      </c>
      <c r="G70" s="76" t="n">
        <f aca="false">+G111+G29</f>
        <v>225</v>
      </c>
      <c r="H70" s="76" t="n">
        <f aca="false">SUM(D70:G70)</f>
        <v>12601</v>
      </c>
      <c r="I70" s="77" t="n">
        <v>51.1</v>
      </c>
    </row>
    <row r="71" customFormat="false" ht="12.75" hidden="false" customHeight="false" outlineLevel="0" collapsed="false">
      <c r="A71" s="55" t="s">
        <v>483</v>
      </c>
      <c r="B71" s="74" t="n">
        <v>650</v>
      </c>
      <c r="C71" s="272" t="n">
        <v>3113</v>
      </c>
      <c r="D71" s="236" t="n">
        <v>9073</v>
      </c>
      <c r="E71" s="76" t="n">
        <v>158</v>
      </c>
      <c r="F71" s="76" t="n">
        <v>3412</v>
      </c>
      <c r="G71" s="76" t="n">
        <v>217</v>
      </c>
      <c r="H71" s="76" t="n">
        <f aca="false">SUM(D71:G71)</f>
        <v>12860</v>
      </c>
      <c r="I71" s="77" t="n">
        <v>37.5</v>
      </c>
    </row>
    <row r="72" customFormat="false" ht="12.75" hidden="false" customHeight="false" outlineLevel="0" collapsed="false">
      <c r="A72" s="55" t="s">
        <v>484</v>
      </c>
      <c r="B72" s="74" t="n">
        <v>651</v>
      </c>
      <c r="C72" s="272" t="n">
        <v>3113</v>
      </c>
      <c r="D72" s="236" t="n">
        <f aca="false">+D113+D31</f>
        <v>10493</v>
      </c>
      <c r="E72" s="76" t="n">
        <f aca="false">+E113+E31</f>
        <v>50</v>
      </c>
      <c r="F72" s="76" t="n">
        <f aca="false">+F113+F31</f>
        <v>3898</v>
      </c>
      <c r="G72" s="76" t="n">
        <f aca="false">+G113+G31</f>
        <v>269</v>
      </c>
      <c r="H72" s="76" t="n">
        <f aca="false">SUM(D72:G72)</f>
        <v>14710</v>
      </c>
      <c r="I72" s="77" t="n">
        <v>57</v>
      </c>
    </row>
    <row r="73" customFormat="false" ht="13.5" hidden="false" customHeight="false" outlineLevel="0" collapsed="false">
      <c r="A73" s="78" t="s">
        <v>80</v>
      </c>
      <c r="B73" s="112"/>
      <c r="C73" s="270"/>
      <c r="D73" s="114" t="n">
        <f aca="false">SUM(D63:D72)</f>
        <v>88744</v>
      </c>
      <c r="E73" s="114" t="n">
        <f aca="false">SUM(E63:E72)</f>
        <v>751</v>
      </c>
      <c r="F73" s="114" t="n">
        <f aca="false">SUM(F63:F72)</f>
        <v>33092</v>
      </c>
      <c r="G73" s="114" t="n">
        <f aca="false">SUM(G63:G72)</f>
        <v>2294</v>
      </c>
      <c r="H73" s="114" t="n">
        <f aca="false">SUM(H63:H72)</f>
        <v>124881</v>
      </c>
      <c r="I73" s="96" t="n">
        <f aca="false">SUM(I63:I72)</f>
        <v>474.6</v>
      </c>
    </row>
    <row r="74" customFormat="false" ht="13.5" hidden="false" customHeight="false" outlineLevel="0" collapsed="false">
      <c r="A74" s="133" t="s">
        <v>62</v>
      </c>
      <c r="B74" s="134"/>
      <c r="C74" s="273"/>
      <c r="D74" s="136" t="n">
        <f aca="false">+D61+D73</f>
        <v>111996</v>
      </c>
      <c r="E74" s="136" t="n">
        <f aca="false">+E61+E73</f>
        <v>810</v>
      </c>
      <c r="F74" s="136" t="n">
        <f aca="false">+F61+F73</f>
        <v>41711</v>
      </c>
      <c r="G74" s="136" t="n">
        <f aca="false">+G61+G73</f>
        <v>2659</v>
      </c>
      <c r="H74" s="136" t="n">
        <f aca="false">+H61+H73</f>
        <v>157176</v>
      </c>
      <c r="I74" s="137" t="n">
        <f aca="false">+I61+I73</f>
        <v>620.3</v>
      </c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244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</row>
    <row r="79" customFormat="false" ht="12.75" hidden="false" customHeight="false" outlineLevel="0" collapsed="false">
      <c r="D79" s="60"/>
      <c r="E79" s="60"/>
      <c r="F79" s="60"/>
      <c r="G79" s="60"/>
      <c r="H79" s="60"/>
      <c r="I79" s="60"/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</row>
    <row r="82" customFormat="false" ht="12.75" hidden="false" customHeight="false" outlineLevel="0" collapsed="false">
      <c r="D82" s="60"/>
      <c r="E82" s="60"/>
      <c r="F82" s="60"/>
      <c r="G82" s="60"/>
      <c r="H82" s="60"/>
      <c r="I82" s="60"/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247" t="s">
        <v>107</v>
      </c>
      <c r="E84" s="247"/>
      <c r="F84" s="247"/>
      <c r="G84" s="247"/>
      <c r="H84" s="247"/>
      <c r="I84" s="247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33" t="s">
        <v>70</v>
      </c>
      <c r="B86" s="242"/>
      <c r="C86" s="49"/>
      <c r="D86" s="160"/>
      <c r="E86" s="68"/>
      <c r="F86" s="68"/>
      <c r="G86" s="68"/>
      <c r="H86" s="68"/>
      <c r="I86" s="69"/>
    </row>
    <row r="87" customFormat="false" ht="12.75" hidden="true" customHeight="false" outlineLevel="0" collapsed="false">
      <c r="A87" s="107" t="s">
        <v>460</v>
      </c>
      <c r="B87" s="242"/>
      <c r="C87" s="53"/>
      <c r="D87" s="108"/>
      <c r="E87" s="49"/>
      <c r="F87" s="49"/>
      <c r="G87" s="49"/>
      <c r="H87" s="49"/>
      <c r="I87" s="50"/>
    </row>
    <row r="88" customFormat="false" ht="12.75" hidden="true" customHeight="false" outlineLevel="0" collapsed="false">
      <c r="A88" s="83" t="s">
        <v>461</v>
      </c>
      <c r="B88" s="151" t="n">
        <v>876</v>
      </c>
      <c r="C88" s="218" t="n">
        <v>3111</v>
      </c>
      <c r="D88" s="110" t="n">
        <v>10</v>
      </c>
      <c r="E88" s="76"/>
      <c r="F88" s="76" t="n">
        <v>4</v>
      </c>
      <c r="G88" s="76"/>
      <c r="H88" s="76" t="n">
        <f aca="false">SUM(D88:G88)</f>
        <v>14</v>
      </c>
      <c r="I88" s="150" t="n">
        <f aca="false">+I47-I6</f>
        <v>0</v>
      </c>
    </row>
    <row r="89" customFormat="false" ht="12.75" hidden="true" customHeight="false" outlineLevel="0" collapsed="false">
      <c r="A89" s="55" t="s">
        <v>462</v>
      </c>
      <c r="B89" s="151" t="n">
        <v>887</v>
      </c>
      <c r="C89" s="109" t="n">
        <v>3111</v>
      </c>
      <c r="D89" s="110" t="n">
        <v>15</v>
      </c>
      <c r="E89" s="76"/>
      <c r="F89" s="76" t="n">
        <v>6</v>
      </c>
      <c r="G89" s="76"/>
      <c r="H89" s="76" t="n">
        <f aca="false">SUM(D89:G89)</f>
        <v>21</v>
      </c>
      <c r="I89" s="150" t="n">
        <f aca="false">+I48-I7</f>
        <v>0</v>
      </c>
    </row>
    <row r="90" customFormat="false" ht="12.75" hidden="true" customHeight="false" outlineLevel="0" collapsed="false">
      <c r="A90" s="83" t="s">
        <v>463</v>
      </c>
      <c r="B90" s="151" t="n">
        <v>1294</v>
      </c>
      <c r="C90" s="109" t="n">
        <v>3111</v>
      </c>
      <c r="D90" s="110" t="n">
        <v>6</v>
      </c>
      <c r="E90" s="76"/>
      <c r="F90" s="76" t="n">
        <v>2</v>
      </c>
      <c r="G90" s="76"/>
      <c r="H90" s="76" t="n">
        <f aca="false">SUM(D90:G90)</f>
        <v>8</v>
      </c>
      <c r="I90" s="150" t="n">
        <f aca="false">+I49-I8</f>
        <v>0</v>
      </c>
    </row>
    <row r="91" customFormat="false" ht="12.75" hidden="true" customHeight="false" outlineLevel="0" collapsed="false">
      <c r="A91" s="83" t="s">
        <v>464</v>
      </c>
      <c r="B91" s="151" t="n">
        <v>879</v>
      </c>
      <c r="C91" s="109" t="n">
        <v>3111</v>
      </c>
      <c r="D91" s="110" t="n">
        <v>19</v>
      </c>
      <c r="E91" s="76"/>
      <c r="F91" s="76" t="n">
        <v>7</v>
      </c>
      <c r="G91" s="76"/>
      <c r="H91" s="76" t="n">
        <f aca="false">SUM(D91:G91)</f>
        <v>26</v>
      </c>
      <c r="I91" s="150" t="n">
        <f aca="false">+I50-I9</f>
        <v>0</v>
      </c>
    </row>
    <row r="92" customFormat="false" ht="12.75" hidden="true" customHeight="false" outlineLevel="0" collapsed="false">
      <c r="A92" s="83" t="s">
        <v>465</v>
      </c>
      <c r="B92" s="151" t="n">
        <v>885</v>
      </c>
      <c r="C92" s="109" t="n">
        <v>3111</v>
      </c>
      <c r="D92" s="110" t="n">
        <v>14</v>
      </c>
      <c r="E92" s="76"/>
      <c r="F92" s="76" t="n">
        <v>5</v>
      </c>
      <c r="G92" s="76"/>
      <c r="H92" s="76" t="n">
        <f aca="false">SUM(D92:G92)</f>
        <v>19</v>
      </c>
      <c r="I92" s="150" t="n">
        <f aca="false">+I51-I10</f>
        <v>0</v>
      </c>
    </row>
    <row r="93" customFormat="false" ht="12.75" hidden="true" customHeight="false" outlineLevel="0" collapsed="false">
      <c r="A93" s="83" t="s">
        <v>466</v>
      </c>
      <c r="B93" s="151" t="n">
        <v>878</v>
      </c>
      <c r="C93" s="109" t="n">
        <v>3111</v>
      </c>
      <c r="D93" s="110" t="n">
        <v>10</v>
      </c>
      <c r="E93" s="76"/>
      <c r="F93" s="76" t="n">
        <v>4</v>
      </c>
      <c r="G93" s="76"/>
      <c r="H93" s="76" t="n">
        <f aca="false">SUM(D93:G93)</f>
        <v>14</v>
      </c>
      <c r="I93" s="150" t="n">
        <f aca="false">+I52-I11</f>
        <v>0</v>
      </c>
    </row>
    <row r="94" customFormat="false" ht="12.75" hidden="true" customHeight="false" outlineLevel="0" collapsed="false">
      <c r="A94" s="83" t="s">
        <v>467</v>
      </c>
      <c r="B94" s="151" t="n">
        <v>880</v>
      </c>
      <c r="C94" s="109" t="n">
        <v>3111</v>
      </c>
      <c r="D94" s="110" t="n">
        <v>15</v>
      </c>
      <c r="E94" s="76"/>
      <c r="F94" s="76" t="n">
        <v>6</v>
      </c>
      <c r="G94" s="76"/>
      <c r="H94" s="76" t="n">
        <f aca="false">SUM(D94:G94)</f>
        <v>21</v>
      </c>
      <c r="I94" s="150" t="n">
        <f aca="false">+I53-I12</f>
        <v>0</v>
      </c>
    </row>
    <row r="95" customFormat="false" ht="12.75" hidden="true" customHeight="false" outlineLevel="0" collapsed="false">
      <c r="A95" s="55" t="s">
        <v>468</v>
      </c>
      <c r="B95" s="151" t="n">
        <v>883</v>
      </c>
      <c r="C95" s="109" t="n">
        <v>3111</v>
      </c>
      <c r="D95" s="110" t="n">
        <v>9</v>
      </c>
      <c r="E95" s="76"/>
      <c r="F95" s="76" t="n">
        <v>3</v>
      </c>
      <c r="G95" s="76"/>
      <c r="H95" s="76" t="n">
        <f aca="false">SUM(D95:G95)</f>
        <v>12</v>
      </c>
      <c r="I95" s="150" t="n">
        <f aca="false">+I54-I13</f>
        <v>0</v>
      </c>
    </row>
    <row r="96" customFormat="false" ht="12.75" hidden="true" customHeight="false" outlineLevel="0" collapsed="false">
      <c r="A96" s="83" t="s">
        <v>469</v>
      </c>
      <c r="B96" s="151" t="n">
        <v>884</v>
      </c>
      <c r="C96" s="109" t="n">
        <v>3111</v>
      </c>
      <c r="D96" s="110" t="n">
        <v>14</v>
      </c>
      <c r="E96" s="76"/>
      <c r="F96" s="76" t="n">
        <v>5</v>
      </c>
      <c r="G96" s="76"/>
      <c r="H96" s="76" t="n">
        <f aca="false">SUM(D96:G96)</f>
        <v>19</v>
      </c>
      <c r="I96" s="150" t="n">
        <f aca="false">+I55-I14</f>
        <v>0</v>
      </c>
    </row>
    <row r="97" customFormat="false" ht="12.75" hidden="true" customHeight="false" outlineLevel="0" collapsed="false">
      <c r="A97" s="55" t="s">
        <v>470</v>
      </c>
      <c r="B97" s="151" t="n">
        <v>886</v>
      </c>
      <c r="C97" s="109" t="n">
        <v>3111</v>
      </c>
      <c r="D97" s="110" t="n">
        <v>14</v>
      </c>
      <c r="E97" s="76"/>
      <c r="F97" s="76" t="n">
        <v>5</v>
      </c>
      <c r="G97" s="76"/>
      <c r="H97" s="76" t="n">
        <f aca="false">SUM(D97:G97)</f>
        <v>19</v>
      </c>
      <c r="I97" s="150" t="n">
        <f aca="false">+I56-I15</f>
        <v>0</v>
      </c>
    </row>
    <row r="98" customFormat="false" ht="12.75" hidden="true" customHeight="false" outlineLevel="0" collapsed="false">
      <c r="A98" s="55" t="s">
        <v>471</v>
      </c>
      <c r="B98" s="151" t="n">
        <v>882</v>
      </c>
      <c r="C98" s="109" t="n">
        <v>3111</v>
      </c>
      <c r="D98" s="110" t="n">
        <v>16</v>
      </c>
      <c r="E98" s="76"/>
      <c r="F98" s="76" t="n">
        <v>6</v>
      </c>
      <c r="G98" s="76"/>
      <c r="H98" s="76" t="n">
        <f aca="false">SUM(D98:G98)</f>
        <v>22</v>
      </c>
      <c r="I98" s="150" t="n">
        <f aca="false">+I57-I16</f>
        <v>0</v>
      </c>
    </row>
    <row r="99" customFormat="false" ht="12.75" hidden="true" customHeight="false" outlineLevel="0" collapsed="false">
      <c r="A99" s="83" t="s">
        <v>472</v>
      </c>
      <c r="B99" s="151" t="n">
        <v>888</v>
      </c>
      <c r="C99" s="109" t="n">
        <v>3111</v>
      </c>
      <c r="D99" s="110" t="n">
        <v>18</v>
      </c>
      <c r="E99" s="76"/>
      <c r="F99" s="76" t="n">
        <v>7</v>
      </c>
      <c r="G99" s="76"/>
      <c r="H99" s="76" t="n">
        <f aca="false">SUM(D99:G99)</f>
        <v>25</v>
      </c>
      <c r="I99" s="150" t="n">
        <f aca="false">+I58-I17</f>
        <v>0</v>
      </c>
    </row>
    <row r="100" customFormat="false" ht="12.75" hidden="true" customHeight="false" outlineLevel="0" collapsed="false">
      <c r="A100" s="83" t="s">
        <v>473</v>
      </c>
      <c r="B100" s="151" t="n">
        <v>881</v>
      </c>
      <c r="C100" s="109" t="n">
        <v>3111</v>
      </c>
      <c r="D100" s="110" t="n">
        <v>14</v>
      </c>
      <c r="E100" s="76"/>
      <c r="F100" s="76" t="n">
        <v>5</v>
      </c>
      <c r="G100" s="76"/>
      <c r="H100" s="76" t="n">
        <f aca="false">SUM(D100:G100)</f>
        <v>19</v>
      </c>
      <c r="I100" s="150" t="n">
        <f aca="false">+I59-I18</f>
        <v>0</v>
      </c>
    </row>
    <row r="101" customFormat="false" ht="12.75" hidden="true" customHeight="false" outlineLevel="0" collapsed="false">
      <c r="A101" s="83" t="s">
        <v>474</v>
      </c>
      <c r="B101" s="151" t="n">
        <v>877</v>
      </c>
      <c r="C101" s="109" t="n">
        <v>3111</v>
      </c>
      <c r="D101" s="110" t="n">
        <v>19</v>
      </c>
      <c r="E101" s="76"/>
      <c r="F101" s="76" t="n">
        <v>7</v>
      </c>
      <c r="G101" s="76"/>
      <c r="H101" s="76" t="n">
        <f aca="false">SUM(D101:G101)</f>
        <v>26</v>
      </c>
      <c r="I101" s="150" t="n">
        <f aca="false">+I60-I19</f>
        <v>0</v>
      </c>
    </row>
    <row r="102" customFormat="false" ht="13.5" hidden="true" customHeight="false" outlineLevel="0" collapsed="false">
      <c r="A102" s="187" t="s">
        <v>80</v>
      </c>
      <c r="B102" s="112"/>
      <c r="C102" s="112"/>
      <c r="D102" s="262" t="n">
        <f aca="false">SUM(D88:D101)</f>
        <v>193</v>
      </c>
      <c r="E102" s="114" t="n">
        <f aca="false">SUM(E88:E101)</f>
        <v>0</v>
      </c>
      <c r="F102" s="114" t="n">
        <f aca="false">SUM(F88:F101)</f>
        <v>72</v>
      </c>
      <c r="G102" s="114" t="n">
        <f aca="false">SUM(G88:G101)</f>
        <v>0</v>
      </c>
      <c r="H102" s="114" t="n">
        <f aca="false">SUM(H88:H101)</f>
        <v>265</v>
      </c>
      <c r="I102" s="96" t="n">
        <f aca="false">SUM(I88:I101)</f>
        <v>0</v>
      </c>
    </row>
    <row r="103" customFormat="false" ht="12.75" hidden="true" customHeight="false" outlineLevel="0" collapsed="false">
      <c r="A103" s="174" t="s">
        <v>81</v>
      </c>
      <c r="B103" s="49"/>
      <c r="C103" s="49"/>
      <c r="D103" s="122"/>
      <c r="E103" s="111"/>
      <c r="F103" s="111"/>
      <c r="G103" s="111"/>
      <c r="H103" s="111"/>
      <c r="I103" s="123"/>
    </row>
    <row r="104" customFormat="false" ht="12.75" hidden="true" customHeight="false" outlineLevel="0" collapsed="false">
      <c r="A104" s="55" t="s">
        <v>475</v>
      </c>
      <c r="B104" s="74" t="n">
        <v>646</v>
      </c>
      <c r="C104" s="74" t="n">
        <v>3113</v>
      </c>
      <c r="D104" s="110" t="n">
        <v>146</v>
      </c>
      <c r="E104" s="76"/>
      <c r="F104" s="76" t="n">
        <v>54</v>
      </c>
      <c r="G104" s="76"/>
      <c r="H104" s="76" t="n">
        <f aca="false">SUM(D104:G104)</f>
        <v>200</v>
      </c>
      <c r="I104" s="150" t="n">
        <f aca="false">+I63-I22</f>
        <v>0</v>
      </c>
    </row>
    <row r="105" customFormat="false" ht="12.75" hidden="true" customHeight="false" outlineLevel="0" collapsed="false">
      <c r="A105" s="55" t="s">
        <v>476</v>
      </c>
      <c r="B105" s="74" t="n">
        <v>648</v>
      </c>
      <c r="C105" s="74" t="n">
        <v>3113</v>
      </c>
      <c r="D105" s="110" t="n">
        <v>47</v>
      </c>
      <c r="E105" s="76"/>
      <c r="F105" s="76" t="n">
        <v>17</v>
      </c>
      <c r="G105" s="76"/>
      <c r="H105" s="76" t="n">
        <f aca="false">SUM(D105:G105)</f>
        <v>64</v>
      </c>
      <c r="I105" s="150" t="n">
        <f aca="false">+I64-I23</f>
        <v>0</v>
      </c>
    </row>
    <row r="106" customFormat="false" ht="12.75" hidden="true" customHeight="false" outlineLevel="0" collapsed="false">
      <c r="A106" s="55" t="s">
        <v>477</v>
      </c>
      <c r="B106" s="74" t="n">
        <v>649</v>
      </c>
      <c r="C106" s="74" t="n">
        <v>3113</v>
      </c>
      <c r="D106" s="110" t="n">
        <v>49</v>
      </c>
      <c r="E106" s="76"/>
      <c r="F106" s="76" t="n">
        <v>18</v>
      </c>
      <c r="G106" s="76"/>
      <c r="H106" s="76" t="n">
        <f aca="false">SUM(D106:G106)</f>
        <v>67</v>
      </c>
      <c r="I106" s="150" t="n">
        <f aca="false">+I65-I24</f>
        <v>-15</v>
      </c>
    </row>
    <row r="107" customFormat="false" ht="12.75" hidden="true" customHeight="false" outlineLevel="0" collapsed="false">
      <c r="A107" s="55" t="s">
        <v>478</v>
      </c>
      <c r="B107" s="74" t="n">
        <v>647</v>
      </c>
      <c r="C107" s="74" t="n">
        <v>3113</v>
      </c>
      <c r="D107" s="110" t="n">
        <v>62</v>
      </c>
      <c r="E107" s="76"/>
      <c r="F107" s="76" t="n">
        <v>23</v>
      </c>
      <c r="G107" s="76"/>
      <c r="H107" s="76" t="n">
        <f aca="false">SUM(D107:G107)</f>
        <v>85</v>
      </c>
      <c r="I107" s="150" t="n">
        <f aca="false">+I66-I25</f>
        <v>0</v>
      </c>
    </row>
    <row r="108" customFormat="false" ht="12.75" hidden="true" customHeight="false" outlineLevel="0" collapsed="false">
      <c r="A108" s="55" t="s">
        <v>479</v>
      </c>
      <c r="B108" s="74" t="n">
        <v>655</v>
      </c>
      <c r="C108" s="74" t="n">
        <v>3113</v>
      </c>
      <c r="D108" s="110" t="n">
        <v>82</v>
      </c>
      <c r="E108" s="76"/>
      <c r="F108" s="76" t="n">
        <v>30</v>
      </c>
      <c r="G108" s="76"/>
      <c r="H108" s="76" t="n">
        <f aca="false">SUM(D108:G108)</f>
        <v>112</v>
      </c>
      <c r="I108" s="150" t="n">
        <f aca="false">+I67-I26</f>
        <v>0</v>
      </c>
    </row>
    <row r="109" customFormat="false" ht="12.75" hidden="true" customHeight="false" outlineLevel="0" collapsed="false">
      <c r="A109" s="55" t="s">
        <v>480</v>
      </c>
      <c r="B109" s="74" t="n">
        <v>652</v>
      </c>
      <c r="C109" s="74" t="n">
        <v>3113</v>
      </c>
      <c r="D109" s="110" t="n">
        <v>91</v>
      </c>
      <c r="E109" s="76"/>
      <c r="F109" s="76" t="n">
        <v>34</v>
      </c>
      <c r="G109" s="76"/>
      <c r="H109" s="76" t="n">
        <f aca="false">SUM(D109:G109)</f>
        <v>125</v>
      </c>
      <c r="I109" s="150" t="n">
        <f aca="false">+I68-I27</f>
        <v>0</v>
      </c>
    </row>
    <row r="110" customFormat="false" ht="12.75" hidden="true" customHeight="false" outlineLevel="0" collapsed="false">
      <c r="A110" s="55" t="s">
        <v>481</v>
      </c>
      <c r="B110" s="74" t="n">
        <v>654</v>
      </c>
      <c r="C110" s="74" t="n">
        <v>3113</v>
      </c>
      <c r="D110" s="110" t="n">
        <v>69</v>
      </c>
      <c r="E110" s="76"/>
      <c r="F110" s="76" t="n">
        <v>26</v>
      </c>
      <c r="G110" s="76"/>
      <c r="H110" s="76" t="n">
        <f aca="false">SUM(D110:G110)</f>
        <v>95</v>
      </c>
      <c r="I110" s="150" t="n">
        <f aca="false">+I69-I28</f>
        <v>0</v>
      </c>
    </row>
    <row r="111" customFormat="false" ht="12.75" hidden="true" customHeight="false" outlineLevel="0" collapsed="false">
      <c r="A111" s="55" t="s">
        <v>482</v>
      </c>
      <c r="B111" s="74" t="n">
        <v>653</v>
      </c>
      <c r="C111" s="74" t="n">
        <v>3113</v>
      </c>
      <c r="D111" s="110" t="n">
        <v>75</v>
      </c>
      <c r="E111" s="76"/>
      <c r="F111" s="76" t="n">
        <v>28</v>
      </c>
      <c r="G111" s="76"/>
      <c r="H111" s="76" t="n">
        <f aca="false">SUM(D111:G111)</f>
        <v>103</v>
      </c>
      <c r="I111" s="150" t="n">
        <f aca="false">+I70-I29</f>
        <v>0</v>
      </c>
    </row>
    <row r="112" customFormat="false" ht="12.75" hidden="true" customHeight="false" outlineLevel="0" collapsed="false">
      <c r="A112" s="55" t="s">
        <v>483</v>
      </c>
      <c r="B112" s="74" t="n">
        <v>650</v>
      </c>
      <c r="C112" s="74" t="n">
        <v>3113</v>
      </c>
      <c r="D112" s="110" t="n">
        <v>34</v>
      </c>
      <c r="E112" s="76"/>
      <c r="F112" s="76" t="n">
        <v>12</v>
      </c>
      <c r="G112" s="76"/>
      <c r="H112" s="76" t="n">
        <f aca="false">SUM(D112:G112)</f>
        <v>46</v>
      </c>
      <c r="I112" s="150" t="n">
        <f aca="false">+I71-I30</f>
        <v>15</v>
      </c>
    </row>
    <row r="113" customFormat="false" ht="12.75" hidden="true" customHeight="false" outlineLevel="0" collapsed="false">
      <c r="A113" s="55" t="s">
        <v>484</v>
      </c>
      <c r="B113" s="74" t="n">
        <v>651</v>
      </c>
      <c r="C113" s="74" t="n">
        <v>3113</v>
      </c>
      <c r="D113" s="110" t="n">
        <v>87</v>
      </c>
      <c r="E113" s="76"/>
      <c r="F113" s="76" t="n">
        <v>32</v>
      </c>
      <c r="G113" s="76"/>
      <c r="H113" s="76" t="n">
        <f aca="false">SUM(D113:G113)</f>
        <v>119</v>
      </c>
      <c r="I113" s="150" t="n">
        <f aca="false">+I72-I31</f>
        <v>0</v>
      </c>
    </row>
    <row r="114" customFormat="false" ht="13.5" hidden="true" customHeight="false" outlineLevel="0" collapsed="false">
      <c r="A114" s="78" t="s">
        <v>80</v>
      </c>
      <c r="B114" s="112"/>
      <c r="C114" s="112"/>
      <c r="D114" s="113" t="n">
        <f aca="false">SUM(D104:D113)</f>
        <v>742</v>
      </c>
      <c r="E114" s="114" t="n">
        <f aca="false">SUM(E104:E113)</f>
        <v>0</v>
      </c>
      <c r="F114" s="114" t="n">
        <f aca="false">SUM(F104:F113)</f>
        <v>274</v>
      </c>
      <c r="G114" s="114" t="n">
        <f aca="false">SUM(G104:G113)</f>
        <v>0</v>
      </c>
      <c r="H114" s="114" t="n">
        <f aca="false">SUM(H104:H113)</f>
        <v>1016</v>
      </c>
      <c r="I114" s="96" t="n">
        <f aca="false">SUM(I104:I113)</f>
        <v>0</v>
      </c>
    </row>
    <row r="115" customFormat="false" ht="13.5" hidden="true" customHeight="false" outlineLevel="0" collapsed="false">
      <c r="A115" s="133" t="s">
        <v>62</v>
      </c>
      <c r="B115" s="134"/>
      <c r="C115" s="134"/>
      <c r="D115" s="135" t="n">
        <f aca="false">+D102+D114</f>
        <v>935</v>
      </c>
      <c r="E115" s="136" t="n">
        <f aca="false">+E102+E114</f>
        <v>0</v>
      </c>
      <c r="F115" s="136" t="n">
        <f aca="false">+F102+F114</f>
        <v>346</v>
      </c>
      <c r="G115" s="136" t="n">
        <f aca="false">+G102+G114</f>
        <v>0</v>
      </c>
      <c r="H115" s="136" t="n">
        <f aca="false">+H102+H114</f>
        <v>1281</v>
      </c>
      <c r="I115" s="137" t="n">
        <f aca="false">+I102+I114</f>
        <v>0</v>
      </c>
    </row>
    <row r="116" customFormat="false" ht="12.75" hidden="false" customHeight="false" outlineLevel="0" collapsed="false">
      <c r="D116" s="60"/>
      <c r="E116" s="60"/>
      <c r="F116" s="60"/>
      <c r="G116" s="60"/>
      <c r="H116" s="60"/>
      <c r="I116" s="60"/>
    </row>
    <row r="117" customFormat="false" ht="12.75" hidden="false" customHeight="false" outlineLevel="0" collapsed="false">
      <c r="D117" s="60"/>
      <c r="E117" s="60"/>
      <c r="F117" s="60"/>
      <c r="G117" s="60"/>
      <c r="H117" s="60"/>
      <c r="I117" s="60"/>
    </row>
    <row r="118" customFormat="false" ht="12.75" hidden="false" customHeight="false" outlineLevel="0" collapsed="false">
      <c r="D118" s="60"/>
      <c r="E118" s="60"/>
      <c r="F118" s="60"/>
      <c r="G118" s="60"/>
      <c r="H118" s="60"/>
      <c r="I118" s="60"/>
    </row>
    <row r="119" customFormat="false" ht="12.75" hidden="false" customHeight="false" outlineLevel="0" collapsed="false">
      <c r="D119" s="60"/>
      <c r="E119" s="60"/>
      <c r="F119" s="60"/>
      <c r="G119" s="60"/>
      <c r="H119" s="60"/>
      <c r="I119" s="60"/>
    </row>
    <row r="120" customFormat="false" ht="12.75" hidden="false" customHeight="false" outlineLevel="0" collapsed="false">
      <c r="D120" s="60"/>
      <c r="E120" s="60"/>
      <c r="F120" s="60"/>
      <c r="G120" s="60"/>
      <c r="H120" s="60"/>
      <c r="I120" s="60"/>
    </row>
    <row r="121" customFormat="false" ht="12.75" hidden="false" customHeight="false" outlineLevel="0" collapsed="false">
      <c r="D121" s="60"/>
      <c r="E121" s="60"/>
      <c r="F121" s="60"/>
      <c r="G121" s="60"/>
      <c r="H121" s="60"/>
      <c r="I121" s="60"/>
    </row>
    <row r="122" customFormat="false" ht="12.75" hidden="false" customHeight="false" outlineLevel="0" collapsed="false">
      <c r="D122" s="60"/>
      <c r="E122" s="60"/>
      <c r="F122" s="60"/>
      <c r="G122" s="60"/>
      <c r="H122" s="60"/>
      <c r="I122" s="60"/>
    </row>
    <row r="123" customFormat="false" ht="12.75" hidden="false" customHeight="false" outlineLevel="0" collapsed="false">
      <c r="D123" s="60"/>
      <c r="E123" s="60"/>
      <c r="F123" s="60"/>
      <c r="G123" s="60"/>
      <c r="H123" s="60"/>
      <c r="I123" s="60"/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5" min="5" style="0" width="6.85"/>
    <col collapsed="false" customWidth="true" hidden="false" outlineLevel="0" max="7" min="7" style="0" width="7.28"/>
    <col collapsed="false" customWidth="true" hidden="false" outlineLevel="0" max="9" min="9" style="0" width="6.85"/>
    <col collapsed="false" customWidth="false" hidden="true" outlineLevel="0" max="10" min="10" style="0" width="9.06"/>
    <col collapsed="false" customWidth="true" hidden="true" outlineLevel="0" max="11" min="11" style="0" width="9.28"/>
    <col collapsed="false" customWidth="false" hidden="true" outlineLevel="0" max="15" min="12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07" t="s">
        <v>485</v>
      </c>
      <c r="B5" s="49"/>
      <c r="C5" s="49"/>
      <c r="D5" s="108"/>
      <c r="E5" s="49"/>
      <c r="F5" s="49"/>
      <c r="G5" s="49"/>
      <c r="H5" s="49"/>
      <c r="I5" s="50"/>
    </row>
    <row r="6" customFormat="false" ht="12.75" hidden="true" customHeight="false" outlineLevel="0" collapsed="false">
      <c r="A6" s="55" t="s">
        <v>486</v>
      </c>
      <c r="B6" s="151" t="n">
        <v>913</v>
      </c>
      <c r="C6" s="109" t="n">
        <v>3111</v>
      </c>
      <c r="D6" s="110" t="n">
        <v>1177</v>
      </c>
      <c r="E6" s="76" t="n">
        <v>0</v>
      </c>
      <c r="F6" s="76" t="n">
        <v>435</v>
      </c>
      <c r="G6" s="76" t="n">
        <v>19</v>
      </c>
      <c r="H6" s="76" t="n">
        <v>1631</v>
      </c>
      <c r="I6" s="77" t="n">
        <v>9.2</v>
      </c>
    </row>
    <row r="7" customFormat="false" ht="12.75" hidden="true" customHeight="false" outlineLevel="0" collapsed="false">
      <c r="A7" s="55" t="s">
        <v>487</v>
      </c>
      <c r="B7" s="151" t="n">
        <v>916</v>
      </c>
      <c r="C7" s="109" t="n">
        <v>3111</v>
      </c>
      <c r="D7" s="110" t="n">
        <v>1089</v>
      </c>
      <c r="E7" s="76" t="n">
        <v>16</v>
      </c>
      <c r="F7" s="76" t="n">
        <v>409</v>
      </c>
      <c r="G7" s="76" t="n">
        <v>18</v>
      </c>
      <c r="H7" s="76" t="n">
        <v>1532</v>
      </c>
      <c r="I7" s="77" t="n">
        <v>7</v>
      </c>
    </row>
    <row r="8" customFormat="false" ht="12.75" hidden="true" customHeight="false" outlineLevel="0" collapsed="false">
      <c r="A8" s="55" t="s">
        <v>488</v>
      </c>
      <c r="B8" s="151" t="n">
        <v>915</v>
      </c>
      <c r="C8" s="109" t="n">
        <v>3111</v>
      </c>
      <c r="D8" s="110" t="n">
        <v>1546</v>
      </c>
      <c r="E8" s="76" t="n">
        <v>15</v>
      </c>
      <c r="F8" s="76" t="n">
        <v>577</v>
      </c>
      <c r="G8" s="76" t="n">
        <v>26</v>
      </c>
      <c r="H8" s="76" t="n">
        <v>2164</v>
      </c>
      <c r="I8" s="77" t="n">
        <v>9.6</v>
      </c>
    </row>
    <row r="9" customFormat="false" ht="12.75" hidden="true" customHeight="false" outlineLevel="0" collapsed="false">
      <c r="A9" s="55" t="s">
        <v>489</v>
      </c>
      <c r="B9" s="151" t="n">
        <v>914</v>
      </c>
      <c r="C9" s="109" t="n">
        <v>3111</v>
      </c>
      <c r="D9" s="110" t="n">
        <v>1239</v>
      </c>
      <c r="E9" s="76" t="n">
        <v>10</v>
      </c>
      <c r="F9" s="76" t="n">
        <v>461</v>
      </c>
      <c r="G9" s="76" t="n">
        <v>19</v>
      </c>
      <c r="H9" s="76" t="n">
        <v>1729</v>
      </c>
      <c r="I9" s="77" t="n">
        <v>8.5</v>
      </c>
    </row>
    <row r="10" customFormat="false" ht="13.5" hidden="true" customHeight="false" outlineLevel="0" collapsed="false">
      <c r="A10" s="78" t="s">
        <v>80</v>
      </c>
      <c r="B10" s="112"/>
      <c r="C10" s="112"/>
      <c r="D10" s="113" t="n">
        <f aca="false">SUM(D6:D9)</f>
        <v>5051</v>
      </c>
      <c r="E10" s="114" t="n">
        <f aca="false">SUM(E6:E9)</f>
        <v>41</v>
      </c>
      <c r="F10" s="114" t="n">
        <f aca="false">SUM(F6:F9)</f>
        <v>1882</v>
      </c>
      <c r="G10" s="114" t="n">
        <f aca="false">SUM(G6:G9)</f>
        <v>82</v>
      </c>
      <c r="H10" s="114" t="n">
        <f aca="false">SUM(H6:H9)</f>
        <v>7056</v>
      </c>
      <c r="I10" s="96" t="n">
        <f aca="false">SUM(I6:I9)</f>
        <v>34.3</v>
      </c>
    </row>
    <row r="11" customFormat="false" ht="12.75" hidden="true" customHeight="false" outlineLevel="0" collapsed="false">
      <c r="A11" s="174" t="s">
        <v>81</v>
      </c>
      <c r="B11" s="267"/>
      <c r="C11" s="49"/>
      <c r="D11" s="122"/>
      <c r="E11" s="111"/>
      <c r="F11" s="111"/>
      <c r="G11" s="111"/>
      <c r="H11" s="111"/>
      <c r="I11" s="274"/>
    </row>
    <row r="12" customFormat="false" ht="12.75" hidden="true" customHeight="false" outlineLevel="0" collapsed="false">
      <c r="A12" s="55" t="s">
        <v>490</v>
      </c>
      <c r="B12" s="74" t="n">
        <v>680</v>
      </c>
      <c r="C12" s="74" t="n">
        <v>3113</v>
      </c>
      <c r="D12" s="110" t="n">
        <v>2023</v>
      </c>
      <c r="E12" s="76" t="n">
        <v>5</v>
      </c>
      <c r="F12" s="76" t="n">
        <v>750</v>
      </c>
      <c r="G12" s="76" t="n">
        <v>64</v>
      </c>
      <c r="H12" s="76" t="n">
        <v>2842</v>
      </c>
      <c r="I12" s="77" t="n">
        <v>11.8</v>
      </c>
      <c r="J12" s="60"/>
    </row>
    <row r="13" customFormat="false" ht="12.75" hidden="true" customHeight="false" outlineLevel="0" collapsed="false">
      <c r="A13" s="55" t="s">
        <v>491</v>
      </c>
      <c r="B13" s="74" t="n">
        <v>681</v>
      </c>
      <c r="C13" s="74" t="n">
        <v>3113</v>
      </c>
      <c r="D13" s="110" t="n">
        <v>8852</v>
      </c>
      <c r="E13" s="76" t="n">
        <v>138</v>
      </c>
      <c r="F13" s="76" t="n">
        <v>3325</v>
      </c>
      <c r="G13" s="76" t="n">
        <v>239</v>
      </c>
      <c r="H13" s="76" t="n">
        <v>12554</v>
      </c>
      <c r="I13" s="77" t="n">
        <v>51</v>
      </c>
      <c r="J13" s="60"/>
    </row>
    <row r="14" customFormat="false" ht="13.5" hidden="true" customHeight="false" outlineLevel="0" collapsed="false">
      <c r="A14" s="78" t="s">
        <v>80</v>
      </c>
      <c r="B14" s="112"/>
      <c r="C14" s="112"/>
      <c r="D14" s="113" t="n">
        <f aca="false">SUM(D12:D13)</f>
        <v>10875</v>
      </c>
      <c r="E14" s="114" t="n">
        <f aca="false">SUM(E12:E13)</f>
        <v>143</v>
      </c>
      <c r="F14" s="114" t="n">
        <f aca="false">SUM(F12:F13)</f>
        <v>4075</v>
      </c>
      <c r="G14" s="114" t="n">
        <f aca="false">SUM(G12:G13)</f>
        <v>303</v>
      </c>
      <c r="H14" s="114" t="n">
        <f aca="false">SUM(H12:H13)</f>
        <v>15396</v>
      </c>
      <c r="I14" s="96" t="n">
        <f aca="false">SUM(I12:I13)</f>
        <v>62.8</v>
      </c>
      <c r="J14" s="60"/>
    </row>
    <row r="15" customFormat="false" ht="13.5" hidden="true" customHeight="false" outlineLevel="0" collapsed="false">
      <c r="A15" s="133" t="s">
        <v>62</v>
      </c>
      <c r="B15" s="134"/>
      <c r="C15" s="134"/>
      <c r="D15" s="135" t="n">
        <f aca="false">+D10+D14</f>
        <v>15926</v>
      </c>
      <c r="E15" s="136" t="n">
        <f aca="false">+E10+E14</f>
        <v>184</v>
      </c>
      <c r="F15" s="136" t="n">
        <f aca="false">+F10+F14</f>
        <v>5957</v>
      </c>
      <c r="G15" s="136" t="n">
        <f aca="false">+G10+G14</f>
        <v>385</v>
      </c>
      <c r="H15" s="136" t="n">
        <f aca="false">+H10+H14</f>
        <v>22452</v>
      </c>
      <c r="I15" s="137" t="n">
        <f aca="false">+I10+I14</f>
        <v>97.1</v>
      </c>
    </row>
    <row r="16" customFormat="false" ht="12.75" hidden="true" customHeight="false" outlineLevel="0" collapsed="false">
      <c r="D16" s="60"/>
      <c r="E16" s="60"/>
      <c r="F16" s="60"/>
      <c r="G16" s="60"/>
      <c r="H16" s="60"/>
      <c r="I16" s="244"/>
    </row>
    <row r="17" customFormat="false" ht="12.75" hidden="true" customHeight="false" outlineLevel="0" collapsed="false">
      <c r="D17" s="60"/>
      <c r="E17" s="60"/>
      <c r="F17" s="60"/>
      <c r="G17" s="60"/>
      <c r="H17" s="60"/>
      <c r="I17" s="244"/>
    </row>
    <row r="18" customFormat="false" ht="12.75" hidden="true" customHeight="false" outlineLevel="0" collapsed="false">
      <c r="D18" s="60"/>
      <c r="E18" s="60"/>
      <c r="F18" s="60"/>
      <c r="G18" s="60"/>
      <c r="H18" s="60"/>
      <c r="I18" s="244"/>
    </row>
    <row r="19" customFormat="false" ht="12.75" hidden="true" customHeight="false" outlineLevel="0" collapsed="false">
      <c r="D19" s="60"/>
      <c r="E19" s="60"/>
      <c r="F19" s="60"/>
      <c r="G19" s="60"/>
      <c r="H19" s="60"/>
      <c r="I19" s="244"/>
    </row>
    <row r="20" customFormat="false" ht="12.75" hidden="true" customHeight="false" outlineLevel="0" collapsed="false">
      <c r="D20" s="60"/>
      <c r="E20" s="60"/>
      <c r="F20" s="60"/>
      <c r="G20" s="60"/>
      <c r="H20" s="60"/>
      <c r="I20" s="244"/>
    </row>
    <row r="21" customFormat="false" ht="12.75" hidden="true" customHeight="false" outlineLevel="0" collapsed="false">
      <c r="D21" s="60"/>
      <c r="E21" s="60"/>
      <c r="F21" s="60"/>
      <c r="G21" s="60"/>
      <c r="H21" s="60"/>
      <c r="I21" s="244"/>
    </row>
    <row r="22" customFormat="false" ht="12.75" hidden="true" customHeight="false" outlineLevel="0" collapsed="false">
      <c r="D22" s="60"/>
      <c r="E22" s="60"/>
      <c r="F22" s="60"/>
      <c r="G22" s="60"/>
      <c r="H22" s="60"/>
      <c r="I22" s="244"/>
    </row>
    <row r="23" customFormat="false" ht="12.75" hidden="true" customHeight="false" outlineLevel="0" collapsed="false">
      <c r="D23" s="60"/>
      <c r="E23" s="60"/>
      <c r="F23" s="60"/>
      <c r="G23" s="60"/>
      <c r="H23" s="60"/>
      <c r="I23" s="244"/>
    </row>
    <row r="24" customFormat="false" ht="12.75" hidden="true" customHeight="false" outlineLevel="0" collapsed="false">
      <c r="D24" s="60"/>
      <c r="E24" s="60"/>
      <c r="F24" s="60"/>
      <c r="G24" s="60"/>
      <c r="H24" s="60"/>
      <c r="I24" s="244"/>
    </row>
    <row r="25" customFormat="false" ht="12.75" hidden="true" customHeight="false" outlineLevel="0" collapsed="false">
      <c r="D25" s="60"/>
      <c r="E25" s="60"/>
      <c r="F25" s="60"/>
      <c r="G25" s="60"/>
      <c r="H25" s="60"/>
      <c r="I25" s="244"/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244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244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244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244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244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244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244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244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244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244"/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244"/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D37" s="60"/>
      <c r="E37" s="60"/>
      <c r="F37" s="60"/>
      <c r="G37" s="60"/>
      <c r="H37" s="60"/>
      <c r="I37" s="60"/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D38" s="60"/>
      <c r="E38" s="60"/>
      <c r="F38" s="60"/>
      <c r="G38" s="60"/>
      <c r="H38" s="60"/>
      <c r="I38" s="60"/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D39" s="60"/>
      <c r="E39" s="60"/>
      <c r="F39" s="60"/>
      <c r="G39" s="60"/>
      <c r="H39" s="60"/>
      <c r="I39" s="60"/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D40" s="60"/>
      <c r="E40" s="60"/>
      <c r="F40" s="60"/>
      <c r="G40" s="60"/>
      <c r="H40" s="60"/>
      <c r="I40" s="60"/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328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107" t="s">
        <v>485</v>
      </c>
      <c r="B46" s="49"/>
      <c r="C46" s="49"/>
      <c r="D46" s="108"/>
      <c r="E46" s="49"/>
      <c r="F46" s="49"/>
      <c r="G46" s="49"/>
      <c r="H46" s="49"/>
      <c r="I46" s="50"/>
    </row>
    <row r="47" customFormat="false" ht="12.75" hidden="false" customHeight="false" outlineLevel="0" collapsed="false">
      <c r="A47" s="55" t="s">
        <v>486</v>
      </c>
      <c r="B47" s="151" t="n">
        <v>913</v>
      </c>
      <c r="C47" s="109" t="n">
        <v>3111</v>
      </c>
      <c r="D47" s="245" t="n">
        <f aca="false">+D88+D6</f>
        <v>1187</v>
      </c>
      <c r="E47" s="236" t="n">
        <f aca="false">+E88+E6</f>
        <v>0</v>
      </c>
      <c r="F47" s="236" t="n">
        <f aca="false">+F88+F6</f>
        <v>439</v>
      </c>
      <c r="G47" s="76" t="n">
        <f aca="false">+G88+G6</f>
        <v>19</v>
      </c>
      <c r="H47" s="76" t="n">
        <f aca="false">SUM(D47:G47)</f>
        <v>1645</v>
      </c>
      <c r="I47" s="77" t="n">
        <v>9.2</v>
      </c>
    </row>
    <row r="48" customFormat="false" ht="12.75" hidden="false" customHeight="false" outlineLevel="0" collapsed="false">
      <c r="A48" s="55" t="s">
        <v>487</v>
      </c>
      <c r="B48" s="151" t="n">
        <v>916</v>
      </c>
      <c r="C48" s="109" t="n">
        <v>3111</v>
      </c>
      <c r="D48" s="245" t="n">
        <f aca="false">+D89+D7</f>
        <v>1098</v>
      </c>
      <c r="E48" s="236" t="n">
        <f aca="false">+E89+E7</f>
        <v>16</v>
      </c>
      <c r="F48" s="236" t="n">
        <f aca="false">+F89+F7</f>
        <v>412</v>
      </c>
      <c r="G48" s="76" t="n">
        <f aca="false">+G89+G7</f>
        <v>18</v>
      </c>
      <c r="H48" s="76" t="n">
        <f aca="false">SUM(D48:G48)</f>
        <v>1544</v>
      </c>
      <c r="I48" s="77" t="n">
        <v>7</v>
      </c>
    </row>
    <row r="49" customFormat="false" ht="12.75" hidden="false" customHeight="false" outlineLevel="0" collapsed="false">
      <c r="A49" s="55" t="s">
        <v>488</v>
      </c>
      <c r="B49" s="151" t="n">
        <v>915</v>
      </c>
      <c r="C49" s="109" t="n">
        <v>3111</v>
      </c>
      <c r="D49" s="245" t="n">
        <f aca="false">+D90+D8</f>
        <v>1559</v>
      </c>
      <c r="E49" s="236" t="n">
        <f aca="false">+E90+E8</f>
        <v>15</v>
      </c>
      <c r="F49" s="236" t="n">
        <f aca="false">+F90+F8</f>
        <v>582</v>
      </c>
      <c r="G49" s="76" t="n">
        <f aca="false">+G90+G8</f>
        <v>26</v>
      </c>
      <c r="H49" s="76" t="n">
        <f aca="false">SUM(D49:G49)</f>
        <v>2182</v>
      </c>
      <c r="I49" s="77" t="n">
        <v>9.6</v>
      </c>
    </row>
    <row r="50" customFormat="false" ht="12.75" hidden="false" customHeight="false" outlineLevel="0" collapsed="false">
      <c r="A50" s="55" t="s">
        <v>489</v>
      </c>
      <c r="B50" s="151" t="n">
        <v>914</v>
      </c>
      <c r="C50" s="109" t="n">
        <v>3111</v>
      </c>
      <c r="D50" s="245" t="n">
        <f aca="false">+D91+D9</f>
        <v>1249</v>
      </c>
      <c r="E50" s="236" t="n">
        <f aca="false">+E91+E9</f>
        <v>10</v>
      </c>
      <c r="F50" s="236" t="n">
        <f aca="false">+F91+F9</f>
        <v>465</v>
      </c>
      <c r="G50" s="76" t="n">
        <f aca="false">+G91+G9</f>
        <v>19</v>
      </c>
      <c r="H50" s="76" t="n">
        <f aca="false">SUM(D50:G50)</f>
        <v>1743</v>
      </c>
      <c r="I50" s="77" t="n">
        <v>8.5</v>
      </c>
    </row>
    <row r="51" customFormat="false" ht="13.5" hidden="false" customHeight="false" outlineLevel="0" collapsed="false">
      <c r="A51" s="78" t="s">
        <v>80</v>
      </c>
      <c r="B51" s="112"/>
      <c r="C51" s="112"/>
      <c r="D51" s="113" t="n">
        <f aca="false">SUM(D47:D50)</f>
        <v>5093</v>
      </c>
      <c r="E51" s="114" t="n">
        <f aca="false">SUM(E47:E50)</f>
        <v>41</v>
      </c>
      <c r="F51" s="114" t="n">
        <f aca="false">SUM(F47:F50)</f>
        <v>1898</v>
      </c>
      <c r="G51" s="114" t="n">
        <f aca="false">SUM(G47:G50)</f>
        <v>82</v>
      </c>
      <c r="H51" s="114" t="n">
        <f aca="false">SUM(H47:H50)</f>
        <v>7114</v>
      </c>
      <c r="I51" s="96" t="n">
        <f aca="false">SUM(I47:I50)</f>
        <v>34.3</v>
      </c>
    </row>
    <row r="52" customFormat="false" ht="12.75" hidden="false" customHeight="false" outlineLevel="0" collapsed="false">
      <c r="A52" s="174" t="s">
        <v>81</v>
      </c>
      <c r="B52" s="267"/>
      <c r="C52" s="49"/>
      <c r="D52" s="122"/>
      <c r="E52" s="111"/>
      <c r="F52" s="111"/>
      <c r="G52" s="111"/>
      <c r="H52" s="111"/>
      <c r="I52" s="274"/>
    </row>
    <row r="53" customFormat="false" ht="12.75" hidden="false" customHeight="false" outlineLevel="0" collapsed="false">
      <c r="A53" s="55" t="s">
        <v>490</v>
      </c>
      <c r="B53" s="74" t="n">
        <v>680</v>
      </c>
      <c r="C53" s="74" t="n">
        <v>3113</v>
      </c>
      <c r="D53" s="245" t="n">
        <f aca="false">+D94+D12</f>
        <v>2040</v>
      </c>
      <c r="E53" s="236" t="n">
        <f aca="false">+E94+E12</f>
        <v>5</v>
      </c>
      <c r="F53" s="236" t="n">
        <f aca="false">+F94+F12</f>
        <v>756</v>
      </c>
      <c r="G53" s="76" t="n">
        <f aca="false">+G94+G12</f>
        <v>64</v>
      </c>
      <c r="H53" s="76" t="n">
        <f aca="false">SUM(D53:G53)</f>
        <v>2865</v>
      </c>
      <c r="I53" s="77" t="n">
        <v>11.8</v>
      </c>
    </row>
    <row r="54" customFormat="false" ht="12.75" hidden="false" customHeight="false" outlineLevel="0" collapsed="false">
      <c r="A54" s="55" t="s">
        <v>491</v>
      </c>
      <c r="B54" s="74" t="n">
        <v>681</v>
      </c>
      <c r="C54" s="74" t="n">
        <v>3113</v>
      </c>
      <c r="D54" s="245" t="n">
        <f aca="false">+D95+D13</f>
        <v>8926</v>
      </c>
      <c r="E54" s="236" t="n">
        <f aca="false">+E95+E13</f>
        <v>138</v>
      </c>
      <c r="F54" s="236" t="n">
        <f aca="false">+F95+F13</f>
        <v>3352</v>
      </c>
      <c r="G54" s="76" t="n">
        <f aca="false">+G95+G13</f>
        <v>239</v>
      </c>
      <c r="H54" s="76" t="n">
        <f aca="false">SUM(D54:G54)</f>
        <v>12655</v>
      </c>
      <c r="I54" s="77" t="n">
        <v>51</v>
      </c>
    </row>
    <row r="55" customFormat="false" ht="13.5" hidden="false" customHeight="false" outlineLevel="0" collapsed="false">
      <c r="A55" s="78" t="s">
        <v>80</v>
      </c>
      <c r="B55" s="112"/>
      <c r="C55" s="112"/>
      <c r="D55" s="113" t="n">
        <f aca="false">SUM(D53:D54)</f>
        <v>10966</v>
      </c>
      <c r="E55" s="114" t="n">
        <f aca="false">SUM(E53:E54)</f>
        <v>143</v>
      </c>
      <c r="F55" s="114" t="n">
        <f aca="false">SUM(F53:F54)</f>
        <v>4108</v>
      </c>
      <c r="G55" s="114" t="n">
        <f aca="false">SUM(G53:G54)</f>
        <v>303</v>
      </c>
      <c r="H55" s="114" t="n">
        <f aca="false">SUM(H53:H54)</f>
        <v>15520</v>
      </c>
      <c r="I55" s="96" t="n">
        <f aca="false">SUM(I53:I54)</f>
        <v>62.8</v>
      </c>
    </row>
    <row r="56" customFormat="false" ht="13.5" hidden="false" customHeight="false" outlineLevel="0" collapsed="false">
      <c r="A56" s="133" t="s">
        <v>62</v>
      </c>
      <c r="B56" s="134"/>
      <c r="C56" s="134"/>
      <c r="D56" s="135" t="n">
        <f aca="false">+D51+D55</f>
        <v>16059</v>
      </c>
      <c r="E56" s="136" t="n">
        <f aca="false">+E51+E55</f>
        <v>184</v>
      </c>
      <c r="F56" s="136" t="n">
        <f aca="false">+F51+F55</f>
        <v>6006</v>
      </c>
      <c r="G56" s="136" t="n">
        <f aca="false">+G51+G55</f>
        <v>385</v>
      </c>
      <c r="H56" s="136" t="n">
        <f aca="false">+H51+H55</f>
        <v>22634</v>
      </c>
      <c r="I56" s="137" t="n">
        <f aca="false">+I51+I55</f>
        <v>97.1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107" t="s">
        <v>485</v>
      </c>
      <c r="B87" s="49"/>
      <c r="C87" s="49"/>
      <c r="D87" s="108"/>
      <c r="E87" s="49"/>
      <c r="F87" s="49"/>
      <c r="G87" s="49"/>
      <c r="H87" s="49"/>
      <c r="I87" s="50"/>
    </row>
    <row r="88" customFormat="false" ht="12.75" hidden="true" customHeight="false" outlineLevel="0" collapsed="false">
      <c r="A88" s="55" t="s">
        <v>486</v>
      </c>
      <c r="B88" s="151" t="n">
        <v>913</v>
      </c>
      <c r="C88" s="109" t="n">
        <v>3111</v>
      </c>
      <c r="D88" s="110" t="n">
        <v>10</v>
      </c>
      <c r="E88" s="76"/>
      <c r="F88" s="76" t="n">
        <v>4</v>
      </c>
      <c r="G88" s="76"/>
      <c r="H88" s="76" t="n">
        <f aca="false">SUM(D88:G88)</f>
        <v>14</v>
      </c>
      <c r="I88" s="150" t="n">
        <f aca="false">+I47-I6</f>
        <v>0</v>
      </c>
    </row>
    <row r="89" customFormat="false" ht="12.75" hidden="true" customHeight="false" outlineLevel="0" collapsed="false">
      <c r="A89" s="55" t="s">
        <v>487</v>
      </c>
      <c r="B89" s="151" t="n">
        <v>916</v>
      </c>
      <c r="C89" s="109" t="n">
        <v>3111</v>
      </c>
      <c r="D89" s="110" t="n">
        <v>9</v>
      </c>
      <c r="E89" s="76"/>
      <c r="F89" s="76" t="n">
        <v>3</v>
      </c>
      <c r="G89" s="76"/>
      <c r="H89" s="76" t="n">
        <f aca="false">SUM(D89:G89)</f>
        <v>12</v>
      </c>
      <c r="I89" s="150" t="n">
        <f aca="false">+I48-I7</f>
        <v>0</v>
      </c>
    </row>
    <row r="90" customFormat="false" ht="12.75" hidden="true" customHeight="false" outlineLevel="0" collapsed="false">
      <c r="A90" s="55" t="s">
        <v>488</v>
      </c>
      <c r="B90" s="151" t="n">
        <v>915</v>
      </c>
      <c r="C90" s="109" t="n">
        <v>3111</v>
      </c>
      <c r="D90" s="110" t="n">
        <v>13</v>
      </c>
      <c r="E90" s="76"/>
      <c r="F90" s="76" t="n">
        <v>5</v>
      </c>
      <c r="G90" s="76"/>
      <c r="H90" s="76" t="n">
        <f aca="false">SUM(D90:G90)</f>
        <v>18</v>
      </c>
      <c r="I90" s="150" t="n">
        <f aca="false">+I49-I8</f>
        <v>0</v>
      </c>
    </row>
    <row r="91" customFormat="false" ht="12.75" hidden="true" customHeight="false" outlineLevel="0" collapsed="false">
      <c r="A91" s="55" t="s">
        <v>489</v>
      </c>
      <c r="B91" s="151" t="n">
        <v>914</v>
      </c>
      <c r="C91" s="109" t="n">
        <v>3111</v>
      </c>
      <c r="D91" s="110" t="n">
        <v>10</v>
      </c>
      <c r="E91" s="76"/>
      <c r="F91" s="76" t="n">
        <v>4</v>
      </c>
      <c r="G91" s="76"/>
      <c r="H91" s="76" t="n">
        <f aca="false">SUM(D91:G91)</f>
        <v>14</v>
      </c>
      <c r="I91" s="150" t="n">
        <f aca="false">+I50-I9</f>
        <v>0</v>
      </c>
    </row>
    <row r="92" customFormat="false" ht="13.5" hidden="true" customHeight="false" outlineLevel="0" collapsed="false">
      <c r="A92" s="78" t="s">
        <v>80</v>
      </c>
      <c r="B92" s="112"/>
      <c r="C92" s="112"/>
      <c r="D92" s="113" t="n">
        <f aca="false">SUM(D88:D91)</f>
        <v>42</v>
      </c>
      <c r="E92" s="114" t="n">
        <f aca="false">SUM(E88:E91)</f>
        <v>0</v>
      </c>
      <c r="F92" s="114" t="n">
        <f aca="false">SUM(F88:F91)</f>
        <v>16</v>
      </c>
      <c r="G92" s="114" t="n">
        <f aca="false">SUM(G88:G91)</f>
        <v>0</v>
      </c>
      <c r="H92" s="114" t="n">
        <f aca="false">SUM(H88:H91)</f>
        <v>58</v>
      </c>
      <c r="I92" s="96" t="n">
        <f aca="false">SUM(I88:I91)</f>
        <v>0</v>
      </c>
    </row>
    <row r="93" customFormat="false" ht="12.75" hidden="true" customHeight="false" outlineLevel="0" collapsed="false">
      <c r="A93" s="174" t="s">
        <v>81</v>
      </c>
      <c r="B93" s="267"/>
      <c r="C93" s="49"/>
      <c r="D93" s="122"/>
      <c r="E93" s="111"/>
      <c r="F93" s="111"/>
      <c r="G93" s="111"/>
      <c r="H93" s="111"/>
      <c r="I93" s="274"/>
    </row>
    <row r="94" customFormat="false" ht="12.75" hidden="true" customHeight="false" outlineLevel="0" collapsed="false">
      <c r="A94" s="55" t="s">
        <v>490</v>
      </c>
      <c r="B94" s="74" t="n">
        <v>680</v>
      </c>
      <c r="C94" s="74" t="n">
        <v>3113</v>
      </c>
      <c r="D94" s="110" t="n">
        <v>17</v>
      </c>
      <c r="E94" s="76"/>
      <c r="F94" s="76" t="n">
        <v>6</v>
      </c>
      <c r="G94" s="76"/>
      <c r="H94" s="76" t="n">
        <f aca="false">SUM(D94:G94)</f>
        <v>23</v>
      </c>
      <c r="I94" s="150" t="n">
        <f aca="false">+I53-I12</f>
        <v>0</v>
      </c>
    </row>
    <row r="95" customFormat="false" ht="12.75" hidden="true" customHeight="false" outlineLevel="0" collapsed="false">
      <c r="A95" s="55" t="s">
        <v>491</v>
      </c>
      <c r="B95" s="74" t="n">
        <v>681</v>
      </c>
      <c r="C95" s="74" t="n">
        <v>3113</v>
      </c>
      <c r="D95" s="110" t="n">
        <v>74</v>
      </c>
      <c r="E95" s="76"/>
      <c r="F95" s="76" t="n">
        <v>27</v>
      </c>
      <c r="G95" s="76"/>
      <c r="H95" s="76" t="n">
        <f aca="false">SUM(D95:G95)</f>
        <v>101</v>
      </c>
      <c r="I95" s="150" t="n">
        <f aca="false">+I54-I13</f>
        <v>0</v>
      </c>
    </row>
    <row r="96" customFormat="false" ht="13.5" hidden="true" customHeight="false" outlineLevel="0" collapsed="false">
      <c r="A96" s="78" t="s">
        <v>80</v>
      </c>
      <c r="B96" s="112"/>
      <c r="C96" s="112"/>
      <c r="D96" s="113" t="n">
        <f aca="false">SUM(D94:D95)</f>
        <v>91</v>
      </c>
      <c r="E96" s="114" t="n">
        <f aca="false">SUM(E94:E95)</f>
        <v>0</v>
      </c>
      <c r="F96" s="114" t="n">
        <f aca="false">SUM(F94:F95)</f>
        <v>33</v>
      </c>
      <c r="G96" s="114" t="n">
        <f aca="false">SUM(G94:G95)</f>
        <v>0</v>
      </c>
      <c r="H96" s="114" t="n">
        <f aca="false">SUM(H94:H95)</f>
        <v>124</v>
      </c>
      <c r="I96" s="96" t="n">
        <f aca="false">SUM(I94:I95)</f>
        <v>0</v>
      </c>
    </row>
    <row r="97" customFormat="false" ht="13.5" hidden="true" customHeight="false" outlineLevel="0" collapsed="false">
      <c r="A97" s="133" t="s">
        <v>62</v>
      </c>
      <c r="B97" s="134"/>
      <c r="C97" s="134"/>
      <c r="D97" s="135" t="n">
        <f aca="false">+D92+D96</f>
        <v>133</v>
      </c>
      <c r="E97" s="136" t="n">
        <f aca="false">+E92+E96</f>
        <v>0</v>
      </c>
      <c r="F97" s="136" t="n">
        <f aca="false">+F92+F96</f>
        <v>49</v>
      </c>
      <c r="G97" s="136" t="n">
        <f aca="false">+G92+G96</f>
        <v>0</v>
      </c>
      <c r="H97" s="136" t="n">
        <f aca="false">+H92+H96</f>
        <v>182</v>
      </c>
      <c r="I97" s="137" t="n">
        <f aca="false">+I92+I96</f>
        <v>0</v>
      </c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6.13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7" min="7" style="0" width="7.56"/>
    <col collapsed="false" customWidth="true" hidden="false" outlineLevel="0" max="9" min="9" style="0" width="6.7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07" t="s">
        <v>492</v>
      </c>
      <c r="B5" s="49"/>
      <c r="C5" s="49"/>
      <c r="D5" s="108"/>
      <c r="E5" s="49"/>
      <c r="F5" s="49"/>
      <c r="G5" s="49"/>
      <c r="H5" s="49"/>
      <c r="I5" s="50"/>
    </row>
    <row r="6" customFormat="false" ht="12.75" hidden="true" customHeight="false" outlineLevel="0" collapsed="false">
      <c r="A6" s="55" t="s">
        <v>493</v>
      </c>
      <c r="B6" s="109" t="n">
        <v>900</v>
      </c>
      <c r="C6" s="109" t="n">
        <v>3111</v>
      </c>
      <c r="D6" s="110" t="n">
        <v>1772</v>
      </c>
      <c r="E6" s="76" t="n">
        <v>0</v>
      </c>
      <c r="F6" s="76" t="n">
        <v>656</v>
      </c>
      <c r="G6" s="76" t="n">
        <v>28</v>
      </c>
      <c r="H6" s="76" t="n">
        <v>2456</v>
      </c>
      <c r="I6" s="77" t="n">
        <v>11.3</v>
      </c>
      <c r="J6" s="60"/>
    </row>
    <row r="7" customFormat="false" ht="12.75" hidden="true" customHeight="false" outlineLevel="0" collapsed="false">
      <c r="A7" s="55" t="s">
        <v>494</v>
      </c>
      <c r="B7" s="109" t="n">
        <v>892</v>
      </c>
      <c r="C7" s="109" t="n">
        <v>3111</v>
      </c>
      <c r="D7" s="110" t="n">
        <v>2681</v>
      </c>
      <c r="E7" s="76" t="n">
        <v>8</v>
      </c>
      <c r="F7" s="76" t="n">
        <v>995</v>
      </c>
      <c r="G7" s="76" t="n">
        <v>44</v>
      </c>
      <c r="H7" s="76" t="n">
        <v>3728</v>
      </c>
      <c r="I7" s="77" t="n">
        <v>18.1</v>
      </c>
      <c r="J7" s="60"/>
    </row>
    <row r="8" customFormat="false" ht="12.75" hidden="true" customHeight="false" outlineLevel="0" collapsed="false">
      <c r="A8" s="55" t="s">
        <v>495</v>
      </c>
      <c r="B8" s="151" t="n">
        <v>1295</v>
      </c>
      <c r="C8" s="109" t="n">
        <v>3111</v>
      </c>
      <c r="D8" s="110" t="n">
        <v>2067</v>
      </c>
      <c r="E8" s="76" t="n">
        <v>0</v>
      </c>
      <c r="F8" s="76" t="n">
        <v>765</v>
      </c>
      <c r="G8" s="76" t="n">
        <v>31</v>
      </c>
      <c r="H8" s="76" t="n">
        <v>2863</v>
      </c>
      <c r="I8" s="77" t="n">
        <v>13.6</v>
      </c>
      <c r="J8" s="60"/>
    </row>
    <row r="9" customFormat="false" ht="12.75" hidden="true" customHeight="false" outlineLevel="0" collapsed="false">
      <c r="A9" s="55" t="s">
        <v>496</v>
      </c>
      <c r="B9" s="109" t="n">
        <v>893</v>
      </c>
      <c r="C9" s="109" t="n">
        <v>3111</v>
      </c>
      <c r="D9" s="110" t="n">
        <v>2214</v>
      </c>
      <c r="E9" s="76" t="n">
        <v>12</v>
      </c>
      <c r="F9" s="76" t="n">
        <v>823</v>
      </c>
      <c r="G9" s="76" t="n">
        <v>35</v>
      </c>
      <c r="H9" s="76" t="n">
        <v>3084</v>
      </c>
      <c r="I9" s="77" t="n">
        <v>14.6</v>
      </c>
      <c r="J9" s="60"/>
    </row>
    <row r="10" customFormat="false" ht="12.75" hidden="true" customHeight="false" outlineLevel="0" collapsed="false">
      <c r="A10" s="55" t="s">
        <v>497</v>
      </c>
      <c r="B10" s="109" t="n">
        <v>898</v>
      </c>
      <c r="C10" s="109" t="n">
        <v>3111</v>
      </c>
      <c r="D10" s="110" t="n">
        <v>1990</v>
      </c>
      <c r="E10" s="76" t="n">
        <v>10</v>
      </c>
      <c r="F10" s="76" t="n">
        <v>737</v>
      </c>
      <c r="G10" s="76" t="n">
        <v>33</v>
      </c>
      <c r="H10" s="76" t="n">
        <v>2770</v>
      </c>
      <c r="I10" s="77" t="n">
        <v>12.2</v>
      </c>
      <c r="J10" s="60"/>
    </row>
    <row r="11" customFormat="false" ht="12.75" hidden="true" customHeight="false" outlineLevel="0" collapsed="false">
      <c r="A11" s="55" t="s">
        <v>498</v>
      </c>
      <c r="B11" s="109" t="n">
        <v>896</v>
      </c>
      <c r="C11" s="109" t="n">
        <v>3111</v>
      </c>
      <c r="D11" s="110" t="n">
        <v>1810</v>
      </c>
      <c r="E11" s="76" t="n">
        <v>0</v>
      </c>
      <c r="F11" s="76" t="n">
        <v>670</v>
      </c>
      <c r="G11" s="76" t="n">
        <v>28</v>
      </c>
      <c r="H11" s="76" t="n">
        <v>2508</v>
      </c>
      <c r="I11" s="77" t="n">
        <v>11.5</v>
      </c>
      <c r="J11" s="60"/>
    </row>
    <row r="12" customFormat="false" ht="12.75" hidden="true" customHeight="false" outlineLevel="0" collapsed="false">
      <c r="A12" s="83" t="s">
        <v>499</v>
      </c>
      <c r="B12" s="151" t="n">
        <v>1296</v>
      </c>
      <c r="C12" s="109" t="n">
        <v>3111</v>
      </c>
      <c r="D12" s="110" t="n">
        <v>2110</v>
      </c>
      <c r="E12" s="76" t="n">
        <v>0</v>
      </c>
      <c r="F12" s="76" t="n">
        <v>781</v>
      </c>
      <c r="G12" s="76" t="n">
        <v>34</v>
      </c>
      <c r="H12" s="76" t="n">
        <v>2925</v>
      </c>
      <c r="I12" s="77" t="n">
        <v>13.5</v>
      </c>
      <c r="J12" s="60"/>
    </row>
    <row r="13" customFormat="false" ht="12.75" hidden="true" customHeight="false" outlineLevel="0" collapsed="false">
      <c r="A13" s="83" t="s">
        <v>500</v>
      </c>
      <c r="B13" s="151" t="n">
        <v>1297</v>
      </c>
      <c r="C13" s="109" t="n">
        <v>3111</v>
      </c>
      <c r="D13" s="110" t="n">
        <v>1675</v>
      </c>
      <c r="E13" s="76" t="n">
        <v>0</v>
      </c>
      <c r="F13" s="76" t="n">
        <v>620</v>
      </c>
      <c r="G13" s="76" t="n">
        <v>25</v>
      </c>
      <c r="H13" s="76" t="n">
        <v>2320</v>
      </c>
      <c r="I13" s="77" t="n">
        <v>11</v>
      </c>
      <c r="J13" s="60"/>
    </row>
    <row r="14" customFormat="false" ht="12.75" hidden="true" customHeight="false" outlineLevel="0" collapsed="false">
      <c r="A14" s="83" t="s">
        <v>501</v>
      </c>
      <c r="B14" s="151" t="n">
        <v>1299</v>
      </c>
      <c r="C14" s="109" t="n">
        <v>3111</v>
      </c>
      <c r="D14" s="152" t="n">
        <v>2167</v>
      </c>
      <c r="E14" s="58" t="n">
        <v>0</v>
      </c>
      <c r="F14" s="58" t="n">
        <v>802</v>
      </c>
      <c r="G14" s="58" t="n">
        <v>35</v>
      </c>
      <c r="H14" s="58" t="n">
        <v>3004</v>
      </c>
      <c r="I14" s="275" t="n">
        <v>14.5</v>
      </c>
      <c r="J14" s="60"/>
    </row>
    <row r="15" customFormat="false" ht="12.75" hidden="true" customHeight="false" outlineLevel="0" collapsed="false">
      <c r="A15" s="83" t="s">
        <v>502</v>
      </c>
      <c r="B15" s="151" t="n">
        <v>1300</v>
      </c>
      <c r="C15" s="109" t="n">
        <v>3111</v>
      </c>
      <c r="D15" s="152" t="n">
        <v>2182</v>
      </c>
      <c r="E15" s="58" t="n">
        <v>0</v>
      </c>
      <c r="F15" s="58" t="n">
        <v>807</v>
      </c>
      <c r="G15" s="58" t="n">
        <v>37</v>
      </c>
      <c r="H15" s="58" t="n">
        <v>3026</v>
      </c>
      <c r="I15" s="275" t="n">
        <v>14.5</v>
      </c>
      <c r="J15" s="60"/>
    </row>
    <row r="16" customFormat="false" ht="12.75" hidden="true" customHeight="false" outlineLevel="0" collapsed="false">
      <c r="A16" s="55" t="s">
        <v>503</v>
      </c>
      <c r="B16" s="109" t="n">
        <v>889</v>
      </c>
      <c r="C16" s="109" t="n">
        <v>3111</v>
      </c>
      <c r="D16" s="152" t="n">
        <v>2256</v>
      </c>
      <c r="E16" s="58" t="n">
        <v>0</v>
      </c>
      <c r="F16" s="58" t="n">
        <v>834</v>
      </c>
      <c r="G16" s="58" t="n">
        <v>38</v>
      </c>
      <c r="H16" s="58" t="n">
        <v>3128</v>
      </c>
      <c r="I16" s="275" t="n">
        <v>15.2</v>
      </c>
      <c r="J16" s="60"/>
    </row>
    <row r="17" customFormat="false" ht="12.75" hidden="true" customHeight="false" outlineLevel="0" collapsed="false">
      <c r="A17" s="83" t="s">
        <v>504</v>
      </c>
      <c r="B17" s="151" t="n">
        <v>899</v>
      </c>
      <c r="C17" s="109" t="n">
        <v>3111</v>
      </c>
      <c r="D17" s="152" t="n">
        <v>2083</v>
      </c>
      <c r="E17" s="58" t="n">
        <v>12</v>
      </c>
      <c r="F17" s="58" t="n">
        <v>771</v>
      </c>
      <c r="G17" s="58" t="n">
        <v>34</v>
      </c>
      <c r="H17" s="58" t="n">
        <v>2900</v>
      </c>
      <c r="I17" s="275" t="n">
        <v>14</v>
      </c>
      <c r="J17" s="60"/>
    </row>
    <row r="18" customFormat="false" ht="12.75" hidden="true" customHeight="false" outlineLevel="0" collapsed="false">
      <c r="A18" s="83" t="s">
        <v>505</v>
      </c>
      <c r="B18" s="151" t="n">
        <v>891</v>
      </c>
      <c r="C18" s="109" t="n">
        <v>3111</v>
      </c>
      <c r="D18" s="152" t="n">
        <v>1870</v>
      </c>
      <c r="E18" s="58" t="n">
        <v>24</v>
      </c>
      <c r="F18" s="58" t="n">
        <v>699</v>
      </c>
      <c r="G18" s="58" t="n">
        <v>30</v>
      </c>
      <c r="H18" s="58" t="n">
        <v>2623</v>
      </c>
      <c r="I18" s="275" t="n">
        <v>12.7</v>
      </c>
      <c r="J18" s="60"/>
    </row>
    <row r="19" customFormat="false" ht="12.75" hidden="true" customHeight="false" outlineLevel="0" collapsed="false">
      <c r="A19" s="55" t="s">
        <v>506</v>
      </c>
      <c r="B19" s="151" t="n">
        <v>897</v>
      </c>
      <c r="C19" s="109" t="n">
        <v>3111</v>
      </c>
      <c r="D19" s="152" t="n">
        <v>2226</v>
      </c>
      <c r="E19" s="58" t="n">
        <v>12</v>
      </c>
      <c r="F19" s="58" t="n">
        <v>827</v>
      </c>
      <c r="G19" s="58" t="n">
        <v>40</v>
      </c>
      <c r="H19" s="58" t="n">
        <v>3105</v>
      </c>
      <c r="I19" s="275" t="n">
        <v>14.7</v>
      </c>
      <c r="J19" s="60"/>
    </row>
    <row r="20" customFormat="false" ht="12.75" hidden="true" customHeight="false" outlineLevel="0" collapsed="false">
      <c r="A20" s="55" t="s">
        <v>507</v>
      </c>
      <c r="B20" s="151" t="n">
        <v>890</v>
      </c>
      <c r="C20" s="109" t="n">
        <v>3111</v>
      </c>
      <c r="D20" s="152" t="n">
        <v>2218</v>
      </c>
      <c r="E20" s="58" t="n">
        <v>0</v>
      </c>
      <c r="F20" s="58" t="n">
        <v>821</v>
      </c>
      <c r="G20" s="58" t="n">
        <v>34</v>
      </c>
      <c r="H20" s="58" t="n">
        <v>3073</v>
      </c>
      <c r="I20" s="275" t="n">
        <v>14.2</v>
      </c>
      <c r="J20" s="60"/>
    </row>
    <row r="21" customFormat="false" ht="12.75" hidden="true" customHeight="false" outlineLevel="0" collapsed="false">
      <c r="A21" s="83" t="s">
        <v>508</v>
      </c>
      <c r="B21" s="151" t="n">
        <v>894</v>
      </c>
      <c r="C21" s="109" t="n">
        <v>3111</v>
      </c>
      <c r="D21" s="152" t="n">
        <v>2709</v>
      </c>
      <c r="E21" s="58" t="n">
        <v>0</v>
      </c>
      <c r="F21" s="58" t="n">
        <v>1002</v>
      </c>
      <c r="G21" s="58" t="n">
        <v>46</v>
      </c>
      <c r="H21" s="58" t="n">
        <v>3757</v>
      </c>
      <c r="I21" s="275" t="n">
        <v>17.3</v>
      </c>
      <c r="J21" s="60"/>
    </row>
    <row r="22" customFormat="false" ht="12.75" hidden="true" customHeight="false" outlineLevel="0" collapsed="false">
      <c r="A22" s="276" t="s">
        <v>509</v>
      </c>
      <c r="B22" s="277" t="n">
        <v>1303</v>
      </c>
      <c r="C22" s="109" t="n">
        <v>3111</v>
      </c>
      <c r="D22" s="152" t="n">
        <v>1711</v>
      </c>
      <c r="E22" s="58" t="n">
        <v>5</v>
      </c>
      <c r="F22" s="58" t="n">
        <v>635</v>
      </c>
      <c r="G22" s="58" t="n">
        <v>28</v>
      </c>
      <c r="H22" s="58" t="n">
        <v>2379</v>
      </c>
      <c r="I22" s="275" t="n">
        <v>11.2</v>
      </c>
      <c r="J22" s="60"/>
    </row>
    <row r="23" customFormat="false" ht="12.75" hidden="true" customHeight="false" outlineLevel="0" collapsed="false">
      <c r="A23" s="276" t="s">
        <v>510</v>
      </c>
      <c r="B23" s="277" t="n">
        <v>1301</v>
      </c>
      <c r="C23" s="109" t="n">
        <v>3111</v>
      </c>
      <c r="D23" s="152" t="n">
        <v>2077</v>
      </c>
      <c r="E23" s="58" t="n">
        <v>5</v>
      </c>
      <c r="F23" s="58" t="n">
        <v>771</v>
      </c>
      <c r="G23" s="58" t="n">
        <v>54</v>
      </c>
      <c r="H23" s="58" t="n">
        <v>2907</v>
      </c>
      <c r="I23" s="275" t="n">
        <v>13.6</v>
      </c>
      <c r="J23" s="60"/>
    </row>
    <row r="24" customFormat="false" ht="12.75" hidden="true" customHeight="false" outlineLevel="0" collapsed="false">
      <c r="A24" s="83" t="s">
        <v>511</v>
      </c>
      <c r="B24" s="151" t="n">
        <v>895</v>
      </c>
      <c r="C24" s="109" t="n">
        <v>3111</v>
      </c>
      <c r="D24" s="152" t="n">
        <v>1671</v>
      </c>
      <c r="E24" s="58" t="n">
        <v>0</v>
      </c>
      <c r="F24" s="58" t="n">
        <v>618</v>
      </c>
      <c r="G24" s="58" t="n">
        <v>26</v>
      </c>
      <c r="H24" s="58" t="n">
        <v>2315</v>
      </c>
      <c r="I24" s="275" t="n">
        <v>10.5</v>
      </c>
      <c r="J24" s="60"/>
    </row>
    <row r="25" customFormat="false" ht="12.75" hidden="true" customHeight="false" outlineLevel="0" collapsed="false">
      <c r="A25" s="276" t="s">
        <v>512</v>
      </c>
      <c r="B25" s="277" t="n">
        <v>1302</v>
      </c>
      <c r="C25" s="109" t="n">
        <v>3111</v>
      </c>
      <c r="D25" s="152" t="n">
        <v>1848</v>
      </c>
      <c r="E25" s="58" t="n">
        <v>0</v>
      </c>
      <c r="F25" s="58" t="n">
        <v>683</v>
      </c>
      <c r="G25" s="58" t="n">
        <v>29</v>
      </c>
      <c r="H25" s="58" t="n">
        <v>2560</v>
      </c>
      <c r="I25" s="275" t="n">
        <v>11.6</v>
      </c>
      <c r="J25" s="60"/>
    </row>
    <row r="26" customFormat="false" ht="13.5" hidden="true" customHeight="false" outlineLevel="0" collapsed="false">
      <c r="A26" s="278" t="s">
        <v>80</v>
      </c>
      <c r="B26" s="112"/>
      <c r="C26" s="112"/>
      <c r="D26" s="279" t="n">
        <f aca="false">SUM(D6:D25)</f>
        <v>41337</v>
      </c>
      <c r="E26" s="280" t="n">
        <f aca="false">SUM(E6:E25)</f>
        <v>88</v>
      </c>
      <c r="F26" s="280" t="n">
        <f aca="false">SUM(F6:F25)</f>
        <v>15317</v>
      </c>
      <c r="G26" s="280" t="n">
        <f aca="false">SUM(G6:G25)</f>
        <v>689</v>
      </c>
      <c r="H26" s="280" t="n">
        <f aca="false">SUM(H6:H25)</f>
        <v>57431</v>
      </c>
      <c r="I26" s="281" t="n">
        <f aca="false">SUM(I6:I25)</f>
        <v>269.8</v>
      </c>
    </row>
    <row r="27" customFormat="false" ht="12.75" hidden="true" customHeight="false" outlineLevel="0" collapsed="false">
      <c r="A27" s="174" t="s">
        <v>81</v>
      </c>
      <c r="B27" s="49"/>
      <c r="C27" s="49"/>
      <c r="D27" s="122"/>
      <c r="E27" s="111"/>
      <c r="F27" s="111"/>
      <c r="G27" s="111"/>
      <c r="H27" s="111"/>
      <c r="I27" s="274"/>
    </row>
    <row r="28" customFormat="false" ht="12.75" hidden="true" customHeight="false" outlineLevel="0" collapsed="false">
      <c r="A28" s="55" t="s">
        <v>513</v>
      </c>
      <c r="B28" s="74" t="n">
        <v>665</v>
      </c>
      <c r="C28" s="74" t="n">
        <v>3113</v>
      </c>
      <c r="D28" s="110" t="n">
        <v>16707</v>
      </c>
      <c r="E28" s="76" t="n">
        <v>220</v>
      </c>
      <c r="F28" s="76" t="n">
        <v>6263</v>
      </c>
      <c r="G28" s="76" t="n">
        <v>512</v>
      </c>
      <c r="H28" s="76" t="n">
        <v>23702</v>
      </c>
      <c r="I28" s="77" t="n">
        <v>89.5</v>
      </c>
      <c r="J28" s="60"/>
    </row>
    <row r="29" customFormat="false" ht="12.75" hidden="true" customHeight="false" outlineLevel="0" collapsed="false">
      <c r="A29" s="55" t="s">
        <v>514</v>
      </c>
      <c r="B29" s="74" t="n">
        <v>660</v>
      </c>
      <c r="C29" s="74" t="n">
        <v>3113</v>
      </c>
      <c r="D29" s="110" t="n">
        <v>11754</v>
      </c>
      <c r="E29" s="76" t="n">
        <v>24</v>
      </c>
      <c r="F29" s="76" t="n">
        <v>4346</v>
      </c>
      <c r="G29" s="76" t="n">
        <v>353</v>
      </c>
      <c r="H29" s="76" t="n">
        <v>16477</v>
      </c>
      <c r="I29" s="77" t="n">
        <v>62.4</v>
      </c>
      <c r="J29" s="60"/>
    </row>
    <row r="30" customFormat="false" ht="12.75" hidden="true" customHeight="false" outlineLevel="0" collapsed="false">
      <c r="A30" s="55" t="s">
        <v>515</v>
      </c>
      <c r="B30" s="74" t="n">
        <v>666</v>
      </c>
      <c r="C30" s="74" t="n">
        <v>3113</v>
      </c>
      <c r="D30" s="110" t="n">
        <v>10068</v>
      </c>
      <c r="E30" s="76" t="n">
        <v>42</v>
      </c>
      <c r="F30" s="76" t="n">
        <v>3728</v>
      </c>
      <c r="G30" s="76" t="n">
        <v>271</v>
      </c>
      <c r="H30" s="76" t="n">
        <v>14109</v>
      </c>
      <c r="I30" s="77" t="n">
        <v>51.1</v>
      </c>
      <c r="J30" s="60"/>
    </row>
    <row r="31" customFormat="false" ht="12.75" hidden="true" customHeight="false" outlineLevel="0" collapsed="false">
      <c r="A31" s="55" t="s">
        <v>516</v>
      </c>
      <c r="B31" s="74" t="n">
        <v>658</v>
      </c>
      <c r="C31" s="74" t="n">
        <v>3113</v>
      </c>
      <c r="D31" s="110" t="n">
        <v>5641</v>
      </c>
      <c r="E31" s="76" t="n">
        <v>50</v>
      </c>
      <c r="F31" s="76" t="n">
        <v>2105</v>
      </c>
      <c r="G31" s="76" t="n">
        <v>283</v>
      </c>
      <c r="H31" s="76" t="n">
        <v>8079</v>
      </c>
      <c r="I31" s="77" t="n">
        <v>30</v>
      </c>
      <c r="J31" s="60"/>
    </row>
    <row r="32" customFormat="false" ht="12.75" hidden="true" customHeight="false" outlineLevel="0" collapsed="false">
      <c r="A32" s="55" t="s">
        <v>517</v>
      </c>
      <c r="B32" s="74" t="n">
        <v>659</v>
      </c>
      <c r="C32" s="74" t="n">
        <v>3113</v>
      </c>
      <c r="D32" s="110" t="n">
        <v>9127</v>
      </c>
      <c r="E32" s="76" t="n">
        <v>53</v>
      </c>
      <c r="F32" s="76" t="n">
        <v>3383</v>
      </c>
      <c r="G32" s="76" t="n">
        <v>256</v>
      </c>
      <c r="H32" s="76" t="n">
        <v>12819</v>
      </c>
      <c r="I32" s="77" t="n">
        <v>48</v>
      </c>
      <c r="J32" s="60"/>
    </row>
    <row r="33" customFormat="false" ht="12.75" hidden="true" customHeight="false" outlineLevel="0" collapsed="false">
      <c r="A33" s="55" t="s">
        <v>518</v>
      </c>
      <c r="B33" s="74" t="n">
        <v>662</v>
      </c>
      <c r="C33" s="74" t="n">
        <v>3113</v>
      </c>
      <c r="D33" s="110" t="n">
        <v>8857</v>
      </c>
      <c r="E33" s="76" t="n">
        <v>81</v>
      </c>
      <c r="F33" s="76" t="n">
        <v>3306</v>
      </c>
      <c r="G33" s="76" t="n">
        <v>244</v>
      </c>
      <c r="H33" s="76" t="n">
        <v>12488</v>
      </c>
      <c r="I33" s="77" t="n">
        <v>48.9</v>
      </c>
      <c r="J33" s="60"/>
    </row>
    <row r="34" customFormat="false" ht="12.75" hidden="true" customHeight="false" outlineLevel="0" collapsed="false">
      <c r="A34" s="55" t="s">
        <v>519</v>
      </c>
      <c r="B34" s="74" t="n">
        <v>663</v>
      </c>
      <c r="C34" s="74" t="n">
        <v>3113</v>
      </c>
      <c r="D34" s="110" t="n">
        <v>8193</v>
      </c>
      <c r="E34" s="76" t="n">
        <v>82</v>
      </c>
      <c r="F34" s="76" t="n">
        <v>3054</v>
      </c>
      <c r="G34" s="76" t="n">
        <v>220</v>
      </c>
      <c r="H34" s="76" t="n">
        <v>11549</v>
      </c>
      <c r="I34" s="77" t="n">
        <v>43.8</v>
      </c>
      <c r="J34" s="60"/>
    </row>
    <row r="35" customFormat="false" ht="12.75" hidden="true" customHeight="false" outlineLevel="0" collapsed="false">
      <c r="A35" s="55" t="s">
        <v>520</v>
      </c>
      <c r="B35" s="74" t="n">
        <v>661</v>
      </c>
      <c r="C35" s="74" t="n">
        <v>3113</v>
      </c>
      <c r="D35" s="110" t="n">
        <v>12375</v>
      </c>
      <c r="E35" s="76" t="n">
        <v>17</v>
      </c>
      <c r="F35" s="76" t="n">
        <v>4574</v>
      </c>
      <c r="G35" s="76" t="n">
        <v>358</v>
      </c>
      <c r="H35" s="76" t="n">
        <v>17324</v>
      </c>
      <c r="I35" s="77" t="n">
        <v>66.1</v>
      </c>
      <c r="J35" s="60"/>
    </row>
    <row r="36" customFormat="false" ht="12.75" hidden="true" customHeight="false" outlineLevel="0" collapsed="false">
      <c r="A36" s="55" t="s">
        <v>521</v>
      </c>
      <c r="B36" s="74" t="n">
        <v>667</v>
      </c>
      <c r="C36" s="74" t="n">
        <v>3113</v>
      </c>
      <c r="D36" s="110" t="n">
        <v>9367</v>
      </c>
      <c r="E36" s="76" t="n">
        <v>30</v>
      </c>
      <c r="F36" s="76" t="n">
        <v>3477</v>
      </c>
      <c r="G36" s="76" t="n">
        <v>263</v>
      </c>
      <c r="H36" s="76" t="n">
        <v>13137</v>
      </c>
      <c r="I36" s="77" t="n">
        <v>50</v>
      </c>
      <c r="J36" s="60"/>
    </row>
    <row r="37" customFormat="false" ht="12.75" hidden="true" customHeight="false" outlineLevel="0" collapsed="false">
      <c r="A37" s="55" t="s">
        <v>522</v>
      </c>
      <c r="B37" s="74" t="n">
        <v>656</v>
      </c>
      <c r="C37" s="74" t="n">
        <v>3113</v>
      </c>
      <c r="D37" s="110" t="n">
        <v>3971</v>
      </c>
      <c r="E37" s="76" t="n">
        <v>6</v>
      </c>
      <c r="F37" s="76" t="n">
        <v>1471</v>
      </c>
      <c r="G37" s="76" t="n">
        <v>124</v>
      </c>
      <c r="H37" s="76" t="n">
        <v>5572</v>
      </c>
      <c r="I37" s="77" t="n">
        <v>21.5</v>
      </c>
      <c r="J37" s="60"/>
    </row>
    <row r="38" customFormat="false" ht="12.75" hidden="true" customHeight="false" outlineLevel="0" collapsed="false">
      <c r="A38" s="55" t="s">
        <v>523</v>
      </c>
      <c r="B38" s="74" t="n">
        <v>664</v>
      </c>
      <c r="C38" s="74" t="n">
        <v>3113</v>
      </c>
      <c r="D38" s="141" t="n">
        <v>12425</v>
      </c>
      <c r="E38" s="142" t="n">
        <v>224</v>
      </c>
      <c r="F38" s="142" t="n">
        <v>4676</v>
      </c>
      <c r="G38" s="142" t="n">
        <v>368</v>
      </c>
      <c r="H38" s="142" t="n">
        <v>17693</v>
      </c>
      <c r="I38" s="143" t="n">
        <v>67.6</v>
      </c>
      <c r="J38" s="60"/>
    </row>
    <row r="39" customFormat="false" ht="12.75" hidden="true" customHeight="false" outlineLevel="0" collapsed="false">
      <c r="A39" s="55" t="s">
        <v>524</v>
      </c>
      <c r="B39" s="74" t="n">
        <v>657</v>
      </c>
      <c r="C39" s="74" t="n">
        <v>3113</v>
      </c>
      <c r="D39" s="141" t="n">
        <v>2112</v>
      </c>
      <c r="E39" s="142" t="n">
        <v>8</v>
      </c>
      <c r="F39" s="142" t="n">
        <v>785</v>
      </c>
      <c r="G39" s="142" t="n">
        <v>98</v>
      </c>
      <c r="H39" s="142" t="n">
        <v>3003</v>
      </c>
      <c r="I39" s="143" t="n">
        <v>16.5</v>
      </c>
      <c r="J39" s="60"/>
    </row>
    <row r="40" customFormat="false" ht="13.5" hidden="true" customHeight="false" outlineLevel="0" collapsed="false">
      <c r="A40" s="78" t="s">
        <v>80</v>
      </c>
      <c r="B40" s="112"/>
      <c r="C40" s="112"/>
      <c r="D40" s="126" t="n">
        <f aca="false">SUM(D28:D39)</f>
        <v>110597</v>
      </c>
      <c r="E40" s="27" t="n">
        <f aca="false">SUM(E28:E39)</f>
        <v>837</v>
      </c>
      <c r="F40" s="27" t="n">
        <f aca="false">SUM(F28:F39)</f>
        <v>41168</v>
      </c>
      <c r="G40" s="27" t="n">
        <f aca="false">SUM(G28:G39)</f>
        <v>3350</v>
      </c>
      <c r="H40" s="27" t="n">
        <f aca="false">SUM(H28:H39)</f>
        <v>155952</v>
      </c>
      <c r="I40" s="127" t="n">
        <f aca="false">SUM(I28:I39)</f>
        <v>595.4</v>
      </c>
      <c r="J40" s="60"/>
    </row>
    <row r="41" customFormat="false" ht="12.75" hidden="true" customHeight="false" outlineLevel="0" collapsed="false">
      <c r="A41" s="282"/>
      <c r="B41" s="49"/>
      <c r="C41" s="49"/>
      <c r="D41" s="138"/>
      <c r="E41" s="138"/>
      <c r="F41" s="138"/>
      <c r="G41" s="138"/>
      <c r="H41" s="138"/>
      <c r="I41" s="283"/>
    </row>
    <row r="42" customFormat="false" ht="12.75" hidden="true" customHeight="true" outlineLevel="0" collapsed="false">
      <c r="A42" s="3" t="s">
        <v>63</v>
      </c>
      <c r="B42" s="6" t="s">
        <v>64</v>
      </c>
      <c r="C42" s="6" t="s">
        <v>65</v>
      </c>
      <c r="D42" s="99" t="s">
        <v>108</v>
      </c>
      <c r="E42" s="99"/>
      <c r="F42" s="99"/>
      <c r="G42" s="99"/>
      <c r="H42" s="99"/>
      <c r="I42" s="99"/>
    </row>
    <row r="43" customFormat="false" ht="26.25" hidden="true" customHeight="false" outlineLevel="0" collapsed="false">
      <c r="A43" s="3"/>
      <c r="B43" s="6"/>
      <c r="C43" s="6"/>
      <c r="D43" s="101" t="s">
        <v>4</v>
      </c>
      <c r="E43" s="44" t="s">
        <v>5</v>
      </c>
      <c r="F43" s="45" t="s">
        <v>7</v>
      </c>
      <c r="G43" s="45" t="s">
        <v>67</v>
      </c>
      <c r="H43" s="45" t="s">
        <v>68</v>
      </c>
      <c r="I43" s="46" t="s">
        <v>69</v>
      </c>
    </row>
    <row r="44" customFormat="false" ht="13.5" hidden="true" customHeight="true" outlineLevel="0" collapsed="false">
      <c r="A44" s="284" t="s">
        <v>525</v>
      </c>
      <c r="B44" s="285"/>
      <c r="C44" s="285"/>
      <c r="D44" s="286"/>
      <c r="E44" s="287"/>
      <c r="F44" s="288"/>
      <c r="G44" s="288"/>
      <c r="H44" s="288"/>
      <c r="I44" s="289"/>
    </row>
    <row r="45" customFormat="false" ht="13.5" hidden="true" customHeight="true" outlineLevel="0" collapsed="false">
      <c r="A45" s="145" t="s">
        <v>526</v>
      </c>
      <c r="B45" s="146" t="n">
        <v>1362</v>
      </c>
      <c r="C45" s="146" t="n">
        <v>3421</v>
      </c>
      <c r="D45" s="113" t="n">
        <v>1070</v>
      </c>
      <c r="E45" s="114" t="n">
        <v>1072</v>
      </c>
      <c r="F45" s="114" t="n">
        <v>771</v>
      </c>
      <c r="G45" s="114" t="n">
        <v>43</v>
      </c>
      <c r="H45" s="114" t="n">
        <v>2956</v>
      </c>
      <c r="I45" s="66" t="n">
        <v>4</v>
      </c>
    </row>
    <row r="46" customFormat="false" ht="13.5" hidden="true" customHeight="false" outlineLevel="0" collapsed="false">
      <c r="A46" s="290" t="s">
        <v>62</v>
      </c>
      <c r="B46" s="291"/>
      <c r="C46" s="292"/>
      <c r="D46" s="135" t="n">
        <f aca="false">+D26+D40+D45</f>
        <v>153004</v>
      </c>
      <c r="E46" s="136" t="n">
        <f aca="false">+E26+E40+E45</f>
        <v>1997</v>
      </c>
      <c r="F46" s="136" t="n">
        <f aca="false">+F26+F40+F45</f>
        <v>57256</v>
      </c>
      <c r="G46" s="136" t="n">
        <f aca="false">+G26+G40+G45</f>
        <v>4082</v>
      </c>
      <c r="H46" s="136" t="n">
        <f aca="false">+H26+H40+H45</f>
        <v>216339</v>
      </c>
      <c r="I46" s="137" t="n">
        <f aca="false">+I26+I40+I45</f>
        <v>869.2</v>
      </c>
    </row>
    <row r="47" customFormat="false" ht="12.75" hidden="true" customHeight="false" outlineLevel="0" collapsed="false">
      <c r="D47" s="60"/>
      <c r="E47" s="60"/>
      <c r="F47" s="60"/>
      <c r="G47" s="60"/>
      <c r="H47" s="60"/>
      <c r="I47" s="244"/>
    </row>
    <row r="48" customFormat="false" ht="12.75" hidden="true" customHeight="false" outlineLevel="0" collapsed="false">
      <c r="D48" s="60"/>
      <c r="E48" s="60"/>
      <c r="F48" s="60"/>
      <c r="G48" s="60"/>
      <c r="H48" s="60"/>
      <c r="I48" s="244"/>
    </row>
    <row r="49" customFormat="false" ht="12.75" hidden="true" customHeight="false" outlineLevel="0" collapsed="false">
      <c r="D49" s="60"/>
      <c r="E49" s="60"/>
      <c r="F49" s="60"/>
      <c r="G49" s="60"/>
      <c r="H49" s="60"/>
      <c r="I49" s="244"/>
    </row>
    <row r="50" customFormat="false" ht="12.75" hidden="true" customHeight="false" outlineLevel="0" collapsed="false">
      <c r="D50" s="60"/>
      <c r="E50" s="60"/>
      <c r="F50" s="60"/>
      <c r="G50" s="60"/>
      <c r="H50" s="60"/>
      <c r="I50" s="244"/>
    </row>
    <row r="51" customFormat="false" ht="12.75" hidden="true" customHeight="false" outlineLevel="0" collapsed="false">
      <c r="D51" s="60"/>
      <c r="E51" s="60"/>
      <c r="F51" s="60"/>
      <c r="G51" s="60"/>
      <c r="H51" s="60"/>
      <c r="I51" s="244"/>
    </row>
    <row r="52" customFormat="false" ht="12.75" hidden="true" customHeight="false" outlineLevel="0" collapsed="false">
      <c r="D52" s="60"/>
      <c r="E52" s="60"/>
      <c r="F52" s="60"/>
      <c r="G52" s="60"/>
      <c r="H52" s="60"/>
      <c r="I52" s="244"/>
    </row>
    <row r="53" customFormat="false" ht="12.75" hidden="true" customHeight="false" outlineLevel="0" collapsed="false">
      <c r="D53" s="60"/>
      <c r="E53" s="60"/>
      <c r="F53" s="60"/>
      <c r="G53" s="60"/>
      <c r="H53" s="60"/>
      <c r="I53" s="244"/>
    </row>
    <row r="54" customFormat="false" ht="12.75" hidden="true" customHeight="false" outlineLevel="0" collapsed="false">
      <c r="D54" s="60"/>
      <c r="E54" s="60"/>
      <c r="F54" s="60"/>
      <c r="G54" s="60"/>
      <c r="H54" s="60"/>
      <c r="I54" s="244"/>
    </row>
    <row r="55" customFormat="false" ht="12.75" hidden="true" customHeight="false" outlineLevel="0" collapsed="false">
      <c r="D55" s="60"/>
      <c r="E55" s="60"/>
      <c r="F55" s="60"/>
      <c r="G55" s="60"/>
      <c r="H55" s="60"/>
      <c r="I55" s="244"/>
    </row>
    <row r="56" customFormat="false" ht="12.75" hidden="true" customHeight="false" outlineLevel="0" collapsed="false">
      <c r="D56" s="60"/>
      <c r="E56" s="60"/>
      <c r="F56" s="60"/>
      <c r="G56" s="60"/>
      <c r="H56" s="60"/>
      <c r="I56" s="244"/>
    </row>
    <row r="57" customFormat="false" ht="12.75" hidden="true" customHeight="false" outlineLevel="0" collapsed="false">
      <c r="D57" s="60"/>
      <c r="E57" s="60"/>
      <c r="F57" s="60"/>
      <c r="G57" s="60"/>
      <c r="H57" s="60"/>
      <c r="I57" s="244"/>
    </row>
    <row r="58" customFormat="false" ht="12.75" hidden="true" customHeight="false" outlineLevel="0" collapsed="false">
      <c r="D58" s="60"/>
      <c r="E58" s="60"/>
      <c r="F58" s="60"/>
      <c r="G58" s="60"/>
      <c r="H58" s="60"/>
      <c r="I58" s="244"/>
    </row>
    <row r="59" customFormat="false" ht="12.75" hidden="true" customHeight="false" outlineLevel="0" collapsed="false">
      <c r="D59" s="60"/>
      <c r="E59" s="60"/>
      <c r="F59" s="60"/>
      <c r="G59" s="60"/>
      <c r="H59" s="60"/>
      <c r="I59" s="244"/>
    </row>
    <row r="60" customFormat="false" ht="12.75" hidden="true" customHeight="false" outlineLevel="0" collapsed="false">
      <c r="D60" s="60"/>
      <c r="E60" s="60"/>
      <c r="F60" s="60"/>
      <c r="G60" s="60"/>
      <c r="H60" s="60"/>
      <c r="I60" s="244"/>
    </row>
    <row r="61" customFormat="false" ht="12.75" hidden="true" customHeight="false" outlineLevel="0" collapsed="false">
      <c r="D61" s="60"/>
      <c r="E61" s="60"/>
      <c r="F61" s="60"/>
      <c r="G61" s="60"/>
      <c r="H61" s="60"/>
      <c r="I61" s="244"/>
    </row>
    <row r="62" customFormat="false" ht="12.75" hidden="true" customHeight="false" outlineLevel="0" collapsed="false">
      <c r="D62" s="60"/>
      <c r="E62" s="60"/>
      <c r="F62" s="60"/>
      <c r="G62" s="60"/>
      <c r="H62" s="60"/>
      <c r="I62" s="244"/>
    </row>
    <row r="63" customFormat="false" ht="12.75" hidden="true" customHeight="false" outlineLevel="0" collapsed="false">
      <c r="D63" s="60"/>
      <c r="E63" s="60"/>
      <c r="F63" s="60"/>
      <c r="G63" s="60"/>
      <c r="H63" s="60"/>
      <c r="I63" s="244"/>
    </row>
    <row r="64" customFormat="false" ht="12.75" hidden="true" customHeight="false" outlineLevel="0" collapsed="false">
      <c r="D64" s="60"/>
      <c r="E64" s="60"/>
      <c r="F64" s="60"/>
      <c r="G64" s="60"/>
      <c r="H64" s="60"/>
      <c r="I64" s="244"/>
    </row>
    <row r="65" customFormat="false" ht="12.75" hidden="true" customHeight="false" outlineLevel="0" collapsed="false">
      <c r="D65" s="60"/>
      <c r="E65" s="60"/>
      <c r="F65" s="60"/>
      <c r="G65" s="60"/>
      <c r="H65" s="60"/>
      <c r="I65" s="244"/>
    </row>
    <row r="66" customFormat="false" ht="12.75" hidden="true" customHeight="false" outlineLevel="0" collapsed="false">
      <c r="D66" s="60"/>
      <c r="E66" s="60"/>
      <c r="F66" s="60"/>
      <c r="G66" s="60"/>
      <c r="H66" s="60"/>
      <c r="I66" s="244"/>
    </row>
    <row r="67" customFormat="false" ht="12.75" hidden="true" customHeight="false" outlineLevel="0" collapsed="false">
      <c r="D67" s="60"/>
      <c r="E67" s="60"/>
      <c r="F67" s="60"/>
      <c r="G67" s="60"/>
      <c r="H67" s="60"/>
      <c r="I67" s="244"/>
    </row>
    <row r="68" customFormat="false" ht="12.75" hidden="true" customHeight="false" outlineLevel="0" collapsed="false">
      <c r="D68" s="60"/>
      <c r="E68" s="60"/>
      <c r="F68" s="60"/>
      <c r="G68" s="60"/>
      <c r="H68" s="60"/>
      <c r="I68" s="244"/>
    </row>
    <row r="69" customFormat="false" ht="12.75" hidden="true" customHeight="false" outlineLevel="0" collapsed="false">
      <c r="D69" s="60"/>
      <c r="E69" s="60"/>
      <c r="F69" s="60"/>
      <c r="G69" s="60"/>
      <c r="H69" s="60"/>
      <c r="I69" s="244"/>
    </row>
    <row r="70" customFormat="false" ht="12.75" hidden="true" customHeight="false" outlineLevel="0" collapsed="false">
      <c r="D70" s="60"/>
      <c r="E70" s="60"/>
      <c r="F70" s="60"/>
      <c r="G70" s="60"/>
      <c r="H70" s="60"/>
      <c r="I70" s="244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K75" s="41"/>
      <c r="L75" s="41" t="s">
        <v>96</v>
      </c>
      <c r="M75" s="41"/>
      <c r="N75" s="41"/>
      <c r="O75" s="41"/>
      <c r="P75" s="41"/>
    </row>
    <row r="76" customFormat="false" ht="12.75" hidden="true" customHeight="false" outlineLevel="0" collapsed="false">
      <c r="J76" s="41"/>
      <c r="K76" s="41"/>
      <c r="L76" s="41"/>
      <c r="M76" s="41"/>
      <c r="N76" s="41"/>
      <c r="O76" s="41"/>
      <c r="P76" s="41"/>
    </row>
    <row r="77" customFormat="false" ht="12.75" hidden="true" customHeight="false" outlineLevel="0" collapsed="false">
      <c r="J77" s="41" t="s">
        <v>97</v>
      </c>
      <c r="K77" s="41"/>
      <c r="L77" s="41"/>
      <c r="M77" s="41"/>
      <c r="N77" s="41" t="s">
        <v>98</v>
      </c>
      <c r="O77" s="41"/>
      <c r="P77" s="41"/>
    </row>
    <row r="78" customFormat="false" ht="12.75" hidden="true" customHeight="false" outlineLevel="0" collapsed="false">
      <c r="J78" s="41"/>
      <c r="K78" s="41"/>
      <c r="L78" s="41"/>
      <c r="M78" s="41"/>
      <c r="N78" s="41"/>
      <c r="O78" s="41"/>
      <c r="P78" s="41"/>
    </row>
    <row r="79" customFormat="false" ht="12.75" hidden="true" customHeight="false" outlineLevel="0" collapsed="false">
      <c r="J79" s="41" t="s">
        <v>99</v>
      </c>
      <c r="K79" s="41"/>
      <c r="L79" s="41"/>
      <c r="M79" s="41"/>
      <c r="N79" s="41" t="s">
        <v>100</v>
      </c>
      <c r="O79" s="41"/>
      <c r="P79" s="41"/>
    </row>
    <row r="80" customFormat="false" ht="12.75" hidden="true" customHeight="false" outlineLevel="0" collapsed="false">
      <c r="J80" s="41" t="s">
        <v>101</v>
      </c>
      <c r="K80" s="41"/>
      <c r="L80" s="41"/>
      <c r="M80" s="41"/>
      <c r="N80" s="41" t="s">
        <v>102</v>
      </c>
      <c r="O80" s="41"/>
      <c r="P80" s="41"/>
    </row>
    <row r="81" customFormat="false" ht="12.75" hidden="true" customHeight="false" outlineLevel="0" collapsed="false">
      <c r="J81" s="41"/>
      <c r="K81" s="41"/>
      <c r="L81" s="41"/>
      <c r="M81" s="41"/>
      <c r="N81" s="41" t="s">
        <v>103</v>
      </c>
      <c r="O81" s="41"/>
      <c r="P81" s="41"/>
    </row>
    <row r="82" customFormat="false" ht="12.75" hidden="true" customHeight="false" outlineLevel="0" collapsed="false"/>
    <row r="83" customFormat="false" ht="13.5" hidden="false" customHeight="false" outlineLevel="0" collapsed="false">
      <c r="A83" s="41"/>
    </row>
    <row r="84" customFormat="false" ht="12.75" hidden="false" customHeight="true" outlineLevel="0" collapsed="false">
      <c r="A84" s="3" t="s">
        <v>527</v>
      </c>
      <c r="B84" s="6" t="s">
        <v>64</v>
      </c>
      <c r="C84" s="6" t="s">
        <v>65</v>
      </c>
      <c r="D84" s="42" t="s">
        <v>105</v>
      </c>
      <c r="E84" s="42"/>
      <c r="F84" s="42"/>
      <c r="G84" s="42"/>
      <c r="H84" s="42"/>
      <c r="I84" s="42"/>
    </row>
    <row r="85" customFormat="false" ht="26.25" hidden="fals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fals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false" customHeight="false" outlineLevel="0" collapsed="false">
      <c r="A87" s="107" t="s">
        <v>492</v>
      </c>
      <c r="B87" s="49"/>
      <c r="C87" s="49"/>
      <c r="D87" s="108"/>
      <c r="E87" s="49"/>
      <c r="F87" s="49"/>
      <c r="G87" s="49"/>
      <c r="H87" s="49"/>
      <c r="I87" s="50"/>
    </row>
    <row r="88" customFormat="false" ht="12.75" hidden="false" customHeight="false" outlineLevel="0" collapsed="false">
      <c r="A88" s="55" t="s">
        <v>493</v>
      </c>
      <c r="B88" s="109" t="n">
        <v>900</v>
      </c>
      <c r="C88" s="109" t="n">
        <v>3111</v>
      </c>
      <c r="D88" s="245" t="n">
        <f aca="false">+D170+D6</f>
        <v>1787</v>
      </c>
      <c r="E88" s="236" t="n">
        <f aca="false">+E170+E6</f>
        <v>0</v>
      </c>
      <c r="F88" s="236" t="n">
        <f aca="false">+F170+F6</f>
        <v>662</v>
      </c>
      <c r="G88" s="76" t="n">
        <f aca="false">+G170+G6</f>
        <v>28</v>
      </c>
      <c r="H88" s="76" t="n">
        <f aca="false">SUM(D88:G88)</f>
        <v>2477</v>
      </c>
      <c r="I88" s="77" t="n">
        <v>11.3</v>
      </c>
    </row>
    <row r="89" customFormat="false" ht="12.75" hidden="false" customHeight="false" outlineLevel="0" collapsed="false">
      <c r="A89" s="55" t="s">
        <v>494</v>
      </c>
      <c r="B89" s="109" t="n">
        <v>892</v>
      </c>
      <c r="C89" s="109" t="n">
        <v>3111</v>
      </c>
      <c r="D89" s="245" t="n">
        <f aca="false">+D171+D7</f>
        <v>2703</v>
      </c>
      <c r="E89" s="236" t="n">
        <f aca="false">+E171+E7</f>
        <v>8</v>
      </c>
      <c r="F89" s="236" t="n">
        <f aca="false">+F171+F7</f>
        <v>1003</v>
      </c>
      <c r="G89" s="76" t="n">
        <f aca="false">+G171+G7</f>
        <v>44</v>
      </c>
      <c r="H89" s="76" t="n">
        <f aca="false">SUM(D89:G89)</f>
        <v>3758</v>
      </c>
      <c r="I89" s="77" t="n">
        <v>18.1</v>
      </c>
    </row>
    <row r="90" customFormat="false" ht="12.75" hidden="false" customHeight="false" outlineLevel="0" collapsed="false">
      <c r="A90" s="55" t="s">
        <v>495</v>
      </c>
      <c r="B90" s="151" t="n">
        <v>1295</v>
      </c>
      <c r="C90" s="109" t="n">
        <v>3111</v>
      </c>
      <c r="D90" s="245" t="n">
        <f aca="false">+D172+D8</f>
        <v>2084</v>
      </c>
      <c r="E90" s="236" t="n">
        <f aca="false">+E172+E8</f>
        <v>0</v>
      </c>
      <c r="F90" s="236" t="n">
        <f aca="false">+F172+F8</f>
        <v>771</v>
      </c>
      <c r="G90" s="76" t="n">
        <f aca="false">+G172+G8</f>
        <v>31</v>
      </c>
      <c r="H90" s="76" t="n">
        <f aca="false">SUM(D90:G90)</f>
        <v>2886</v>
      </c>
      <c r="I90" s="77" t="n">
        <v>13.6</v>
      </c>
    </row>
    <row r="91" customFormat="false" ht="12.75" hidden="false" customHeight="false" outlineLevel="0" collapsed="false">
      <c r="A91" s="55" t="s">
        <v>496</v>
      </c>
      <c r="B91" s="109" t="n">
        <v>893</v>
      </c>
      <c r="C91" s="109" t="n">
        <v>3111</v>
      </c>
      <c r="D91" s="245" t="n">
        <f aca="false">+D173+D9</f>
        <v>2233</v>
      </c>
      <c r="E91" s="236" t="n">
        <f aca="false">+E173+E9</f>
        <v>12</v>
      </c>
      <c r="F91" s="236" t="n">
        <f aca="false">+F173+F9</f>
        <v>830</v>
      </c>
      <c r="G91" s="76" t="n">
        <f aca="false">+G173+G9</f>
        <v>35</v>
      </c>
      <c r="H91" s="76" t="n">
        <f aca="false">SUM(D91:G91)</f>
        <v>3110</v>
      </c>
      <c r="I91" s="77" t="n">
        <v>14.6</v>
      </c>
    </row>
    <row r="92" customFormat="false" ht="12.75" hidden="false" customHeight="false" outlineLevel="0" collapsed="false">
      <c r="A92" s="55" t="s">
        <v>497</v>
      </c>
      <c r="B92" s="109" t="n">
        <v>898</v>
      </c>
      <c r="C92" s="109" t="n">
        <v>3111</v>
      </c>
      <c r="D92" s="245" t="n">
        <f aca="false">+D174+D10</f>
        <v>2007</v>
      </c>
      <c r="E92" s="236" t="n">
        <f aca="false">+E174+E10</f>
        <v>10</v>
      </c>
      <c r="F92" s="236" t="n">
        <f aca="false">+F174+F10</f>
        <v>743</v>
      </c>
      <c r="G92" s="76" t="n">
        <f aca="false">+G174+G10</f>
        <v>33</v>
      </c>
      <c r="H92" s="76" t="n">
        <f aca="false">SUM(D92:G92)</f>
        <v>2793</v>
      </c>
      <c r="I92" s="77" t="n">
        <v>12.2</v>
      </c>
    </row>
    <row r="93" customFormat="false" ht="12.75" hidden="false" customHeight="false" outlineLevel="0" collapsed="false">
      <c r="A93" s="55" t="s">
        <v>498</v>
      </c>
      <c r="B93" s="109" t="n">
        <v>896</v>
      </c>
      <c r="C93" s="109" t="n">
        <v>3111</v>
      </c>
      <c r="D93" s="245" t="n">
        <f aca="false">+D175+D11</f>
        <v>1825</v>
      </c>
      <c r="E93" s="236" t="n">
        <f aca="false">+E175+E11</f>
        <v>0</v>
      </c>
      <c r="F93" s="236" t="n">
        <f aca="false">+F175+F11</f>
        <v>676</v>
      </c>
      <c r="G93" s="76" t="n">
        <f aca="false">+G175+G11</f>
        <v>28</v>
      </c>
      <c r="H93" s="76" t="n">
        <f aca="false">SUM(D93:G93)</f>
        <v>2529</v>
      </c>
      <c r="I93" s="77" t="n">
        <v>11.5</v>
      </c>
    </row>
    <row r="94" customFormat="false" ht="12.75" hidden="false" customHeight="false" outlineLevel="0" collapsed="false">
      <c r="A94" s="83" t="s">
        <v>499</v>
      </c>
      <c r="B94" s="151" t="n">
        <v>1296</v>
      </c>
      <c r="C94" s="109" t="n">
        <v>3111</v>
      </c>
      <c r="D94" s="245" t="n">
        <f aca="false">+D176+D12</f>
        <v>2128</v>
      </c>
      <c r="E94" s="236" t="n">
        <f aca="false">+E176+E12</f>
        <v>0</v>
      </c>
      <c r="F94" s="236" t="n">
        <f aca="false">+F176+F12</f>
        <v>788</v>
      </c>
      <c r="G94" s="76" t="n">
        <f aca="false">+G176+G12</f>
        <v>34</v>
      </c>
      <c r="H94" s="76" t="n">
        <f aca="false">SUM(D94:G94)</f>
        <v>2950</v>
      </c>
      <c r="I94" s="77" t="n">
        <v>13.5</v>
      </c>
    </row>
    <row r="95" customFormat="false" ht="12.75" hidden="false" customHeight="false" outlineLevel="0" collapsed="false">
      <c r="A95" s="83" t="s">
        <v>500</v>
      </c>
      <c r="B95" s="151" t="n">
        <v>1297</v>
      </c>
      <c r="C95" s="109" t="n">
        <v>3111</v>
      </c>
      <c r="D95" s="245" t="n">
        <f aca="false">+D177+D13</f>
        <v>1689</v>
      </c>
      <c r="E95" s="236" t="n">
        <f aca="false">+E177+E13</f>
        <v>0</v>
      </c>
      <c r="F95" s="236" t="n">
        <f aca="false">+F177+F13</f>
        <v>625</v>
      </c>
      <c r="G95" s="76" t="n">
        <f aca="false">+G177+G13</f>
        <v>25</v>
      </c>
      <c r="H95" s="76" t="n">
        <f aca="false">SUM(D95:G95)</f>
        <v>2339</v>
      </c>
      <c r="I95" s="77" t="n">
        <v>11</v>
      </c>
    </row>
    <row r="96" customFormat="false" ht="12.75" hidden="false" customHeight="false" outlineLevel="0" collapsed="false">
      <c r="A96" s="83" t="s">
        <v>501</v>
      </c>
      <c r="B96" s="151" t="n">
        <v>1299</v>
      </c>
      <c r="C96" s="109" t="n">
        <v>3111</v>
      </c>
      <c r="D96" s="245" t="n">
        <f aca="false">+D178+D14</f>
        <v>2185</v>
      </c>
      <c r="E96" s="236" t="n">
        <f aca="false">+E178+E14</f>
        <v>0</v>
      </c>
      <c r="F96" s="236" t="n">
        <f aca="false">+F178+F14</f>
        <v>809</v>
      </c>
      <c r="G96" s="76" t="n">
        <f aca="false">+G178+G14</f>
        <v>35</v>
      </c>
      <c r="H96" s="76" t="n">
        <f aca="false">SUM(D96:G96)</f>
        <v>3029</v>
      </c>
      <c r="I96" s="275" t="n">
        <v>14.5</v>
      </c>
    </row>
    <row r="97" customFormat="false" ht="12.75" hidden="false" customHeight="false" outlineLevel="0" collapsed="false">
      <c r="A97" s="83" t="s">
        <v>502</v>
      </c>
      <c r="B97" s="151" t="n">
        <v>1300</v>
      </c>
      <c r="C97" s="109" t="n">
        <v>3111</v>
      </c>
      <c r="D97" s="245" t="n">
        <f aca="false">+D179+D15</f>
        <v>2200</v>
      </c>
      <c r="E97" s="236" t="n">
        <f aca="false">+E179+E15</f>
        <v>0</v>
      </c>
      <c r="F97" s="236" t="n">
        <f aca="false">+F179+F15</f>
        <v>814</v>
      </c>
      <c r="G97" s="76" t="n">
        <f aca="false">+G179+G15</f>
        <v>37</v>
      </c>
      <c r="H97" s="76" t="n">
        <f aca="false">SUM(D97:G97)</f>
        <v>3051</v>
      </c>
      <c r="I97" s="275" t="n">
        <v>14.5</v>
      </c>
    </row>
    <row r="98" customFormat="false" ht="12.75" hidden="false" customHeight="false" outlineLevel="0" collapsed="false">
      <c r="A98" s="55" t="s">
        <v>503</v>
      </c>
      <c r="B98" s="109" t="n">
        <v>889</v>
      </c>
      <c r="C98" s="109" t="n">
        <v>3111</v>
      </c>
      <c r="D98" s="245" t="n">
        <f aca="false">+D180+D16</f>
        <v>2275</v>
      </c>
      <c r="E98" s="236" t="n">
        <f aca="false">+E180+E16</f>
        <v>0</v>
      </c>
      <c r="F98" s="236" t="n">
        <f aca="false">+F180+F16</f>
        <v>841</v>
      </c>
      <c r="G98" s="76" t="n">
        <f aca="false">+G180+G16</f>
        <v>38</v>
      </c>
      <c r="H98" s="76" t="n">
        <f aca="false">SUM(D98:G98)</f>
        <v>3154</v>
      </c>
      <c r="I98" s="275" t="n">
        <v>15.2</v>
      </c>
    </row>
    <row r="99" customFormat="false" ht="12.75" hidden="false" customHeight="false" outlineLevel="0" collapsed="false">
      <c r="A99" s="83" t="s">
        <v>504</v>
      </c>
      <c r="B99" s="151" t="n">
        <v>899</v>
      </c>
      <c r="C99" s="109" t="n">
        <v>3111</v>
      </c>
      <c r="D99" s="245" t="n">
        <f aca="false">+D181+D17</f>
        <v>2100</v>
      </c>
      <c r="E99" s="236" t="n">
        <f aca="false">+E181+E17</f>
        <v>12</v>
      </c>
      <c r="F99" s="236" t="n">
        <f aca="false">+F181+F17</f>
        <v>777</v>
      </c>
      <c r="G99" s="76" t="n">
        <f aca="false">+G181+G17</f>
        <v>34</v>
      </c>
      <c r="H99" s="76" t="n">
        <f aca="false">SUM(D99:G99)</f>
        <v>2923</v>
      </c>
      <c r="I99" s="275" t="n">
        <v>14</v>
      </c>
    </row>
    <row r="100" customFormat="false" ht="12.75" hidden="false" customHeight="false" outlineLevel="0" collapsed="false">
      <c r="A100" s="83" t="s">
        <v>505</v>
      </c>
      <c r="B100" s="151" t="n">
        <v>891</v>
      </c>
      <c r="C100" s="109" t="n">
        <v>3111</v>
      </c>
      <c r="D100" s="245" t="n">
        <f aca="false">+D182+D18</f>
        <v>1886</v>
      </c>
      <c r="E100" s="236" t="n">
        <f aca="false">+E182+E18</f>
        <v>24</v>
      </c>
      <c r="F100" s="236" t="n">
        <f aca="false">+F182+F18</f>
        <v>705</v>
      </c>
      <c r="G100" s="76" t="n">
        <f aca="false">+G182+G18</f>
        <v>30</v>
      </c>
      <c r="H100" s="76" t="n">
        <f aca="false">SUM(D100:G100)</f>
        <v>2645</v>
      </c>
      <c r="I100" s="275" t="n">
        <v>12.7</v>
      </c>
    </row>
    <row r="101" customFormat="false" ht="12.75" hidden="false" customHeight="false" outlineLevel="0" collapsed="false">
      <c r="A101" s="55" t="s">
        <v>506</v>
      </c>
      <c r="B101" s="151" t="n">
        <v>897</v>
      </c>
      <c r="C101" s="109" t="n">
        <v>3111</v>
      </c>
      <c r="D101" s="245" t="n">
        <f aca="false">+D183+D19</f>
        <v>2245</v>
      </c>
      <c r="E101" s="236" t="n">
        <f aca="false">+E183+E19</f>
        <v>12</v>
      </c>
      <c r="F101" s="236" t="n">
        <f aca="false">+F183+F19</f>
        <v>834</v>
      </c>
      <c r="G101" s="76" t="n">
        <f aca="false">+G183+G19</f>
        <v>40</v>
      </c>
      <c r="H101" s="76" t="n">
        <f aca="false">SUM(D101:G101)</f>
        <v>3131</v>
      </c>
      <c r="I101" s="275" t="n">
        <v>14.7</v>
      </c>
    </row>
    <row r="102" customFormat="false" ht="12.75" hidden="false" customHeight="false" outlineLevel="0" collapsed="false">
      <c r="A102" s="55" t="s">
        <v>507</v>
      </c>
      <c r="B102" s="151" t="n">
        <v>890</v>
      </c>
      <c r="C102" s="109" t="n">
        <v>3111</v>
      </c>
      <c r="D102" s="245" t="n">
        <f aca="false">+D184+D20</f>
        <v>2237</v>
      </c>
      <c r="E102" s="236" t="n">
        <f aca="false">+E184+E20</f>
        <v>0</v>
      </c>
      <c r="F102" s="236" t="n">
        <f aca="false">+F184+F20</f>
        <v>828</v>
      </c>
      <c r="G102" s="76" t="n">
        <f aca="false">+G184+G20</f>
        <v>34</v>
      </c>
      <c r="H102" s="76" t="n">
        <f aca="false">SUM(D102:G102)</f>
        <v>3099</v>
      </c>
      <c r="I102" s="275" t="n">
        <v>14.2</v>
      </c>
    </row>
    <row r="103" customFormat="false" ht="12.75" hidden="false" customHeight="false" outlineLevel="0" collapsed="false">
      <c r="A103" s="83" t="s">
        <v>508</v>
      </c>
      <c r="B103" s="151" t="n">
        <v>894</v>
      </c>
      <c r="C103" s="109" t="n">
        <v>3111</v>
      </c>
      <c r="D103" s="245" t="n">
        <f aca="false">+D185+D21</f>
        <v>2732</v>
      </c>
      <c r="E103" s="236" t="n">
        <f aca="false">+E185+E21</f>
        <v>0</v>
      </c>
      <c r="F103" s="236" t="n">
        <f aca="false">+F185+F21</f>
        <v>1011</v>
      </c>
      <c r="G103" s="76" t="n">
        <f aca="false">+G185+G21</f>
        <v>46</v>
      </c>
      <c r="H103" s="76" t="n">
        <f aca="false">SUM(D103:G103)</f>
        <v>3789</v>
      </c>
      <c r="I103" s="275" t="n">
        <v>17.3</v>
      </c>
    </row>
    <row r="104" customFormat="false" ht="12.75" hidden="false" customHeight="false" outlineLevel="0" collapsed="false">
      <c r="A104" s="276" t="s">
        <v>509</v>
      </c>
      <c r="B104" s="277" t="n">
        <v>1303</v>
      </c>
      <c r="C104" s="109" t="n">
        <v>3111</v>
      </c>
      <c r="D104" s="245" t="n">
        <f aca="false">+D186+D22</f>
        <v>1725</v>
      </c>
      <c r="E104" s="236" t="n">
        <f aca="false">+E186+E22</f>
        <v>5</v>
      </c>
      <c r="F104" s="236" t="n">
        <f aca="false">+F186+F22</f>
        <v>640</v>
      </c>
      <c r="G104" s="76" t="n">
        <f aca="false">+G186+G22</f>
        <v>28</v>
      </c>
      <c r="H104" s="76" t="n">
        <f aca="false">SUM(D104:G104)</f>
        <v>2398</v>
      </c>
      <c r="I104" s="275" t="n">
        <v>11.2</v>
      </c>
    </row>
    <row r="105" customFormat="false" ht="12.75" hidden="false" customHeight="false" outlineLevel="0" collapsed="false">
      <c r="A105" s="276" t="s">
        <v>510</v>
      </c>
      <c r="B105" s="277" t="n">
        <v>1301</v>
      </c>
      <c r="C105" s="109" t="n">
        <v>3111</v>
      </c>
      <c r="D105" s="245" t="n">
        <f aca="false">+D187+D23</f>
        <v>2094</v>
      </c>
      <c r="E105" s="236" t="n">
        <f aca="false">+E187+E23</f>
        <v>5</v>
      </c>
      <c r="F105" s="236" t="n">
        <f aca="false">+F187+F23</f>
        <v>777</v>
      </c>
      <c r="G105" s="76" t="n">
        <f aca="false">+G187+G23</f>
        <v>54</v>
      </c>
      <c r="H105" s="76" t="n">
        <f aca="false">SUM(D105:G105)</f>
        <v>2930</v>
      </c>
      <c r="I105" s="275" t="n">
        <v>13.6</v>
      </c>
    </row>
    <row r="106" customFormat="false" ht="12.75" hidden="false" customHeight="false" outlineLevel="0" collapsed="false">
      <c r="A106" s="83" t="s">
        <v>511</v>
      </c>
      <c r="B106" s="151" t="n">
        <v>895</v>
      </c>
      <c r="C106" s="109" t="n">
        <v>3111</v>
      </c>
      <c r="D106" s="245" t="n">
        <f aca="false">+D188+D24</f>
        <v>1685</v>
      </c>
      <c r="E106" s="236" t="n">
        <f aca="false">+E188+E24</f>
        <v>0</v>
      </c>
      <c r="F106" s="236" t="n">
        <f aca="false">+F188+F24</f>
        <v>623</v>
      </c>
      <c r="G106" s="76" t="n">
        <f aca="false">+G188+G24</f>
        <v>26</v>
      </c>
      <c r="H106" s="76" t="n">
        <f aca="false">SUM(D106:G106)</f>
        <v>2334</v>
      </c>
      <c r="I106" s="275" t="n">
        <v>10.5</v>
      </c>
    </row>
    <row r="107" customFormat="false" ht="12.75" hidden="false" customHeight="false" outlineLevel="0" collapsed="false">
      <c r="A107" s="276" t="s">
        <v>512</v>
      </c>
      <c r="B107" s="277" t="n">
        <v>1302</v>
      </c>
      <c r="C107" s="109" t="n">
        <v>3111</v>
      </c>
      <c r="D107" s="245" t="n">
        <f aca="false">+D189+D25</f>
        <v>1863</v>
      </c>
      <c r="E107" s="236" t="n">
        <f aca="false">+E189+E25</f>
        <v>0</v>
      </c>
      <c r="F107" s="236" t="n">
        <f aca="false">+F189+F25</f>
        <v>689</v>
      </c>
      <c r="G107" s="76" t="n">
        <f aca="false">+G189+G25</f>
        <v>29</v>
      </c>
      <c r="H107" s="76" t="n">
        <f aca="false">SUM(D107:G107)</f>
        <v>2581</v>
      </c>
      <c r="I107" s="275" t="n">
        <v>11.6</v>
      </c>
    </row>
    <row r="108" customFormat="false" ht="13.5" hidden="false" customHeight="false" outlineLevel="0" collapsed="false">
      <c r="A108" s="278" t="s">
        <v>80</v>
      </c>
      <c r="B108" s="112"/>
      <c r="C108" s="112"/>
      <c r="D108" s="279" t="n">
        <f aca="false">SUM(D88:D107)</f>
        <v>41683</v>
      </c>
      <c r="E108" s="280" t="n">
        <f aca="false">SUM(E88:E107)</f>
        <v>88</v>
      </c>
      <c r="F108" s="280" t="n">
        <f aca="false">SUM(F88:F107)</f>
        <v>15446</v>
      </c>
      <c r="G108" s="280" t="n">
        <f aca="false">SUM(G88:G107)</f>
        <v>689</v>
      </c>
      <c r="H108" s="280" t="n">
        <f aca="false">SUM(H88:H107)</f>
        <v>57906</v>
      </c>
      <c r="I108" s="281" t="n">
        <f aca="false">SUM(I88:I107)</f>
        <v>269.8</v>
      </c>
    </row>
    <row r="109" customFormat="false" ht="12.75" hidden="false" customHeight="false" outlineLevel="0" collapsed="false">
      <c r="A109" s="174" t="s">
        <v>81</v>
      </c>
      <c r="B109" s="49"/>
      <c r="C109" s="49"/>
      <c r="D109" s="122"/>
      <c r="E109" s="111"/>
      <c r="F109" s="111"/>
      <c r="G109" s="111"/>
      <c r="H109" s="111"/>
      <c r="I109" s="274"/>
    </row>
    <row r="110" customFormat="false" ht="12.75" hidden="false" customHeight="false" outlineLevel="0" collapsed="false">
      <c r="A110" s="55" t="s">
        <v>513</v>
      </c>
      <c r="B110" s="74" t="n">
        <v>665</v>
      </c>
      <c r="C110" s="74" t="n">
        <v>3113</v>
      </c>
      <c r="D110" s="245" t="n">
        <f aca="false">+D192+D28</f>
        <v>16846</v>
      </c>
      <c r="E110" s="236" t="n">
        <f aca="false">+E192+E28</f>
        <v>220</v>
      </c>
      <c r="F110" s="236" t="n">
        <f aca="false">+F192+F28</f>
        <v>6315</v>
      </c>
      <c r="G110" s="76" t="n">
        <f aca="false">+G192+G28</f>
        <v>512</v>
      </c>
      <c r="H110" s="76" t="n">
        <f aca="false">SUM(D110:G110)</f>
        <v>23893</v>
      </c>
      <c r="I110" s="77" t="n">
        <v>89.5</v>
      </c>
    </row>
    <row r="111" customFormat="false" ht="12.75" hidden="false" customHeight="false" outlineLevel="0" collapsed="false">
      <c r="A111" s="55" t="s">
        <v>514</v>
      </c>
      <c r="B111" s="74" t="n">
        <v>660</v>
      </c>
      <c r="C111" s="74" t="n">
        <v>3113</v>
      </c>
      <c r="D111" s="245" t="n">
        <f aca="false">+D193+D29</f>
        <v>11852</v>
      </c>
      <c r="E111" s="236" t="n">
        <f aca="false">+E193+E29</f>
        <v>24</v>
      </c>
      <c r="F111" s="236" t="n">
        <f aca="false">+F193+F29</f>
        <v>4382</v>
      </c>
      <c r="G111" s="76" t="n">
        <f aca="false">+G193+G29</f>
        <v>353</v>
      </c>
      <c r="H111" s="76" t="n">
        <f aca="false">SUM(D111:G111)</f>
        <v>16611</v>
      </c>
      <c r="I111" s="77" t="n">
        <v>62.4</v>
      </c>
    </row>
    <row r="112" customFormat="false" ht="12.75" hidden="false" customHeight="false" outlineLevel="0" collapsed="false">
      <c r="A112" s="55" t="s">
        <v>515</v>
      </c>
      <c r="B112" s="74" t="n">
        <v>666</v>
      </c>
      <c r="C112" s="74" t="n">
        <v>3113</v>
      </c>
      <c r="D112" s="245" t="n">
        <f aca="false">+D194+D30</f>
        <v>10152</v>
      </c>
      <c r="E112" s="236" t="n">
        <f aca="false">+E194+E30</f>
        <v>42</v>
      </c>
      <c r="F112" s="236" t="n">
        <f aca="false">+F194+F30</f>
        <v>3759</v>
      </c>
      <c r="G112" s="76" t="n">
        <f aca="false">+G194+G30</f>
        <v>271</v>
      </c>
      <c r="H112" s="76" t="n">
        <f aca="false">SUM(D112:G112)</f>
        <v>14224</v>
      </c>
      <c r="I112" s="77" t="n">
        <v>51.1</v>
      </c>
    </row>
    <row r="113" customFormat="false" ht="12.75" hidden="false" customHeight="false" outlineLevel="0" collapsed="false">
      <c r="A113" s="55" t="s">
        <v>516</v>
      </c>
      <c r="B113" s="74" t="n">
        <v>658</v>
      </c>
      <c r="C113" s="74" t="n">
        <v>3113</v>
      </c>
      <c r="D113" s="245" t="n">
        <f aca="false">+D195+D31</f>
        <v>5688</v>
      </c>
      <c r="E113" s="236" t="n">
        <f aca="false">+E195+E31</f>
        <v>50</v>
      </c>
      <c r="F113" s="236" t="n">
        <f aca="false">+F195+F31</f>
        <v>2122</v>
      </c>
      <c r="G113" s="76" t="n">
        <f aca="false">+G195+G31</f>
        <v>283</v>
      </c>
      <c r="H113" s="76" t="n">
        <f aca="false">SUM(D113:G113)</f>
        <v>8143</v>
      </c>
      <c r="I113" s="77" t="n">
        <v>30</v>
      </c>
    </row>
    <row r="114" customFormat="false" ht="12.75" hidden="false" customHeight="false" outlineLevel="0" collapsed="false">
      <c r="A114" s="55" t="s">
        <v>517</v>
      </c>
      <c r="B114" s="74" t="n">
        <v>659</v>
      </c>
      <c r="C114" s="74" t="n">
        <v>3113</v>
      </c>
      <c r="D114" s="245" t="n">
        <f aca="false">+D196+D32</f>
        <v>9203</v>
      </c>
      <c r="E114" s="236" t="n">
        <f aca="false">+E196+E32</f>
        <v>53</v>
      </c>
      <c r="F114" s="236" t="n">
        <f aca="false">+F196+F32</f>
        <v>3411</v>
      </c>
      <c r="G114" s="76" t="n">
        <f aca="false">+G196+G32</f>
        <v>256</v>
      </c>
      <c r="H114" s="76" t="n">
        <f aca="false">SUM(D114:G114)</f>
        <v>12923</v>
      </c>
      <c r="I114" s="77" t="n">
        <v>48</v>
      </c>
    </row>
    <row r="115" customFormat="false" ht="12.75" hidden="false" customHeight="false" outlineLevel="0" collapsed="false">
      <c r="A115" s="55" t="s">
        <v>518</v>
      </c>
      <c r="B115" s="74" t="n">
        <v>662</v>
      </c>
      <c r="C115" s="74" t="n">
        <v>3113</v>
      </c>
      <c r="D115" s="245" t="n">
        <f aca="false">+D197+D33</f>
        <v>8931</v>
      </c>
      <c r="E115" s="236" t="n">
        <f aca="false">+E197+E33</f>
        <v>81</v>
      </c>
      <c r="F115" s="236" t="n">
        <f aca="false">+F197+F33</f>
        <v>3333</v>
      </c>
      <c r="G115" s="76" t="n">
        <f aca="false">+G197+G33</f>
        <v>244</v>
      </c>
      <c r="H115" s="76" t="n">
        <f aca="false">SUM(D115:G115)</f>
        <v>12589</v>
      </c>
      <c r="I115" s="77" t="n">
        <v>48.9</v>
      </c>
    </row>
    <row r="116" customFormat="false" ht="12.75" hidden="false" customHeight="false" outlineLevel="0" collapsed="false">
      <c r="A116" s="55" t="s">
        <v>519</v>
      </c>
      <c r="B116" s="74" t="n">
        <v>663</v>
      </c>
      <c r="C116" s="74" t="n">
        <v>3113</v>
      </c>
      <c r="D116" s="245" t="n">
        <f aca="false">+D198+D34</f>
        <v>8261</v>
      </c>
      <c r="E116" s="236" t="n">
        <f aca="false">+E198+E34</f>
        <v>82</v>
      </c>
      <c r="F116" s="236" t="n">
        <f aca="false">+F198+F34</f>
        <v>3079</v>
      </c>
      <c r="G116" s="76" t="n">
        <f aca="false">+G198+G34</f>
        <v>220</v>
      </c>
      <c r="H116" s="76" t="n">
        <f aca="false">SUM(D116:G116)</f>
        <v>11642</v>
      </c>
      <c r="I116" s="77" t="n">
        <v>43.8</v>
      </c>
    </row>
    <row r="117" customFormat="false" ht="12.75" hidden="false" customHeight="false" outlineLevel="0" collapsed="false">
      <c r="A117" s="55" t="s">
        <v>520</v>
      </c>
      <c r="B117" s="74" t="n">
        <v>661</v>
      </c>
      <c r="C117" s="74" t="n">
        <v>3113</v>
      </c>
      <c r="D117" s="245" t="n">
        <f aca="false">+D199+D35</f>
        <v>12478</v>
      </c>
      <c r="E117" s="236" t="n">
        <f aca="false">+E199+E35</f>
        <v>17</v>
      </c>
      <c r="F117" s="236" t="n">
        <f aca="false">+F199+F35</f>
        <v>4612</v>
      </c>
      <c r="G117" s="76" t="n">
        <f aca="false">+G199+G35</f>
        <v>358</v>
      </c>
      <c r="H117" s="76" t="n">
        <f aca="false">SUM(D117:G117)</f>
        <v>17465</v>
      </c>
      <c r="I117" s="77" t="n">
        <v>66.1</v>
      </c>
    </row>
    <row r="118" customFormat="false" ht="12.75" hidden="false" customHeight="false" outlineLevel="0" collapsed="false">
      <c r="A118" s="55" t="s">
        <v>521</v>
      </c>
      <c r="B118" s="74" t="n">
        <v>667</v>
      </c>
      <c r="C118" s="74" t="n">
        <v>3113</v>
      </c>
      <c r="D118" s="245" t="n">
        <f aca="false">+D200+D36</f>
        <v>9445</v>
      </c>
      <c r="E118" s="236" t="n">
        <f aca="false">+E200+E36</f>
        <v>30</v>
      </c>
      <c r="F118" s="236" t="n">
        <f aca="false">+F200+F36</f>
        <v>3506</v>
      </c>
      <c r="G118" s="76" t="n">
        <f aca="false">+G200+G36</f>
        <v>263</v>
      </c>
      <c r="H118" s="76" t="n">
        <f aca="false">SUM(D118:G118)</f>
        <v>13244</v>
      </c>
      <c r="I118" s="77" t="n">
        <v>50</v>
      </c>
    </row>
    <row r="119" customFormat="false" ht="12.75" hidden="false" customHeight="false" outlineLevel="0" collapsed="false">
      <c r="A119" s="55" t="s">
        <v>522</v>
      </c>
      <c r="B119" s="74" t="n">
        <v>656</v>
      </c>
      <c r="C119" s="74" t="n">
        <v>3113</v>
      </c>
      <c r="D119" s="245" t="n">
        <f aca="false">+D201+D37</f>
        <v>4004</v>
      </c>
      <c r="E119" s="236" t="n">
        <f aca="false">+E201+E37</f>
        <v>6</v>
      </c>
      <c r="F119" s="236" t="n">
        <f aca="false">+F201+F37</f>
        <v>1483</v>
      </c>
      <c r="G119" s="76" t="n">
        <f aca="false">+G201+G37</f>
        <v>124</v>
      </c>
      <c r="H119" s="76" t="n">
        <f aca="false">SUM(D119:G119)</f>
        <v>5617</v>
      </c>
      <c r="I119" s="77" t="n">
        <v>21.5</v>
      </c>
    </row>
    <row r="120" customFormat="false" ht="12.75" hidden="false" customHeight="false" outlineLevel="0" collapsed="false">
      <c r="A120" s="55" t="s">
        <v>523</v>
      </c>
      <c r="B120" s="74" t="n">
        <v>664</v>
      </c>
      <c r="C120" s="74" t="n">
        <v>3113</v>
      </c>
      <c r="D120" s="245" t="n">
        <v>14667</v>
      </c>
      <c r="E120" s="236" t="n">
        <v>232</v>
      </c>
      <c r="F120" s="236" t="n">
        <v>5509</v>
      </c>
      <c r="G120" s="76" t="n">
        <v>466</v>
      </c>
      <c r="H120" s="76" t="n">
        <f aca="false">SUM(D120:G120)</f>
        <v>20874</v>
      </c>
      <c r="I120" s="143" t="n">
        <v>84.1</v>
      </c>
    </row>
    <row r="121" customFormat="false" ht="12.75" hidden="false" customHeight="false" outlineLevel="0" collapsed="false">
      <c r="A121" s="55" t="s">
        <v>524</v>
      </c>
      <c r="B121" s="74" t="n">
        <v>657</v>
      </c>
      <c r="C121" s="74" t="n">
        <v>3113</v>
      </c>
      <c r="D121" s="245" t="n">
        <v>0</v>
      </c>
      <c r="E121" s="236" t="n">
        <v>0</v>
      </c>
      <c r="F121" s="236" t="n">
        <v>0</v>
      </c>
      <c r="G121" s="76" t="n">
        <v>0</v>
      </c>
      <c r="H121" s="76" t="n">
        <v>0</v>
      </c>
      <c r="I121" s="143" t="n">
        <v>0</v>
      </c>
    </row>
    <row r="122" customFormat="false" ht="13.5" hidden="false" customHeight="false" outlineLevel="0" collapsed="false">
      <c r="A122" s="78" t="s">
        <v>80</v>
      </c>
      <c r="B122" s="112"/>
      <c r="C122" s="112"/>
      <c r="D122" s="126" t="n">
        <f aca="false">SUM(D110:D121)</f>
        <v>111527</v>
      </c>
      <c r="E122" s="27" t="n">
        <f aca="false">SUM(E110:E121)</f>
        <v>837</v>
      </c>
      <c r="F122" s="27" t="n">
        <f aca="false">SUM(F110:F121)</f>
        <v>41511</v>
      </c>
      <c r="G122" s="27" t="n">
        <f aca="false">SUM(G110:G121)</f>
        <v>3350</v>
      </c>
      <c r="H122" s="27" t="n">
        <f aca="false">SUM(H110:H121)</f>
        <v>157225</v>
      </c>
      <c r="I122" s="127" t="n">
        <f aca="false">SUM(I110:I121)</f>
        <v>595.4</v>
      </c>
    </row>
    <row r="123" customFormat="false" ht="13.5" hidden="false" customHeight="false" outlineLevel="0" collapsed="false">
      <c r="A123" s="282"/>
      <c r="B123" s="49"/>
      <c r="C123" s="49"/>
      <c r="D123" s="138"/>
      <c r="E123" s="138"/>
      <c r="F123" s="138"/>
      <c r="G123" s="138"/>
      <c r="H123" s="138"/>
      <c r="I123" s="283"/>
    </row>
    <row r="124" customFormat="false" ht="12.75" hidden="false" customHeight="true" outlineLevel="0" collapsed="false">
      <c r="A124" s="3" t="s">
        <v>264</v>
      </c>
      <c r="B124" s="6" t="s">
        <v>64</v>
      </c>
      <c r="C124" s="6" t="s">
        <v>65</v>
      </c>
      <c r="D124" s="42" t="s">
        <v>105</v>
      </c>
      <c r="E124" s="42"/>
      <c r="F124" s="42"/>
      <c r="G124" s="42"/>
      <c r="H124" s="42"/>
      <c r="I124" s="42"/>
    </row>
    <row r="125" customFormat="false" ht="26.25" hidden="false" customHeight="false" outlineLevel="0" collapsed="false">
      <c r="A125" s="3"/>
      <c r="B125" s="6"/>
      <c r="C125" s="6"/>
      <c r="D125" s="101" t="s">
        <v>4</v>
      </c>
      <c r="E125" s="44" t="s">
        <v>5</v>
      </c>
      <c r="F125" s="45" t="s">
        <v>7</v>
      </c>
      <c r="G125" s="45" t="s">
        <v>67</v>
      </c>
      <c r="H125" s="45" t="s">
        <v>68</v>
      </c>
      <c r="I125" s="46" t="s">
        <v>69</v>
      </c>
    </row>
    <row r="126" customFormat="false" ht="12.75" hidden="false" customHeight="false" outlineLevel="0" collapsed="false">
      <c r="A126" s="284" t="s">
        <v>525</v>
      </c>
      <c r="B126" s="285"/>
      <c r="C126" s="285"/>
      <c r="D126" s="286"/>
      <c r="E126" s="287"/>
      <c r="F126" s="288"/>
      <c r="G126" s="288"/>
      <c r="H126" s="288"/>
      <c r="I126" s="289"/>
    </row>
    <row r="127" customFormat="false" ht="13.5" hidden="false" customHeight="false" outlineLevel="0" collapsed="false">
      <c r="A127" s="145" t="s">
        <v>526</v>
      </c>
      <c r="B127" s="146" t="n">
        <v>1362</v>
      </c>
      <c r="C127" s="146" t="n">
        <v>3421</v>
      </c>
      <c r="D127" s="246" t="n">
        <f aca="false">+D209+D45</f>
        <v>1076</v>
      </c>
      <c r="E127" s="240" t="n">
        <f aca="false">+E209+E45</f>
        <v>1072</v>
      </c>
      <c r="F127" s="240" t="n">
        <f aca="false">+F209+F45</f>
        <v>773</v>
      </c>
      <c r="G127" s="175" t="n">
        <f aca="false">+G209+G45</f>
        <v>43</v>
      </c>
      <c r="H127" s="76" t="n">
        <f aca="false">SUM(D127:G127)</f>
        <v>2964</v>
      </c>
      <c r="I127" s="66" t="n">
        <v>4</v>
      </c>
    </row>
    <row r="128" customFormat="false" ht="13.5" hidden="false" customHeight="false" outlineLevel="0" collapsed="false">
      <c r="A128" s="290" t="s">
        <v>62</v>
      </c>
      <c r="B128" s="291"/>
      <c r="C128" s="292"/>
      <c r="D128" s="135" t="n">
        <f aca="false">+D108+D122+D127</f>
        <v>154286</v>
      </c>
      <c r="E128" s="136" t="n">
        <f aca="false">+E108+E122+E127</f>
        <v>1997</v>
      </c>
      <c r="F128" s="136" t="n">
        <f aca="false">+F108+F122+F127</f>
        <v>57730</v>
      </c>
      <c r="G128" s="136" t="n">
        <f aca="false">+G108+G122+G127</f>
        <v>4082</v>
      </c>
      <c r="H128" s="136" t="n">
        <f aca="false">+H108+H122+H127</f>
        <v>218095</v>
      </c>
      <c r="I128" s="137" t="n">
        <f aca="false">+I108+I122+I127</f>
        <v>869.2</v>
      </c>
    </row>
    <row r="165" customFormat="false" ht="13.5" hidden="true" customHeight="false" outlineLevel="0" collapsed="false">
      <c r="A165" s="41" t="n">
        <v>2004</v>
      </c>
    </row>
    <row r="166" customFormat="false" ht="12.75" hidden="true" customHeight="true" outlineLevel="0" collapsed="false">
      <c r="A166" s="3" t="s">
        <v>106</v>
      </c>
      <c r="B166" s="6" t="s">
        <v>64</v>
      </c>
      <c r="C166" s="6" t="s">
        <v>65</v>
      </c>
      <c r="D166" s="42" t="s">
        <v>107</v>
      </c>
      <c r="E166" s="42"/>
      <c r="F166" s="42"/>
      <c r="G166" s="42"/>
      <c r="H166" s="42"/>
      <c r="I166" s="42"/>
    </row>
    <row r="167" customFormat="false" ht="26.25" hidden="true" customHeight="false" outlineLevel="0" collapsed="false">
      <c r="A167" s="3"/>
      <c r="B167" s="6"/>
      <c r="C167" s="6"/>
      <c r="D167" s="101" t="s">
        <v>4</v>
      </c>
      <c r="E167" s="44" t="s">
        <v>5</v>
      </c>
      <c r="F167" s="45" t="s">
        <v>7</v>
      </c>
      <c r="G167" s="45" t="s">
        <v>67</v>
      </c>
      <c r="H167" s="45" t="s">
        <v>68</v>
      </c>
      <c r="I167" s="46" t="s">
        <v>69</v>
      </c>
    </row>
    <row r="168" customFormat="false" ht="12.75" hidden="true" customHeight="false" outlineLevel="0" collapsed="false">
      <c r="A168" s="233" t="s">
        <v>70</v>
      </c>
      <c r="B168" s="49"/>
      <c r="C168" s="49"/>
      <c r="D168" s="108"/>
      <c r="E168" s="49"/>
      <c r="F168" s="49"/>
      <c r="G168" s="49"/>
      <c r="H168" s="49"/>
      <c r="I168" s="50"/>
    </row>
    <row r="169" customFormat="false" ht="12.75" hidden="true" customHeight="false" outlineLevel="0" collapsed="false">
      <c r="A169" s="107" t="s">
        <v>492</v>
      </c>
      <c r="B169" s="49"/>
      <c r="C169" s="49"/>
      <c r="D169" s="108"/>
      <c r="E169" s="49"/>
      <c r="F169" s="49"/>
      <c r="G169" s="49"/>
      <c r="H169" s="49"/>
      <c r="I169" s="50"/>
    </row>
    <row r="170" customFormat="false" ht="12.75" hidden="true" customHeight="false" outlineLevel="0" collapsed="false">
      <c r="A170" s="55" t="s">
        <v>493</v>
      </c>
      <c r="B170" s="109" t="n">
        <v>900</v>
      </c>
      <c r="C170" s="109" t="n">
        <v>3111</v>
      </c>
      <c r="D170" s="110" t="n">
        <v>15</v>
      </c>
      <c r="E170" s="76"/>
      <c r="F170" s="76" t="n">
        <v>6</v>
      </c>
      <c r="G170" s="76"/>
      <c r="H170" s="76" t="n">
        <f aca="false">SUM(D170:G170)</f>
        <v>21</v>
      </c>
      <c r="I170" s="150" t="n">
        <f aca="false">+I88-I6</f>
        <v>0</v>
      </c>
    </row>
    <row r="171" customFormat="false" ht="12.75" hidden="true" customHeight="false" outlineLevel="0" collapsed="false">
      <c r="A171" s="55" t="s">
        <v>494</v>
      </c>
      <c r="B171" s="109" t="n">
        <v>892</v>
      </c>
      <c r="C171" s="109" t="n">
        <v>3111</v>
      </c>
      <c r="D171" s="110" t="n">
        <v>22</v>
      </c>
      <c r="E171" s="76"/>
      <c r="F171" s="76" t="n">
        <v>8</v>
      </c>
      <c r="G171" s="76"/>
      <c r="H171" s="76" t="n">
        <f aca="false">SUM(D171:G171)</f>
        <v>30</v>
      </c>
      <c r="I171" s="150" t="n">
        <f aca="false">+I89-I7</f>
        <v>0</v>
      </c>
    </row>
    <row r="172" customFormat="false" ht="12.75" hidden="true" customHeight="false" outlineLevel="0" collapsed="false">
      <c r="A172" s="55" t="s">
        <v>495</v>
      </c>
      <c r="B172" s="151" t="n">
        <v>1295</v>
      </c>
      <c r="C172" s="109" t="n">
        <v>3111</v>
      </c>
      <c r="D172" s="110" t="n">
        <v>17</v>
      </c>
      <c r="E172" s="76"/>
      <c r="F172" s="76" t="n">
        <v>6</v>
      </c>
      <c r="G172" s="76"/>
      <c r="H172" s="76" t="n">
        <f aca="false">SUM(D172:G172)</f>
        <v>23</v>
      </c>
      <c r="I172" s="150" t="n">
        <f aca="false">+I90-I8</f>
        <v>0</v>
      </c>
    </row>
    <row r="173" customFormat="false" ht="12.75" hidden="true" customHeight="false" outlineLevel="0" collapsed="false">
      <c r="A173" s="55" t="s">
        <v>496</v>
      </c>
      <c r="B173" s="109" t="n">
        <v>893</v>
      </c>
      <c r="C173" s="109" t="n">
        <v>3111</v>
      </c>
      <c r="D173" s="110" t="n">
        <v>19</v>
      </c>
      <c r="E173" s="76"/>
      <c r="F173" s="76" t="n">
        <v>7</v>
      </c>
      <c r="G173" s="76"/>
      <c r="H173" s="76" t="n">
        <f aca="false">SUM(D173:G173)</f>
        <v>26</v>
      </c>
      <c r="I173" s="150" t="n">
        <f aca="false">+I91-I9</f>
        <v>0</v>
      </c>
    </row>
    <row r="174" customFormat="false" ht="12.75" hidden="true" customHeight="false" outlineLevel="0" collapsed="false">
      <c r="A174" s="55" t="s">
        <v>497</v>
      </c>
      <c r="B174" s="109" t="n">
        <v>898</v>
      </c>
      <c r="C174" s="109" t="n">
        <v>3111</v>
      </c>
      <c r="D174" s="110" t="n">
        <v>17</v>
      </c>
      <c r="E174" s="76"/>
      <c r="F174" s="76" t="n">
        <v>6</v>
      </c>
      <c r="G174" s="76"/>
      <c r="H174" s="76" t="n">
        <f aca="false">SUM(D174:G174)</f>
        <v>23</v>
      </c>
      <c r="I174" s="150" t="n">
        <f aca="false">+I92-I10</f>
        <v>0</v>
      </c>
    </row>
    <row r="175" customFormat="false" ht="12.75" hidden="true" customHeight="false" outlineLevel="0" collapsed="false">
      <c r="A175" s="55" t="s">
        <v>498</v>
      </c>
      <c r="B175" s="109" t="n">
        <v>896</v>
      </c>
      <c r="C175" s="109" t="n">
        <v>3111</v>
      </c>
      <c r="D175" s="110" t="n">
        <v>15</v>
      </c>
      <c r="E175" s="76"/>
      <c r="F175" s="76" t="n">
        <v>6</v>
      </c>
      <c r="G175" s="76"/>
      <c r="H175" s="76" t="n">
        <f aca="false">SUM(D175:G175)</f>
        <v>21</v>
      </c>
      <c r="I175" s="150" t="n">
        <f aca="false">+I93-I11</f>
        <v>0</v>
      </c>
    </row>
    <row r="176" customFormat="false" ht="12.75" hidden="true" customHeight="false" outlineLevel="0" collapsed="false">
      <c r="A176" s="83" t="s">
        <v>499</v>
      </c>
      <c r="B176" s="151" t="n">
        <v>1296</v>
      </c>
      <c r="C176" s="109" t="n">
        <v>3111</v>
      </c>
      <c r="D176" s="110" t="n">
        <v>18</v>
      </c>
      <c r="E176" s="76"/>
      <c r="F176" s="76" t="n">
        <v>7</v>
      </c>
      <c r="G176" s="76"/>
      <c r="H176" s="76" t="n">
        <f aca="false">SUM(D176:G176)</f>
        <v>25</v>
      </c>
      <c r="I176" s="150" t="n">
        <f aca="false">+I94-I12</f>
        <v>0</v>
      </c>
    </row>
    <row r="177" customFormat="false" ht="12.75" hidden="true" customHeight="false" outlineLevel="0" collapsed="false">
      <c r="A177" s="83" t="s">
        <v>500</v>
      </c>
      <c r="B177" s="151" t="n">
        <v>1297</v>
      </c>
      <c r="C177" s="109" t="n">
        <v>3111</v>
      </c>
      <c r="D177" s="110" t="n">
        <v>14</v>
      </c>
      <c r="E177" s="76"/>
      <c r="F177" s="76" t="n">
        <v>5</v>
      </c>
      <c r="G177" s="76"/>
      <c r="H177" s="76" t="n">
        <f aca="false">SUM(D177:G177)</f>
        <v>19</v>
      </c>
      <c r="I177" s="150" t="n">
        <f aca="false">+I95-I13</f>
        <v>0</v>
      </c>
    </row>
    <row r="178" customFormat="false" ht="12.75" hidden="true" customHeight="false" outlineLevel="0" collapsed="false">
      <c r="A178" s="83" t="s">
        <v>501</v>
      </c>
      <c r="B178" s="151" t="n">
        <v>1299</v>
      </c>
      <c r="C178" s="109" t="n">
        <v>3111</v>
      </c>
      <c r="D178" s="152" t="n">
        <v>18</v>
      </c>
      <c r="E178" s="58"/>
      <c r="F178" s="58" t="n">
        <v>7</v>
      </c>
      <c r="G178" s="58"/>
      <c r="H178" s="76" t="n">
        <f aca="false">SUM(D178:G178)</f>
        <v>25</v>
      </c>
      <c r="I178" s="150" t="n">
        <f aca="false">+I96-I14</f>
        <v>0</v>
      </c>
    </row>
    <row r="179" customFormat="false" ht="12.75" hidden="true" customHeight="false" outlineLevel="0" collapsed="false">
      <c r="A179" s="83" t="s">
        <v>502</v>
      </c>
      <c r="B179" s="151" t="n">
        <v>1300</v>
      </c>
      <c r="C179" s="109" t="n">
        <v>3111</v>
      </c>
      <c r="D179" s="152" t="n">
        <v>18</v>
      </c>
      <c r="E179" s="58"/>
      <c r="F179" s="58" t="n">
        <v>7</v>
      </c>
      <c r="G179" s="58"/>
      <c r="H179" s="76" t="n">
        <f aca="false">SUM(D179:G179)</f>
        <v>25</v>
      </c>
      <c r="I179" s="150" t="n">
        <f aca="false">+I97-I15</f>
        <v>0</v>
      </c>
    </row>
    <row r="180" customFormat="false" ht="12.75" hidden="true" customHeight="false" outlineLevel="0" collapsed="false">
      <c r="A180" s="55" t="s">
        <v>503</v>
      </c>
      <c r="B180" s="109" t="n">
        <v>889</v>
      </c>
      <c r="C180" s="109" t="n">
        <v>3111</v>
      </c>
      <c r="D180" s="152" t="n">
        <v>19</v>
      </c>
      <c r="E180" s="58"/>
      <c r="F180" s="58" t="n">
        <v>7</v>
      </c>
      <c r="G180" s="58"/>
      <c r="H180" s="76" t="n">
        <f aca="false">SUM(D180:G180)</f>
        <v>26</v>
      </c>
      <c r="I180" s="150" t="n">
        <f aca="false">+I98-I16</f>
        <v>0</v>
      </c>
    </row>
    <row r="181" customFormat="false" ht="12.75" hidden="true" customHeight="false" outlineLevel="0" collapsed="false">
      <c r="A181" s="83" t="s">
        <v>504</v>
      </c>
      <c r="B181" s="151" t="n">
        <v>899</v>
      </c>
      <c r="C181" s="109" t="n">
        <v>3111</v>
      </c>
      <c r="D181" s="152" t="n">
        <v>17</v>
      </c>
      <c r="E181" s="58"/>
      <c r="F181" s="58" t="n">
        <v>6</v>
      </c>
      <c r="G181" s="58"/>
      <c r="H181" s="76" t="n">
        <f aca="false">SUM(D181:G181)</f>
        <v>23</v>
      </c>
      <c r="I181" s="150" t="n">
        <f aca="false">+I99-I17</f>
        <v>0</v>
      </c>
    </row>
    <row r="182" customFormat="false" ht="12.75" hidden="true" customHeight="false" outlineLevel="0" collapsed="false">
      <c r="A182" s="83" t="s">
        <v>505</v>
      </c>
      <c r="B182" s="151" t="n">
        <v>891</v>
      </c>
      <c r="C182" s="109" t="n">
        <v>3111</v>
      </c>
      <c r="D182" s="152" t="n">
        <v>16</v>
      </c>
      <c r="E182" s="58"/>
      <c r="F182" s="58" t="n">
        <v>6</v>
      </c>
      <c r="G182" s="58"/>
      <c r="H182" s="76" t="n">
        <f aca="false">SUM(D182:G182)</f>
        <v>22</v>
      </c>
      <c r="I182" s="150" t="n">
        <f aca="false">+I100-I18</f>
        <v>0</v>
      </c>
    </row>
    <row r="183" customFormat="false" ht="12.75" hidden="true" customHeight="false" outlineLevel="0" collapsed="false">
      <c r="A183" s="55" t="s">
        <v>506</v>
      </c>
      <c r="B183" s="151" t="n">
        <v>897</v>
      </c>
      <c r="C183" s="109" t="n">
        <v>3111</v>
      </c>
      <c r="D183" s="152" t="n">
        <v>19</v>
      </c>
      <c r="E183" s="58"/>
      <c r="F183" s="58" t="n">
        <v>7</v>
      </c>
      <c r="G183" s="58"/>
      <c r="H183" s="76" t="n">
        <f aca="false">SUM(D183:G183)</f>
        <v>26</v>
      </c>
      <c r="I183" s="150" t="n">
        <f aca="false">+I101-I19</f>
        <v>0</v>
      </c>
    </row>
    <row r="184" customFormat="false" ht="12.75" hidden="true" customHeight="false" outlineLevel="0" collapsed="false">
      <c r="A184" s="55" t="s">
        <v>507</v>
      </c>
      <c r="B184" s="151" t="n">
        <v>890</v>
      </c>
      <c r="C184" s="109" t="n">
        <v>3111</v>
      </c>
      <c r="D184" s="152" t="n">
        <v>19</v>
      </c>
      <c r="E184" s="58"/>
      <c r="F184" s="58" t="n">
        <v>7</v>
      </c>
      <c r="G184" s="58"/>
      <c r="H184" s="76" t="n">
        <f aca="false">SUM(D184:G184)</f>
        <v>26</v>
      </c>
      <c r="I184" s="150" t="n">
        <f aca="false">+I102-I20</f>
        <v>0</v>
      </c>
    </row>
    <row r="185" customFormat="false" ht="12.75" hidden="true" customHeight="false" outlineLevel="0" collapsed="false">
      <c r="A185" s="83" t="s">
        <v>508</v>
      </c>
      <c r="B185" s="151" t="n">
        <v>894</v>
      </c>
      <c r="C185" s="109" t="n">
        <v>3111</v>
      </c>
      <c r="D185" s="152" t="n">
        <v>23</v>
      </c>
      <c r="E185" s="58"/>
      <c r="F185" s="58" t="n">
        <v>9</v>
      </c>
      <c r="G185" s="58"/>
      <c r="H185" s="76" t="n">
        <f aca="false">SUM(D185:G185)</f>
        <v>32</v>
      </c>
      <c r="I185" s="150" t="n">
        <f aca="false">+I103-I21</f>
        <v>0</v>
      </c>
    </row>
    <row r="186" customFormat="false" ht="12.75" hidden="true" customHeight="false" outlineLevel="0" collapsed="false">
      <c r="A186" s="276" t="s">
        <v>509</v>
      </c>
      <c r="B186" s="277" t="n">
        <v>1303</v>
      </c>
      <c r="C186" s="109" t="n">
        <v>3111</v>
      </c>
      <c r="D186" s="152" t="n">
        <v>14</v>
      </c>
      <c r="E186" s="58"/>
      <c r="F186" s="58" t="n">
        <v>5</v>
      </c>
      <c r="G186" s="58"/>
      <c r="H186" s="76" t="n">
        <f aca="false">SUM(D186:G186)</f>
        <v>19</v>
      </c>
      <c r="I186" s="150" t="n">
        <f aca="false">+I104-I22</f>
        <v>0</v>
      </c>
    </row>
    <row r="187" customFormat="false" ht="12.75" hidden="true" customHeight="false" outlineLevel="0" collapsed="false">
      <c r="A187" s="276" t="s">
        <v>510</v>
      </c>
      <c r="B187" s="277" t="n">
        <v>1301</v>
      </c>
      <c r="C187" s="109" t="n">
        <v>3111</v>
      </c>
      <c r="D187" s="152" t="n">
        <v>17</v>
      </c>
      <c r="E187" s="58"/>
      <c r="F187" s="58" t="n">
        <v>6</v>
      </c>
      <c r="G187" s="58"/>
      <c r="H187" s="76" t="n">
        <f aca="false">SUM(D187:G187)</f>
        <v>23</v>
      </c>
      <c r="I187" s="150" t="n">
        <f aca="false">+I105-I23</f>
        <v>0</v>
      </c>
    </row>
    <row r="188" customFormat="false" ht="12.75" hidden="true" customHeight="false" outlineLevel="0" collapsed="false">
      <c r="A188" s="83" t="s">
        <v>511</v>
      </c>
      <c r="B188" s="151" t="n">
        <v>895</v>
      </c>
      <c r="C188" s="109" t="n">
        <v>3111</v>
      </c>
      <c r="D188" s="152" t="n">
        <v>14</v>
      </c>
      <c r="E188" s="58"/>
      <c r="F188" s="58" t="n">
        <v>5</v>
      </c>
      <c r="G188" s="58"/>
      <c r="H188" s="76" t="n">
        <f aca="false">SUM(D188:G188)</f>
        <v>19</v>
      </c>
      <c r="I188" s="150" t="n">
        <f aca="false">+I106-I24</f>
        <v>0</v>
      </c>
    </row>
    <row r="189" customFormat="false" ht="12.75" hidden="true" customHeight="false" outlineLevel="0" collapsed="false">
      <c r="A189" s="276" t="s">
        <v>512</v>
      </c>
      <c r="B189" s="277" t="n">
        <v>1302</v>
      </c>
      <c r="C189" s="109" t="n">
        <v>3111</v>
      </c>
      <c r="D189" s="152" t="n">
        <v>15</v>
      </c>
      <c r="E189" s="58"/>
      <c r="F189" s="58" t="n">
        <v>6</v>
      </c>
      <c r="G189" s="58"/>
      <c r="H189" s="76" t="n">
        <f aca="false">SUM(D189:G189)</f>
        <v>21</v>
      </c>
      <c r="I189" s="150" t="n">
        <f aca="false">+I107-I25</f>
        <v>0</v>
      </c>
    </row>
    <row r="190" customFormat="false" ht="13.5" hidden="true" customHeight="false" outlineLevel="0" collapsed="false">
      <c r="A190" s="278" t="s">
        <v>80</v>
      </c>
      <c r="B190" s="112"/>
      <c r="C190" s="112"/>
      <c r="D190" s="279" t="n">
        <f aca="false">SUM(D170:D189)</f>
        <v>346</v>
      </c>
      <c r="E190" s="280" t="n">
        <f aca="false">SUM(E170:E189)</f>
        <v>0</v>
      </c>
      <c r="F190" s="280" t="n">
        <f aca="false">SUM(F170:F189)</f>
        <v>129</v>
      </c>
      <c r="G190" s="280" t="n">
        <f aca="false">SUM(G170:G189)</f>
        <v>0</v>
      </c>
      <c r="H190" s="280" t="n">
        <f aca="false">SUM(H170:H189)</f>
        <v>475</v>
      </c>
      <c r="I190" s="281" t="n">
        <f aca="false">SUM(I170:I189)</f>
        <v>0</v>
      </c>
    </row>
    <row r="191" customFormat="false" ht="12.75" hidden="true" customHeight="false" outlineLevel="0" collapsed="false">
      <c r="A191" s="174" t="s">
        <v>81</v>
      </c>
      <c r="B191" s="49"/>
      <c r="C191" s="49"/>
      <c r="D191" s="122"/>
      <c r="E191" s="111"/>
      <c r="F191" s="111"/>
      <c r="G191" s="111"/>
      <c r="H191" s="111"/>
      <c r="I191" s="274"/>
    </row>
    <row r="192" customFormat="false" ht="12.75" hidden="true" customHeight="false" outlineLevel="0" collapsed="false">
      <c r="A192" s="55" t="s">
        <v>513</v>
      </c>
      <c r="B192" s="74" t="n">
        <v>665</v>
      </c>
      <c r="C192" s="74" t="n">
        <v>3113</v>
      </c>
      <c r="D192" s="110" t="n">
        <v>139</v>
      </c>
      <c r="E192" s="76"/>
      <c r="F192" s="76" t="n">
        <v>52</v>
      </c>
      <c r="G192" s="76"/>
      <c r="H192" s="76" t="n">
        <f aca="false">SUM(D192:G192)</f>
        <v>191</v>
      </c>
      <c r="I192" s="150" t="n">
        <f aca="false">+I110-I28</f>
        <v>0</v>
      </c>
    </row>
    <row r="193" customFormat="false" ht="12.75" hidden="true" customHeight="false" outlineLevel="0" collapsed="false">
      <c r="A193" s="55" t="s">
        <v>514</v>
      </c>
      <c r="B193" s="74" t="n">
        <v>660</v>
      </c>
      <c r="C193" s="74" t="n">
        <v>3113</v>
      </c>
      <c r="D193" s="110" t="n">
        <v>98</v>
      </c>
      <c r="E193" s="76"/>
      <c r="F193" s="76" t="n">
        <v>36</v>
      </c>
      <c r="G193" s="76"/>
      <c r="H193" s="76" t="n">
        <f aca="false">SUM(D193:G193)</f>
        <v>134</v>
      </c>
      <c r="I193" s="150" t="n">
        <f aca="false">+I111-I29</f>
        <v>0</v>
      </c>
    </row>
    <row r="194" customFormat="false" ht="12.75" hidden="true" customHeight="false" outlineLevel="0" collapsed="false">
      <c r="A194" s="55" t="s">
        <v>515</v>
      </c>
      <c r="B194" s="74" t="n">
        <v>666</v>
      </c>
      <c r="C194" s="74" t="n">
        <v>3113</v>
      </c>
      <c r="D194" s="110" t="n">
        <v>84</v>
      </c>
      <c r="E194" s="76"/>
      <c r="F194" s="76" t="n">
        <v>31</v>
      </c>
      <c r="G194" s="76"/>
      <c r="H194" s="76" t="n">
        <f aca="false">SUM(D194:G194)</f>
        <v>115</v>
      </c>
      <c r="I194" s="150" t="n">
        <f aca="false">+I112-I30</f>
        <v>0</v>
      </c>
    </row>
    <row r="195" customFormat="false" ht="12.75" hidden="true" customHeight="false" outlineLevel="0" collapsed="false">
      <c r="A195" s="55" t="s">
        <v>516</v>
      </c>
      <c r="B195" s="74" t="n">
        <v>658</v>
      </c>
      <c r="C195" s="74" t="n">
        <v>3113</v>
      </c>
      <c r="D195" s="110" t="n">
        <v>47</v>
      </c>
      <c r="E195" s="76"/>
      <c r="F195" s="76" t="n">
        <v>17</v>
      </c>
      <c r="G195" s="76"/>
      <c r="H195" s="76" t="n">
        <f aca="false">SUM(D195:G195)</f>
        <v>64</v>
      </c>
      <c r="I195" s="150" t="n">
        <f aca="false">+I113-I31</f>
        <v>0</v>
      </c>
    </row>
    <row r="196" customFormat="false" ht="12.75" hidden="true" customHeight="false" outlineLevel="0" collapsed="false">
      <c r="A196" s="55" t="s">
        <v>517</v>
      </c>
      <c r="B196" s="74" t="n">
        <v>659</v>
      </c>
      <c r="C196" s="74" t="n">
        <v>3113</v>
      </c>
      <c r="D196" s="110" t="n">
        <v>76</v>
      </c>
      <c r="E196" s="76"/>
      <c r="F196" s="76" t="n">
        <v>28</v>
      </c>
      <c r="G196" s="76"/>
      <c r="H196" s="76" t="n">
        <f aca="false">SUM(D196:G196)</f>
        <v>104</v>
      </c>
      <c r="I196" s="150" t="n">
        <f aca="false">+I114-I32</f>
        <v>0</v>
      </c>
    </row>
    <row r="197" customFormat="false" ht="12.75" hidden="true" customHeight="false" outlineLevel="0" collapsed="false">
      <c r="A197" s="55" t="s">
        <v>518</v>
      </c>
      <c r="B197" s="74" t="n">
        <v>662</v>
      </c>
      <c r="C197" s="74" t="n">
        <v>3113</v>
      </c>
      <c r="D197" s="110" t="n">
        <v>74</v>
      </c>
      <c r="E197" s="76"/>
      <c r="F197" s="76" t="n">
        <v>27</v>
      </c>
      <c r="G197" s="76"/>
      <c r="H197" s="76" t="n">
        <f aca="false">SUM(D197:G197)</f>
        <v>101</v>
      </c>
      <c r="I197" s="150" t="n">
        <f aca="false">+I115-I33</f>
        <v>0</v>
      </c>
    </row>
    <row r="198" customFormat="false" ht="12.75" hidden="true" customHeight="false" outlineLevel="0" collapsed="false">
      <c r="A198" s="55" t="s">
        <v>519</v>
      </c>
      <c r="B198" s="74" t="n">
        <v>663</v>
      </c>
      <c r="C198" s="74" t="n">
        <v>3113</v>
      </c>
      <c r="D198" s="110" t="n">
        <v>68</v>
      </c>
      <c r="E198" s="76"/>
      <c r="F198" s="76" t="n">
        <v>25</v>
      </c>
      <c r="G198" s="76"/>
      <c r="H198" s="76" t="n">
        <f aca="false">SUM(D198:G198)</f>
        <v>93</v>
      </c>
      <c r="I198" s="150" t="n">
        <f aca="false">+I116-I34</f>
        <v>0</v>
      </c>
    </row>
    <row r="199" customFormat="false" ht="12.75" hidden="true" customHeight="false" outlineLevel="0" collapsed="false">
      <c r="A199" s="55" t="s">
        <v>520</v>
      </c>
      <c r="B199" s="74" t="n">
        <v>661</v>
      </c>
      <c r="C199" s="74" t="n">
        <v>3113</v>
      </c>
      <c r="D199" s="110" t="n">
        <v>103</v>
      </c>
      <c r="E199" s="76"/>
      <c r="F199" s="76" t="n">
        <v>38</v>
      </c>
      <c r="G199" s="76"/>
      <c r="H199" s="76" t="n">
        <f aca="false">SUM(D199:G199)</f>
        <v>141</v>
      </c>
      <c r="I199" s="150" t="n">
        <f aca="false">+I117-I35</f>
        <v>0</v>
      </c>
    </row>
    <row r="200" customFormat="false" ht="12.75" hidden="true" customHeight="false" outlineLevel="0" collapsed="false">
      <c r="A200" s="55" t="s">
        <v>521</v>
      </c>
      <c r="B200" s="74" t="n">
        <v>667</v>
      </c>
      <c r="C200" s="74" t="n">
        <v>3113</v>
      </c>
      <c r="D200" s="110" t="n">
        <v>78</v>
      </c>
      <c r="E200" s="76"/>
      <c r="F200" s="76" t="n">
        <v>29</v>
      </c>
      <c r="G200" s="76"/>
      <c r="H200" s="76" t="n">
        <f aca="false">SUM(D200:G200)</f>
        <v>107</v>
      </c>
      <c r="I200" s="150" t="n">
        <f aca="false">+I118-I36</f>
        <v>0</v>
      </c>
    </row>
    <row r="201" customFormat="false" ht="12.75" hidden="true" customHeight="false" outlineLevel="0" collapsed="false">
      <c r="A201" s="55" t="s">
        <v>522</v>
      </c>
      <c r="B201" s="74" t="n">
        <v>656</v>
      </c>
      <c r="C201" s="74" t="n">
        <v>3113</v>
      </c>
      <c r="D201" s="110" t="n">
        <v>33</v>
      </c>
      <c r="E201" s="76"/>
      <c r="F201" s="76" t="n">
        <v>12</v>
      </c>
      <c r="G201" s="76"/>
      <c r="H201" s="76" t="n">
        <f aca="false">SUM(D201:G201)</f>
        <v>45</v>
      </c>
      <c r="I201" s="150" t="n">
        <f aca="false">+I119-I37</f>
        <v>0</v>
      </c>
    </row>
    <row r="202" customFormat="false" ht="12.75" hidden="true" customHeight="false" outlineLevel="0" collapsed="false">
      <c r="A202" s="55" t="s">
        <v>523</v>
      </c>
      <c r="B202" s="74" t="n">
        <v>664</v>
      </c>
      <c r="C202" s="74" t="n">
        <v>3113</v>
      </c>
      <c r="D202" s="141" t="n">
        <v>104</v>
      </c>
      <c r="E202" s="142"/>
      <c r="F202" s="142" t="n">
        <v>38</v>
      </c>
      <c r="G202" s="142"/>
      <c r="H202" s="76" t="n">
        <f aca="false">SUM(D202:G202)</f>
        <v>142</v>
      </c>
      <c r="I202" s="150" t="n">
        <f aca="false">+I120-I38</f>
        <v>16.5</v>
      </c>
    </row>
    <row r="203" customFormat="false" ht="12.75" hidden="true" customHeight="false" outlineLevel="0" collapsed="false">
      <c r="A203" s="55" t="s">
        <v>524</v>
      </c>
      <c r="B203" s="74" t="n">
        <v>657</v>
      </c>
      <c r="C203" s="74" t="n">
        <v>3113</v>
      </c>
      <c r="D203" s="141" t="n">
        <v>26</v>
      </c>
      <c r="E203" s="142"/>
      <c r="F203" s="142" t="n">
        <v>10</v>
      </c>
      <c r="G203" s="142"/>
      <c r="H203" s="76" t="n">
        <f aca="false">SUM(D203:G203)</f>
        <v>36</v>
      </c>
      <c r="I203" s="150" t="n">
        <f aca="false">+I121-I39</f>
        <v>-16.5</v>
      </c>
    </row>
    <row r="204" customFormat="false" ht="13.5" hidden="true" customHeight="false" outlineLevel="0" collapsed="false">
      <c r="A204" s="78" t="s">
        <v>80</v>
      </c>
      <c r="B204" s="112"/>
      <c r="C204" s="112"/>
      <c r="D204" s="126" t="n">
        <f aca="false">SUM(D192:D203)</f>
        <v>930</v>
      </c>
      <c r="E204" s="27" t="n">
        <f aca="false">SUM(E192:E203)</f>
        <v>0</v>
      </c>
      <c r="F204" s="27" t="n">
        <f aca="false">SUM(F192:F203)</f>
        <v>343</v>
      </c>
      <c r="G204" s="27" t="n">
        <f aca="false">SUM(G192:G203)</f>
        <v>0</v>
      </c>
      <c r="H204" s="27" t="n">
        <f aca="false">SUM(H192:H203)</f>
        <v>1273</v>
      </c>
      <c r="I204" s="127" t="n">
        <f aca="false">SUM(I192:I203)</f>
        <v>0</v>
      </c>
    </row>
    <row r="205" customFormat="false" ht="13.5" hidden="true" customHeight="false" outlineLevel="0" collapsed="false">
      <c r="A205" s="293"/>
      <c r="B205" s="49"/>
      <c r="C205" s="49"/>
      <c r="D205" s="138"/>
      <c r="E205" s="138"/>
      <c r="F205" s="138"/>
      <c r="G205" s="138"/>
      <c r="H205" s="138"/>
      <c r="I205" s="294"/>
    </row>
    <row r="206" customFormat="false" ht="12.75" hidden="true" customHeight="true" outlineLevel="0" collapsed="false">
      <c r="A206" s="3" t="s">
        <v>106</v>
      </c>
      <c r="B206" s="6" t="s">
        <v>64</v>
      </c>
      <c r="C206" s="6" t="s">
        <v>65</v>
      </c>
      <c r="D206" s="42" t="s">
        <v>107</v>
      </c>
      <c r="E206" s="42"/>
      <c r="F206" s="42"/>
      <c r="G206" s="42"/>
      <c r="H206" s="42"/>
      <c r="I206" s="42"/>
    </row>
    <row r="207" customFormat="false" ht="26.25" hidden="true" customHeight="false" outlineLevel="0" collapsed="false">
      <c r="A207" s="3"/>
      <c r="B207" s="6"/>
      <c r="C207" s="6"/>
      <c r="D207" s="101" t="s">
        <v>4</v>
      </c>
      <c r="E207" s="44" t="s">
        <v>5</v>
      </c>
      <c r="F207" s="45" t="s">
        <v>7</v>
      </c>
      <c r="G207" s="45" t="s">
        <v>67</v>
      </c>
      <c r="H207" s="45" t="s">
        <v>68</v>
      </c>
      <c r="I207" s="46" t="s">
        <v>69</v>
      </c>
    </row>
    <row r="208" customFormat="false" ht="12.75" hidden="true" customHeight="false" outlineLevel="0" collapsed="false">
      <c r="A208" s="284" t="s">
        <v>525</v>
      </c>
      <c r="B208" s="285"/>
      <c r="C208" s="285"/>
      <c r="D208" s="286"/>
      <c r="E208" s="287"/>
      <c r="F208" s="288"/>
      <c r="G208" s="288"/>
      <c r="H208" s="288"/>
      <c r="I208" s="289"/>
    </row>
    <row r="209" customFormat="false" ht="13.5" hidden="true" customHeight="false" outlineLevel="0" collapsed="false">
      <c r="A209" s="145" t="s">
        <v>526</v>
      </c>
      <c r="B209" s="146" t="n">
        <v>1362</v>
      </c>
      <c r="C209" s="146" t="n">
        <v>3421</v>
      </c>
      <c r="D209" s="113" t="n">
        <v>6</v>
      </c>
      <c r="E209" s="114"/>
      <c r="F209" s="114" t="n">
        <v>2</v>
      </c>
      <c r="G209" s="114"/>
      <c r="H209" s="76" t="n">
        <f aca="false">SUM(D209:G209)</f>
        <v>8</v>
      </c>
      <c r="I209" s="150" t="n">
        <f aca="false">+I127-I45</f>
        <v>0</v>
      </c>
    </row>
    <row r="210" customFormat="false" ht="13.5" hidden="true" customHeight="false" outlineLevel="0" collapsed="false">
      <c r="A210" s="290" t="s">
        <v>62</v>
      </c>
      <c r="B210" s="291"/>
      <c r="C210" s="292"/>
      <c r="D210" s="135" t="n">
        <f aca="false">+D190+D204+D209</f>
        <v>1282</v>
      </c>
      <c r="E210" s="136" t="n">
        <f aca="false">+E190+E204+E209</f>
        <v>0</v>
      </c>
      <c r="F210" s="136" t="n">
        <f aca="false">+F190+F204+F209</f>
        <v>474</v>
      </c>
      <c r="G210" s="136" t="n">
        <f aca="false">+G190+G204+G209</f>
        <v>0</v>
      </c>
      <c r="H210" s="136" t="n">
        <f aca="false">+H190+H204+H209</f>
        <v>1756</v>
      </c>
      <c r="I210" s="137" t="n">
        <f aca="false">+I190+I204+I209</f>
        <v>0</v>
      </c>
    </row>
  </sheetData>
  <mergeCells count="24">
    <mergeCell ref="A2:A3"/>
    <mergeCell ref="B2:B3"/>
    <mergeCell ref="C2:C3"/>
    <mergeCell ref="D2:I2"/>
    <mergeCell ref="A42:A43"/>
    <mergeCell ref="B42:B43"/>
    <mergeCell ref="C42:C43"/>
    <mergeCell ref="D42:I42"/>
    <mergeCell ref="A84:A85"/>
    <mergeCell ref="B84:B85"/>
    <mergeCell ref="C84:C85"/>
    <mergeCell ref="D84:I84"/>
    <mergeCell ref="A124:A125"/>
    <mergeCell ref="B124:B125"/>
    <mergeCell ref="C124:C125"/>
    <mergeCell ref="D124:I124"/>
    <mergeCell ref="A166:A167"/>
    <mergeCell ref="B166:B167"/>
    <mergeCell ref="C166:C167"/>
    <mergeCell ref="D166:I166"/>
    <mergeCell ref="A206:A207"/>
    <mergeCell ref="B206:B207"/>
    <mergeCell ref="C206:C207"/>
    <mergeCell ref="D206:I206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5" min="5" style="0" width="6.7"/>
    <col collapsed="false" customWidth="true" hidden="false" outlineLevel="0" max="7" min="7" style="0" width="6.99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31" t="s">
        <v>528</v>
      </c>
      <c r="B5" s="71"/>
      <c r="C5" s="71"/>
      <c r="D5" s="83"/>
      <c r="E5" s="71"/>
      <c r="F5" s="71"/>
      <c r="G5" s="71"/>
      <c r="H5" s="71"/>
      <c r="I5" s="73"/>
    </row>
    <row r="6" customFormat="false" ht="13.5" hidden="true" customHeight="false" outlineLevel="0" collapsed="false">
      <c r="A6" s="161" t="s">
        <v>529</v>
      </c>
      <c r="B6" s="205" t="n">
        <v>920</v>
      </c>
      <c r="C6" s="205" t="n">
        <v>3111</v>
      </c>
      <c r="D6" s="113" t="n">
        <v>1487</v>
      </c>
      <c r="E6" s="114" t="n">
        <v>20</v>
      </c>
      <c r="F6" s="114" t="n">
        <v>558</v>
      </c>
      <c r="G6" s="114" t="n">
        <v>84</v>
      </c>
      <c r="H6" s="114" t="n">
        <v>2149</v>
      </c>
      <c r="I6" s="96" t="n">
        <v>10.1</v>
      </c>
    </row>
    <row r="7" customFormat="false" ht="12.75" hidden="true" customHeight="false" outlineLevel="0" collapsed="false">
      <c r="A7" s="174" t="s">
        <v>81</v>
      </c>
      <c r="B7" s="49"/>
      <c r="C7" s="49"/>
      <c r="D7" s="122"/>
      <c r="E7" s="111"/>
      <c r="F7" s="111"/>
      <c r="G7" s="111"/>
      <c r="H7" s="111"/>
      <c r="I7" s="274"/>
    </row>
    <row r="8" customFormat="false" ht="13.5" hidden="true" customHeight="false" outlineLevel="0" collapsed="false">
      <c r="A8" s="161" t="s">
        <v>530</v>
      </c>
      <c r="B8" s="162" t="n">
        <v>688</v>
      </c>
      <c r="C8" s="162" t="n">
        <v>3113</v>
      </c>
      <c r="D8" s="113" t="n">
        <v>5109</v>
      </c>
      <c r="E8" s="114" t="n">
        <v>8</v>
      </c>
      <c r="F8" s="114" t="n">
        <v>1894</v>
      </c>
      <c r="G8" s="114" t="n">
        <v>115</v>
      </c>
      <c r="H8" s="114" t="n">
        <v>7126</v>
      </c>
      <c r="I8" s="96" t="n">
        <v>27.1</v>
      </c>
      <c r="J8" s="60"/>
    </row>
    <row r="9" customFormat="false" ht="13.5" hidden="true" customHeight="false" outlineLevel="0" collapsed="false">
      <c r="A9" s="295" t="s">
        <v>62</v>
      </c>
      <c r="B9" s="291"/>
      <c r="C9" s="291"/>
      <c r="D9" s="220" t="n">
        <f aca="false">+D6+D8</f>
        <v>6596</v>
      </c>
      <c r="E9" s="221" t="n">
        <f aca="false">+E6+E8</f>
        <v>28</v>
      </c>
      <c r="F9" s="221" t="n">
        <f aca="false">+F6+F8</f>
        <v>2452</v>
      </c>
      <c r="G9" s="221" t="n">
        <f aca="false">+G6+G8</f>
        <v>199</v>
      </c>
      <c r="H9" s="221" t="n">
        <f aca="false">+H6+H8</f>
        <v>9275</v>
      </c>
      <c r="I9" s="222" t="n">
        <f aca="false">+I6+I8</f>
        <v>37.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328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131" t="s">
        <v>528</v>
      </c>
      <c r="B46" s="71"/>
      <c r="C46" s="71"/>
      <c r="D46" s="83"/>
      <c r="E46" s="71"/>
      <c r="F46" s="71"/>
      <c r="G46" s="71"/>
      <c r="H46" s="71"/>
      <c r="I46" s="73"/>
    </row>
    <row r="47" customFormat="false" ht="13.5" hidden="false" customHeight="false" outlineLevel="0" collapsed="false">
      <c r="A47" s="161" t="s">
        <v>529</v>
      </c>
      <c r="B47" s="205" t="n">
        <v>920</v>
      </c>
      <c r="C47" s="205" t="n">
        <v>3111</v>
      </c>
      <c r="D47" s="262" t="n">
        <f aca="false">+D88+D6</f>
        <v>1499</v>
      </c>
      <c r="E47" s="229" t="n">
        <f aca="false">+E88+E6</f>
        <v>20</v>
      </c>
      <c r="F47" s="229" t="n">
        <f aca="false">+F88+F6</f>
        <v>562</v>
      </c>
      <c r="G47" s="114" t="n">
        <f aca="false">+G88+G6</f>
        <v>84</v>
      </c>
      <c r="H47" s="114" t="n">
        <f aca="false">SUM(D47:G47)</f>
        <v>2165</v>
      </c>
      <c r="I47" s="96" t="n">
        <v>10.1</v>
      </c>
    </row>
    <row r="48" customFormat="false" ht="12.75" hidden="false" customHeight="false" outlineLevel="0" collapsed="false">
      <c r="A48" s="174" t="s">
        <v>81</v>
      </c>
      <c r="B48" s="49"/>
      <c r="C48" s="49"/>
      <c r="D48" s="122"/>
      <c r="E48" s="111"/>
      <c r="F48" s="111"/>
      <c r="G48" s="111"/>
      <c r="H48" s="111"/>
      <c r="I48" s="274"/>
    </row>
    <row r="49" customFormat="false" ht="13.5" hidden="false" customHeight="false" outlineLevel="0" collapsed="false">
      <c r="A49" s="161" t="s">
        <v>530</v>
      </c>
      <c r="B49" s="162" t="n">
        <v>688</v>
      </c>
      <c r="C49" s="162" t="n">
        <v>3113</v>
      </c>
      <c r="D49" s="262" t="n">
        <f aca="false">+D90+D8</f>
        <v>5152</v>
      </c>
      <c r="E49" s="229" t="n">
        <f aca="false">+E90+E8</f>
        <v>8</v>
      </c>
      <c r="F49" s="229" t="n">
        <f aca="false">+F90+F8</f>
        <v>1910</v>
      </c>
      <c r="G49" s="114" t="n">
        <f aca="false">+G90+G8</f>
        <v>115</v>
      </c>
      <c r="H49" s="114" t="n">
        <f aca="false">SUM(D49:G49)</f>
        <v>7185</v>
      </c>
      <c r="I49" s="96" t="n">
        <v>27.1</v>
      </c>
    </row>
    <row r="50" customFormat="false" ht="13.5" hidden="false" customHeight="false" outlineLevel="0" collapsed="false">
      <c r="A50" s="295" t="s">
        <v>62</v>
      </c>
      <c r="B50" s="291"/>
      <c r="C50" s="291"/>
      <c r="D50" s="220" t="n">
        <f aca="false">+D47+D49</f>
        <v>6651</v>
      </c>
      <c r="E50" s="221" t="n">
        <f aca="false">+E47+E49</f>
        <v>28</v>
      </c>
      <c r="F50" s="221" t="n">
        <f aca="false">+F47+F49</f>
        <v>2472</v>
      </c>
      <c r="G50" s="221" t="n">
        <f aca="false">+G47+G49</f>
        <v>199</v>
      </c>
      <c r="H50" s="221" t="n">
        <f aca="false">+H47+H49</f>
        <v>9350</v>
      </c>
      <c r="I50" s="222" t="n">
        <f aca="false">+I47+I49</f>
        <v>37.2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131" t="s">
        <v>528</v>
      </c>
      <c r="B87" s="71"/>
      <c r="C87" s="71"/>
      <c r="D87" s="83"/>
      <c r="E87" s="71"/>
      <c r="F87" s="71"/>
      <c r="G87" s="71"/>
      <c r="H87" s="71"/>
      <c r="I87" s="73"/>
    </row>
    <row r="88" customFormat="false" ht="13.5" hidden="true" customHeight="false" outlineLevel="0" collapsed="false">
      <c r="A88" s="161" t="s">
        <v>529</v>
      </c>
      <c r="B88" s="205" t="n">
        <v>920</v>
      </c>
      <c r="C88" s="205" t="n">
        <v>3111</v>
      </c>
      <c r="D88" s="113" t="n">
        <v>12</v>
      </c>
      <c r="E88" s="114"/>
      <c r="F88" s="114" t="n">
        <v>4</v>
      </c>
      <c r="G88" s="114"/>
      <c r="H88" s="114" t="n">
        <f aca="false">SUM(D88:G88)</f>
        <v>16</v>
      </c>
      <c r="I88" s="263" t="n">
        <f aca="false">+I47-I6</f>
        <v>0</v>
      </c>
    </row>
    <row r="89" customFormat="false" ht="12.75" hidden="true" customHeight="false" outlineLevel="0" collapsed="false">
      <c r="A89" s="174" t="s">
        <v>81</v>
      </c>
      <c r="B89" s="49"/>
      <c r="C89" s="49"/>
      <c r="D89" s="122"/>
      <c r="E89" s="111"/>
      <c r="F89" s="111"/>
      <c r="G89" s="111"/>
      <c r="H89" s="111"/>
      <c r="I89" s="274"/>
    </row>
    <row r="90" customFormat="false" ht="13.5" hidden="true" customHeight="false" outlineLevel="0" collapsed="false">
      <c r="A90" s="161" t="s">
        <v>530</v>
      </c>
      <c r="B90" s="162" t="n">
        <v>688</v>
      </c>
      <c r="C90" s="162" t="n">
        <v>3113</v>
      </c>
      <c r="D90" s="113" t="n">
        <v>43</v>
      </c>
      <c r="E90" s="114"/>
      <c r="F90" s="114" t="n">
        <v>16</v>
      </c>
      <c r="G90" s="114"/>
      <c r="H90" s="114" t="n">
        <f aca="false">SUM(D90:G90)</f>
        <v>59</v>
      </c>
      <c r="I90" s="263" t="n">
        <f aca="false">+I49-I8</f>
        <v>0</v>
      </c>
    </row>
    <row r="91" customFormat="false" ht="13.5" hidden="true" customHeight="false" outlineLevel="0" collapsed="false">
      <c r="A91" s="295" t="s">
        <v>62</v>
      </c>
      <c r="B91" s="291"/>
      <c r="C91" s="291"/>
      <c r="D91" s="220" t="n">
        <f aca="false">+D88+D90</f>
        <v>55</v>
      </c>
      <c r="E91" s="221" t="n">
        <f aca="false">+E88+E90</f>
        <v>0</v>
      </c>
      <c r="F91" s="221" t="n">
        <f aca="false">+F88+F90</f>
        <v>20</v>
      </c>
      <c r="G91" s="221" t="n">
        <f aca="false">+G88+G90</f>
        <v>0</v>
      </c>
      <c r="H91" s="221" t="n">
        <f aca="false">+H88+H90</f>
        <v>75</v>
      </c>
      <c r="I91" s="222" t="n">
        <f aca="false">+I88+I90</f>
        <v>0</v>
      </c>
    </row>
    <row r="92" customFormat="false" ht="12.75" hidden="true" customHeight="false" outlineLevel="0" collapsed="false"/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5" min="5" style="0" width="6.99"/>
    <col collapsed="false" customWidth="true" hidden="false" outlineLevel="0" max="7" min="7" style="0" width="7.42"/>
    <col collapsed="false" customWidth="true" hidden="false" outlineLevel="0" max="9" min="9" style="0" width="7.42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51" t="s">
        <v>531</v>
      </c>
      <c r="B5" s="71"/>
      <c r="C5" s="71"/>
      <c r="D5" s="83"/>
      <c r="E5" s="71"/>
      <c r="F5" s="71"/>
      <c r="G5" s="71"/>
      <c r="H5" s="71"/>
      <c r="I5" s="73"/>
    </row>
    <row r="6" customFormat="false" ht="12.75" hidden="true" customHeight="false" outlineLevel="0" collapsed="false">
      <c r="A6" s="83" t="s">
        <v>532</v>
      </c>
      <c r="B6" s="140" t="n">
        <v>902</v>
      </c>
      <c r="C6" s="109" t="n">
        <v>3111</v>
      </c>
      <c r="D6" s="110" t="n">
        <v>4401</v>
      </c>
      <c r="E6" s="76" t="n">
        <v>0</v>
      </c>
      <c r="F6" s="76" t="n">
        <v>1627</v>
      </c>
      <c r="G6" s="76" t="n">
        <v>70</v>
      </c>
      <c r="H6" s="76" t="n">
        <v>6098</v>
      </c>
      <c r="I6" s="77" t="n">
        <v>29.1</v>
      </c>
      <c r="J6" s="60"/>
      <c r="K6" s="60"/>
      <c r="L6" s="60"/>
      <c r="M6" s="60"/>
      <c r="N6" s="60"/>
    </row>
    <row r="7" customFormat="false" ht="12.75" hidden="true" customHeight="false" outlineLevel="0" collapsed="false">
      <c r="A7" s="83" t="s">
        <v>533</v>
      </c>
      <c r="B7" s="140" t="n">
        <v>904</v>
      </c>
      <c r="C7" s="109" t="n">
        <v>3111</v>
      </c>
      <c r="D7" s="110" t="n">
        <v>2465</v>
      </c>
      <c r="E7" s="76" t="n">
        <v>0</v>
      </c>
      <c r="F7" s="76" t="n">
        <v>911</v>
      </c>
      <c r="G7" s="76" t="n">
        <v>39</v>
      </c>
      <c r="H7" s="76" t="n">
        <v>3415</v>
      </c>
      <c r="I7" s="77" t="n">
        <v>16.3</v>
      </c>
      <c r="J7" s="60"/>
      <c r="K7" s="60"/>
      <c r="L7" s="60"/>
      <c r="M7" s="60"/>
      <c r="N7" s="60"/>
    </row>
    <row r="8" customFormat="false" ht="12.75" hidden="true" customHeight="false" outlineLevel="0" collapsed="false">
      <c r="A8" s="83" t="s">
        <v>534</v>
      </c>
      <c r="B8" s="140" t="n">
        <v>1310</v>
      </c>
      <c r="C8" s="109" t="n">
        <v>3111</v>
      </c>
      <c r="D8" s="110" t="n">
        <v>2493</v>
      </c>
      <c r="E8" s="76" t="n">
        <v>0</v>
      </c>
      <c r="F8" s="76" t="n">
        <v>922</v>
      </c>
      <c r="G8" s="76" t="n">
        <v>39</v>
      </c>
      <c r="H8" s="76" t="n">
        <v>3454</v>
      </c>
      <c r="I8" s="77" t="n">
        <v>16.8</v>
      </c>
      <c r="J8" s="60"/>
      <c r="K8" s="60"/>
      <c r="L8" s="60"/>
      <c r="M8" s="60"/>
      <c r="N8" s="60"/>
    </row>
    <row r="9" customFormat="false" ht="12.75" hidden="true" customHeight="false" outlineLevel="0" collapsed="false">
      <c r="A9" s="83" t="s">
        <v>535</v>
      </c>
      <c r="B9" s="140" t="n">
        <v>1304</v>
      </c>
      <c r="C9" s="109" t="n">
        <v>3111</v>
      </c>
      <c r="D9" s="110" t="n">
        <v>1738</v>
      </c>
      <c r="E9" s="76" t="n">
        <v>0</v>
      </c>
      <c r="F9" s="76" t="n">
        <v>643</v>
      </c>
      <c r="G9" s="76" t="n">
        <v>28</v>
      </c>
      <c r="H9" s="76" t="n">
        <v>2409</v>
      </c>
      <c r="I9" s="77" t="n">
        <v>11.9</v>
      </c>
      <c r="J9" s="60"/>
      <c r="K9" s="60"/>
      <c r="L9" s="60"/>
      <c r="M9" s="60"/>
      <c r="N9" s="60"/>
    </row>
    <row r="10" customFormat="false" ht="12.75" hidden="true" customHeight="false" outlineLevel="0" collapsed="false">
      <c r="A10" s="83" t="s">
        <v>536</v>
      </c>
      <c r="B10" s="140" t="n">
        <v>1311</v>
      </c>
      <c r="C10" s="109" t="n">
        <v>3111</v>
      </c>
      <c r="D10" s="110" t="n">
        <v>2465</v>
      </c>
      <c r="E10" s="76" t="n">
        <v>0</v>
      </c>
      <c r="F10" s="76" t="n">
        <v>911</v>
      </c>
      <c r="G10" s="76" t="n">
        <v>39</v>
      </c>
      <c r="H10" s="76" t="n">
        <v>3415</v>
      </c>
      <c r="I10" s="77" t="n">
        <v>16.3</v>
      </c>
      <c r="J10" s="60"/>
      <c r="K10" s="60"/>
      <c r="L10" s="60"/>
      <c r="M10" s="60"/>
      <c r="N10" s="60"/>
    </row>
    <row r="11" customFormat="false" ht="12.75" hidden="true" customHeight="false" outlineLevel="0" collapsed="false">
      <c r="A11" s="83" t="s">
        <v>537</v>
      </c>
      <c r="B11" s="140" t="n">
        <v>901</v>
      </c>
      <c r="C11" s="109" t="n">
        <v>3111</v>
      </c>
      <c r="D11" s="110" t="n">
        <v>5198</v>
      </c>
      <c r="E11" s="76" t="n">
        <v>0</v>
      </c>
      <c r="F11" s="76" t="n">
        <v>1922</v>
      </c>
      <c r="G11" s="76" t="n">
        <v>83</v>
      </c>
      <c r="H11" s="76" t="n">
        <v>7203</v>
      </c>
      <c r="I11" s="77" t="n">
        <v>33.8</v>
      </c>
      <c r="J11" s="60"/>
      <c r="K11" s="60"/>
      <c r="L11" s="60"/>
      <c r="M11" s="60"/>
      <c r="N11" s="60"/>
    </row>
    <row r="12" customFormat="false" ht="12.75" hidden="true" customHeight="false" outlineLevel="0" collapsed="false">
      <c r="A12" s="83" t="s">
        <v>538</v>
      </c>
      <c r="B12" s="140" t="n">
        <v>1307</v>
      </c>
      <c r="C12" s="109" t="n">
        <v>3111</v>
      </c>
      <c r="D12" s="110" t="n">
        <v>2158</v>
      </c>
      <c r="E12" s="76" t="n">
        <v>5</v>
      </c>
      <c r="F12" s="76" t="n">
        <v>800</v>
      </c>
      <c r="G12" s="76" t="n">
        <v>36</v>
      </c>
      <c r="H12" s="76" t="n">
        <v>2999</v>
      </c>
      <c r="I12" s="77" t="n">
        <v>14</v>
      </c>
      <c r="J12" s="60"/>
      <c r="K12" s="60"/>
      <c r="L12" s="60"/>
      <c r="M12" s="60"/>
      <c r="N12" s="60"/>
    </row>
    <row r="13" customFormat="false" ht="12.75" hidden="true" customHeight="false" outlineLevel="0" collapsed="false">
      <c r="A13" s="83" t="s">
        <v>539</v>
      </c>
      <c r="B13" s="140" t="n">
        <v>1312</v>
      </c>
      <c r="C13" s="109" t="n">
        <v>3111</v>
      </c>
      <c r="D13" s="110" t="n">
        <v>2465</v>
      </c>
      <c r="E13" s="76" t="n">
        <v>0</v>
      </c>
      <c r="F13" s="76" t="n">
        <v>911</v>
      </c>
      <c r="G13" s="76" t="n">
        <v>39</v>
      </c>
      <c r="H13" s="76" t="n">
        <v>3415</v>
      </c>
      <c r="I13" s="77" t="n">
        <v>16.3</v>
      </c>
      <c r="J13" s="60"/>
      <c r="K13" s="60"/>
      <c r="L13" s="60"/>
      <c r="M13" s="60"/>
      <c r="N13" s="60"/>
    </row>
    <row r="14" customFormat="false" ht="12.75" hidden="true" customHeight="false" outlineLevel="0" collapsed="false">
      <c r="A14" s="83" t="s">
        <v>540</v>
      </c>
      <c r="B14" s="140" t="n">
        <v>903</v>
      </c>
      <c r="C14" s="109" t="n">
        <v>3111</v>
      </c>
      <c r="D14" s="110" t="n">
        <v>2414</v>
      </c>
      <c r="E14" s="76" t="n">
        <v>7</v>
      </c>
      <c r="F14" s="76" t="n">
        <v>896</v>
      </c>
      <c r="G14" s="76" t="n">
        <v>38</v>
      </c>
      <c r="H14" s="76" t="n">
        <v>3355</v>
      </c>
      <c r="I14" s="77" t="n">
        <v>16</v>
      </c>
      <c r="J14" s="60"/>
      <c r="K14" s="60"/>
      <c r="L14" s="60"/>
      <c r="M14" s="60"/>
      <c r="N14" s="60"/>
    </row>
    <row r="15" customFormat="false" ht="12.75" hidden="true" customHeight="false" outlineLevel="0" collapsed="false">
      <c r="A15" s="83" t="s">
        <v>541</v>
      </c>
      <c r="B15" s="140" t="n">
        <v>1306</v>
      </c>
      <c r="C15" s="109" t="n">
        <v>3111</v>
      </c>
      <c r="D15" s="110" t="n">
        <v>2223</v>
      </c>
      <c r="E15" s="76" t="n">
        <v>0</v>
      </c>
      <c r="F15" s="76" t="n">
        <v>822</v>
      </c>
      <c r="G15" s="76" t="n">
        <v>33</v>
      </c>
      <c r="H15" s="76" t="n">
        <v>3078</v>
      </c>
      <c r="I15" s="77" t="n">
        <v>14.6</v>
      </c>
      <c r="J15" s="60"/>
      <c r="K15" s="60"/>
      <c r="L15" s="60"/>
      <c r="M15" s="60"/>
      <c r="N15" s="60"/>
    </row>
    <row r="16" customFormat="false" ht="13.5" hidden="true" customHeight="false" outlineLevel="0" collapsed="false">
      <c r="A16" s="187" t="s">
        <v>80</v>
      </c>
      <c r="B16" s="296"/>
      <c r="C16" s="112"/>
      <c r="D16" s="113" t="n">
        <f aca="false">SUM(D6:D15)</f>
        <v>28020</v>
      </c>
      <c r="E16" s="114" t="n">
        <f aca="false">SUM(E6:E15)</f>
        <v>12</v>
      </c>
      <c r="F16" s="114" t="n">
        <f aca="false">SUM(F6:F15)</f>
        <v>10365</v>
      </c>
      <c r="G16" s="114" t="n">
        <f aca="false">SUM(G6:G15)</f>
        <v>444</v>
      </c>
      <c r="H16" s="114" t="n">
        <f aca="false">SUM(H6:H15)</f>
        <v>38841</v>
      </c>
      <c r="I16" s="96" t="n">
        <f aca="false">SUM(I6:I15)</f>
        <v>185.1</v>
      </c>
      <c r="J16" s="60"/>
      <c r="K16" s="60"/>
      <c r="L16" s="60"/>
      <c r="M16" s="60"/>
      <c r="N16" s="60"/>
    </row>
    <row r="17" customFormat="false" ht="12.75" hidden="true" customHeight="false" outlineLevel="0" collapsed="false">
      <c r="A17" s="206" t="s">
        <v>81</v>
      </c>
      <c r="B17" s="207"/>
      <c r="C17" s="207"/>
      <c r="D17" s="208"/>
      <c r="E17" s="209"/>
      <c r="F17" s="209"/>
      <c r="G17" s="209"/>
      <c r="H17" s="209"/>
      <c r="I17" s="210"/>
    </row>
    <row r="18" customFormat="false" ht="12.75" hidden="true" customHeight="false" outlineLevel="0" collapsed="false">
      <c r="A18" s="55" t="s">
        <v>542</v>
      </c>
      <c r="B18" s="74" t="n">
        <v>673</v>
      </c>
      <c r="C18" s="74" t="n">
        <v>3113</v>
      </c>
      <c r="D18" s="110" t="n">
        <v>9158</v>
      </c>
      <c r="E18" s="76" t="n">
        <v>25</v>
      </c>
      <c r="F18" s="76" t="n">
        <v>3396</v>
      </c>
      <c r="G18" s="76" t="n">
        <v>256</v>
      </c>
      <c r="H18" s="76" t="n">
        <v>12835</v>
      </c>
      <c r="I18" s="77" t="n">
        <v>49</v>
      </c>
      <c r="J18" s="60"/>
    </row>
    <row r="19" customFormat="false" ht="12.75" hidden="true" customHeight="false" outlineLevel="0" collapsed="false">
      <c r="A19" s="55" t="s">
        <v>543</v>
      </c>
      <c r="B19" s="74" t="n">
        <v>671</v>
      </c>
      <c r="C19" s="74" t="n">
        <v>3113</v>
      </c>
      <c r="D19" s="110" t="n">
        <v>20136</v>
      </c>
      <c r="E19" s="76" t="n">
        <v>228</v>
      </c>
      <c r="F19" s="76" t="n">
        <v>7531</v>
      </c>
      <c r="G19" s="76" t="n">
        <v>559</v>
      </c>
      <c r="H19" s="76" t="n">
        <v>28454</v>
      </c>
      <c r="I19" s="77" t="n">
        <v>109.9</v>
      </c>
      <c r="J19" s="60"/>
    </row>
    <row r="20" customFormat="false" ht="12.75" hidden="true" customHeight="false" outlineLevel="0" collapsed="false">
      <c r="A20" s="55" t="s">
        <v>544</v>
      </c>
      <c r="B20" s="74" t="n">
        <v>668</v>
      </c>
      <c r="C20" s="74" t="n">
        <v>3113</v>
      </c>
      <c r="D20" s="110" t="n">
        <v>7567</v>
      </c>
      <c r="E20" s="76" t="n">
        <v>200</v>
      </c>
      <c r="F20" s="76" t="n">
        <v>2872</v>
      </c>
      <c r="G20" s="76" t="n">
        <v>220</v>
      </c>
      <c r="H20" s="76" t="n">
        <v>10859</v>
      </c>
      <c r="I20" s="77" t="n">
        <v>41</v>
      </c>
      <c r="J20" s="60"/>
    </row>
    <row r="21" customFormat="false" ht="12.75" hidden="true" customHeight="false" outlineLevel="0" collapsed="false">
      <c r="A21" s="55" t="s">
        <v>545</v>
      </c>
      <c r="B21" s="74" t="n">
        <v>669</v>
      </c>
      <c r="C21" s="74" t="n">
        <v>3113</v>
      </c>
      <c r="D21" s="110" t="n">
        <v>10597</v>
      </c>
      <c r="E21" s="76" t="n">
        <v>60</v>
      </c>
      <c r="F21" s="76" t="n">
        <v>3941</v>
      </c>
      <c r="G21" s="76" t="n">
        <v>300</v>
      </c>
      <c r="H21" s="76" t="n">
        <v>14898</v>
      </c>
      <c r="I21" s="77" t="n">
        <v>55.9</v>
      </c>
      <c r="J21" s="60"/>
    </row>
    <row r="22" customFormat="false" ht="12.75" hidden="true" customHeight="false" outlineLevel="0" collapsed="false">
      <c r="A22" s="55" t="s">
        <v>546</v>
      </c>
      <c r="B22" s="74" t="n">
        <v>672</v>
      </c>
      <c r="C22" s="74" t="n">
        <v>3113</v>
      </c>
      <c r="D22" s="110" t="n">
        <v>5098</v>
      </c>
      <c r="E22" s="76" t="n">
        <v>0</v>
      </c>
      <c r="F22" s="76" t="n">
        <v>1885</v>
      </c>
      <c r="G22" s="76" t="n">
        <v>124</v>
      </c>
      <c r="H22" s="76" t="n">
        <v>7107</v>
      </c>
      <c r="I22" s="77" t="n">
        <v>25.6</v>
      </c>
      <c r="J22" s="60"/>
    </row>
    <row r="23" customFormat="false" ht="12.75" hidden="true" customHeight="false" outlineLevel="0" collapsed="false">
      <c r="A23" s="55" t="s">
        <v>547</v>
      </c>
      <c r="B23" s="74" t="n">
        <v>670</v>
      </c>
      <c r="C23" s="74" t="n">
        <v>3113</v>
      </c>
      <c r="D23" s="110" t="n">
        <v>19090</v>
      </c>
      <c r="E23" s="76" t="n">
        <v>200</v>
      </c>
      <c r="F23" s="76" t="n">
        <v>7134</v>
      </c>
      <c r="G23" s="76" t="n">
        <v>622</v>
      </c>
      <c r="H23" s="76" t="n">
        <v>27046</v>
      </c>
      <c r="I23" s="77" t="n">
        <v>102.4</v>
      </c>
      <c r="J23" s="60"/>
    </row>
    <row r="24" customFormat="false" ht="13.5" hidden="true" customHeight="false" outlineLevel="0" collapsed="false">
      <c r="A24" s="78" t="s">
        <v>80</v>
      </c>
      <c r="B24" s="112"/>
      <c r="C24" s="112"/>
      <c r="D24" s="113" t="n">
        <f aca="false">SUM(D18:D23)</f>
        <v>71646</v>
      </c>
      <c r="E24" s="114" t="n">
        <f aca="false">SUM(E18:E23)</f>
        <v>713</v>
      </c>
      <c r="F24" s="114" t="n">
        <f aca="false">SUM(F18:F23)</f>
        <v>26759</v>
      </c>
      <c r="G24" s="114" t="n">
        <f aca="false">SUM(G18:G23)</f>
        <v>2081</v>
      </c>
      <c r="H24" s="114" t="n">
        <f aca="false">SUM(H18:H23)</f>
        <v>101199</v>
      </c>
      <c r="I24" s="96" t="n">
        <f aca="false">SUM(I18:I23)</f>
        <v>383.8</v>
      </c>
      <c r="J24" s="60"/>
    </row>
    <row r="25" customFormat="false" ht="13.5" hidden="true" customHeight="false" outlineLevel="0" collapsed="false">
      <c r="A25" s="133" t="s">
        <v>62</v>
      </c>
      <c r="B25" s="134"/>
      <c r="C25" s="134"/>
      <c r="D25" s="135" t="n">
        <f aca="false">+D16+D24</f>
        <v>99666</v>
      </c>
      <c r="E25" s="136" t="n">
        <f aca="false">+E16+E24</f>
        <v>725</v>
      </c>
      <c r="F25" s="136" t="n">
        <f aca="false">+F16+F24</f>
        <v>37124</v>
      </c>
      <c r="G25" s="136" t="n">
        <f aca="false">+G16+G24</f>
        <v>2525</v>
      </c>
      <c r="H25" s="136" t="n">
        <f aca="false">+H16+H24</f>
        <v>140040</v>
      </c>
      <c r="I25" s="137" t="n">
        <f aca="false">+I16+I24</f>
        <v>568.9</v>
      </c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244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244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244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244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244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244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244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244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244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244"/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244"/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D37" s="60"/>
      <c r="E37" s="60"/>
      <c r="F37" s="60"/>
      <c r="G37" s="60"/>
      <c r="H37" s="60"/>
      <c r="I37" s="244"/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D38" s="60"/>
      <c r="E38" s="60"/>
      <c r="F38" s="60"/>
      <c r="G38" s="60"/>
      <c r="H38" s="60"/>
      <c r="I38" s="244"/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D39" s="60"/>
      <c r="E39" s="60"/>
      <c r="F39" s="60"/>
      <c r="G39" s="60"/>
      <c r="H39" s="60"/>
      <c r="I39" s="244"/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D40" s="60"/>
      <c r="E40" s="60"/>
      <c r="F40" s="60"/>
      <c r="G40" s="60"/>
      <c r="H40" s="60"/>
      <c r="I40" s="244"/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D41" s="60"/>
      <c r="E41" s="60"/>
      <c r="F41" s="60"/>
      <c r="G41" s="60"/>
      <c r="H41" s="60"/>
      <c r="I41" s="244"/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328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51" t="s">
        <v>531</v>
      </c>
      <c r="B46" s="71"/>
      <c r="C46" s="71"/>
      <c r="D46" s="83"/>
      <c r="E46" s="71"/>
      <c r="F46" s="71"/>
      <c r="G46" s="71"/>
      <c r="H46" s="71"/>
      <c r="I46" s="73"/>
    </row>
    <row r="47" customFormat="false" ht="12.75" hidden="false" customHeight="false" outlineLevel="0" collapsed="false">
      <c r="A47" s="83" t="s">
        <v>532</v>
      </c>
      <c r="B47" s="140" t="n">
        <v>902</v>
      </c>
      <c r="C47" s="109" t="n">
        <v>3111</v>
      </c>
      <c r="D47" s="245" t="n">
        <f aca="false">+D6+D88</f>
        <v>4438</v>
      </c>
      <c r="E47" s="76" t="n">
        <f aca="false">+E6+E88</f>
        <v>0</v>
      </c>
      <c r="F47" s="76" t="n">
        <f aca="false">+F6+F88</f>
        <v>1641</v>
      </c>
      <c r="G47" s="76" t="n">
        <f aca="false">+G6+G88</f>
        <v>70</v>
      </c>
      <c r="H47" s="76" t="n">
        <f aca="false">SUM(D47:G47)</f>
        <v>6149</v>
      </c>
      <c r="I47" s="77" t="n">
        <v>29.1</v>
      </c>
    </row>
    <row r="48" customFormat="false" ht="12.75" hidden="false" customHeight="false" outlineLevel="0" collapsed="false">
      <c r="A48" s="83" t="s">
        <v>533</v>
      </c>
      <c r="B48" s="140" t="n">
        <v>904</v>
      </c>
      <c r="C48" s="109" t="n">
        <v>3111</v>
      </c>
      <c r="D48" s="245" t="n">
        <f aca="false">+D7+D89</f>
        <v>2486</v>
      </c>
      <c r="E48" s="76" t="n">
        <f aca="false">+E7+E89</f>
        <v>0</v>
      </c>
      <c r="F48" s="76" t="n">
        <f aca="false">+F7+F89</f>
        <v>919</v>
      </c>
      <c r="G48" s="76" t="n">
        <f aca="false">+G7+G89</f>
        <v>39</v>
      </c>
      <c r="H48" s="76" t="n">
        <f aca="false">SUM(D48:G48)</f>
        <v>3444</v>
      </c>
      <c r="I48" s="77" t="n">
        <v>16.3</v>
      </c>
    </row>
    <row r="49" customFormat="false" ht="12.75" hidden="false" customHeight="false" outlineLevel="0" collapsed="false">
      <c r="A49" s="83" t="s">
        <v>534</v>
      </c>
      <c r="B49" s="140" t="n">
        <v>1310</v>
      </c>
      <c r="C49" s="109" t="n">
        <v>3111</v>
      </c>
      <c r="D49" s="245" t="n">
        <f aca="false">+D8+D90</f>
        <v>2514</v>
      </c>
      <c r="E49" s="76" t="n">
        <f aca="false">+E8+E90</f>
        <v>0</v>
      </c>
      <c r="F49" s="76" t="n">
        <f aca="false">+F8+F90</f>
        <v>930</v>
      </c>
      <c r="G49" s="76" t="n">
        <f aca="false">+G8+G90</f>
        <v>39</v>
      </c>
      <c r="H49" s="76" t="n">
        <f aca="false">SUM(D49:G49)</f>
        <v>3483</v>
      </c>
      <c r="I49" s="77" t="n">
        <v>16.8</v>
      </c>
    </row>
    <row r="50" customFormat="false" ht="12.75" hidden="false" customHeight="false" outlineLevel="0" collapsed="false">
      <c r="A50" s="83" t="s">
        <v>535</v>
      </c>
      <c r="B50" s="140" t="n">
        <v>1304</v>
      </c>
      <c r="C50" s="109" t="n">
        <v>3111</v>
      </c>
      <c r="D50" s="245" t="n">
        <f aca="false">+D9+D91</f>
        <v>1753</v>
      </c>
      <c r="E50" s="76" t="n">
        <f aca="false">+E9+E91</f>
        <v>0</v>
      </c>
      <c r="F50" s="76" t="n">
        <f aca="false">+F9+F91</f>
        <v>649</v>
      </c>
      <c r="G50" s="76" t="n">
        <f aca="false">+G9+G91</f>
        <v>28</v>
      </c>
      <c r="H50" s="76" t="n">
        <f aca="false">SUM(D50:G50)</f>
        <v>2430</v>
      </c>
      <c r="I50" s="77" t="n">
        <v>11.9</v>
      </c>
    </row>
    <row r="51" customFormat="false" ht="12.75" hidden="false" customHeight="false" outlineLevel="0" collapsed="false">
      <c r="A51" s="83" t="s">
        <v>536</v>
      </c>
      <c r="B51" s="140" t="n">
        <v>1311</v>
      </c>
      <c r="C51" s="109" t="n">
        <v>3111</v>
      </c>
      <c r="D51" s="245" t="n">
        <f aca="false">+D10+D92</f>
        <v>2486</v>
      </c>
      <c r="E51" s="76" t="n">
        <f aca="false">+E10+E92</f>
        <v>0</v>
      </c>
      <c r="F51" s="76" t="n">
        <f aca="false">+F10+F92</f>
        <v>919</v>
      </c>
      <c r="G51" s="76" t="n">
        <f aca="false">+G10+G92</f>
        <v>39</v>
      </c>
      <c r="H51" s="76" t="n">
        <f aca="false">SUM(D51:G51)</f>
        <v>3444</v>
      </c>
      <c r="I51" s="77" t="n">
        <v>16.3</v>
      </c>
    </row>
    <row r="52" customFormat="false" ht="12.75" hidden="false" customHeight="false" outlineLevel="0" collapsed="false">
      <c r="A52" s="83" t="s">
        <v>537</v>
      </c>
      <c r="B52" s="140" t="n">
        <v>901</v>
      </c>
      <c r="C52" s="109" t="n">
        <v>3111</v>
      </c>
      <c r="D52" s="245" t="n">
        <f aca="false">+D11+D93</f>
        <v>5241</v>
      </c>
      <c r="E52" s="76" t="n">
        <f aca="false">+E11+E93</f>
        <v>0</v>
      </c>
      <c r="F52" s="76" t="n">
        <f aca="false">+F11+F93</f>
        <v>1938</v>
      </c>
      <c r="G52" s="76" t="n">
        <f aca="false">+G11+G93</f>
        <v>83</v>
      </c>
      <c r="H52" s="76" t="n">
        <f aca="false">SUM(D52:G52)</f>
        <v>7262</v>
      </c>
      <c r="I52" s="77" t="n">
        <v>33.8</v>
      </c>
    </row>
    <row r="53" customFormat="false" ht="12.75" hidden="false" customHeight="false" outlineLevel="0" collapsed="false">
      <c r="A53" s="83" t="s">
        <v>538</v>
      </c>
      <c r="B53" s="140" t="n">
        <v>1307</v>
      </c>
      <c r="C53" s="109" t="n">
        <v>3111</v>
      </c>
      <c r="D53" s="245" t="n">
        <f aca="false">+D12+D94</f>
        <v>2176</v>
      </c>
      <c r="E53" s="76" t="n">
        <f aca="false">+E12+E94</f>
        <v>5</v>
      </c>
      <c r="F53" s="76" t="n">
        <f aca="false">+F12+F94</f>
        <v>807</v>
      </c>
      <c r="G53" s="76" t="n">
        <f aca="false">+G12+G94</f>
        <v>36</v>
      </c>
      <c r="H53" s="76" t="n">
        <f aca="false">SUM(D53:G53)</f>
        <v>3024</v>
      </c>
      <c r="I53" s="77" t="n">
        <v>14</v>
      </c>
    </row>
    <row r="54" customFormat="false" ht="12.75" hidden="false" customHeight="false" outlineLevel="0" collapsed="false">
      <c r="A54" s="83" t="s">
        <v>539</v>
      </c>
      <c r="B54" s="140" t="n">
        <v>1312</v>
      </c>
      <c r="C54" s="109" t="n">
        <v>3111</v>
      </c>
      <c r="D54" s="245" t="n">
        <f aca="false">+D13+D95</f>
        <v>2486</v>
      </c>
      <c r="E54" s="76" t="n">
        <f aca="false">+E13+E95</f>
        <v>0</v>
      </c>
      <c r="F54" s="76" t="n">
        <f aca="false">+F13+F95</f>
        <v>919</v>
      </c>
      <c r="G54" s="76" t="n">
        <f aca="false">+G13+G95</f>
        <v>39</v>
      </c>
      <c r="H54" s="76" t="n">
        <f aca="false">SUM(D54:G54)</f>
        <v>3444</v>
      </c>
      <c r="I54" s="77" t="n">
        <v>16.3</v>
      </c>
    </row>
    <row r="55" customFormat="false" ht="12.75" hidden="false" customHeight="false" outlineLevel="0" collapsed="false">
      <c r="A55" s="83" t="s">
        <v>540</v>
      </c>
      <c r="B55" s="140" t="n">
        <v>903</v>
      </c>
      <c r="C55" s="109" t="n">
        <v>3111</v>
      </c>
      <c r="D55" s="245" t="n">
        <f aca="false">+D14+D96</f>
        <v>2434</v>
      </c>
      <c r="E55" s="76" t="n">
        <f aca="false">+E14+E96</f>
        <v>7</v>
      </c>
      <c r="F55" s="76" t="n">
        <f aca="false">+F14+F96</f>
        <v>903</v>
      </c>
      <c r="G55" s="76" t="n">
        <f aca="false">+G14+G96</f>
        <v>38</v>
      </c>
      <c r="H55" s="76" t="n">
        <f aca="false">SUM(D55:G55)</f>
        <v>3382</v>
      </c>
      <c r="I55" s="77" t="n">
        <v>16</v>
      </c>
    </row>
    <row r="56" customFormat="false" ht="12.75" hidden="false" customHeight="false" outlineLevel="0" collapsed="false">
      <c r="A56" s="83" t="s">
        <v>541</v>
      </c>
      <c r="B56" s="140" t="n">
        <v>1306</v>
      </c>
      <c r="C56" s="109" t="n">
        <v>3111</v>
      </c>
      <c r="D56" s="245" t="n">
        <f aca="false">+D15+D97</f>
        <v>2242</v>
      </c>
      <c r="E56" s="76" t="n">
        <f aca="false">+E15+E97</f>
        <v>0</v>
      </c>
      <c r="F56" s="76" t="n">
        <f aca="false">+F15+F97</f>
        <v>829</v>
      </c>
      <c r="G56" s="76" t="n">
        <f aca="false">+G15+G97</f>
        <v>33</v>
      </c>
      <c r="H56" s="76" t="n">
        <f aca="false">SUM(D56:G56)</f>
        <v>3104</v>
      </c>
      <c r="I56" s="77" t="n">
        <v>14.6</v>
      </c>
    </row>
    <row r="57" customFormat="false" ht="13.5" hidden="false" customHeight="false" outlineLevel="0" collapsed="false">
      <c r="A57" s="187" t="s">
        <v>80</v>
      </c>
      <c r="B57" s="296"/>
      <c r="C57" s="112"/>
      <c r="D57" s="113" t="n">
        <f aca="false">SUM(D47:D56)</f>
        <v>28256</v>
      </c>
      <c r="E57" s="114" t="n">
        <f aca="false">SUM(E47:E56)</f>
        <v>12</v>
      </c>
      <c r="F57" s="114" t="n">
        <f aca="false">SUM(F47:F56)</f>
        <v>10454</v>
      </c>
      <c r="G57" s="114" t="n">
        <f aca="false">SUM(G47:G56)</f>
        <v>444</v>
      </c>
      <c r="H57" s="114" t="n">
        <f aca="false">SUM(H47:H56)</f>
        <v>39166</v>
      </c>
      <c r="I57" s="96" t="n">
        <f aca="false">SUM(I47:I56)</f>
        <v>185.1</v>
      </c>
    </row>
    <row r="58" customFormat="false" ht="12.75" hidden="false" customHeight="false" outlineLevel="0" collapsed="false">
      <c r="A58" s="206" t="s">
        <v>81</v>
      </c>
      <c r="B58" s="207"/>
      <c r="C58" s="207"/>
      <c r="D58" s="208"/>
      <c r="E58" s="209"/>
      <c r="F58" s="209"/>
      <c r="G58" s="209"/>
      <c r="H58" s="209"/>
      <c r="I58" s="210"/>
    </row>
    <row r="59" customFormat="false" ht="12.75" hidden="false" customHeight="false" outlineLevel="0" collapsed="false">
      <c r="A59" s="55" t="s">
        <v>542</v>
      </c>
      <c r="B59" s="74" t="n">
        <v>673</v>
      </c>
      <c r="C59" s="74" t="n">
        <v>3113</v>
      </c>
      <c r="D59" s="245" t="n">
        <f aca="false">+D18+D100</f>
        <v>9234</v>
      </c>
      <c r="E59" s="76" t="n">
        <f aca="false">+E18+E100</f>
        <v>25</v>
      </c>
      <c r="F59" s="76" t="n">
        <f aca="false">+F18+F100</f>
        <v>3424</v>
      </c>
      <c r="G59" s="76" t="n">
        <f aca="false">+G18+G100</f>
        <v>256</v>
      </c>
      <c r="H59" s="76" t="n">
        <f aca="false">SUM(D59:G59)</f>
        <v>12939</v>
      </c>
      <c r="I59" s="77" t="n">
        <v>49</v>
      </c>
    </row>
    <row r="60" customFormat="false" ht="12.75" hidden="false" customHeight="false" outlineLevel="0" collapsed="false">
      <c r="A60" s="55" t="s">
        <v>543</v>
      </c>
      <c r="B60" s="74" t="n">
        <v>671</v>
      </c>
      <c r="C60" s="74" t="n">
        <v>3113</v>
      </c>
      <c r="D60" s="245" t="n">
        <f aca="false">+D19+D101</f>
        <v>20304</v>
      </c>
      <c r="E60" s="76" t="n">
        <f aca="false">+E19+E101</f>
        <v>228</v>
      </c>
      <c r="F60" s="76" t="n">
        <f aca="false">+F19+F101</f>
        <v>7593</v>
      </c>
      <c r="G60" s="76" t="n">
        <f aca="false">+G19+G101</f>
        <v>559</v>
      </c>
      <c r="H60" s="76" t="n">
        <f aca="false">SUM(D60:G60)</f>
        <v>28684</v>
      </c>
      <c r="I60" s="77" t="n">
        <v>109.9</v>
      </c>
    </row>
    <row r="61" customFormat="false" ht="12.75" hidden="false" customHeight="false" outlineLevel="0" collapsed="false">
      <c r="A61" s="55" t="s">
        <v>544</v>
      </c>
      <c r="B61" s="74" t="n">
        <v>668</v>
      </c>
      <c r="C61" s="74" t="n">
        <v>3113</v>
      </c>
      <c r="D61" s="245" t="n">
        <f aca="false">+D20+D102</f>
        <v>7630</v>
      </c>
      <c r="E61" s="76" t="n">
        <f aca="false">+E20+E102</f>
        <v>200</v>
      </c>
      <c r="F61" s="76" t="n">
        <f aca="false">+F20+F102</f>
        <v>2895</v>
      </c>
      <c r="G61" s="76" t="n">
        <f aca="false">+G20+G102</f>
        <v>220</v>
      </c>
      <c r="H61" s="76" t="n">
        <f aca="false">SUM(D61:G61)</f>
        <v>10945</v>
      </c>
      <c r="I61" s="77" t="n">
        <v>41</v>
      </c>
    </row>
    <row r="62" customFormat="false" ht="12.75" hidden="false" customHeight="false" outlineLevel="0" collapsed="false">
      <c r="A62" s="55" t="s">
        <v>545</v>
      </c>
      <c r="B62" s="74" t="n">
        <v>669</v>
      </c>
      <c r="C62" s="74" t="n">
        <v>3113</v>
      </c>
      <c r="D62" s="245" t="n">
        <f aca="false">+D21+D103</f>
        <v>10685</v>
      </c>
      <c r="E62" s="76" t="n">
        <f aca="false">+E21+E103</f>
        <v>60</v>
      </c>
      <c r="F62" s="76" t="n">
        <f aca="false">+F21+F103</f>
        <v>3974</v>
      </c>
      <c r="G62" s="76" t="n">
        <f aca="false">+G21+G103</f>
        <v>300</v>
      </c>
      <c r="H62" s="76" t="n">
        <f aca="false">SUM(D62:G62)</f>
        <v>15019</v>
      </c>
      <c r="I62" s="77" t="n">
        <v>55.9</v>
      </c>
    </row>
    <row r="63" customFormat="false" ht="12.75" hidden="false" customHeight="false" outlineLevel="0" collapsed="false">
      <c r="A63" s="55" t="s">
        <v>546</v>
      </c>
      <c r="B63" s="74" t="n">
        <v>672</v>
      </c>
      <c r="C63" s="74" t="n">
        <v>3113</v>
      </c>
      <c r="D63" s="245" t="n">
        <f aca="false">+D22+D104</f>
        <v>5140</v>
      </c>
      <c r="E63" s="76" t="n">
        <f aca="false">+E22+E104</f>
        <v>0</v>
      </c>
      <c r="F63" s="76" t="n">
        <f aca="false">+F22+F104</f>
        <v>1901</v>
      </c>
      <c r="G63" s="76" t="n">
        <f aca="false">+G22+G104</f>
        <v>124</v>
      </c>
      <c r="H63" s="76" t="n">
        <f aca="false">SUM(D63:G63)</f>
        <v>7165</v>
      </c>
      <c r="I63" s="77" t="n">
        <v>25.6</v>
      </c>
    </row>
    <row r="64" customFormat="false" ht="12.75" hidden="false" customHeight="false" outlineLevel="0" collapsed="false">
      <c r="A64" s="55" t="s">
        <v>547</v>
      </c>
      <c r="B64" s="74" t="n">
        <v>670</v>
      </c>
      <c r="C64" s="74" t="n">
        <v>3113</v>
      </c>
      <c r="D64" s="245" t="n">
        <f aca="false">+D23+D105</f>
        <v>19249</v>
      </c>
      <c r="E64" s="76" t="n">
        <f aca="false">+E23+E105</f>
        <v>200</v>
      </c>
      <c r="F64" s="76" t="n">
        <f aca="false">+F23+F105</f>
        <v>7193</v>
      </c>
      <c r="G64" s="76" t="n">
        <f aca="false">+G23+G105</f>
        <v>622</v>
      </c>
      <c r="H64" s="76" t="n">
        <f aca="false">SUM(D64:G64)</f>
        <v>27264</v>
      </c>
      <c r="I64" s="77" t="n">
        <v>102.4</v>
      </c>
    </row>
    <row r="65" customFormat="false" ht="13.5" hidden="false" customHeight="false" outlineLevel="0" collapsed="false">
      <c r="A65" s="78" t="s">
        <v>80</v>
      </c>
      <c r="B65" s="112"/>
      <c r="C65" s="112"/>
      <c r="D65" s="113" t="n">
        <f aca="false">SUM(D59:D64)</f>
        <v>72242</v>
      </c>
      <c r="E65" s="114" t="n">
        <f aca="false">SUM(E59:E64)</f>
        <v>713</v>
      </c>
      <c r="F65" s="114" t="n">
        <f aca="false">SUM(F59:F64)</f>
        <v>26980</v>
      </c>
      <c r="G65" s="114" t="n">
        <f aca="false">SUM(G59:G64)</f>
        <v>2081</v>
      </c>
      <c r="H65" s="114" t="n">
        <f aca="false">SUM(H59:H64)</f>
        <v>102016</v>
      </c>
      <c r="I65" s="96" t="n">
        <f aca="false">SUM(I59:I64)</f>
        <v>383.8</v>
      </c>
    </row>
    <row r="66" customFormat="false" ht="13.5" hidden="false" customHeight="false" outlineLevel="0" collapsed="false">
      <c r="A66" s="133" t="s">
        <v>62</v>
      </c>
      <c r="B66" s="134"/>
      <c r="C66" s="134"/>
      <c r="D66" s="135" t="n">
        <f aca="false">+D57+D65</f>
        <v>100498</v>
      </c>
      <c r="E66" s="136" t="n">
        <f aca="false">+E57+E65</f>
        <v>725</v>
      </c>
      <c r="F66" s="136" t="n">
        <f aca="false">+F57+F65</f>
        <v>37434</v>
      </c>
      <c r="G66" s="136" t="n">
        <f aca="false">+G57+G65</f>
        <v>2525</v>
      </c>
      <c r="H66" s="136" t="n">
        <f aca="false">+H57+H65</f>
        <v>141182</v>
      </c>
      <c r="I66" s="137" t="n">
        <f aca="false">+I57+I65</f>
        <v>568.9</v>
      </c>
    </row>
    <row r="67" customFormat="false" ht="12.75" hidden="false" customHeight="false" outlineLevel="0" collapsed="false">
      <c r="D67" s="60"/>
      <c r="E67" s="60"/>
      <c r="F67" s="60"/>
      <c r="G67" s="60"/>
      <c r="H67" s="60"/>
      <c r="I67" s="244"/>
    </row>
    <row r="68" customFormat="false" ht="12.75" hidden="false" customHeight="false" outlineLevel="0" collapsed="false">
      <c r="D68" s="60"/>
      <c r="E68" s="60"/>
      <c r="F68" s="60"/>
      <c r="G68" s="60"/>
      <c r="H68" s="60"/>
      <c r="I68" s="60"/>
    </row>
    <row r="69" customFormat="false" ht="12.75" hidden="false" customHeight="false" outlineLevel="0" collapsed="false">
      <c r="D69" s="60"/>
      <c r="E69" s="60"/>
      <c r="F69" s="60"/>
      <c r="G69" s="60"/>
      <c r="H69" s="60"/>
      <c r="I69" s="60"/>
    </row>
    <row r="70" customFormat="false" ht="12.75" hidden="false" customHeight="false" outlineLevel="0" collapsed="false">
      <c r="D70" s="60"/>
      <c r="E70" s="60"/>
      <c r="F70" s="60"/>
      <c r="G70" s="60"/>
      <c r="H70" s="60"/>
      <c r="I70" s="60"/>
    </row>
    <row r="71" customFormat="false" ht="12.75" hidden="false" customHeight="false" outlineLevel="0" collapsed="false">
      <c r="D71" s="60"/>
      <c r="E71" s="60"/>
      <c r="F71" s="60"/>
      <c r="G71" s="60"/>
      <c r="H71" s="60"/>
      <c r="I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51" t="s">
        <v>531</v>
      </c>
      <c r="B87" s="71"/>
      <c r="C87" s="71"/>
      <c r="D87" s="83"/>
      <c r="E87" s="71"/>
      <c r="F87" s="71"/>
      <c r="G87" s="71"/>
      <c r="H87" s="71"/>
      <c r="I87" s="73"/>
    </row>
    <row r="88" customFormat="false" ht="12.75" hidden="true" customHeight="false" outlineLevel="0" collapsed="false">
      <c r="A88" s="83" t="s">
        <v>532</v>
      </c>
      <c r="B88" s="140" t="n">
        <v>902</v>
      </c>
      <c r="C88" s="109" t="n">
        <v>3111</v>
      </c>
      <c r="D88" s="110" t="n">
        <v>37</v>
      </c>
      <c r="E88" s="76"/>
      <c r="F88" s="76" t="n">
        <v>14</v>
      </c>
      <c r="G88" s="76"/>
      <c r="H88" s="76" t="n">
        <f aca="false">SUM(D88:G88)</f>
        <v>51</v>
      </c>
      <c r="I88" s="77" t="n">
        <v>29.1</v>
      </c>
    </row>
    <row r="89" customFormat="false" ht="12.75" hidden="true" customHeight="false" outlineLevel="0" collapsed="false">
      <c r="A89" s="83" t="s">
        <v>533</v>
      </c>
      <c r="B89" s="140" t="n">
        <v>904</v>
      </c>
      <c r="C89" s="109" t="n">
        <v>3111</v>
      </c>
      <c r="D89" s="110" t="n">
        <v>21</v>
      </c>
      <c r="E89" s="76"/>
      <c r="F89" s="76" t="n">
        <v>8</v>
      </c>
      <c r="G89" s="76"/>
      <c r="H89" s="76" t="n">
        <f aca="false">SUM(D89:G89)</f>
        <v>29</v>
      </c>
      <c r="I89" s="77" t="n">
        <v>16.3</v>
      </c>
    </row>
    <row r="90" customFormat="false" ht="12.75" hidden="true" customHeight="false" outlineLevel="0" collapsed="false">
      <c r="A90" s="83" t="s">
        <v>534</v>
      </c>
      <c r="B90" s="140" t="n">
        <v>1310</v>
      </c>
      <c r="C90" s="109" t="n">
        <v>3111</v>
      </c>
      <c r="D90" s="110" t="n">
        <v>21</v>
      </c>
      <c r="E90" s="76"/>
      <c r="F90" s="76" t="n">
        <v>8</v>
      </c>
      <c r="G90" s="76"/>
      <c r="H90" s="76" t="n">
        <f aca="false">SUM(D90:G90)</f>
        <v>29</v>
      </c>
      <c r="I90" s="77" t="n">
        <v>16.8</v>
      </c>
    </row>
    <row r="91" customFormat="false" ht="12.75" hidden="true" customHeight="false" outlineLevel="0" collapsed="false">
      <c r="A91" s="83" t="s">
        <v>535</v>
      </c>
      <c r="B91" s="140" t="n">
        <v>1304</v>
      </c>
      <c r="C91" s="109" t="n">
        <v>3111</v>
      </c>
      <c r="D91" s="110" t="n">
        <v>15</v>
      </c>
      <c r="E91" s="76"/>
      <c r="F91" s="76" t="n">
        <v>6</v>
      </c>
      <c r="G91" s="76"/>
      <c r="H91" s="76" t="n">
        <f aca="false">SUM(D91:G91)</f>
        <v>21</v>
      </c>
      <c r="I91" s="77" t="n">
        <v>11.9</v>
      </c>
    </row>
    <row r="92" customFormat="false" ht="12.75" hidden="true" customHeight="false" outlineLevel="0" collapsed="false">
      <c r="A92" s="83" t="s">
        <v>536</v>
      </c>
      <c r="B92" s="140" t="n">
        <v>1311</v>
      </c>
      <c r="C92" s="109" t="n">
        <v>3111</v>
      </c>
      <c r="D92" s="110" t="n">
        <v>21</v>
      </c>
      <c r="E92" s="76"/>
      <c r="F92" s="76" t="n">
        <v>8</v>
      </c>
      <c r="G92" s="76"/>
      <c r="H92" s="76" t="n">
        <f aca="false">SUM(D92:G92)</f>
        <v>29</v>
      </c>
      <c r="I92" s="77" t="n">
        <v>16.3</v>
      </c>
    </row>
    <row r="93" customFormat="false" ht="12.75" hidden="true" customHeight="false" outlineLevel="0" collapsed="false">
      <c r="A93" s="83" t="s">
        <v>537</v>
      </c>
      <c r="B93" s="140" t="n">
        <v>901</v>
      </c>
      <c r="C93" s="109" t="n">
        <v>3111</v>
      </c>
      <c r="D93" s="110" t="n">
        <v>43</v>
      </c>
      <c r="E93" s="76"/>
      <c r="F93" s="76" t="n">
        <v>16</v>
      </c>
      <c r="G93" s="76"/>
      <c r="H93" s="76" t="n">
        <f aca="false">SUM(D93:G93)</f>
        <v>59</v>
      </c>
      <c r="I93" s="77" t="n">
        <v>33.8</v>
      </c>
    </row>
    <row r="94" customFormat="false" ht="12.75" hidden="true" customHeight="false" outlineLevel="0" collapsed="false">
      <c r="A94" s="83" t="s">
        <v>538</v>
      </c>
      <c r="B94" s="140" t="n">
        <v>1307</v>
      </c>
      <c r="C94" s="109" t="n">
        <v>3111</v>
      </c>
      <c r="D94" s="110" t="n">
        <v>18</v>
      </c>
      <c r="E94" s="76"/>
      <c r="F94" s="76" t="n">
        <v>7</v>
      </c>
      <c r="G94" s="76"/>
      <c r="H94" s="76" t="n">
        <f aca="false">SUM(D94:G94)</f>
        <v>25</v>
      </c>
      <c r="I94" s="77" t="n">
        <v>14</v>
      </c>
    </row>
    <row r="95" customFormat="false" ht="12.75" hidden="true" customHeight="false" outlineLevel="0" collapsed="false">
      <c r="A95" s="83" t="s">
        <v>539</v>
      </c>
      <c r="B95" s="140" t="n">
        <v>1312</v>
      </c>
      <c r="C95" s="109" t="n">
        <v>3111</v>
      </c>
      <c r="D95" s="110" t="n">
        <v>21</v>
      </c>
      <c r="E95" s="76"/>
      <c r="F95" s="76" t="n">
        <v>8</v>
      </c>
      <c r="G95" s="76"/>
      <c r="H95" s="76" t="n">
        <f aca="false">SUM(D95:G95)</f>
        <v>29</v>
      </c>
      <c r="I95" s="77" t="n">
        <v>16.3</v>
      </c>
    </row>
    <row r="96" customFormat="false" ht="12.75" hidden="true" customHeight="false" outlineLevel="0" collapsed="false">
      <c r="A96" s="83" t="s">
        <v>540</v>
      </c>
      <c r="B96" s="140" t="n">
        <v>903</v>
      </c>
      <c r="C96" s="109" t="n">
        <v>3111</v>
      </c>
      <c r="D96" s="110" t="n">
        <v>20</v>
      </c>
      <c r="E96" s="76"/>
      <c r="F96" s="76" t="n">
        <v>7</v>
      </c>
      <c r="G96" s="76"/>
      <c r="H96" s="76" t="n">
        <f aca="false">SUM(D96:G96)</f>
        <v>27</v>
      </c>
      <c r="I96" s="77" t="n">
        <v>16</v>
      </c>
    </row>
    <row r="97" customFormat="false" ht="12.75" hidden="true" customHeight="false" outlineLevel="0" collapsed="false">
      <c r="A97" s="83" t="s">
        <v>541</v>
      </c>
      <c r="B97" s="140" t="n">
        <v>1306</v>
      </c>
      <c r="C97" s="109" t="n">
        <v>3111</v>
      </c>
      <c r="D97" s="110" t="n">
        <v>19</v>
      </c>
      <c r="E97" s="76"/>
      <c r="F97" s="76" t="n">
        <v>7</v>
      </c>
      <c r="G97" s="76"/>
      <c r="H97" s="76" t="n">
        <f aca="false">SUM(D97:G97)</f>
        <v>26</v>
      </c>
      <c r="I97" s="77" t="n">
        <v>14.6</v>
      </c>
    </row>
    <row r="98" customFormat="false" ht="13.5" hidden="true" customHeight="false" outlineLevel="0" collapsed="false">
      <c r="A98" s="187" t="s">
        <v>80</v>
      </c>
      <c r="B98" s="296"/>
      <c r="C98" s="112"/>
      <c r="D98" s="113" t="n">
        <f aca="false">SUM(D88:D97)</f>
        <v>236</v>
      </c>
      <c r="E98" s="114" t="n">
        <f aca="false">SUM(E88:E97)</f>
        <v>0</v>
      </c>
      <c r="F98" s="114" t="n">
        <f aca="false">SUM(F88:F97)</f>
        <v>89</v>
      </c>
      <c r="G98" s="114" t="n">
        <f aca="false">SUM(G88:G97)</f>
        <v>0</v>
      </c>
      <c r="H98" s="114" t="n">
        <f aca="false">SUM(H88:H97)</f>
        <v>325</v>
      </c>
      <c r="I98" s="96" t="n">
        <f aca="false">SUM(I88:I97)</f>
        <v>185.1</v>
      </c>
    </row>
    <row r="99" customFormat="false" ht="12.75" hidden="true" customHeight="false" outlineLevel="0" collapsed="false">
      <c r="A99" s="206" t="s">
        <v>81</v>
      </c>
      <c r="B99" s="207"/>
      <c r="C99" s="207"/>
      <c r="D99" s="208"/>
      <c r="E99" s="209"/>
      <c r="F99" s="209"/>
      <c r="G99" s="209"/>
      <c r="H99" s="209"/>
      <c r="I99" s="210"/>
    </row>
    <row r="100" customFormat="false" ht="12.75" hidden="true" customHeight="false" outlineLevel="0" collapsed="false">
      <c r="A100" s="55" t="s">
        <v>542</v>
      </c>
      <c r="B100" s="74" t="n">
        <v>673</v>
      </c>
      <c r="C100" s="74" t="n">
        <v>3113</v>
      </c>
      <c r="D100" s="110" t="n">
        <v>76</v>
      </c>
      <c r="E100" s="76"/>
      <c r="F100" s="76" t="n">
        <v>28</v>
      </c>
      <c r="G100" s="76"/>
      <c r="H100" s="76" t="n">
        <f aca="false">SUM(D100:G100)</f>
        <v>104</v>
      </c>
      <c r="I100" s="77" t="n">
        <v>49</v>
      </c>
    </row>
    <row r="101" customFormat="false" ht="12.75" hidden="true" customHeight="false" outlineLevel="0" collapsed="false">
      <c r="A101" s="55" t="s">
        <v>543</v>
      </c>
      <c r="B101" s="74" t="n">
        <v>671</v>
      </c>
      <c r="C101" s="74" t="n">
        <v>3113</v>
      </c>
      <c r="D101" s="110" t="n">
        <v>168</v>
      </c>
      <c r="E101" s="76"/>
      <c r="F101" s="76" t="n">
        <v>62</v>
      </c>
      <c r="G101" s="76"/>
      <c r="H101" s="76" t="n">
        <f aca="false">SUM(D101:G101)</f>
        <v>230</v>
      </c>
      <c r="I101" s="77" t="n">
        <v>109.9</v>
      </c>
    </row>
    <row r="102" customFormat="false" ht="12.75" hidden="true" customHeight="false" outlineLevel="0" collapsed="false">
      <c r="A102" s="55" t="s">
        <v>544</v>
      </c>
      <c r="B102" s="74" t="n">
        <v>668</v>
      </c>
      <c r="C102" s="74" t="n">
        <v>3113</v>
      </c>
      <c r="D102" s="110" t="n">
        <v>63</v>
      </c>
      <c r="E102" s="76"/>
      <c r="F102" s="76" t="n">
        <v>23</v>
      </c>
      <c r="G102" s="76"/>
      <c r="H102" s="76" t="n">
        <f aca="false">SUM(D102:G102)</f>
        <v>86</v>
      </c>
      <c r="I102" s="77" t="n">
        <v>41</v>
      </c>
    </row>
    <row r="103" customFormat="false" ht="12.75" hidden="true" customHeight="false" outlineLevel="0" collapsed="false">
      <c r="A103" s="55" t="s">
        <v>545</v>
      </c>
      <c r="B103" s="74" t="n">
        <v>669</v>
      </c>
      <c r="C103" s="74" t="n">
        <v>3113</v>
      </c>
      <c r="D103" s="110" t="n">
        <v>88</v>
      </c>
      <c r="E103" s="76"/>
      <c r="F103" s="76" t="n">
        <v>33</v>
      </c>
      <c r="G103" s="76"/>
      <c r="H103" s="76" t="n">
        <f aca="false">SUM(D103:G103)</f>
        <v>121</v>
      </c>
      <c r="I103" s="77" t="n">
        <v>55.9</v>
      </c>
    </row>
    <row r="104" customFormat="false" ht="12.75" hidden="true" customHeight="false" outlineLevel="0" collapsed="false">
      <c r="A104" s="55" t="s">
        <v>546</v>
      </c>
      <c r="B104" s="74" t="n">
        <v>672</v>
      </c>
      <c r="C104" s="74" t="n">
        <v>3113</v>
      </c>
      <c r="D104" s="110" t="n">
        <v>42</v>
      </c>
      <c r="E104" s="76"/>
      <c r="F104" s="76" t="n">
        <v>16</v>
      </c>
      <c r="G104" s="76"/>
      <c r="H104" s="76" t="n">
        <f aca="false">SUM(D104:G104)</f>
        <v>58</v>
      </c>
      <c r="I104" s="77" t="n">
        <v>25.6</v>
      </c>
    </row>
    <row r="105" customFormat="false" ht="12.75" hidden="true" customHeight="false" outlineLevel="0" collapsed="false">
      <c r="A105" s="55" t="s">
        <v>547</v>
      </c>
      <c r="B105" s="74" t="n">
        <v>670</v>
      </c>
      <c r="C105" s="74" t="n">
        <v>3113</v>
      </c>
      <c r="D105" s="110" t="n">
        <v>159</v>
      </c>
      <c r="E105" s="76"/>
      <c r="F105" s="76" t="n">
        <v>59</v>
      </c>
      <c r="G105" s="76"/>
      <c r="H105" s="76" t="n">
        <f aca="false">SUM(D105:G105)</f>
        <v>218</v>
      </c>
      <c r="I105" s="77" t="n">
        <v>102.4</v>
      </c>
    </row>
    <row r="106" customFormat="false" ht="13.5" hidden="true" customHeight="false" outlineLevel="0" collapsed="false">
      <c r="A106" s="78" t="s">
        <v>80</v>
      </c>
      <c r="B106" s="112"/>
      <c r="C106" s="112"/>
      <c r="D106" s="113" t="n">
        <f aca="false">SUM(D100:D105)</f>
        <v>596</v>
      </c>
      <c r="E106" s="114" t="n">
        <f aca="false">SUM(E100:E105)</f>
        <v>0</v>
      </c>
      <c r="F106" s="114" t="n">
        <f aca="false">SUM(F100:F105)</f>
        <v>221</v>
      </c>
      <c r="G106" s="114" t="n">
        <f aca="false">SUM(G100:G105)</f>
        <v>0</v>
      </c>
      <c r="H106" s="114" t="n">
        <f aca="false">SUM(H100:H105)</f>
        <v>817</v>
      </c>
      <c r="I106" s="96" t="n">
        <f aca="false">SUM(I100:I105)</f>
        <v>383.8</v>
      </c>
    </row>
    <row r="107" customFormat="false" ht="13.5" hidden="true" customHeight="false" outlineLevel="0" collapsed="false">
      <c r="A107" s="133" t="s">
        <v>62</v>
      </c>
      <c r="B107" s="134"/>
      <c r="C107" s="134"/>
      <c r="D107" s="135" t="n">
        <f aca="false">+D98+D106</f>
        <v>832</v>
      </c>
      <c r="E107" s="136" t="n">
        <f aca="false">+E98+E106</f>
        <v>0</v>
      </c>
      <c r="F107" s="136" t="n">
        <f aca="false">+F98+F106</f>
        <v>310</v>
      </c>
      <c r="G107" s="136" t="n">
        <f aca="false">+G98+G106</f>
        <v>0</v>
      </c>
      <c r="H107" s="136" t="n">
        <f aca="false">+H98+H106</f>
        <v>1142</v>
      </c>
      <c r="I107" s="137" t="n">
        <f aca="false">+I98+I106</f>
        <v>568.9</v>
      </c>
    </row>
    <row r="108" customFormat="false" ht="12.75" hidden="true" customHeight="false" outlineLevel="0" collapsed="false"/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9" min="9" style="0" width="6.41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07" t="s">
        <v>548</v>
      </c>
      <c r="B5" s="49"/>
      <c r="C5" s="49"/>
      <c r="D5" s="108"/>
      <c r="E5" s="49"/>
      <c r="F5" s="49"/>
      <c r="G5" s="49"/>
      <c r="H5" s="49"/>
      <c r="I5" s="50"/>
    </row>
    <row r="6" customFormat="false" ht="13.5" hidden="true" customHeight="false" outlineLevel="0" collapsed="false">
      <c r="A6" s="297" t="s">
        <v>549</v>
      </c>
      <c r="B6" s="298" t="n">
        <v>1346</v>
      </c>
      <c r="C6" s="171" t="n">
        <v>3111</v>
      </c>
      <c r="D6" s="113" t="n">
        <v>1536</v>
      </c>
      <c r="E6" s="114" t="n">
        <v>0</v>
      </c>
      <c r="F6" s="114" t="n">
        <v>568</v>
      </c>
      <c r="G6" s="114" t="n">
        <v>25</v>
      </c>
      <c r="H6" s="114" t="n">
        <v>2129</v>
      </c>
      <c r="I6" s="96" t="n">
        <v>10.2</v>
      </c>
    </row>
    <row r="7" customFormat="false" ht="12.75" hidden="true" customHeight="false" outlineLevel="0" collapsed="false">
      <c r="A7" s="174" t="s">
        <v>81</v>
      </c>
      <c r="B7" s="49"/>
      <c r="C7" s="49"/>
      <c r="D7" s="122"/>
      <c r="E7" s="111"/>
      <c r="F7" s="111"/>
      <c r="G7" s="111"/>
      <c r="H7" s="111"/>
      <c r="I7" s="274"/>
    </row>
    <row r="8" customFormat="false" ht="13.5" hidden="true" customHeight="false" outlineLevel="0" collapsed="false">
      <c r="A8" s="161" t="s">
        <v>550</v>
      </c>
      <c r="B8" s="162" t="n">
        <v>704</v>
      </c>
      <c r="C8" s="162" t="n">
        <v>3113</v>
      </c>
      <c r="D8" s="113" t="n">
        <v>4184</v>
      </c>
      <c r="E8" s="114" t="n">
        <v>60</v>
      </c>
      <c r="F8" s="114" t="n">
        <v>1569</v>
      </c>
      <c r="G8" s="114" t="n">
        <v>107</v>
      </c>
      <c r="H8" s="114" t="n">
        <v>5920</v>
      </c>
      <c r="I8" s="96" t="n">
        <v>21</v>
      </c>
      <c r="J8" s="60"/>
    </row>
    <row r="9" customFormat="false" ht="13.5" hidden="true" customHeight="false" outlineLevel="0" collapsed="false">
      <c r="A9" s="133" t="s">
        <v>62</v>
      </c>
      <c r="B9" s="134"/>
      <c r="C9" s="134"/>
      <c r="D9" s="135" t="n">
        <f aca="false">+D6+D8</f>
        <v>5720</v>
      </c>
      <c r="E9" s="136" t="n">
        <f aca="false">+E6+E8</f>
        <v>60</v>
      </c>
      <c r="F9" s="136" t="n">
        <f aca="false">+F6+F8</f>
        <v>2137</v>
      </c>
      <c r="G9" s="136" t="n">
        <f aca="false">+G6+G8</f>
        <v>132</v>
      </c>
      <c r="H9" s="136" t="n">
        <f aca="false">+H6+H8</f>
        <v>8049</v>
      </c>
      <c r="I9" s="137" t="n">
        <f aca="false">+I6+I8</f>
        <v>31.2</v>
      </c>
    </row>
    <row r="10" customFormat="false" ht="12.75" hidden="true" customHeight="false" outlineLevel="0" collapsed="false">
      <c r="D10" s="60"/>
      <c r="E10" s="60"/>
      <c r="F10" s="60"/>
      <c r="G10" s="60"/>
      <c r="H10" s="60"/>
      <c r="I10" s="244"/>
    </row>
    <row r="11" customFormat="false" ht="12.75" hidden="true" customHeight="false" outlineLevel="0" collapsed="false">
      <c r="D11" s="60"/>
      <c r="E11" s="60"/>
      <c r="F11" s="60"/>
      <c r="G11" s="60"/>
      <c r="H11" s="60"/>
      <c r="I11" s="244"/>
    </row>
    <row r="12" customFormat="false" ht="12.75" hidden="true" customHeight="false" outlineLevel="0" collapsed="false">
      <c r="D12" s="60"/>
      <c r="E12" s="60"/>
      <c r="F12" s="60"/>
      <c r="G12" s="60"/>
      <c r="H12" s="60"/>
      <c r="I12" s="244"/>
    </row>
    <row r="13" customFormat="false" ht="12.75" hidden="true" customHeight="false" outlineLevel="0" collapsed="false">
      <c r="D13" s="60"/>
      <c r="E13" s="60"/>
      <c r="F13" s="60"/>
      <c r="G13" s="60"/>
      <c r="H13" s="60"/>
      <c r="I13" s="244"/>
    </row>
    <row r="14" customFormat="false" ht="12.75" hidden="true" customHeight="false" outlineLevel="0" collapsed="false">
      <c r="D14" s="60"/>
      <c r="E14" s="60"/>
      <c r="F14" s="60"/>
      <c r="G14" s="60"/>
      <c r="H14" s="60"/>
      <c r="I14" s="244"/>
    </row>
    <row r="15" customFormat="false" ht="12.75" hidden="true" customHeight="false" outlineLevel="0" collapsed="false">
      <c r="D15" s="60"/>
      <c r="E15" s="60"/>
      <c r="F15" s="60"/>
      <c r="G15" s="60"/>
      <c r="H15" s="60"/>
      <c r="I15" s="244"/>
    </row>
    <row r="16" customFormat="false" ht="12.75" hidden="true" customHeight="false" outlineLevel="0" collapsed="false">
      <c r="D16" s="60"/>
      <c r="E16" s="60"/>
      <c r="F16" s="60"/>
      <c r="G16" s="60"/>
      <c r="H16" s="60"/>
      <c r="I16" s="244"/>
    </row>
    <row r="17" customFormat="false" ht="12.75" hidden="true" customHeight="false" outlineLevel="0" collapsed="false">
      <c r="D17" s="60"/>
      <c r="E17" s="60"/>
      <c r="F17" s="60"/>
      <c r="G17" s="60"/>
      <c r="H17" s="60"/>
      <c r="I17" s="244"/>
    </row>
    <row r="18" customFormat="false" ht="12.75" hidden="true" customHeight="false" outlineLevel="0" collapsed="false">
      <c r="D18" s="60"/>
      <c r="E18" s="60"/>
      <c r="F18" s="60"/>
      <c r="G18" s="60"/>
      <c r="H18" s="60"/>
      <c r="I18" s="244"/>
    </row>
    <row r="19" customFormat="false" ht="12.75" hidden="true" customHeight="false" outlineLevel="0" collapsed="false">
      <c r="D19" s="60"/>
      <c r="E19" s="60"/>
      <c r="F19" s="60"/>
      <c r="G19" s="60"/>
      <c r="H19" s="60"/>
      <c r="I19" s="244"/>
    </row>
    <row r="20" customFormat="false" ht="12.75" hidden="true" customHeight="false" outlineLevel="0" collapsed="false">
      <c r="D20" s="60"/>
      <c r="E20" s="60"/>
      <c r="F20" s="60"/>
      <c r="G20" s="60"/>
      <c r="H20" s="60"/>
      <c r="I20" s="244"/>
    </row>
    <row r="21" customFormat="false" ht="12.75" hidden="true" customHeight="false" outlineLevel="0" collapsed="false">
      <c r="D21" s="60"/>
      <c r="E21" s="60"/>
      <c r="F21" s="60"/>
      <c r="G21" s="60"/>
      <c r="H21" s="60"/>
      <c r="I21" s="244"/>
    </row>
    <row r="22" customFormat="false" ht="12.75" hidden="true" customHeight="false" outlineLevel="0" collapsed="false">
      <c r="D22" s="60"/>
      <c r="E22" s="60"/>
      <c r="F22" s="60"/>
      <c r="G22" s="60"/>
      <c r="H22" s="60"/>
      <c r="I22" s="244"/>
    </row>
    <row r="23" customFormat="false" ht="12.75" hidden="true" customHeight="false" outlineLevel="0" collapsed="false">
      <c r="D23" s="60"/>
      <c r="E23" s="60"/>
      <c r="F23" s="60"/>
      <c r="G23" s="60"/>
      <c r="H23" s="60"/>
      <c r="I23" s="244"/>
    </row>
    <row r="24" customFormat="false" ht="12.75" hidden="true" customHeight="false" outlineLevel="0" collapsed="false">
      <c r="D24" s="60"/>
      <c r="E24" s="60"/>
      <c r="F24" s="60"/>
      <c r="G24" s="60"/>
      <c r="H24" s="60"/>
      <c r="I24" s="244"/>
    </row>
    <row r="25" customFormat="false" ht="12.75" hidden="true" customHeight="false" outlineLevel="0" collapsed="false">
      <c r="D25" s="60"/>
      <c r="E25" s="60"/>
      <c r="F25" s="60"/>
      <c r="G25" s="60"/>
      <c r="H25" s="60"/>
      <c r="I25" s="244"/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244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244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244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244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244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244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244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244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244"/>
    </row>
    <row r="35" customFormat="false" ht="12.75" hidden="true" customHeight="false" outlineLevel="0" collapsed="false">
      <c r="D35" s="60"/>
      <c r="E35" s="60"/>
      <c r="F35" s="60"/>
      <c r="G35" s="60"/>
      <c r="H35" s="60"/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170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107" t="s">
        <v>548</v>
      </c>
      <c r="B46" s="49"/>
      <c r="C46" s="49"/>
      <c r="D46" s="108"/>
      <c r="E46" s="49"/>
      <c r="F46" s="49"/>
      <c r="G46" s="49"/>
      <c r="H46" s="49"/>
      <c r="I46" s="50"/>
    </row>
    <row r="47" customFormat="false" ht="13.5" hidden="false" customHeight="false" outlineLevel="0" collapsed="false">
      <c r="A47" s="297" t="s">
        <v>549</v>
      </c>
      <c r="B47" s="298" t="n">
        <v>1346</v>
      </c>
      <c r="C47" s="171" t="n">
        <v>3111</v>
      </c>
      <c r="D47" s="262" t="n">
        <f aca="false">+D88+D6</f>
        <v>1549</v>
      </c>
      <c r="E47" s="114" t="n">
        <f aca="false">+E88+E6</f>
        <v>0</v>
      </c>
      <c r="F47" s="114" t="n">
        <f aca="false">+F88+F6</f>
        <v>573</v>
      </c>
      <c r="G47" s="114" t="n">
        <f aca="false">+G88+G6</f>
        <v>25</v>
      </c>
      <c r="H47" s="114" t="n">
        <f aca="false">SUM(D47:G47)</f>
        <v>2147</v>
      </c>
      <c r="I47" s="96" t="n">
        <v>10.2</v>
      </c>
    </row>
    <row r="48" customFormat="false" ht="12.75" hidden="false" customHeight="false" outlineLevel="0" collapsed="false">
      <c r="A48" s="174" t="s">
        <v>81</v>
      </c>
      <c r="B48" s="49"/>
      <c r="C48" s="49"/>
      <c r="D48" s="122"/>
      <c r="E48" s="111"/>
      <c r="F48" s="111"/>
      <c r="G48" s="111"/>
      <c r="H48" s="111"/>
      <c r="I48" s="274"/>
    </row>
    <row r="49" customFormat="false" ht="13.5" hidden="false" customHeight="false" outlineLevel="0" collapsed="false">
      <c r="A49" s="161" t="s">
        <v>550</v>
      </c>
      <c r="B49" s="162" t="n">
        <v>704</v>
      </c>
      <c r="C49" s="162" t="n">
        <v>3113</v>
      </c>
      <c r="D49" s="262" t="n">
        <f aca="false">+D90+D8</f>
        <v>4219</v>
      </c>
      <c r="E49" s="114" t="n">
        <f aca="false">+E90+E8</f>
        <v>60</v>
      </c>
      <c r="F49" s="114" t="n">
        <f aca="false">+F90+F8</f>
        <v>1582</v>
      </c>
      <c r="G49" s="114" t="n">
        <f aca="false">+G90+G8</f>
        <v>107</v>
      </c>
      <c r="H49" s="114" t="n">
        <f aca="false">SUM(D49:G49)</f>
        <v>5968</v>
      </c>
      <c r="I49" s="96" t="n">
        <v>21</v>
      </c>
    </row>
    <row r="50" customFormat="false" ht="13.5" hidden="false" customHeight="false" outlineLevel="0" collapsed="false">
      <c r="A50" s="133" t="s">
        <v>62</v>
      </c>
      <c r="B50" s="134"/>
      <c r="C50" s="134"/>
      <c r="D50" s="135" t="n">
        <f aca="false">+D47+D49</f>
        <v>5768</v>
      </c>
      <c r="E50" s="136" t="n">
        <f aca="false">+E47+E49</f>
        <v>60</v>
      </c>
      <c r="F50" s="136" t="n">
        <f aca="false">+F47+F49</f>
        <v>2155</v>
      </c>
      <c r="G50" s="136" t="n">
        <f aca="false">+G47+G49</f>
        <v>132</v>
      </c>
      <c r="H50" s="136" t="n">
        <f aca="false">+H47+H49</f>
        <v>8115</v>
      </c>
      <c r="I50" s="137" t="n">
        <f aca="false">+I47+I49</f>
        <v>31.2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107" t="s">
        <v>548</v>
      </c>
      <c r="B87" s="49"/>
      <c r="C87" s="49"/>
      <c r="D87" s="108"/>
      <c r="E87" s="49"/>
      <c r="F87" s="49"/>
      <c r="G87" s="49"/>
      <c r="H87" s="49"/>
      <c r="I87" s="50"/>
    </row>
    <row r="88" customFormat="false" ht="13.5" hidden="true" customHeight="false" outlineLevel="0" collapsed="false">
      <c r="A88" s="297" t="s">
        <v>549</v>
      </c>
      <c r="B88" s="298" t="n">
        <v>1346</v>
      </c>
      <c r="C88" s="171" t="n">
        <v>3111</v>
      </c>
      <c r="D88" s="113" t="n">
        <v>13</v>
      </c>
      <c r="E88" s="114"/>
      <c r="F88" s="114" t="n">
        <v>5</v>
      </c>
      <c r="G88" s="114"/>
      <c r="H88" s="114" t="n">
        <f aca="false">SUM(D88:G88)</f>
        <v>18</v>
      </c>
      <c r="I88" s="263" t="n">
        <f aca="false">+I47-I6</f>
        <v>0</v>
      </c>
    </row>
    <row r="89" customFormat="false" ht="12.75" hidden="true" customHeight="false" outlineLevel="0" collapsed="false">
      <c r="A89" s="174" t="s">
        <v>81</v>
      </c>
      <c r="B89" s="49"/>
      <c r="C89" s="49"/>
      <c r="D89" s="122"/>
      <c r="E89" s="111"/>
      <c r="F89" s="111"/>
      <c r="G89" s="111"/>
      <c r="H89" s="111"/>
      <c r="I89" s="274"/>
    </row>
    <row r="90" customFormat="false" ht="13.5" hidden="true" customHeight="false" outlineLevel="0" collapsed="false">
      <c r="A90" s="161" t="s">
        <v>550</v>
      </c>
      <c r="B90" s="162" t="n">
        <v>704</v>
      </c>
      <c r="C90" s="162" t="n">
        <v>3113</v>
      </c>
      <c r="D90" s="113" t="n">
        <v>35</v>
      </c>
      <c r="E90" s="114"/>
      <c r="F90" s="114" t="n">
        <v>13</v>
      </c>
      <c r="G90" s="114"/>
      <c r="H90" s="114" t="n">
        <f aca="false">SUM(D90:G90)</f>
        <v>48</v>
      </c>
      <c r="I90" s="263" t="n">
        <f aca="false">+I49-I8</f>
        <v>0</v>
      </c>
    </row>
    <row r="91" customFormat="false" ht="13.5" hidden="true" customHeight="false" outlineLevel="0" collapsed="false">
      <c r="A91" s="133" t="s">
        <v>62</v>
      </c>
      <c r="B91" s="134"/>
      <c r="C91" s="134"/>
      <c r="D91" s="135" t="n">
        <f aca="false">+D88+D90</f>
        <v>48</v>
      </c>
      <c r="E91" s="136" t="n">
        <f aca="false">+E88+E90</f>
        <v>0</v>
      </c>
      <c r="F91" s="136" t="n">
        <f aca="false">+F88+F90</f>
        <v>18</v>
      </c>
      <c r="G91" s="136" t="n">
        <f aca="false">+G88+G90</f>
        <v>0</v>
      </c>
      <c r="H91" s="136" t="n">
        <f aca="false">+H88+H90</f>
        <v>66</v>
      </c>
      <c r="I91" s="137" t="n">
        <f aca="false">+I88+I90</f>
        <v>0</v>
      </c>
    </row>
    <row r="92" customFormat="false" ht="12.75" hidden="true" customHeight="false" outlineLevel="0" collapsed="false"/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5" min="5" style="0" width="6.7"/>
    <col collapsed="false" customWidth="true" hidden="false" outlineLevel="0" max="7" min="7" style="0" width="7.42"/>
    <col collapsed="false" customWidth="true" hidden="false" outlineLevel="0" max="9" min="9" style="0" width="6.85"/>
    <col collapsed="false" customWidth="false" hidden="true" outlineLevel="0" max="12" min="10" style="0" width="9.06"/>
    <col collapsed="false" customWidth="true" hidden="true" outlineLevel="0" max="13" min="13" style="0" width="8.7"/>
    <col collapsed="false" customWidth="false" hidden="true" outlineLevel="0" max="14" min="14" style="0" width="9.06"/>
    <col collapsed="false" customWidth="true" hidden="true" outlineLevel="0" max="15" min="15" style="0" width="15.41"/>
    <col collapsed="false" customWidth="true" hidden="false" outlineLevel="0" max="16" min="16" style="0" width="11.85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false" outlineLevel="0" collapsed="false">
      <c r="A2" s="41"/>
    </row>
    <row r="3" customFormat="false" ht="12.75" hidden="true" customHeight="true" outlineLevel="0" collapsed="false">
      <c r="A3" s="3" t="s">
        <v>63</v>
      </c>
      <c r="B3" s="6" t="s">
        <v>64</v>
      </c>
      <c r="C3" s="6" t="s">
        <v>65</v>
      </c>
      <c r="D3" s="99" t="s">
        <v>108</v>
      </c>
      <c r="E3" s="99"/>
      <c r="F3" s="99"/>
      <c r="G3" s="99"/>
      <c r="H3" s="99"/>
      <c r="I3" s="99"/>
    </row>
    <row r="4" customFormat="false" ht="26.25" hidden="true" customHeight="false" outlineLevel="0" collapsed="false">
      <c r="A4" s="3"/>
      <c r="B4" s="6"/>
      <c r="C4" s="6"/>
      <c r="D4" s="101" t="s">
        <v>4</v>
      </c>
      <c r="E4" s="44" t="s">
        <v>5</v>
      </c>
      <c r="F4" s="45" t="s">
        <v>7</v>
      </c>
      <c r="G4" s="45" t="s">
        <v>67</v>
      </c>
      <c r="H4" s="45" t="s">
        <v>68</v>
      </c>
      <c r="I4" s="46" t="s">
        <v>69</v>
      </c>
    </row>
    <row r="5" customFormat="false" ht="12.75" hidden="true" customHeight="false" outlineLevel="0" collapsed="false">
      <c r="A5" s="233" t="s">
        <v>70</v>
      </c>
      <c r="B5" s="49"/>
      <c r="C5" s="49"/>
      <c r="D5" s="108"/>
      <c r="E5" s="49"/>
      <c r="F5" s="49"/>
      <c r="G5" s="49"/>
      <c r="H5" s="49"/>
      <c r="I5" s="50"/>
    </row>
    <row r="6" customFormat="false" ht="12.75" hidden="true" customHeight="false" outlineLevel="0" collapsed="false">
      <c r="A6" s="131" t="s">
        <v>551</v>
      </c>
      <c r="B6" s="49"/>
      <c r="C6" s="49"/>
      <c r="D6" s="108"/>
      <c r="E6" s="49"/>
      <c r="F6" s="49"/>
      <c r="G6" s="49"/>
      <c r="H6" s="49"/>
      <c r="I6" s="50"/>
    </row>
    <row r="7" customFormat="false" ht="12.75" hidden="true" customHeight="false" outlineLevel="0" collapsed="false">
      <c r="A7" s="83" t="s">
        <v>552</v>
      </c>
      <c r="B7" s="151" t="n">
        <v>908</v>
      </c>
      <c r="C7" s="109" t="n">
        <v>3111</v>
      </c>
      <c r="D7" s="110" t="n">
        <v>1430</v>
      </c>
      <c r="E7" s="76" t="n">
        <v>0</v>
      </c>
      <c r="F7" s="76" t="n">
        <v>529</v>
      </c>
      <c r="G7" s="76" t="n">
        <v>23</v>
      </c>
      <c r="H7" s="76" t="n">
        <v>1982</v>
      </c>
      <c r="I7" s="77" t="n">
        <v>9.5</v>
      </c>
    </row>
    <row r="8" customFormat="false" ht="12.75" hidden="true" customHeight="false" outlineLevel="0" collapsed="false">
      <c r="A8" s="83" t="s">
        <v>553</v>
      </c>
      <c r="B8" s="151" t="n">
        <v>909</v>
      </c>
      <c r="C8" s="109" t="n">
        <v>3111</v>
      </c>
      <c r="D8" s="110" t="n">
        <v>2665</v>
      </c>
      <c r="E8" s="76" t="n">
        <v>6</v>
      </c>
      <c r="F8" s="76" t="n">
        <v>988</v>
      </c>
      <c r="G8" s="76" t="n">
        <v>40</v>
      </c>
      <c r="H8" s="76" t="n">
        <v>3699</v>
      </c>
      <c r="I8" s="77" t="n">
        <v>17.6</v>
      </c>
    </row>
    <row r="9" customFormat="false" ht="12.75" hidden="true" customHeight="false" outlineLevel="0" collapsed="false">
      <c r="A9" s="83" t="s">
        <v>554</v>
      </c>
      <c r="B9" s="151" t="n">
        <v>905</v>
      </c>
      <c r="C9" s="109" t="n">
        <v>3111</v>
      </c>
      <c r="D9" s="110" t="n">
        <v>1716</v>
      </c>
      <c r="E9" s="76" t="n">
        <v>0</v>
      </c>
      <c r="F9" s="76" t="n">
        <v>635</v>
      </c>
      <c r="G9" s="76" t="n">
        <v>28</v>
      </c>
      <c r="H9" s="76" t="n">
        <v>2379</v>
      </c>
      <c r="I9" s="77" t="n">
        <v>11.4</v>
      </c>
    </row>
    <row r="10" customFormat="false" ht="12.75" hidden="true" customHeight="false" outlineLevel="0" collapsed="false">
      <c r="A10" s="299" t="s">
        <v>555</v>
      </c>
      <c r="B10" s="151" t="n">
        <v>912</v>
      </c>
      <c r="C10" s="109" t="n">
        <v>3111</v>
      </c>
      <c r="D10" s="110" t="n">
        <v>2707</v>
      </c>
      <c r="E10" s="76" t="n">
        <v>0</v>
      </c>
      <c r="F10" s="76" t="n">
        <v>1001</v>
      </c>
      <c r="G10" s="76" t="n">
        <v>38</v>
      </c>
      <c r="H10" s="76" t="n">
        <v>3746</v>
      </c>
      <c r="I10" s="77" t="n">
        <v>17.4</v>
      </c>
    </row>
    <row r="11" customFormat="false" ht="12.75" hidden="true" customHeight="false" outlineLevel="0" collapsed="false">
      <c r="A11" s="83" t="s">
        <v>556</v>
      </c>
      <c r="B11" s="151" t="n">
        <v>911</v>
      </c>
      <c r="C11" s="109" t="n">
        <v>3111</v>
      </c>
      <c r="D11" s="110" t="n">
        <v>2157</v>
      </c>
      <c r="E11" s="76" t="n">
        <v>0</v>
      </c>
      <c r="F11" s="76" t="n">
        <v>798</v>
      </c>
      <c r="G11" s="76" t="n">
        <v>34</v>
      </c>
      <c r="H11" s="76" t="n">
        <v>2989</v>
      </c>
      <c r="I11" s="77" t="n">
        <v>14.3</v>
      </c>
    </row>
    <row r="12" customFormat="false" ht="12.75" hidden="true" customHeight="false" outlineLevel="0" collapsed="false">
      <c r="A12" s="83" t="s">
        <v>557</v>
      </c>
      <c r="B12" s="151" t="n">
        <v>906</v>
      </c>
      <c r="C12" s="109" t="n">
        <v>3111</v>
      </c>
      <c r="D12" s="110" t="n">
        <v>1972</v>
      </c>
      <c r="E12" s="76" t="n">
        <v>1</v>
      </c>
      <c r="F12" s="76" t="n">
        <v>729</v>
      </c>
      <c r="G12" s="76" t="n">
        <v>30</v>
      </c>
      <c r="H12" s="76" t="n">
        <v>2732</v>
      </c>
      <c r="I12" s="77" t="n">
        <v>13.1</v>
      </c>
    </row>
    <row r="13" customFormat="false" ht="12.75" hidden="true" customHeight="false" outlineLevel="0" collapsed="false">
      <c r="A13" s="83" t="s">
        <v>558</v>
      </c>
      <c r="B13" s="151" t="n">
        <v>907</v>
      </c>
      <c r="C13" s="109" t="n">
        <v>3111</v>
      </c>
      <c r="D13" s="110" t="n">
        <v>1980</v>
      </c>
      <c r="E13" s="76" t="n">
        <v>0</v>
      </c>
      <c r="F13" s="76" t="n">
        <v>732</v>
      </c>
      <c r="G13" s="76" t="n">
        <v>32</v>
      </c>
      <c r="H13" s="76" t="n">
        <v>2744</v>
      </c>
      <c r="I13" s="77" t="n">
        <v>13.1</v>
      </c>
    </row>
    <row r="14" customFormat="false" ht="12.75" hidden="true" customHeight="false" outlineLevel="0" collapsed="false">
      <c r="A14" s="83" t="s">
        <v>559</v>
      </c>
      <c r="B14" s="151" t="n">
        <v>910</v>
      </c>
      <c r="C14" s="109" t="n">
        <v>3111</v>
      </c>
      <c r="D14" s="110" t="n">
        <v>1078</v>
      </c>
      <c r="E14" s="76" t="n">
        <v>0</v>
      </c>
      <c r="F14" s="76" t="n">
        <v>398</v>
      </c>
      <c r="G14" s="76" t="n">
        <v>132</v>
      </c>
      <c r="H14" s="76" t="n">
        <v>1608</v>
      </c>
      <c r="I14" s="77" t="n">
        <v>7.1</v>
      </c>
    </row>
    <row r="15" customFormat="false" ht="13.5" hidden="true" customHeight="false" outlineLevel="0" collapsed="false">
      <c r="A15" s="187" t="s">
        <v>80</v>
      </c>
      <c r="B15" s="112"/>
      <c r="C15" s="112"/>
      <c r="D15" s="113" t="n">
        <f aca="false">SUM(D7:D14)</f>
        <v>15705</v>
      </c>
      <c r="E15" s="114" t="n">
        <f aca="false">SUM(E7:E14)</f>
        <v>7</v>
      </c>
      <c r="F15" s="114" t="n">
        <f aca="false">SUM(F7:F14)</f>
        <v>5810</v>
      </c>
      <c r="G15" s="114" t="n">
        <f aca="false">SUM(G7:G14)</f>
        <v>357</v>
      </c>
      <c r="H15" s="114" t="n">
        <f aca="false">SUM(H7:H14)</f>
        <v>21879</v>
      </c>
      <c r="I15" s="96" t="n">
        <f aca="false">SUM(I7:I14)</f>
        <v>103.5</v>
      </c>
    </row>
    <row r="16" customFormat="false" ht="12.75" hidden="true" customHeight="false" outlineLevel="0" collapsed="false">
      <c r="A16" s="206" t="s">
        <v>81</v>
      </c>
      <c r="B16" s="49"/>
      <c r="C16" s="49"/>
      <c r="D16" s="122"/>
      <c r="E16" s="111"/>
      <c r="F16" s="111"/>
      <c r="G16" s="111"/>
      <c r="H16" s="111"/>
      <c r="I16" s="274"/>
    </row>
    <row r="17" customFormat="false" ht="12.75" hidden="true" customHeight="false" outlineLevel="0" collapsed="false">
      <c r="A17" s="55" t="s">
        <v>560</v>
      </c>
      <c r="B17" s="74" t="n">
        <v>675</v>
      </c>
      <c r="C17" s="74" t="n">
        <v>3113</v>
      </c>
      <c r="D17" s="110" t="n">
        <v>7860</v>
      </c>
      <c r="E17" s="76" t="n">
        <v>4</v>
      </c>
      <c r="F17" s="76" t="n">
        <v>2907</v>
      </c>
      <c r="G17" s="76" t="n">
        <v>215</v>
      </c>
      <c r="H17" s="76" t="n">
        <v>10986</v>
      </c>
      <c r="I17" s="77" t="n">
        <v>41.7</v>
      </c>
      <c r="J17" s="60"/>
    </row>
    <row r="18" customFormat="false" ht="12.75" hidden="true" customHeight="false" outlineLevel="0" collapsed="false">
      <c r="A18" s="300" t="s">
        <v>561</v>
      </c>
      <c r="B18" s="74" t="n">
        <v>674</v>
      </c>
      <c r="C18" s="74" t="n">
        <v>3113</v>
      </c>
      <c r="D18" s="110" t="n">
        <v>8155</v>
      </c>
      <c r="E18" s="76" t="n">
        <v>28</v>
      </c>
      <c r="F18" s="76" t="n">
        <v>3025</v>
      </c>
      <c r="G18" s="76" t="n">
        <v>215</v>
      </c>
      <c r="H18" s="76" t="n">
        <v>11423</v>
      </c>
      <c r="I18" s="77" t="n">
        <v>45.2</v>
      </c>
      <c r="J18" s="60"/>
    </row>
    <row r="19" customFormat="false" ht="12.75" hidden="true" customHeight="false" outlineLevel="0" collapsed="false">
      <c r="A19" s="301" t="s">
        <v>562</v>
      </c>
      <c r="B19" s="74" t="n">
        <v>676</v>
      </c>
      <c r="C19" s="74" t="n">
        <v>3113</v>
      </c>
      <c r="D19" s="110" t="n">
        <v>6582</v>
      </c>
      <c r="E19" s="76" t="n">
        <v>10</v>
      </c>
      <c r="F19" s="76" t="n">
        <v>2437</v>
      </c>
      <c r="G19" s="76" t="n">
        <v>191</v>
      </c>
      <c r="H19" s="76" t="n">
        <v>9220</v>
      </c>
      <c r="I19" s="77" t="n">
        <v>33.3</v>
      </c>
      <c r="J19" s="60"/>
    </row>
    <row r="20" customFormat="false" ht="12.75" hidden="true" customHeight="false" outlineLevel="0" collapsed="false">
      <c r="A20" s="301" t="s">
        <v>563</v>
      </c>
      <c r="B20" s="74" t="n">
        <v>678</v>
      </c>
      <c r="C20" s="74" t="n">
        <v>3113</v>
      </c>
      <c r="D20" s="110" t="n">
        <v>7501</v>
      </c>
      <c r="E20" s="76" t="n">
        <v>5</v>
      </c>
      <c r="F20" s="76" t="n">
        <v>2776</v>
      </c>
      <c r="G20" s="76" t="n">
        <v>227</v>
      </c>
      <c r="H20" s="76" t="n">
        <v>10509</v>
      </c>
      <c r="I20" s="77" t="n">
        <v>37.8</v>
      </c>
      <c r="J20" s="60"/>
    </row>
    <row r="21" customFormat="false" ht="12.75" hidden="true" customHeight="false" outlineLevel="0" collapsed="false">
      <c r="A21" s="55" t="s">
        <v>564</v>
      </c>
      <c r="B21" s="74" t="n">
        <v>677</v>
      </c>
      <c r="C21" s="74" t="n">
        <v>3113</v>
      </c>
      <c r="D21" s="110" t="n">
        <v>9037</v>
      </c>
      <c r="E21" s="76" t="n">
        <v>15</v>
      </c>
      <c r="F21" s="76" t="n">
        <v>3347</v>
      </c>
      <c r="G21" s="76" t="n">
        <v>265</v>
      </c>
      <c r="H21" s="76" t="n">
        <v>12664</v>
      </c>
      <c r="I21" s="77" t="n">
        <v>45.6</v>
      </c>
      <c r="J21" s="60"/>
    </row>
    <row r="22" customFormat="false" ht="13.5" hidden="true" customHeight="false" outlineLevel="0" collapsed="false">
      <c r="A22" s="78" t="s">
        <v>80</v>
      </c>
      <c r="B22" s="112"/>
      <c r="C22" s="112"/>
      <c r="D22" s="113" t="n">
        <f aca="false">SUM(D17:D21)</f>
        <v>39135</v>
      </c>
      <c r="E22" s="114" t="n">
        <f aca="false">SUM(E17:E21)</f>
        <v>62</v>
      </c>
      <c r="F22" s="114" t="n">
        <f aca="false">SUM(F17:F21)</f>
        <v>14492</v>
      </c>
      <c r="G22" s="114" t="n">
        <f aca="false">SUM(G17:G21)</f>
        <v>1113</v>
      </c>
      <c r="H22" s="114" t="n">
        <f aca="false">SUM(H17:H21)</f>
        <v>54802</v>
      </c>
      <c r="I22" s="96" t="n">
        <f aca="false">SUM(I17:I21)</f>
        <v>203.6</v>
      </c>
      <c r="J22" s="60"/>
    </row>
    <row r="23" customFormat="false" ht="12.75" hidden="true" customHeight="false" outlineLevel="0" collapsed="false">
      <c r="A23" s="82" t="s">
        <v>89</v>
      </c>
      <c r="B23" s="49"/>
      <c r="C23" s="49"/>
      <c r="D23" s="122"/>
      <c r="E23" s="111"/>
      <c r="F23" s="111"/>
      <c r="G23" s="111"/>
      <c r="H23" s="111"/>
      <c r="I23" s="274"/>
    </row>
    <row r="24" customFormat="false" ht="12.75" hidden="true" customHeight="false" outlineLevel="0" collapsed="false">
      <c r="A24" s="302" t="s">
        <v>565</v>
      </c>
      <c r="B24" s="71" t="n">
        <v>975</v>
      </c>
      <c r="C24" s="71" t="n">
        <v>3141</v>
      </c>
      <c r="D24" s="110" t="n">
        <v>950</v>
      </c>
      <c r="E24" s="76" t="n">
        <v>0</v>
      </c>
      <c r="F24" s="76" t="n">
        <v>351</v>
      </c>
      <c r="G24" s="76" t="n">
        <v>15</v>
      </c>
      <c r="H24" s="76" t="n">
        <v>1316</v>
      </c>
      <c r="I24" s="84" t="n">
        <v>7.1</v>
      </c>
      <c r="J24" s="60"/>
    </row>
    <row r="25" customFormat="false" ht="12.75" hidden="true" customHeight="false" outlineLevel="0" collapsed="false">
      <c r="A25" s="302" t="s">
        <v>566</v>
      </c>
      <c r="B25" s="71" t="n">
        <v>976</v>
      </c>
      <c r="C25" s="71" t="n">
        <v>3141</v>
      </c>
      <c r="D25" s="110" t="n">
        <v>1083</v>
      </c>
      <c r="E25" s="76" t="n">
        <v>0</v>
      </c>
      <c r="F25" s="76" t="n">
        <v>400</v>
      </c>
      <c r="G25" s="76" t="n">
        <v>17</v>
      </c>
      <c r="H25" s="76" t="n">
        <v>1500</v>
      </c>
      <c r="I25" s="84" t="n">
        <v>8</v>
      </c>
      <c r="J25" s="60"/>
    </row>
    <row r="26" customFormat="false" ht="12.75" hidden="true" customHeight="false" outlineLevel="0" collapsed="false">
      <c r="A26" s="302" t="s">
        <v>567</v>
      </c>
      <c r="B26" s="71" t="n">
        <v>974</v>
      </c>
      <c r="C26" s="71" t="n">
        <v>3141</v>
      </c>
      <c r="D26" s="110" t="n">
        <v>906</v>
      </c>
      <c r="E26" s="76" t="n">
        <v>15</v>
      </c>
      <c r="F26" s="76" t="n">
        <v>341</v>
      </c>
      <c r="G26" s="76" t="n">
        <v>13</v>
      </c>
      <c r="H26" s="76" t="n">
        <v>1275</v>
      </c>
      <c r="I26" s="84" t="n">
        <v>7</v>
      </c>
      <c r="J26" s="60"/>
    </row>
    <row r="27" customFormat="false" ht="13.5" hidden="true" customHeight="false" outlineLevel="0" collapsed="false">
      <c r="A27" s="303" t="s">
        <v>80</v>
      </c>
      <c r="B27" s="112"/>
      <c r="C27" s="112"/>
      <c r="D27" s="113" t="n">
        <f aca="false">SUM(D24:D26)</f>
        <v>2939</v>
      </c>
      <c r="E27" s="114" t="n">
        <f aca="false">SUM(E24:E26)</f>
        <v>15</v>
      </c>
      <c r="F27" s="114" t="n">
        <f aca="false">SUM(F24:F26)</f>
        <v>1092</v>
      </c>
      <c r="G27" s="114" t="n">
        <f aca="false">SUM(G24:G26)</f>
        <v>45</v>
      </c>
      <c r="H27" s="114" t="n">
        <f aca="false">SUM(H24:H26)</f>
        <v>4091</v>
      </c>
      <c r="I27" s="96" t="n">
        <f aca="false">SUM(I24:I26)</f>
        <v>22.1</v>
      </c>
      <c r="J27" s="60"/>
    </row>
    <row r="28" customFormat="false" ht="13.5" hidden="true" customHeight="false" outlineLevel="0" collapsed="false">
      <c r="A28" s="133" t="s">
        <v>62</v>
      </c>
      <c r="B28" s="134"/>
      <c r="C28" s="134"/>
      <c r="D28" s="135" t="n">
        <f aca="false">+D15+D22+D27</f>
        <v>57779</v>
      </c>
      <c r="E28" s="136" t="n">
        <f aca="false">+E15+E22+E27</f>
        <v>84</v>
      </c>
      <c r="F28" s="136" t="n">
        <f aca="false">+F15+F22+F27</f>
        <v>21394</v>
      </c>
      <c r="G28" s="136" t="n">
        <f aca="false">+G15+G22+G27</f>
        <v>1515</v>
      </c>
      <c r="H28" s="136" t="n">
        <f aca="false">+H15+H22+H27</f>
        <v>80772</v>
      </c>
      <c r="I28" s="137" t="n">
        <f aca="false">+I15+I22+I27</f>
        <v>329.2</v>
      </c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244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244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244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244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244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244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244"/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244"/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D37" s="60"/>
      <c r="E37" s="60"/>
      <c r="F37" s="60"/>
      <c r="G37" s="60"/>
      <c r="H37" s="60"/>
      <c r="I37" s="244"/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2.75" hidden="true" customHeight="false" outlineLevel="0" collapsed="false">
      <c r="A42" s="41" t="n">
        <v>2004</v>
      </c>
    </row>
    <row r="43" customFormat="false" ht="13.5" hidden="false" customHeight="false" outlineLevel="0" collapsed="false">
      <c r="A43" s="41"/>
    </row>
    <row r="44" customFormat="false" ht="12.75" hidden="false" customHeight="true" outlineLevel="0" collapsed="false">
      <c r="A44" s="3" t="s">
        <v>264</v>
      </c>
      <c r="B44" s="6" t="s">
        <v>64</v>
      </c>
      <c r="C44" s="6" t="s">
        <v>65</v>
      </c>
      <c r="D44" s="42" t="s">
        <v>105</v>
      </c>
      <c r="E44" s="42"/>
      <c r="F44" s="42"/>
      <c r="G44" s="42"/>
      <c r="H44" s="42"/>
      <c r="I44" s="42"/>
    </row>
    <row r="45" customFormat="false" ht="26.25" hidden="false" customHeight="false" outlineLevel="0" collapsed="false">
      <c r="A45" s="3"/>
      <c r="B45" s="6"/>
      <c r="C45" s="6"/>
      <c r="D45" s="101" t="s">
        <v>4</v>
      </c>
      <c r="E45" s="44" t="s">
        <v>5</v>
      </c>
      <c r="F45" s="45" t="s">
        <v>7</v>
      </c>
      <c r="G45" s="45" t="s">
        <v>67</v>
      </c>
      <c r="H45" s="45" t="s">
        <v>68</v>
      </c>
      <c r="I45" s="46" t="s">
        <v>69</v>
      </c>
    </row>
    <row r="46" customFormat="false" ht="12.75" hidden="false" customHeight="false" outlineLevel="0" collapsed="false">
      <c r="A46" s="233" t="s">
        <v>70</v>
      </c>
      <c r="B46" s="49"/>
      <c r="C46" s="49"/>
      <c r="D46" s="108"/>
      <c r="E46" s="49"/>
      <c r="F46" s="49"/>
      <c r="G46" s="49"/>
      <c r="H46" s="49"/>
      <c r="I46" s="50"/>
    </row>
    <row r="47" customFormat="false" ht="12.75" hidden="false" customHeight="false" outlineLevel="0" collapsed="false">
      <c r="A47" s="131" t="s">
        <v>551</v>
      </c>
      <c r="B47" s="49"/>
      <c r="C47" s="49"/>
      <c r="D47" s="108"/>
      <c r="E47" s="49"/>
      <c r="F47" s="49"/>
      <c r="G47" s="49"/>
      <c r="H47" s="49"/>
      <c r="I47" s="50"/>
    </row>
    <row r="48" customFormat="false" ht="12.75" hidden="false" customHeight="false" outlineLevel="0" collapsed="false">
      <c r="A48" s="83" t="s">
        <v>552</v>
      </c>
      <c r="B48" s="151" t="n">
        <v>908</v>
      </c>
      <c r="C48" s="109" t="n">
        <v>3111</v>
      </c>
      <c r="D48" s="245" t="n">
        <f aca="false">D89+D7</f>
        <v>1442</v>
      </c>
      <c r="E48" s="236" t="n">
        <f aca="false">E89+E7</f>
        <v>0</v>
      </c>
      <c r="F48" s="236" t="n">
        <f aca="false">F89+F7</f>
        <v>533</v>
      </c>
      <c r="G48" s="76" t="n">
        <f aca="false">G89+G7</f>
        <v>23</v>
      </c>
      <c r="H48" s="76" t="n">
        <f aca="false">SUM(D48:G48)</f>
        <v>1998</v>
      </c>
      <c r="I48" s="77" t="n">
        <v>9.5</v>
      </c>
    </row>
    <row r="49" customFormat="false" ht="12.75" hidden="false" customHeight="false" outlineLevel="0" collapsed="false">
      <c r="A49" s="83" t="s">
        <v>553</v>
      </c>
      <c r="B49" s="151" t="n">
        <v>909</v>
      </c>
      <c r="C49" s="109" t="n">
        <v>3111</v>
      </c>
      <c r="D49" s="245" t="n">
        <f aca="false">D90+D8</f>
        <v>2687</v>
      </c>
      <c r="E49" s="236" t="n">
        <f aca="false">E90+E8</f>
        <v>6</v>
      </c>
      <c r="F49" s="236" t="n">
        <f aca="false">F90+F8</f>
        <v>996</v>
      </c>
      <c r="G49" s="76" t="n">
        <f aca="false">G90+G8</f>
        <v>40</v>
      </c>
      <c r="H49" s="76" t="n">
        <f aca="false">SUM(D49:G49)</f>
        <v>3729</v>
      </c>
      <c r="I49" s="77" t="n">
        <v>17.6</v>
      </c>
    </row>
    <row r="50" customFormat="false" ht="12.75" hidden="false" customHeight="false" outlineLevel="0" collapsed="false">
      <c r="A50" s="83" t="s">
        <v>554</v>
      </c>
      <c r="B50" s="151" t="n">
        <v>905</v>
      </c>
      <c r="C50" s="109" t="n">
        <v>3111</v>
      </c>
      <c r="D50" s="245" t="n">
        <f aca="false">D91+D9</f>
        <v>1730</v>
      </c>
      <c r="E50" s="236" t="n">
        <f aca="false">E91+E9</f>
        <v>0</v>
      </c>
      <c r="F50" s="236" t="n">
        <f aca="false">F91+F9</f>
        <v>640</v>
      </c>
      <c r="G50" s="76" t="n">
        <f aca="false">G91+G9</f>
        <v>28</v>
      </c>
      <c r="H50" s="76" t="n">
        <f aca="false">SUM(D50:G50)</f>
        <v>2398</v>
      </c>
      <c r="I50" s="77" t="n">
        <v>11.4</v>
      </c>
    </row>
    <row r="51" customFormat="false" ht="12.75" hidden="false" customHeight="false" outlineLevel="0" collapsed="false">
      <c r="A51" s="299" t="s">
        <v>555</v>
      </c>
      <c r="B51" s="151" t="n">
        <v>912</v>
      </c>
      <c r="C51" s="109" t="n">
        <v>3111</v>
      </c>
      <c r="D51" s="245" t="n">
        <f aca="false">D92+D10</f>
        <v>2730</v>
      </c>
      <c r="E51" s="236" t="n">
        <f aca="false">E92+E10</f>
        <v>0</v>
      </c>
      <c r="F51" s="236" t="n">
        <f aca="false">F92+F10</f>
        <v>1010</v>
      </c>
      <c r="G51" s="76" t="n">
        <f aca="false">G92+G10</f>
        <v>38</v>
      </c>
      <c r="H51" s="76" t="n">
        <f aca="false">SUM(D51:G51)</f>
        <v>3778</v>
      </c>
      <c r="I51" s="77" t="n">
        <v>17.4</v>
      </c>
    </row>
    <row r="52" customFormat="false" ht="12.75" hidden="false" customHeight="false" outlineLevel="0" collapsed="false">
      <c r="A52" s="83" t="s">
        <v>556</v>
      </c>
      <c r="B52" s="151" t="n">
        <v>911</v>
      </c>
      <c r="C52" s="109" t="n">
        <v>3111</v>
      </c>
      <c r="D52" s="245" t="n">
        <f aca="false">D93+D11</f>
        <v>2175</v>
      </c>
      <c r="E52" s="236" t="n">
        <f aca="false">E93+E11</f>
        <v>0</v>
      </c>
      <c r="F52" s="236" t="n">
        <f aca="false">F93+F11</f>
        <v>805</v>
      </c>
      <c r="G52" s="76" t="n">
        <f aca="false">G93+G11</f>
        <v>34</v>
      </c>
      <c r="H52" s="76" t="n">
        <f aca="false">SUM(D52:G52)</f>
        <v>3014</v>
      </c>
      <c r="I52" s="77" t="n">
        <v>14.3</v>
      </c>
    </row>
    <row r="53" customFormat="false" ht="12.75" hidden="false" customHeight="false" outlineLevel="0" collapsed="false">
      <c r="A53" s="83" t="s">
        <v>557</v>
      </c>
      <c r="B53" s="151" t="n">
        <v>906</v>
      </c>
      <c r="C53" s="109" t="n">
        <v>3111</v>
      </c>
      <c r="D53" s="245" t="n">
        <f aca="false">D94+D12</f>
        <v>1988</v>
      </c>
      <c r="E53" s="236" t="n">
        <f aca="false">E94+E12</f>
        <v>1</v>
      </c>
      <c r="F53" s="236" t="n">
        <f aca="false">F94+F12</f>
        <v>735</v>
      </c>
      <c r="G53" s="76" t="n">
        <f aca="false">G94+G12</f>
        <v>30</v>
      </c>
      <c r="H53" s="76" t="n">
        <f aca="false">SUM(D53:G53)</f>
        <v>2754</v>
      </c>
      <c r="I53" s="77" t="n">
        <v>13.1</v>
      </c>
    </row>
    <row r="54" customFormat="false" ht="12.75" hidden="false" customHeight="false" outlineLevel="0" collapsed="false">
      <c r="A54" s="83" t="s">
        <v>558</v>
      </c>
      <c r="B54" s="151" t="n">
        <v>907</v>
      </c>
      <c r="C54" s="109" t="n">
        <v>3111</v>
      </c>
      <c r="D54" s="245" t="n">
        <f aca="false">D95+D13</f>
        <v>1997</v>
      </c>
      <c r="E54" s="236" t="n">
        <f aca="false">E95+E13</f>
        <v>0</v>
      </c>
      <c r="F54" s="236" t="n">
        <f aca="false">F95+F13</f>
        <v>738</v>
      </c>
      <c r="G54" s="76" t="n">
        <f aca="false">G95+G13</f>
        <v>32</v>
      </c>
      <c r="H54" s="76" t="n">
        <f aca="false">SUM(D54:G54)</f>
        <v>2767</v>
      </c>
      <c r="I54" s="77" t="n">
        <v>13.1</v>
      </c>
    </row>
    <row r="55" customFormat="false" ht="12.75" hidden="false" customHeight="false" outlineLevel="0" collapsed="false">
      <c r="A55" s="83" t="s">
        <v>559</v>
      </c>
      <c r="B55" s="151" t="n">
        <v>910</v>
      </c>
      <c r="C55" s="109" t="n">
        <v>3111</v>
      </c>
      <c r="D55" s="245" t="n">
        <f aca="false">D96+D14</f>
        <v>1087</v>
      </c>
      <c r="E55" s="236" t="n">
        <f aca="false">E96+E14</f>
        <v>0</v>
      </c>
      <c r="F55" s="236" t="n">
        <f aca="false">F96+F14</f>
        <v>401</v>
      </c>
      <c r="G55" s="76" t="n">
        <f aca="false">G96+G14</f>
        <v>132</v>
      </c>
      <c r="H55" s="76" t="n">
        <f aca="false">SUM(D55:G55)</f>
        <v>1620</v>
      </c>
      <c r="I55" s="77" t="n">
        <v>7.1</v>
      </c>
    </row>
    <row r="56" customFormat="false" ht="13.5" hidden="false" customHeight="false" outlineLevel="0" collapsed="false">
      <c r="A56" s="187" t="s">
        <v>80</v>
      </c>
      <c r="B56" s="112"/>
      <c r="C56" s="112"/>
      <c r="D56" s="113" t="n">
        <f aca="false">SUM(D48:D55)</f>
        <v>15836</v>
      </c>
      <c r="E56" s="114" t="n">
        <f aca="false">SUM(E48:E55)</f>
        <v>7</v>
      </c>
      <c r="F56" s="114" t="n">
        <f aca="false">SUM(F48:F55)</f>
        <v>5858</v>
      </c>
      <c r="G56" s="114" t="n">
        <f aca="false">SUM(G48:G55)</f>
        <v>357</v>
      </c>
      <c r="H56" s="114" t="n">
        <f aca="false">SUM(H48:H55)</f>
        <v>22058</v>
      </c>
      <c r="I56" s="96" t="n">
        <f aca="false">SUM(I48:I55)</f>
        <v>103.5</v>
      </c>
    </row>
    <row r="57" customFormat="false" ht="12.75" hidden="false" customHeight="false" outlineLevel="0" collapsed="false">
      <c r="A57" s="206" t="s">
        <v>81</v>
      </c>
      <c r="B57" s="49"/>
      <c r="C57" s="49"/>
      <c r="D57" s="122"/>
      <c r="E57" s="111"/>
      <c r="F57" s="111"/>
      <c r="G57" s="111"/>
      <c r="H57" s="111"/>
      <c r="I57" s="274"/>
    </row>
    <row r="58" customFormat="false" ht="12.75" hidden="false" customHeight="false" outlineLevel="0" collapsed="false">
      <c r="A58" s="55" t="s">
        <v>560</v>
      </c>
      <c r="B58" s="74" t="n">
        <v>675</v>
      </c>
      <c r="C58" s="74" t="n">
        <v>3113</v>
      </c>
      <c r="D58" s="245" t="n">
        <f aca="false">D99+D17</f>
        <v>7926</v>
      </c>
      <c r="E58" s="236" t="n">
        <f aca="false">E99+E17</f>
        <v>4</v>
      </c>
      <c r="F58" s="236" t="n">
        <f aca="false">F99+F17</f>
        <v>2931</v>
      </c>
      <c r="G58" s="76" t="n">
        <f aca="false">G99+G17</f>
        <v>215</v>
      </c>
      <c r="H58" s="76" t="n">
        <f aca="false">SUM(D58:G58)</f>
        <v>11076</v>
      </c>
      <c r="I58" s="77" t="n">
        <v>41.7</v>
      </c>
    </row>
    <row r="59" customFormat="false" ht="12.75" hidden="false" customHeight="false" outlineLevel="0" collapsed="false">
      <c r="A59" s="300" t="s">
        <v>561</v>
      </c>
      <c r="B59" s="74" t="n">
        <v>674</v>
      </c>
      <c r="C59" s="74" t="n">
        <v>3113</v>
      </c>
      <c r="D59" s="245" t="n">
        <f aca="false">D100+D18</f>
        <v>8223</v>
      </c>
      <c r="E59" s="236" t="n">
        <f aca="false">E100+E18</f>
        <v>28</v>
      </c>
      <c r="F59" s="236" t="n">
        <f aca="false">F100+F18</f>
        <v>3050</v>
      </c>
      <c r="G59" s="76" t="n">
        <f aca="false">G100+G18</f>
        <v>215</v>
      </c>
      <c r="H59" s="76" t="n">
        <f aca="false">SUM(D59:G59)</f>
        <v>11516</v>
      </c>
      <c r="I59" s="77" t="n">
        <v>45.2</v>
      </c>
    </row>
    <row r="60" customFormat="false" ht="12.75" hidden="false" customHeight="false" outlineLevel="0" collapsed="false">
      <c r="A60" s="301" t="s">
        <v>562</v>
      </c>
      <c r="B60" s="74" t="n">
        <v>676</v>
      </c>
      <c r="C60" s="74" t="n">
        <v>3113</v>
      </c>
      <c r="D60" s="245" t="n">
        <f aca="false">D101+D19</f>
        <v>6637</v>
      </c>
      <c r="E60" s="236" t="n">
        <f aca="false">E101+E19</f>
        <v>10</v>
      </c>
      <c r="F60" s="236" t="n">
        <f aca="false">F101+F19</f>
        <v>2457</v>
      </c>
      <c r="G60" s="76" t="n">
        <f aca="false">G101+G19</f>
        <v>191</v>
      </c>
      <c r="H60" s="76" t="n">
        <f aca="false">SUM(D60:G60)</f>
        <v>9295</v>
      </c>
      <c r="I60" s="77" t="n">
        <v>33.3</v>
      </c>
    </row>
    <row r="61" customFormat="false" ht="12.75" hidden="false" customHeight="false" outlineLevel="0" collapsed="false">
      <c r="A61" s="301" t="s">
        <v>563</v>
      </c>
      <c r="B61" s="74" t="n">
        <v>678</v>
      </c>
      <c r="C61" s="74" t="n">
        <v>3113</v>
      </c>
      <c r="D61" s="245" t="n">
        <f aca="false">D102+D20</f>
        <v>7564</v>
      </c>
      <c r="E61" s="236" t="n">
        <f aca="false">E102+E20</f>
        <v>5</v>
      </c>
      <c r="F61" s="236" t="n">
        <f aca="false">F102+F20</f>
        <v>2799</v>
      </c>
      <c r="G61" s="76" t="n">
        <f aca="false">G102+G20</f>
        <v>227</v>
      </c>
      <c r="H61" s="76" t="n">
        <f aca="false">SUM(D61:G61)</f>
        <v>10595</v>
      </c>
      <c r="I61" s="77" t="n">
        <v>37.8</v>
      </c>
    </row>
    <row r="62" customFormat="false" ht="12.75" hidden="false" customHeight="false" outlineLevel="0" collapsed="false">
      <c r="A62" s="55" t="s">
        <v>564</v>
      </c>
      <c r="B62" s="74" t="n">
        <v>677</v>
      </c>
      <c r="C62" s="74" t="n">
        <v>3113</v>
      </c>
      <c r="D62" s="245" t="n">
        <f aca="false">D103+D21</f>
        <v>9112</v>
      </c>
      <c r="E62" s="236" t="n">
        <f aca="false">E103+E21</f>
        <v>15</v>
      </c>
      <c r="F62" s="236" t="n">
        <f aca="false">F103+F21</f>
        <v>3375</v>
      </c>
      <c r="G62" s="76" t="n">
        <f aca="false">G103+G21</f>
        <v>265</v>
      </c>
      <c r="H62" s="76" t="n">
        <f aca="false">SUM(D62:G62)</f>
        <v>12767</v>
      </c>
      <c r="I62" s="77" t="n">
        <v>45.6</v>
      </c>
    </row>
    <row r="63" customFormat="false" ht="13.5" hidden="false" customHeight="false" outlineLevel="0" collapsed="false">
      <c r="A63" s="78" t="s">
        <v>80</v>
      </c>
      <c r="B63" s="112"/>
      <c r="C63" s="112"/>
      <c r="D63" s="113" t="n">
        <f aca="false">SUM(D58:D62)</f>
        <v>39462</v>
      </c>
      <c r="E63" s="114" t="n">
        <f aca="false">SUM(E58:E62)</f>
        <v>62</v>
      </c>
      <c r="F63" s="114" t="n">
        <f aca="false">SUM(F58:F62)</f>
        <v>14612</v>
      </c>
      <c r="G63" s="114" t="n">
        <f aca="false">SUM(G58:G62)</f>
        <v>1113</v>
      </c>
      <c r="H63" s="114" t="n">
        <f aca="false">SUM(H58:H62)</f>
        <v>55249</v>
      </c>
      <c r="I63" s="96" t="n">
        <f aca="false">SUM(I58:I62)</f>
        <v>203.6</v>
      </c>
    </row>
    <row r="64" customFormat="false" ht="12.75" hidden="false" customHeight="false" outlineLevel="0" collapsed="false">
      <c r="A64" s="82" t="s">
        <v>89</v>
      </c>
      <c r="B64" s="49"/>
      <c r="C64" s="49"/>
      <c r="D64" s="122"/>
      <c r="E64" s="111"/>
      <c r="F64" s="111"/>
      <c r="G64" s="111"/>
      <c r="H64" s="111"/>
      <c r="I64" s="274"/>
    </row>
    <row r="65" customFormat="false" ht="12.75" hidden="false" customHeight="false" outlineLevel="0" collapsed="false">
      <c r="A65" s="302" t="s">
        <v>565</v>
      </c>
      <c r="B65" s="71" t="n">
        <v>975</v>
      </c>
      <c r="C65" s="71" t="n">
        <v>3141</v>
      </c>
      <c r="D65" s="245" t="n">
        <f aca="false">D106+D24</f>
        <v>958</v>
      </c>
      <c r="E65" s="236" t="n">
        <f aca="false">E106+E24</f>
        <v>0</v>
      </c>
      <c r="F65" s="236" t="n">
        <f aca="false">F106+F24</f>
        <v>354</v>
      </c>
      <c r="G65" s="76" t="n">
        <f aca="false">G106+G24</f>
        <v>15</v>
      </c>
      <c r="H65" s="76" t="n">
        <f aca="false">SUM(D65:G65)</f>
        <v>1327</v>
      </c>
      <c r="I65" s="84" t="n">
        <v>7.1</v>
      </c>
    </row>
    <row r="66" customFormat="false" ht="12.75" hidden="false" customHeight="false" outlineLevel="0" collapsed="false">
      <c r="A66" s="302" t="s">
        <v>566</v>
      </c>
      <c r="B66" s="71" t="n">
        <v>976</v>
      </c>
      <c r="C66" s="71" t="n">
        <v>3141</v>
      </c>
      <c r="D66" s="245" t="n">
        <f aca="false">D107+D25</f>
        <v>1092</v>
      </c>
      <c r="E66" s="236" t="n">
        <f aca="false">E107+E25</f>
        <v>0</v>
      </c>
      <c r="F66" s="236" t="n">
        <f aca="false">F107+F25</f>
        <v>403</v>
      </c>
      <c r="G66" s="76" t="n">
        <f aca="false">G107+G25</f>
        <v>17</v>
      </c>
      <c r="H66" s="76" t="n">
        <f aca="false">SUM(D66:G66)</f>
        <v>1512</v>
      </c>
      <c r="I66" s="84" t="n">
        <v>8</v>
      </c>
    </row>
    <row r="67" customFormat="false" ht="12.75" hidden="false" customHeight="false" outlineLevel="0" collapsed="false">
      <c r="A67" s="302" t="s">
        <v>567</v>
      </c>
      <c r="B67" s="71" t="n">
        <v>974</v>
      </c>
      <c r="C67" s="71" t="n">
        <v>3141</v>
      </c>
      <c r="D67" s="245" t="n">
        <f aca="false">D108+D26</f>
        <v>914</v>
      </c>
      <c r="E67" s="236" t="n">
        <f aca="false">E108+E26</f>
        <v>15</v>
      </c>
      <c r="F67" s="236" t="n">
        <f aca="false">F108+F26</f>
        <v>344</v>
      </c>
      <c r="G67" s="76" t="n">
        <f aca="false">G108+G26</f>
        <v>13</v>
      </c>
      <c r="H67" s="76" t="n">
        <f aca="false">SUM(D67:G67)</f>
        <v>1286</v>
      </c>
      <c r="I67" s="84" t="n">
        <v>7</v>
      </c>
    </row>
    <row r="68" customFormat="false" ht="13.5" hidden="false" customHeight="false" outlineLevel="0" collapsed="false">
      <c r="A68" s="303" t="s">
        <v>80</v>
      </c>
      <c r="B68" s="112"/>
      <c r="C68" s="112"/>
      <c r="D68" s="113" t="n">
        <f aca="false">SUM(D65:D67)</f>
        <v>2964</v>
      </c>
      <c r="E68" s="114" t="n">
        <f aca="false">SUM(E65:E67)</f>
        <v>15</v>
      </c>
      <c r="F68" s="114" t="n">
        <f aca="false">SUM(F65:F67)</f>
        <v>1101</v>
      </c>
      <c r="G68" s="114" t="n">
        <f aca="false">SUM(G65:G67)</f>
        <v>45</v>
      </c>
      <c r="H68" s="114" t="n">
        <f aca="false">SUM(H65:H67)</f>
        <v>4125</v>
      </c>
      <c r="I68" s="96" t="n">
        <f aca="false">SUM(I65:I67)</f>
        <v>22.1</v>
      </c>
    </row>
    <row r="69" customFormat="false" ht="13.5" hidden="false" customHeight="false" outlineLevel="0" collapsed="false">
      <c r="A69" s="133" t="s">
        <v>62</v>
      </c>
      <c r="B69" s="134"/>
      <c r="C69" s="134"/>
      <c r="D69" s="135" t="n">
        <f aca="false">+D56+D63+D68</f>
        <v>58262</v>
      </c>
      <c r="E69" s="136" t="n">
        <f aca="false">+E56+E63+E68</f>
        <v>84</v>
      </c>
      <c r="F69" s="136" t="n">
        <f aca="false">+F56+F63+F68</f>
        <v>21571</v>
      </c>
      <c r="G69" s="136" t="n">
        <f aca="false">+G56+G63+G68</f>
        <v>1515</v>
      </c>
      <c r="H69" s="136" t="n">
        <f aca="false">+H56+H63+H68</f>
        <v>81432</v>
      </c>
      <c r="I69" s="137" t="n">
        <f aca="false">+I56+I63+I68</f>
        <v>329.2</v>
      </c>
    </row>
    <row r="83" customFormat="false" ht="12.75" hidden="true" customHeight="false" outlineLevel="0" collapsed="false">
      <c r="A83" s="41" t="n">
        <v>2004</v>
      </c>
    </row>
    <row r="84" customFormat="false" ht="13.5" hidden="true" customHeight="false" outlineLevel="0" collapsed="false">
      <c r="A84" s="41"/>
    </row>
    <row r="85" customFormat="false" ht="12.75" hidden="true" customHeight="true" outlineLevel="0" collapsed="false">
      <c r="A85" s="3" t="s">
        <v>106</v>
      </c>
      <c r="B85" s="6" t="s">
        <v>64</v>
      </c>
      <c r="C85" s="6" t="s">
        <v>65</v>
      </c>
      <c r="D85" s="42" t="s">
        <v>107</v>
      </c>
      <c r="E85" s="42"/>
      <c r="F85" s="42"/>
      <c r="G85" s="42"/>
      <c r="H85" s="42"/>
      <c r="I85" s="42"/>
    </row>
    <row r="86" customFormat="false" ht="26.25" hidden="true" customHeight="false" outlineLevel="0" collapsed="false">
      <c r="A86" s="3"/>
      <c r="B86" s="6"/>
      <c r="C86" s="6"/>
      <c r="D86" s="101" t="s">
        <v>4</v>
      </c>
      <c r="E86" s="44" t="s">
        <v>5</v>
      </c>
      <c r="F86" s="45" t="s">
        <v>7</v>
      </c>
      <c r="G86" s="45" t="s">
        <v>67</v>
      </c>
      <c r="H86" s="45" t="s">
        <v>68</v>
      </c>
      <c r="I86" s="46" t="s">
        <v>69</v>
      </c>
    </row>
    <row r="87" customFormat="false" ht="12.75" hidden="true" customHeight="false" outlineLevel="0" collapsed="false">
      <c r="A87" s="233" t="s">
        <v>70</v>
      </c>
      <c r="B87" s="49"/>
      <c r="C87" s="49"/>
      <c r="D87" s="108"/>
      <c r="E87" s="49"/>
      <c r="F87" s="49"/>
      <c r="G87" s="49"/>
      <c r="H87" s="49"/>
      <c r="I87" s="50"/>
    </row>
    <row r="88" customFormat="false" ht="12.75" hidden="true" customHeight="false" outlineLevel="0" collapsed="false">
      <c r="A88" s="131" t="s">
        <v>551</v>
      </c>
      <c r="B88" s="49"/>
      <c r="C88" s="49"/>
      <c r="D88" s="108"/>
      <c r="E88" s="49"/>
      <c r="F88" s="49"/>
      <c r="G88" s="49"/>
      <c r="H88" s="49"/>
      <c r="I88" s="50"/>
    </row>
    <row r="89" customFormat="false" ht="12.75" hidden="true" customHeight="false" outlineLevel="0" collapsed="false">
      <c r="A89" s="83" t="s">
        <v>552</v>
      </c>
      <c r="B89" s="151" t="n">
        <v>908</v>
      </c>
      <c r="C89" s="109" t="n">
        <v>3111</v>
      </c>
      <c r="D89" s="110" t="n">
        <v>12</v>
      </c>
      <c r="E89" s="76"/>
      <c r="F89" s="76" t="n">
        <v>4</v>
      </c>
      <c r="G89" s="76"/>
      <c r="H89" s="76" t="n">
        <f aca="false">SUM(D89:G89)</f>
        <v>16</v>
      </c>
      <c r="I89" s="139" t="n">
        <f aca="false">+I48-I7</f>
        <v>0</v>
      </c>
    </row>
    <row r="90" customFormat="false" ht="12.75" hidden="true" customHeight="false" outlineLevel="0" collapsed="false">
      <c r="A90" s="83" t="s">
        <v>553</v>
      </c>
      <c r="B90" s="151" t="n">
        <v>909</v>
      </c>
      <c r="C90" s="109" t="n">
        <v>3111</v>
      </c>
      <c r="D90" s="110" t="n">
        <v>22</v>
      </c>
      <c r="E90" s="76"/>
      <c r="F90" s="76" t="n">
        <v>8</v>
      </c>
      <c r="G90" s="76"/>
      <c r="H90" s="76" t="n">
        <f aca="false">SUM(D90:G90)</f>
        <v>30</v>
      </c>
      <c r="I90" s="139" t="n">
        <f aca="false">+I49-I8</f>
        <v>0</v>
      </c>
    </row>
    <row r="91" customFormat="false" ht="12.75" hidden="true" customHeight="false" outlineLevel="0" collapsed="false">
      <c r="A91" s="83" t="s">
        <v>554</v>
      </c>
      <c r="B91" s="151" t="n">
        <v>905</v>
      </c>
      <c r="C91" s="109" t="n">
        <v>3111</v>
      </c>
      <c r="D91" s="110" t="n">
        <v>14</v>
      </c>
      <c r="E91" s="76"/>
      <c r="F91" s="76" t="n">
        <v>5</v>
      </c>
      <c r="G91" s="76"/>
      <c r="H91" s="76" t="n">
        <f aca="false">SUM(D91:G91)</f>
        <v>19</v>
      </c>
      <c r="I91" s="139" t="n">
        <f aca="false">+I50-I9</f>
        <v>0</v>
      </c>
    </row>
    <row r="92" customFormat="false" ht="12.75" hidden="true" customHeight="false" outlineLevel="0" collapsed="false">
      <c r="A92" s="299" t="s">
        <v>555</v>
      </c>
      <c r="B92" s="151" t="n">
        <v>912</v>
      </c>
      <c r="C92" s="109" t="n">
        <v>3111</v>
      </c>
      <c r="D92" s="110" t="n">
        <v>23</v>
      </c>
      <c r="E92" s="76"/>
      <c r="F92" s="76" t="n">
        <v>9</v>
      </c>
      <c r="G92" s="76"/>
      <c r="H92" s="76" t="n">
        <f aca="false">SUM(D92:G92)</f>
        <v>32</v>
      </c>
      <c r="I92" s="139" t="n">
        <f aca="false">+I51-I10</f>
        <v>0</v>
      </c>
    </row>
    <row r="93" customFormat="false" ht="12.75" hidden="true" customHeight="false" outlineLevel="0" collapsed="false">
      <c r="A93" s="83" t="s">
        <v>556</v>
      </c>
      <c r="B93" s="151" t="n">
        <v>911</v>
      </c>
      <c r="C93" s="109" t="n">
        <v>3111</v>
      </c>
      <c r="D93" s="110" t="n">
        <v>18</v>
      </c>
      <c r="E93" s="76"/>
      <c r="F93" s="76" t="n">
        <v>7</v>
      </c>
      <c r="G93" s="76"/>
      <c r="H93" s="76" t="n">
        <f aca="false">SUM(D93:G93)</f>
        <v>25</v>
      </c>
      <c r="I93" s="139" t="n">
        <f aca="false">+I52-I11</f>
        <v>0</v>
      </c>
    </row>
    <row r="94" customFormat="false" ht="12.75" hidden="true" customHeight="false" outlineLevel="0" collapsed="false">
      <c r="A94" s="83" t="s">
        <v>557</v>
      </c>
      <c r="B94" s="151" t="n">
        <v>906</v>
      </c>
      <c r="C94" s="109" t="n">
        <v>3111</v>
      </c>
      <c r="D94" s="110" t="n">
        <v>16</v>
      </c>
      <c r="E94" s="76"/>
      <c r="F94" s="76" t="n">
        <v>6</v>
      </c>
      <c r="G94" s="76"/>
      <c r="H94" s="76" t="n">
        <f aca="false">SUM(D94:G94)</f>
        <v>22</v>
      </c>
      <c r="I94" s="139" t="n">
        <f aca="false">+I53-I12</f>
        <v>0</v>
      </c>
    </row>
    <row r="95" customFormat="false" ht="12.75" hidden="true" customHeight="false" outlineLevel="0" collapsed="false">
      <c r="A95" s="83" t="s">
        <v>558</v>
      </c>
      <c r="B95" s="151" t="n">
        <v>907</v>
      </c>
      <c r="C95" s="109" t="n">
        <v>3111</v>
      </c>
      <c r="D95" s="110" t="n">
        <v>17</v>
      </c>
      <c r="E95" s="76"/>
      <c r="F95" s="76" t="n">
        <v>6</v>
      </c>
      <c r="G95" s="76"/>
      <c r="H95" s="76" t="n">
        <f aca="false">SUM(D95:G95)</f>
        <v>23</v>
      </c>
      <c r="I95" s="139" t="n">
        <f aca="false">+I54-I13</f>
        <v>0</v>
      </c>
    </row>
    <row r="96" customFormat="false" ht="12.75" hidden="true" customHeight="false" outlineLevel="0" collapsed="false">
      <c r="A96" s="83" t="s">
        <v>559</v>
      </c>
      <c r="B96" s="151" t="n">
        <v>910</v>
      </c>
      <c r="C96" s="109" t="n">
        <v>3111</v>
      </c>
      <c r="D96" s="110" t="n">
        <v>9</v>
      </c>
      <c r="E96" s="76"/>
      <c r="F96" s="76" t="n">
        <v>3</v>
      </c>
      <c r="G96" s="76"/>
      <c r="H96" s="76" t="n">
        <f aca="false">SUM(D96:G96)</f>
        <v>12</v>
      </c>
      <c r="I96" s="139" t="n">
        <f aca="false">+I55-I14</f>
        <v>0</v>
      </c>
    </row>
    <row r="97" customFormat="false" ht="13.5" hidden="true" customHeight="false" outlineLevel="0" collapsed="false">
      <c r="A97" s="187" t="s">
        <v>80</v>
      </c>
      <c r="B97" s="112"/>
      <c r="C97" s="112"/>
      <c r="D97" s="113" t="n">
        <f aca="false">SUM(D89:D96)</f>
        <v>131</v>
      </c>
      <c r="E97" s="114" t="n">
        <f aca="false">SUM(E89:E96)</f>
        <v>0</v>
      </c>
      <c r="F97" s="114" t="n">
        <f aca="false">SUM(F89:F96)</f>
        <v>48</v>
      </c>
      <c r="G97" s="114" t="n">
        <f aca="false">SUM(G89:G96)</f>
        <v>0</v>
      </c>
      <c r="H97" s="114" t="n">
        <f aca="false">SUM(H89:H96)</f>
        <v>179</v>
      </c>
      <c r="I97" s="96" t="n">
        <f aca="false">SUM(I89:I96)</f>
        <v>0</v>
      </c>
    </row>
    <row r="98" customFormat="false" ht="12.75" hidden="true" customHeight="false" outlineLevel="0" collapsed="false">
      <c r="A98" s="206" t="s">
        <v>81</v>
      </c>
      <c r="B98" s="49"/>
      <c r="C98" s="49"/>
      <c r="D98" s="122"/>
      <c r="E98" s="111"/>
      <c r="F98" s="111"/>
      <c r="G98" s="111"/>
      <c r="H98" s="111"/>
      <c r="I98" s="274"/>
    </row>
    <row r="99" customFormat="false" ht="12.75" hidden="true" customHeight="false" outlineLevel="0" collapsed="false">
      <c r="A99" s="55" t="s">
        <v>560</v>
      </c>
      <c r="B99" s="74" t="n">
        <v>675</v>
      </c>
      <c r="C99" s="74" t="n">
        <v>3113</v>
      </c>
      <c r="D99" s="110" t="n">
        <v>66</v>
      </c>
      <c r="E99" s="76"/>
      <c r="F99" s="76" t="n">
        <v>24</v>
      </c>
      <c r="G99" s="76"/>
      <c r="H99" s="76" t="n">
        <f aca="false">SUM(D99:G99)</f>
        <v>90</v>
      </c>
      <c r="I99" s="139" t="n">
        <f aca="false">+I58-I17</f>
        <v>0</v>
      </c>
    </row>
    <row r="100" customFormat="false" ht="12.75" hidden="true" customHeight="false" outlineLevel="0" collapsed="false">
      <c r="A100" s="300" t="s">
        <v>561</v>
      </c>
      <c r="B100" s="74" t="n">
        <v>674</v>
      </c>
      <c r="C100" s="74" t="n">
        <v>3113</v>
      </c>
      <c r="D100" s="110" t="n">
        <v>68</v>
      </c>
      <c r="E100" s="76"/>
      <c r="F100" s="76" t="n">
        <v>25</v>
      </c>
      <c r="G100" s="76"/>
      <c r="H100" s="76" t="n">
        <f aca="false">SUM(D100:G100)</f>
        <v>93</v>
      </c>
      <c r="I100" s="139" t="n">
        <f aca="false">+I59-I18</f>
        <v>0</v>
      </c>
    </row>
    <row r="101" customFormat="false" ht="12.75" hidden="true" customHeight="false" outlineLevel="0" collapsed="false">
      <c r="A101" s="301" t="s">
        <v>562</v>
      </c>
      <c r="B101" s="74" t="n">
        <v>676</v>
      </c>
      <c r="C101" s="74" t="n">
        <v>3113</v>
      </c>
      <c r="D101" s="110" t="n">
        <v>55</v>
      </c>
      <c r="E101" s="76"/>
      <c r="F101" s="76" t="n">
        <v>20</v>
      </c>
      <c r="G101" s="76"/>
      <c r="H101" s="76" t="n">
        <f aca="false">SUM(D101:G101)</f>
        <v>75</v>
      </c>
      <c r="I101" s="139" t="n">
        <f aca="false">+I60-I19</f>
        <v>0</v>
      </c>
    </row>
    <row r="102" customFormat="false" ht="12.75" hidden="true" customHeight="false" outlineLevel="0" collapsed="false">
      <c r="A102" s="301" t="s">
        <v>563</v>
      </c>
      <c r="B102" s="74" t="n">
        <v>678</v>
      </c>
      <c r="C102" s="74" t="n">
        <v>3113</v>
      </c>
      <c r="D102" s="110" t="n">
        <v>63</v>
      </c>
      <c r="E102" s="76"/>
      <c r="F102" s="76" t="n">
        <v>23</v>
      </c>
      <c r="G102" s="76"/>
      <c r="H102" s="76" t="n">
        <f aca="false">SUM(D102:G102)</f>
        <v>86</v>
      </c>
      <c r="I102" s="139" t="n">
        <f aca="false">+I61-I20</f>
        <v>0</v>
      </c>
    </row>
    <row r="103" customFormat="false" ht="12.75" hidden="true" customHeight="false" outlineLevel="0" collapsed="false">
      <c r="A103" s="55" t="s">
        <v>564</v>
      </c>
      <c r="B103" s="74" t="n">
        <v>677</v>
      </c>
      <c r="C103" s="74" t="n">
        <v>3113</v>
      </c>
      <c r="D103" s="110" t="n">
        <v>75</v>
      </c>
      <c r="E103" s="76"/>
      <c r="F103" s="76" t="n">
        <v>28</v>
      </c>
      <c r="G103" s="76"/>
      <c r="H103" s="76" t="n">
        <f aca="false">SUM(D103:G103)</f>
        <v>103</v>
      </c>
      <c r="I103" s="139" t="n">
        <f aca="false">+I62-I21</f>
        <v>0</v>
      </c>
    </row>
    <row r="104" customFormat="false" ht="13.5" hidden="true" customHeight="false" outlineLevel="0" collapsed="false">
      <c r="A104" s="78" t="s">
        <v>80</v>
      </c>
      <c r="B104" s="112"/>
      <c r="C104" s="112"/>
      <c r="D104" s="113" t="n">
        <f aca="false">SUM(D99:D103)</f>
        <v>327</v>
      </c>
      <c r="E104" s="114" t="n">
        <f aca="false">SUM(E99:E103)</f>
        <v>0</v>
      </c>
      <c r="F104" s="114" t="n">
        <f aca="false">SUM(F99:F103)</f>
        <v>120</v>
      </c>
      <c r="G104" s="114" t="n">
        <f aca="false">SUM(G99:G103)</f>
        <v>0</v>
      </c>
      <c r="H104" s="114" t="n">
        <f aca="false">SUM(H99:H103)</f>
        <v>447</v>
      </c>
      <c r="I104" s="96" t="n">
        <f aca="false">SUM(I99:I103)</f>
        <v>0</v>
      </c>
    </row>
    <row r="105" customFormat="false" ht="12.75" hidden="true" customHeight="false" outlineLevel="0" collapsed="false">
      <c r="A105" s="82" t="s">
        <v>89</v>
      </c>
      <c r="B105" s="49"/>
      <c r="C105" s="49"/>
      <c r="D105" s="122"/>
      <c r="E105" s="111"/>
      <c r="F105" s="111"/>
      <c r="G105" s="111"/>
      <c r="H105" s="111"/>
      <c r="I105" s="274"/>
    </row>
    <row r="106" customFormat="false" ht="12.75" hidden="true" customHeight="false" outlineLevel="0" collapsed="false">
      <c r="A106" s="302" t="s">
        <v>565</v>
      </c>
      <c r="B106" s="71" t="n">
        <v>975</v>
      </c>
      <c r="C106" s="71" t="n">
        <v>3141</v>
      </c>
      <c r="D106" s="110" t="n">
        <v>8</v>
      </c>
      <c r="E106" s="76"/>
      <c r="F106" s="76" t="n">
        <v>3</v>
      </c>
      <c r="G106" s="76"/>
      <c r="H106" s="76" t="n">
        <f aca="false">SUM(D106:G106)</f>
        <v>11</v>
      </c>
      <c r="I106" s="139" t="n">
        <f aca="false">+I65-I24</f>
        <v>0</v>
      </c>
    </row>
    <row r="107" customFormat="false" ht="12.75" hidden="true" customHeight="false" outlineLevel="0" collapsed="false">
      <c r="A107" s="302" t="s">
        <v>566</v>
      </c>
      <c r="B107" s="71" t="n">
        <v>976</v>
      </c>
      <c r="C107" s="71" t="n">
        <v>3141</v>
      </c>
      <c r="D107" s="110" t="n">
        <v>9</v>
      </c>
      <c r="E107" s="76"/>
      <c r="F107" s="76" t="n">
        <v>3</v>
      </c>
      <c r="G107" s="76"/>
      <c r="H107" s="76" t="n">
        <f aca="false">SUM(D107:G107)</f>
        <v>12</v>
      </c>
      <c r="I107" s="139" t="n">
        <f aca="false">+I66-I25</f>
        <v>0</v>
      </c>
    </row>
    <row r="108" customFormat="false" ht="12.75" hidden="true" customHeight="false" outlineLevel="0" collapsed="false">
      <c r="A108" s="302" t="s">
        <v>567</v>
      </c>
      <c r="B108" s="71" t="n">
        <v>974</v>
      </c>
      <c r="C108" s="71" t="n">
        <v>3141</v>
      </c>
      <c r="D108" s="110" t="n">
        <v>8</v>
      </c>
      <c r="E108" s="76"/>
      <c r="F108" s="76" t="n">
        <v>3</v>
      </c>
      <c r="G108" s="76"/>
      <c r="H108" s="76" t="n">
        <f aca="false">SUM(D108:G108)</f>
        <v>11</v>
      </c>
      <c r="I108" s="139" t="n">
        <f aca="false">+I67-I26</f>
        <v>0</v>
      </c>
    </row>
    <row r="109" customFormat="false" ht="13.5" hidden="true" customHeight="false" outlineLevel="0" collapsed="false">
      <c r="A109" s="303" t="s">
        <v>80</v>
      </c>
      <c r="B109" s="112"/>
      <c r="C109" s="112"/>
      <c r="D109" s="113" t="n">
        <f aca="false">SUM(D106:D108)</f>
        <v>25</v>
      </c>
      <c r="E109" s="114" t="n">
        <f aca="false">SUM(E106:E108)</f>
        <v>0</v>
      </c>
      <c r="F109" s="114" t="n">
        <f aca="false">SUM(F106:F108)</f>
        <v>9</v>
      </c>
      <c r="G109" s="114" t="n">
        <f aca="false">SUM(G106:G108)</f>
        <v>0</v>
      </c>
      <c r="H109" s="114" t="n">
        <f aca="false">SUM(H106:H108)</f>
        <v>34</v>
      </c>
      <c r="I109" s="96" t="n">
        <f aca="false">SUM(I106:I108)</f>
        <v>0</v>
      </c>
    </row>
    <row r="110" customFormat="false" ht="13.5" hidden="true" customHeight="false" outlineLevel="0" collapsed="false">
      <c r="A110" s="133" t="s">
        <v>62</v>
      </c>
      <c r="B110" s="134"/>
      <c r="C110" s="134"/>
      <c r="D110" s="135" t="n">
        <f aca="false">+D97+D104+D109</f>
        <v>483</v>
      </c>
      <c r="E110" s="136" t="n">
        <f aca="false">+E97+E104+E109</f>
        <v>0</v>
      </c>
      <c r="F110" s="136" t="n">
        <f aca="false">+F97+F104+F109</f>
        <v>177</v>
      </c>
      <c r="G110" s="136" t="n">
        <f aca="false">+G97+G104+G109</f>
        <v>0</v>
      </c>
      <c r="H110" s="136" t="n">
        <f aca="false">+H97+H104+H109</f>
        <v>660</v>
      </c>
      <c r="I110" s="137" t="n">
        <f aca="false">+I97+I104+I109</f>
        <v>0</v>
      </c>
    </row>
  </sheetData>
  <mergeCells count="12">
    <mergeCell ref="A3:A4"/>
    <mergeCell ref="B3:B4"/>
    <mergeCell ref="C3:C4"/>
    <mergeCell ref="D3:I3"/>
    <mergeCell ref="A44:A45"/>
    <mergeCell ref="B44:B45"/>
    <mergeCell ref="C44:C45"/>
    <mergeCell ref="D44:I44"/>
    <mergeCell ref="A85:A86"/>
    <mergeCell ref="B85:B86"/>
    <mergeCell ref="C85:C86"/>
    <mergeCell ref="D85:I85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6.28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6" min="6" style="0" width="8.56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61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304" t="s">
        <v>568</v>
      </c>
      <c r="B5" s="49"/>
      <c r="C5" s="49"/>
      <c r="D5" s="108"/>
      <c r="E5" s="49"/>
      <c r="F5" s="49"/>
      <c r="G5" s="49"/>
      <c r="H5" s="49"/>
      <c r="I5" s="50"/>
    </row>
    <row r="6" customFormat="false" ht="13.5" hidden="true" customHeight="false" outlineLevel="0" collapsed="false">
      <c r="A6" s="161" t="s">
        <v>569</v>
      </c>
      <c r="B6" s="305" t="n">
        <v>1358</v>
      </c>
      <c r="C6" s="171" t="n">
        <v>3111</v>
      </c>
      <c r="D6" s="148" t="n">
        <v>1124</v>
      </c>
      <c r="E6" s="175" t="n">
        <v>3</v>
      </c>
      <c r="F6" s="175" t="n">
        <v>417</v>
      </c>
      <c r="G6" s="175" t="n">
        <v>18</v>
      </c>
      <c r="H6" s="175" t="n">
        <v>1562</v>
      </c>
      <c r="I6" s="200" t="n">
        <v>7.6</v>
      </c>
    </row>
    <row r="7" customFormat="false" ht="12.75" hidden="true" customHeight="false" outlineLevel="0" collapsed="false">
      <c r="A7" s="174" t="s">
        <v>81</v>
      </c>
      <c r="B7" s="49"/>
      <c r="C7" s="49"/>
      <c r="D7" s="122"/>
      <c r="E7" s="111"/>
      <c r="F7" s="111"/>
      <c r="G7" s="111"/>
      <c r="H7" s="111"/>
      <c r="I7" s="274"/>
    </row>
    <row r="8" customFormat="false" ht="13.5" hidden="true" customHeight="false" outlineLevel="0" collapsed="false">
      <c r="A8" s="161" t="s">
        <v>570</v>
      </c>
      <c r="B8" s="306" t="n">
        <v>1359</v>
      </c>
      <c r="C8" s="162" t="n">
        <v>3113</v>
      </c>
      <c r="D8" s="148" t="n">
        <v>1366</v>
      </c>
      <c r="E8" s="175" t="n">
        <v>0</v>
      </c>
      <c r="F8" s="175" t="n">
        <v>505</v>
      </c>
      <c r="G8" s="175" t="n">
        <v>46</v>
      </c>
      <c r="H8" s="175" t="n">
        <v>1917</v>
      </c>
      <c r="I8" s="200" t="n">
        <v>7.1</v>
      </c>
      <c r="J8" s="60"/>
    </row>
    <row r="9" customFormat="false" ht="13.5" hidden="true" customHeight="false" outlineLevel="0" collapsed="false">
      <c r="A9" s="133" t="s">
        <v>62</v>
      </c>
      <c r="B9" s="307"/>
      <c r="C9" s="134"/>
      <c r="D9" s="135" t="n">
        <f aca="false">+D6+D8</f>
        <v>2490</v>
      </c>
      <c r="E9" s="136" t="n">
        <f aca="false">+E6+E8</f>
        <v>3</v>
      </c>
      <c r="F9" s="136" t="n">
        <f aca="false">+F6+F8</f>
        <v>922</v>
      </c>
      <c r="G9" s="136" t="n">
        <f aca="false">+G6+G8</f>
        <v>64</v>
      </c>
      <c r="H9" s="136" t="n">
        <f aca="false">+H6+H8</f>
        <v>3479</v>
      </c>
      <c r="I9" s="137" t="n">
        <f aca="false">+I6+I8</f>
        <v>14.7</v>
      </c>
    </row>
    <row r="10" customFormat="false" ht="12.75" hidden="true" customHeight="false" outlineLevel="0" collapsed="false">
      <c r="D10" s="60"/>
      <c r="E10" s="60"/>
      <c r="F10" s="60"/>
      <c r="G10" s="60"/>
      <c r="H10" s="60"/>
      <c r="I10" s="244"/>
    </row>
    <row r="11" customFormat="false" ht="12.75" hidden="true" customHeight="false" outlineLevel="0" collapsed="false">
      <c r="D11" s="60"/>
      <c r="E11" s="60"/>
      <c r="F11" s="60"/>
      <c r="G11" s="60"/>
      <c r="H11" s="60"/>
      <c r="I11" s="244"/>
    </row>
    <row r="12" customFormat="false" ht="12.75" hidden="true" customHeight="false" outlineLevel="0" collapsed="false">
      <c r="D12" s="60"/>
      <c r="E12" s="60"/>
      <c r="F12" s="60"/>
      <c r="G12" s="60"/>
      <c r="H12" s="60"/>
      <c r="I12" s="244"/>
    </row>
    <row r="13" customFormat="false" ht="12.75" hidden="true" customHeight="false" outlineLevel="0" collapsed="false">
      <c r="D13" s="60"/>
      <c r="E13" s="60"/>
      <c r="F13" s="60"/>
      <c r="G13" s="60"/>
      <c r="H13" s="60"/>
      <c r="I13" s="244"/>
    </row>
    <row r="14" customFormat="false" ht="12.75" hidden="true" customHeight="false" outlineLevel="0" collapsed="false">
      <c r="D14" s="60"/>
      <c r="E14" s="60"/>
      <c r="F14" s="60"/>
      <c r="G14" s="60"/>
      <c r="H14" s="60"/>
      <c r="I14" s="244"/>
    </row>
    <row r="15" customFormat="false" ht="12.75" hidden="true" customHeight="false" outlineLevel="0" collapsed="false">
      <c r="D15" s="60"/>
      <c r="E15" s="60"/>
      <c r="F15" s="60"/>
      <c r="G15" s="60"/>
      <c r="H15" s="60"/>
      <c r="I15" s="244"/>
    </row>
    <row r="16" customFormat="false" ht="12.75" hidden="true" customHeight="false" outlineLevel="0" collapsed="false">
      <c r="D16" s="60"/>
      <c r="E16" s="60"/>
      <c r="F16" s="60"/>
      <c r="G16" s="60"/>
      <c r="H16" s="60"/>
      <c r="I16" s="244"/>
    </row>
    <row r="17" customFormat="false" ht="12.75" hidden="true" customHeight="false" outlineLevel="0" collapsed="false">
      <c r="D17" s="60"/>
      <c r="E17" s="60"/>
      <c r="F17" s="60"/>
      <c r="G17" s="60"/>
      <c r="H17" s="60"/>
      <c r="I17" s="244"/>
    </row>
    <row r="18" customFormat="false" ht="12.75" hidden="true" customHeight="false" outlineLevel="0" collapsed="false">
      <c r="D18" s="60"/>
      <c r="E18" s="60"/>
      <c r="F18" s="60"/>
      <c r="G18" s="60"/>
      <c r="H18" s="60"/>
      <c r="I18" s="60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430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61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304" t="s">
        <v>568</v>
      </c>
      <c r="B46" s="49"/>
      <c r="C46" s="49"/>
      <c r="D46" s="108"/>
      <c r="E46" s="49"/>
      <c r="F46" s="49"/>
      <c r="G46" s="49"/>
      <c r="H46" s="49"/>
      <c r="I46" s="50"/>
    </row>
    <row r="47" customFormat="false" ht="13.5" hidden="false" customHeight="false" outlineLevel="0" collapsed="false">
      <c r="A47" s="161" t="s">
        <v>569</v>
      </c>
      <c r="B47" s="305" t="n">
        <v>1358</v>
      </c>
      <c r="C47" s="171" t="n">
        <v>3111</v>
      </c>
      <c r="D47" s="246" t="n">
        <f aca="false">+D88+D6</f>
        <v>1133</v>
      </c>
      <c r="E47" s="175" t="n">
        <f aca="false">+E88+E6</f>
        <v>3</v>
      </c>
      <c r="F47" s="175" t="n">
        <f aca="false">+F88+F6</f>
        <v>420</v>
      </c>
      <c r="G47" s="175" t="n">
        <f aca="false">+G88+G6</f>
        <v>18</v>
      </c>
      <c r="H47" s="175" t="n">
        <f aca="false">SUM(D47:G47)</f>
        <v>1574</v>
      </c>
      <c r="I47" s="200" t="n">
        <v>7.6</v>
      </c>
    </row>
    <row r="48" customFormat="false" ht="12.75" hidden="false" customHeight="false" outlineLevel="0" collapsed="false">
      <c r="A48" s="174" t="s">
        <v>81</v>
      </c>
      <c r="B48" s="49"/>
      <c r="C48" s="49"/>
      <c r="D48" s="122"/>
      <c r="E48" s="111"/>
      <c r="F48" s="111"/>
      <c r="G48" s="111"/>
      <c r="H48" s="111"/>
      <c r="I48" s="274"/>
    </row>
    <row r="49" customFormat="false" ht="13.5" hidden="false" customHeight="false" outlineLevel="0" collapsed="false">
      <c r="A49" s="161" t="s">
        <v>570</v>
      </c>
      <c r="B49" s="306" t="n">
        <v>1359</v>
      </c>
      <c r="C49" s="162" t="n">
        <v>3113</v>
      </c>
      <c r="D49" s="246" t="n">
        <f aca="false">+D90+D8</f>
        <v>1377</v>
      </c>
      <c r="E49" s="175" t="n">
        <f aca="false">+E90+E8</f>
        <v>0</v>
      </c>
      <c r="F49" s="175" t="n">
        <f aca="false">+F90+F8</f>
        <v>509</v>
      </c>
      <c r="G49" s="175" t="n">
        <f aca="false">+G90+G8</f>
        <v>46</v>
      </c>
      <c r="H49" s="175" t="n">
        <f aca="false">SUM(D49:G49)</f>
        <v>1932</v>
      </c>
      <c r="I49" s="200" t="n">
        <v>7.1</v>
      </c>
    </row>
    <row r="50" customFormat="false" ht="13.5" hidden="false" customHeight="false" outlineLevel="0" collapsed="false">
      <c r="A50" s="133" t="s">
        <v>62</v>
      </c>
      <c r="B50" s="307"/>
      <c r="C50" s="134"/>
      <c r="D50" s="135" t="n">
        <f aca="false">+D47+D49</f>
        <v>2510</v>
      </c>
      <c r="E50" s="136" t="n">
        <f aca="false">+E47+E49</f>
        <v>3</v>
      </c>
      <c r="F50" s="136" t="n">
        <f aca="false">+F47+F49</f>
        <v>929</v>
      </c>
      <c r="G50" s="136" t="n">
        <f aca="false">+G47+G49</f>
        <v>64</v>
      </c>
      <c r="H50" s="136" t="n">
        <f aca="false">+H47+H49</f>
        <v>3506</v>
      </c>
      <c r="I50" s="137" t="n">
        <f aca="false">+I47+I49</f>
        <v>14.7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61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304" t="s">
        <v>568</v>
      </c>
      <c r="B87" s="49"/>
      <c r="C87" s="49"/>
      <c r="D87" s="108"/>
      <c r="E87" s="49"/>
      <c r="F87" s="49"/>
      <c r="G87" s="49"/>
      <c r="H87" s="49"/>
      <c r="I87" s="50"/>
    </row>
    <row r="88" customFormat="false" ht="13.5" hidden="true" customHeight="false" outlineLevel="0" collapsed="false">
      <c r="A88" s="161" t="s">
        <v>569</v>
      </c>
      <c r="B88" s="305" t="n">
        <v>1358</v>
      </c>
      <c r="C88" s="171" t="n">
        <v>3111</v>
      </c>
      <c r="D88" s="148" t="n">
        <v>9</v>
      </c>
      <c r="E88" s="175"/>
      <c r="F88" s="175" t="n">
        <v>3</v>
      </c>
      <c r="G88" s="175"/>
      <c r="H88" s="175" t="n">
        <f aca="false">SUM(D88:G88)</f>
        <v>12</v>
      </c>
      <c r="I88" s="308" t="n">
        <f aca="false">+I47-I6</f>
        <v>0</v>
      </c>
    </row>
    <row r="89" customFormat="false" ht="12.75" hidden="true" customHeight="false" outlineLevel="0" collapsed="false">
      <c r="A89" s="174" t="s">
        <v>81</v>
      </c>
      <c r="B89" s="49"/>
      <c r="C89" s="49"/>
      <c r="D89" s="122"/>
      <c r="E89" s="111"/>
      <c r="F89" s="111"/>
      <c r="G89" s="111"/>
      <c r="H89" s="111"/>
      <c r="I89" s="274"/>
    </row>
    <row r="90" customFormat="false" ht="13.5" hidden="true" customHeight="false" outlineLevel="0" collapsed="false">
      <c r="A90" s="161" t="s">
        <v>570</v>
      </c>
      <c r="B90" s="306" t="n">
        <v>1359</v>
      </c>
      <c r="C90" s="162" t="n">
        <v>3113</v>
      </c>
      <c r="D90" s="148" t="n">
        <v>11</v>
      </c>
      <c r="E90" s="175"/>
      <c r="F90" s="175" t="n">
        <v>4</v>
      </c>
      <c r="G90" s="175"/>
      <c r="H90" s="175" t="n">
        <f aca="false">SUM(D90:G90)</f>
        <v>15</v>
      </c>
      <c r="I90" s="308" t="n">
        <f aca="false">+I49-I8</f>
        <v>0</v>
      </c>
    </row>
    <row r="91" customFormat="false" ht="13.5" hidden="true" customHeight="false" outlineLevel="0" collapsed="false">
      <c r="A91" s="133" t="s">
        <v>62</v>
      </c>
      <c r="B91" s="307"/>
      <c r="C91" s="134"/>
      <c r="D91" s="135" t="n">
        <f aca="false">+D88+D90</f>
        <v>20</v>
      </c>
      <c r="E91" s="136" t="n">
        <f aca="false">+E88+E90</f>
        <v>0</v>
      </c>
      <c r="F91" s="136" t="n">
        <f aca="false">+F88+F90</f>
        <v>7</v>
      </c>
      <c r="G91" s="136" t="n">
        <f aca="false">+G88+G90</f>
        <v>0</v>
      </c>
      <c r="H91" s="136" t="n">
        <f aca="false">+H88+H90</f>
        <v>27</v>
      </c>
      <c r="I91" s="137" t="n">
        <f aca="false">+I88+I90</f>
        <v>0</v>
      </c>
    </row>
    <row r="92" customFormat="false" ht="12.75" hidden="true" customHeight="false" outlineLevel="0" collapsed="false"/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true" outlineLevel="0" max="11" min="11" style="0" width="2.7"/>
    <col collapsed="false" customWidth="false" hidden="true" outlineLevel="0" max="13" min="12" style="0" width="9.06"/>
    <col collapsed="false" customWidth="true" hidden="true" outlineLevel="0" max="14" min="14" style="0" width="14.85"/>
    <col collapsed="false" customWidth="false" hidden="true" outlineLevel="0" max="17" min="15" style="0" width="9.06"/>
  </cols>
  <sheetData>
    <row r="1" customFormat="false" ht="12.75" hidden="true" customHeight="false" outlineLevel="0" collapsed="false">
      <c r="A1" s="41" t="n">
        <v>2005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100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102"/>
    </row>
    <row r="4" customFormat="false" ht="12.75" hidden="true" customHeight="false" outlineLevel="0" collapsed="false">
      <c r="A4" s="47" t="s">
        <v>70</v>
      </c>
      <c r="B4" s="103"/>
      <c r="C4" s="103"/>
      <c r="D4" s="104"/>
      <c r="E4" s="105"/>
      <c r="F4" s="102"/>
      <c r="G4" s="102"/>
      <c r="H4" s="102"/>
      <c r="I4" s="106"/>
      <c r="J4" s="102"/>
    </row>
    <row r="5" customFormat="false" ht="12.75" hidden="true" customHeight="false" outlineLevel="0" collapsed="false">
      <c r="A5" s="107" t="s">
        <v>109</v>
      </c>
      <c r="B5" s="49"/>
      <c r="C5" s="49"/>
      <c r="D5" s="108"/>
      <c r="E5" s="49"/>
      <c r="F5" s="49"/>
      <c r="G5" s="49"/>
      <c r="H5" s="49"/>
      <c r="I5" s="50"/>
      <c r="J5" s="49"/>
    </row>
    <row r="6" customFormat="false" ht="12.75" hidden="true" customHeight="false" outlineLevel="0" collapsed="false">
      <c r="A6" s="55" t="s">
        <v>110</v>
      </c>
      <c r="B6" s="109" t="n">
        <v>762</v>
      </c>
      <c r="C6" s="109" t="n">
        <v>3111</v>
      </c>
      <c r="D6" s="110" t="n">
        <v>2925</v>
      </c>
      <c r="E6" s="76" t="n">
        <v>8</v>
      </c>
      <c r="F6" s="76" t="n">
        <v>1097</v>
      </c>
      <c r="G6" s="76" t="n">
        <v>48</v>
      </c>
      <c r="H6" s="76" t="n">
        <v>4078</v>
      </c>
      <c r="I6" s="77" t="n">
        <v>20</v>
      </c>
      <c r="J6" s="111"/>
      <c r="K6" s="60"/>
    </row>
    <row r="7" customFormat="false" ht="12.75" hidden="true" customHeight="false" outlineLevel="0" collapsed="false">
      <c r="A7" s="55" t="s">
        <v>111</v>
      </c>
      <c r="B7" s="109" t="n">
        <v>759</v>
      </c>
      <c r="C7" s="109" t="n">
        <v>3111</v>
      </c>
      <c r="D7" s="110" t="n">
        <v>3260</v>
      </c>
      <c r="E7" s="76" t="n">
        <v>55</v>
      </c>
      <c r="F7" s="76" t="n">
        <v>1221</v>
      </c>
      <c r="G7" s="76" t="n">
        <v>53</v>
      </c>
      <c r="H7" s="76" t="n">
        <v>4589</v>
      </c>
      <c r="I7" s="77" t="n">
        <v>21.8</v>
      </c>
      <c r="J7" s="111"/>
      <c r="K7" s="60"/>
    </row>
    <row r="8" customFormat="false" ht="12.75" hidden="true" customHeight="false" outlineLevel="0" collapsed="false">
      <c r="A8" s="55" t="s">
        <v>112</v>
      </c>
      <c r="B8" s="109" t="n">
        <v>767</v>
      </c>
      <c r="C8" s="109" t="n">
        <v>3111</v>
      </c>
      <c r="D8" s="110" t="n">
        <v>2287</v>
      </c>
      <c r="E8" s="76" t="n">
        <v>5</v>
      </c>
      <c r="F8" s="76" t="n">
        <v>862</v>
      </c>
      <c r="G8" s="76" t="n">
        <v>38</v>
      </c>
      <c r="H8" s="76" t="n">
        <v>3192</v>
      </c>
      <c r="I8" s="77" t="n">
        <v>15</v>
      </c>
      <c r="J8" s="111"/>
      <c r="K8" s="60"/>
    </row>
    <row r="9" customFormat="false" ht="12.75" hidden="true" customHeight="false" outlineLevel="0" collapsed="false">
      <c r="A9" s="55" t="s">
        <v>113</v>
      </c>
      <c r="B9" s="109" t="n">
        <v>760</v>
      </c>
      <c r="C9" s="109" t="n">
        <v>3111</v>
      </c>
      <c r="D9" s="110" t="n">
        <v>2673</v>
      </c>
      <c r="E9" s="76" t="n">
        <v>12</v>
      </c>
      <c r="F9" s="76" t="n">
        <v>1004</v>
      </c>
      <c r="G9" s="76" t="n">
        <v>46</v>
      </c>
      <c r="H9" s="76" t="n">
        <v>3735</v>
      </c>
      <c r="I9" s="77" t="n">
        <v>18.5</v>
      </c>
      <c r="J9" s="111"/>
      <c r="K9" s="60"/>
    </row>
    <row r="10" customFormat="false" ht="12.75" hidden="true" customHeight="false" outlineLevel="0" collapsed="false">
      <c r="A10" s="55" t="s">
        <v>114</v>
      </c>
      <c r="B10" s="109" t="n">
        <v>763</v>
      </c>
      <c r="C10" s="109" t="n">
        <v>3111</v>
      </c>
      <c r="D10" s="110" t="n">
        <v>4483</v>
      </c>
      <c r="E10" s="76" t="n">
        <v>63</v>
      </c>
      <c r="F10" s="76" t="n">
        <v>1672</v>
      </c>
      <c r="G10" s="76" t="n">
        <v>65</v>
      </c>
      <c r="H10" s="76" t="n">
        <v>6283</v>
      </c>
      <c r="I10" s="77" t="n">
        <v>30</v>
      </c>
      <c r="J10" s="111"/>
      <c r="K10" s="60"/>
    </row>
    <row r="11" customFormat="false" ht="12.75" hidden="true" customHeight="false" outlineLevel="0" collapsed="false">
      <c r="A11" s="55" t="s">
        <v>115</v>
      </c>
      <c r="B11" s="109" t="n">
        <v>764</v>
      </c>
      <c r="C11" s="109" t="n">
        <v>3111</v>
      </c>
      <c r="D11" s="110" t="n">
        <v>2610</v>
      </c>
      <c r="E11" s="76" t="n">
        <v>30</v>
      </c>
      <c r="F11" s="76" t="n">
        <v>981</v>
      </c>
      <c r="G11" s="76" t="n">
        <v>28</v>
      </c>
      <c r="H11" s="76" t="n">
        <v>3649</v>
      </c>
      <c r="I11" s="77" t="n">
        <v>16.6</v>
      </c>
      <c r="J11" s="111"/>
      <c r="K11" s="60"/>
    </row>
    <row r="12" customFormat="false" ht="12.75" hidden="true" customHeight="false" outlineLevel="0" collapsed="false">
      <c r="A12" s="55" t="s">
        <v>116</v>
      </c>
      <c r="B12" s="109" t="n">
        <v>761</v>
      </c>
      <c r="C12" s="109" t="n">
        <v>3111</v>
      </c>
      <c r="D12" s="110" t="n">
        <v>2140</v>
      </c>
      <c r="E12" s="76" t="n">
        <v>42</v>
      </c>
      <c r="F12" s="76" t="n">
        <v>808</v>
      </c>
      <c r="G12" s="76" t="n">
        <v>32</v>
      </c>
      <c r="H12" s="76" t="n">
        <v>3022</v>
      </c>
      <c r="I12" s="77" t="n">
        <v>13.4</v>
      </c>
      <c r="J12" s="111"/>
      <c r="K12" s="60"/>
    </row>
    <row r="13" customFormat="false" ht="12.75" hidden="true" customHeight="false" outlineLevel="0" collapsed="false">
      <c r="A13" s="55" t="s">
        <v>117</v>
      </c>
      <c r="B13" s="109" t="n">
        <v>766</v>
      </c>
      <c r="C13" s="109" t="n">
        <v>3111</v>
      </c>
      <c r="D13" s="110" t="n">
        <v>3653</v>
      </c>
      <c r="E13" s="76" t="n">
        <v>0</v>
      </c>
      <c r="F13" s="76" t="n">
        <v>1366</v>
      </c>
      <c r="G13" s="76" t="n">
        <v>59</v>
      </c>
      <c r="H13" s="76" t="n">
        <v>5078</v>
      </c>
      <c r="I13" s="77" t="n">
        <v>25</v>
      </c>
      <c r="J13" s="111"/>
      <c r="K13" s="60"/>
    </row>
    <row r="14" customFormat="false" ht="13.5" hidden="true" customHeight="false" outlineLevel="0" collapsed="false">
      <c r="A14" s="62" t="s">
        <v>80</v>
      </c>
      <c r="B14" s="112"/>
      <c r="C14" s="112"/>
      <c r="D14" s="113" t="n">
        <f aca="false">SUM(D6:D13)</f>
        <v>24031</v>
      </c>
      <c r="E14" s="114" t="n">
        <f aca="false">SUM(E6:E13)</f>
        <v>215</v>
      </c>
      <c r="F14" s="114" t="n">
        <f aca="false">SUM(F6:F13)</f>
        <v>9011</v>
      </c>
      <c r="G14" s="114" t="n">
        <f aca="false">SUM(G6:G13)</f>
        <v>369</v>
      </c>
      <c r="H14" s="114" t="n">
        <f aca="false">SUM(H6:H13)</f>
        <v>33626</v>
      </c>
      <c r="I14" s="96" t="n">
        <f aca="false">SUM(I6:I13)</f>
        <v>160.3</v>
      </c>
      <c r="J14" s="115"/>
      <c r="K14" s="60"/>
    </row>
    <row r="15" customFormat="false" ht="12.75" hidden="true" customHeight="false" outlineLevel="0" collapsed="false">
      <c r="A15" s="116" t="s">
        <v>81</v>
      </c>
      <c r="B15" s="117"/>
      <c r="C15" s="117"/>
      <c r="D15" s="118"/>
      <c r="E15" s="119"/>
      <c r="F15" s="119"/>
      <c r="G15" s="119"/>
      <c r="H15" s="119"/>
      <c r="I15" s="120"/>
      <c r="J15" s="115"/>
    </row>
    <row r="16" customFormat="false" ht="12.75" hidden="true" customHeight="false" outlineLevel="0" collapsed="false">
      <c r="A16" s="121" t="s">
        <v>13</v>
      </c>
      <c r="B16" s="49"/>
      <c r="C16" s="49"/>
      <c r="D16" s="122"/>
      <c r="E16" s="111"/>
      <c r="F16" s="111"/>
      <c r="G16" s="111"/>
      <c r="H16" s="111"/>
      <c r="I16" s="123"/>
      <c r="J16" s="111"/>
    </row>
    <row r="17" customFormat="false" ht="12.75" hidden="true" customHeight="false" outlineLevel="0" collapsed="false">
      <c r="A17" s="55" t="s">
        <v>118</v>
      </c>
      <c r="B17" s="74" t="n">
        <v>512</v>
      </c>
      <c r="C17" s="74" t="n">
        <v>3113</v>
      </c>
      <c r="D17" s="110" t="n">
        <v>9735</v>
      </c>
      <c r="E17" s="76" t="n">
        <v>90</v>
      </c>
      <c r="F17" s="76" t="n">
        <v>3610</v>
      </c>
      <c r="G17" s="76" t="n">
        <v>237</v>
      </c>
      <c r="H17" s="76" t="n">
        <v>13672</v>
      </c>
      <c r="I17" s="77" t="n">
        <v>44.7</v>
      </c>
      <c r="J17" s="111"/>
      <c r="K17" s="111"/>
    </row>
    <row r="18" customFormat="false" ht="12.75" hidden="true" customHeight="false" outlineLevel="0" collapsed="false">
      <c r="A18" s="55" t="s">
        <v>119</v>
      </c>
      <c r="B18" s="124" t="n">
        <v>514</v>
      </c>
      <c r="C18" s="124" t="n">
        <v>3113</v>
      </c>
      <c r="D18" s="110" t="n">
        <v>5180</v>
      </c>
      <c r="E18" s="76" t="n">
        <v>35</v>
      </c>
      <c r="F18" s="76" t="n">
        <v>1929</v>
      </c>
      <c r="G18" s="76" t="n">
        <v>123</v>
      </c>
      <c r="H18" s="76" t="n">
        <v>7267</v>
      </c>
      <c r="I18" s="77" t="n">
        <v>24</v>
      </c>
      <c r="J18" s="111"/>
      <c r="K18" s="111"/>
    </row>
    <row r="19" customFormat="false" ht="12.75" hidden="true" customHeight="false" outlineLevel="0" collapsed="false">
      <c r="A19" s="55" t="s">
        <v>120</v>
      </c>
      <c r="B19" s="124" t="n">
        <v>517</v>
      </c>
      <c r="C19" s="124" t="n">
        <v>3113</v>
      </c>
      <c r="D19" s="110" t="n">
        <v>6174</v>
      </c>
      <c r="E19" s="76" t="n">
        <v>30</v>
      </c>
      <c r="F19" s="76" t="n">
        <v>2296</v>
      </c>
      <c r="G19" s="76" t="n">
        <v>172</v>
      </c>
      <c r="H19" s="76" t="n">
        <v>8672</v>
      </c>
      <c r="I19" s="77" t="n">
        <v>30.6</v>
      </c>
      <c r="J19" s="111"/>
      <c r="K19" s="111"/>
    </row>
    <row r="20" customFormat="false" ht="12.75" hidden="true" customHeight="false" outlineLevel="0" collapsed="false">
      <c r="A20" s="55" t="s">
        <v>121</v>
      </c>
      <c r="B20" s="124" t="n">
        <v>513</v>
      </c>
      <c r="C20" s="124" t="n">
        <v>3113</v>
      </c>
      <c r="D20" s="110" t="n">
        <v>7289</v>
      </c>
      <c r="E20" s="76" t="n">
        <v>90</v>
      </c>
      <c r="F20" s="76" t="n">
        <v>2707</v>
      </c>
      <c r="G20" s="76" t="n">
        <v>177</v>
      </c>
      <c r="H20" s="76" t="n">
        <v>10263</v>
      </c>
      <c r="I20" s="77" t="n">
        <v>36.5</v>
      </c>
      <c r="J20" s="111"/>
      <c r="K20" s="111"/>
    </row>
    <row r="21" customFormat="false" ht="12.75" hidden="true" customHeight="false" outlineLevel="0" collapsed="false">
      <c r="A21" s="55" t="s">
        <v>122</v>
      </c>
      <c r="B21" s="124" t="n">
        <v>510</v>
      </c>
      <c r="C21" s="124" t="n">
        <v>3113</v>
      </c>
      <c r="D21" s="110" t="n">
        <v>8897</v>
      </c>
      <c r="E21" s="76" t="n">
        <v>120</v>
      </c>
      <c r="F21" s="76" t="n">
        <v>3301</v>
      </c>
      <c r="G21" s="76" t="n">
        <v>323</v>
      </c>
      <c r="H21" s="76" t="n">
        <v>12641</v>
      </c>
      <c r="I21" s="77" t="n">
        <v>49.2</v>
      </c>
      <c r="J21" s="111"/>
      <c r="K21" s="111"/>
    </row>
    <row r="22" customFormat="false" ht="12.75" hidden="true" customHeight="false" outlineLevel="0" collapsed="false">
      <c r="A22" s="55" t="s">
        <v>123</v>
      </c>
      <c r="B22" s="124" t="n">
        <v>511</v>
      </c>
      <c r="C22" s="124" t="n">
        <v>3113</v>
      </c>
      <c r="D22" s="110" t="n">
        <v>5868</v>
      </c>
      <c r="E22" s="76" t="n">
        <v>130</v>
      </c>
      <c r="F22" s="76" t="n">
        <v>2183</v>
      </c>
      <c r="G22" s="76" t="n">
        <v>172</v>
      </c>
      <c r="H22" s="76" t="n">
        <v>8353</v>
      </c>
      <c r="I22" s="77" t="n">
        <v>28.3</v>
      </c>
      <c r="J22" s="111"/>
      <c r="K22" s="111"/>
    </row>
    <row r="23" customFormat="false" ht="12.75" hidden="true" customHeight="false" outlineLevel="0" collapsed="false">
      <c r="A23" s="55" t="s">
        <v>124</v>
      </c>
      <c r="B23" s="124" t="n">
        <v>518</v>
      </c>
      <c r="C23" s="124" t="n">
        <v>3113</v>
      </c>
      <c r="D23" s="110" t="n">
        <v>7115</v>
      </c>
      <c r="E23" s="76" t="n">
        <v>66</v>
      </c>
      <c r="F23" s="76" t="n">
        <v>2643</v>
      </c>
      <c r="G23" s="76" t="n">
        <v>179</v>
      </c>
      <c r="H23" s="76" t="n">
        <v>10003</v>
      </c>
      <c r="I23" s="77" t="n">
        <v>36.9</v>
      </c>
      <c r="J23" s="111"/>
      <c r="K23" s="111"/>
    </row>
    <row r="24" customFormat="false" ht="12.75" hidden="true" customHeight="false" outlineLevel="0" collapsed="false">
      <c r="A24" s="55" t="s">
        <v>125</v>
      </c>
      <c r="B24" s="124" t="n">
        <v>508</v>
      </c>
      <c r="C24" s="124" t="n">
        <v>3113</v>
      </c>
      <c r="D24" s="110" t="n">
        <v>6631</v>
      </c>
      <c r="E24" s="76" t="n">
        <v>185</v>
      </c>
      <c r="F24" s="76" t="n">
        <v>2465</v>
      </c>
      <c r="G24" s="76" t="n">
        <v>180</v>
      </c>
      <c r="H24" s="76" t="n">
        <v>9461</v>
      </c>
      <c r="I24" s="77" t="n">
        <v>33.6</v>
      </c>
      <c r="J24" s="111"/>
      <c r="K24" s="111"/>
    </row>
    <row r="25" customFormat="false" ht="12.75" hidden="true" customHeight="false" outlineLevel="0" collapsed="false">
      <c r="A25" s="55" t="s">
        <v>126</v>
      </c>
      <c r="B25" s="124" t="n">
        <v>519</v>
      </c>
      <c r="C25" s="124" t="n">
        <v>3113</v>
      </c>
      <c r="D25" s="110" t="n">
        <v>5505</v>
      </c>
      <c r="E25" s="76" t="n">
        <v>32</v>
      </c>
      <c r="F25" s="76" t="n">
        <v>2049</v>
      </c>
      <c r="G25" s="76" t="n">
        <v>128</v>
      </c>
      <c r="H25" s="76" t="n">
        <v>7714</v>
      </c>
      <c r="I25" s="77" t="n">
        <v>24.4</v>
      </c>
      <c r="J25" s="111"/>
      <c r="K25" s="111"/>
    </row>
    <row r="26" customFormat="false" ht="12.75" hidden="true" customHeight="false" outlineLevel="0" collapsed="false">
      <c r="A26" s="55" t="s">
        <v>127</v>
      </c>
      <c r="B26" s="124" t="n">
        <v>509</v>
      </c>
      <c r="C26" s="124" t="n">
        <v>3113</v>
      </c>
      <c r="D26" s="110" t="n">
        <v>5673</v>
      </c>
      <c r="E26" s="76" t="n">
        <v>31</v>
      </c>
      <c r="F26" s="76" t="n">
        <v>2111</v>
      </c>
      <c r="G26" s="76" t="n">
        <v>161</v>
      </c>
      <c r="H26" s="76" t="n">
        <v>7976</v>
      </c>
      <c r="I26" s="77" t="n">
        <v>29.1</v>
      </c>
      <c r="J26" s="111"/>
      <c r="K26" s="111"/>
    </row>
    <row r="27" customFormat="false" ht="12.75" hidden="true" customHeight="false" outlineLevel="0" collapsed="false">
      <c r="A27" s="55" t="s">
        <v>128</v>
      </c>
      <c r="B27" s="124" t="n">
        <v>515</v>
      </c>
      <c r="C27" s="124" t="n">
        <v>3113</v>
      </c>
      <c r="D27" s="110" t="n">
        <v>5672</v>
      </c>
      <c r="E27" s="76" t="n">
        <v>120</v>
      </c>
      <c r="F27" s="76" t="n">
        <v>2111</v>
      </c>
      <c r="G27" s="76" t="n">
        <v>122</v>
      </c>
      <c r="H27" s="76" t="n">
        <v>8025</v>
      </c>
      <c r="I27" s="77" t="n">
        <v>27.2</v>
      </c>
      <c r="J27" s="111"/>
      <c r="K27" s="111"/>
    </row>
    <row r="28" customFormat="false" ht="13.5" hidden="true" customHeight="false" outlineLevel="0" collapsed="false">
      <c r="A28" s="125" t="s">
        <v>80</v>
      </c>
      <c r="B28" s="79"/>
      <c r="C28" s="79"/>
      <c r="D28" s="126" t="n">
        <f aca="false">SUM(D17:D27)</f>
        <v>73739</v>
      </c>
      <c r="E28" s="27" t="n">
        <f aca="false">SUM(E17:E27)</f>
        <v>929</v>
      </c>
      <c r="F28" s="27" t="n">
        <f aca="false">SUM(F17:F27)</f>
        <v>27405</v>
      </c>
      <c r="G28" s="27" t="n">
        <f aca="false">SUM(G17:G27)</f>
        <v>1974</v>
      </c>
      <c r="H28" s="27" t="n">
        <f aca="false">SUM(H17:H27)</f>
        <v>104047</v>
      </c>
      <c r="I28" s="127" t="n">
        <f aca="false">SUM(I17:I27)</f>
        <v>364.5</v>
      </c>
      <c r="J28" s="115"/>
      <c r="K28" s="111"/>
    </row>
    <row r="29" customFormat="false" ht="12.75" hidden="true" customHeight="false" outlineLevel="0" collapsed="false">
      <c r="A29" s="81" t="s">
        <v>89</v>
      </c>
      <c r="B29" s="68"/>
      <c r="C29" s="68"/>
      <c r="D29" s="128"/>
      <c r="E29" s="129"/>
      <c r="F29" s="129"/>
      <c r="G29" s="129"/>
      <c r="H29" s="129"/>
      <c r="I29" s="130"/>
      <c r="J29" s="111"/>
    </row>
    <row r="30" customFormat="false" ht="12.75" hidden="true" customHeight="false" outlineLevel="0" collapsed="false">
      <c r="A30" s="131" t="s">
        <v>13</v>
      </c>
      <c r="B30" s="49"/>
      <c r="C30" s="49"/>
      <c r="D30" s="122"/>
      <c r="E30" s="111"/>
      <c r="F30" s="111"/>
      <c r="G30" s="111"/>
      <c r="H30" s="111"/>
      <c r="I30" s="123"/>
      <c r="J30" s="111"/>
    </row>
    <row r="31" customFormat="false" ht="12.75" hidden="true" customHeight="false" outlineLevel="0" collapsed="false">
      <c r="A31" s="83" t="s">
        <v>129</v>
      </c>
      <c r="B31" s="71" t="n">
        <v>968</v>
      </c>
      <c r="C31" s="71" t="n">
        <v>3141</v>
      </c>
      <c r="D31" s="83" t="n">
        <v>770</v>
      </c>
      <c r="E31" s="71" t="n">
        <v>0</v>
      </c>
      <c r="F31" s="71" t="n">
        <v>304</v>
      </c>
      <c r="G31" s="71" t="n">
        <v>10</v>
      </c>
      <c r="H31" s="76" t="n">
        <f aca="false">SUM(D31:G31)</f>
        <v>1084</v>
      </c>
      <c r="I31" s="84" t="n">
        <v>5</v>
      </c>
      <c r="J31" s="111"/>
      <c r="K31" s="60"/>
    </row>
    <row r="32" customFormat="false" ht="12.75" hidden="true" customHeight="false" outlineLevel="0" collapsed="false">
      <c r="A32" s="83" t="s">
        <v>130</v>
      </c>
      <c r="B32" s="71" t="n">
        <v>970</v>
      </c>
      <c r="C32" s="71" t="n">
        <v>3141</v>
      </c>
      <c r="D32" s="83" t="n">
        <v>916</v>
      </c>
      <c r="E32" s="71" t="n">
        <v>0</v>
      </c>
      <c r="F32" s="71" t="n">
        <v>341</v>
      </c>
      <c r="G32" s="71" t="n">
        <v>12</v>
      </c>
      <c r="H32" s="76" t="n">
        <f aca="false">SUM(D32:G32)</f>
        <v>1269</v>
      </c>
      <c r="I32" s="84" t="n">
        <v>6.5</v>
      </c>
      <c r="J32" s="111"/>
    </row>
    <row r="33" customFormat="false" ht="12.75" hidden="true" customHeight="false" outlineLevel="0" collapsed="false">
      <c r="A33" s="83" t="s">
        <v>131</v>
      </c>
      <c r="B33" s="71" t="n">
        <v>969</v>
      </c>
      <c r="C33" s="71" t="n">
        <v>3141</v>
      </c>
      <c r="D33" s="110" t="n">
        <v>1238</v>
      </c>
      <c r="E33" s="71" t="n">
        <v>0</v>
      </c>
      <c r="F33" s="71" t="n">
        <v>477</v>
      </c>
      <c r="G33" s="71" t="n">
        <v>26</v>
      </c>
      <c r="H33" s="76" t="n">
        <f aca="false">SUM(D33:G33)</f>
        <v>1741</v>
      </c>
      <c r="I33" s="84" t="n">
        <v>9.3</v>
      </c>
      <c r="J33" s="111"/>
    </row>
    <row r="34" customFormat="false" ht="12.75" hidden="true" customHeight="false" outlineLevel="0" collapsed="false">
      <c r="A34" s="83" t="s">
        <v>132</v>
      </c>
      <c r="B34" s="71" t="n">
        <v>973</v>
      </c>
      <c r="C34" s="71" t="n">
        <v>3141</v>
      </c>
      <c r="D34" s="83" t="n">
        <v>689</v>
      </c>
      <c r="E34" s="71" t="n">
        <v>0</v>
      </c>
      <c r="F34" s="71" t="n">
        <v>275</v>
      </c>
      <c r="G34" s="71" t="n">
        <v>8</v>
      </c>
      <c r="H34" s="76" t="n">
        <f aca="false">SUM(D34:G34)</f>
        <v>972</v>
      </c>
      <c r="I34" s="84" t="n">
        <v>4.5</v>
      </c>
      <c r="J34" s="111"/>
    </row>
    <row r="35" customFormat="false" ht="12.75" hidden="true" customHeight="false" outlineLevel="0" collapsed="false">
      <c r="A35" s="83" t="s">
        <v>133</v>
      </c>
      <c r="B35" s="71" t="n">
        <v>984</v>
      </c>
      <c r="C35" s="71" t="n">
        <v>3141</v>
      </c>
      <c r="D35" s="83" t="n">
        <v>727</v>
      </c>
      <c r="E35" s="71" t="n">
        <v>5</v>
      </c>
      <c r="F35" s="71" t="n">
        <v>288</v>
      </c>
      <c r="G35" s="71" t="n">
        <v>10</v>
      </c>
      <c r="H35" s="76" t="n">
        <f aca="false">SUM(D35:G35)</f>
        <v>1030</v>
      </c>
      <c r="I35" s="84" t="n">
        <v>5.3</v>
      </c>
      <c r="J35" s="111"/>
      <c r="L35" s="41"/>
      <c r="M35" s="41" t="s">
        <v>96</v>
      </c>
      <c r="N35" s="41"/>
      <c r="O35" s="41"/>
      <c r="P35" s="41"/>
      <c r="Q35" s="41"/>
    </row>
    <row r="36" customFormat="false" ht="12.75" hidden="true" customHeight="false" outlineLevel="0" collapsed="false">
      <c r="A36" s="83" t="s">
        <v>134</v>
      </c>
      <c r="B36" s="71" t="n">
        <v>966</v>
      </c>
      <c r="C36" s="71" t="n">
        <v>3141</v>
      </c>
      <c r="D36" s="110" t="n">
        <v>1767</v>
      </c>
      <c r="E36" s="71" t="n">
        <v>0</v>
      </c>
      <c r="F36" s="71" t="n">
        <v>672</v>
      </c>
      <c r="G36" s="71" t="n">
        <v>36</v>
      </c>
      <c r="H36" s="76" t="n">
        <f aca="false">SUM(D36:G36)</f>
        <v>2475</v>
      </c>
      <c r="I36" s="84" t="n">
        <v>12.8</v>
      </c>
      <c r="J36" s="111"/>
      <c r="K36" s="41"/>
      <c r="L36" s="41"/>
      <c r="M36" s="41"/>
      <c r="N36" s="41"/>
      <c r="O36" s="41"/>
      <c r="P36" s="41"/>
      <c r="Q36" s="41"/>
    </row>
    <row r="37" customFormat="false" ht="12.75" hidden="true" customHeight="false" outlineLevel="0" collapsed="false">
      <c r="A37" s="83" t="s">
        <v>135</v>
      </c>
      <c r="B37" s="71" t="n">
        <v>967</v>
      </c>
      <c r="C37" s="71" t="n">
        <v>3141</v>
      </c>
      <c r="D37" s="83" t="n">
        <v>918</v>
      </c>
      <c r="E37" s="71" t="n">
        <v>0</v>
      </c>
      <c r="F37" s="71" t="n">
        <v>359</v>
      </c>
      <c r="G37" s="71" t="n">
        <v>9</v>
      </c>
      <c r="H37" s="76" t="n">
        <f aca="false">SUM(D37:G37)</f>
        <v>1286</v>
      </c>
      <c r="I37" s="84" t="n">
        <v>6</v>
      </c>
      <c r="J37" s="111"/>
      <c r="K37" s="41" t="s">
        <v>97</v>
      </c>
      <c r="L37" s="41"/>
      <c r="M37" s="41"/>
      <c r="N37" s="41"/>
      <c r="O37" s="41" t="s">
        <v>98</v>
      </c>
      <c r="P37" s="41"/>
      <c r="Q37" s="41"/>
    </row>
    <row r="38" customFormat="false" ht="12.75" hidden="true" customHeight="false" outlineLevel="0" collapsed="false">
      <c r="A38" s="83" t="s">
        <v>136</v>
      </c>
      <c r="B38" s="71" t="n">
        <v>971</v>
      </c>
      <c r="C38" s="71" t="n">
        <v>3141</v>
      </c>
      <c r="D38" s="110" t="n">
        <v>1248</v>
      </c>
      <c r="E38" s="71" t="n">
        <v>0</v>
      </c>
      <c r="F38" s="71" t="n">
        <v>481</v>
      </c>
      <c r="G38" s="71" t="n">
        <v>31</v>
      </c>
      <c r="H38" s="76" t="n">
        <f aca="false">SUM(D38:G38)</f>
        <v>1760</v>
      </c>
      <c r="I38" s="84" t="n">
        <v>8.3</v>
      </c>
      <c r="J38" s="111"/>
      <c r="K38" s="41"/>
      <c r="L38" s="41"/>
      <c r="M38" s="41"/>
      <c r="N38" s="41"/>
      <c r="O38" s="41"/>
      <c r="P38" s="41"/>
      <c r="Q38" s="41"/>
    </row>
    <row r="39" customFormat="false" ht="12.75" hidden="true" customHeight="false" outlineLevel="0" collapsed="false">
      <c r="A39" s="83" t="s">
        <v>137</v>
      </c>
      <c r="B39" s="71" t="n">
        <v>972</v>
      </c>
      <c r="C39" s="71" t="n">
        <v>3141</v>
      </c>
      <c r="D39" s="83" t="n">
        <v>784</v>
      </c>
      <c r="E39" s="71" t="n">
        <v>0</v>
      </c>
      <c r="F39" s="71" t="n">
        <v>311</v>
      </c>
      <c r="G39" s="71" t="n">
        <v>10</v>
      </c>
      <c r="H39" s="76" t="n">
        <f aca="false">SUM(D39:G39)</f>
        <v>1105</v>
      </c>
      <c r="I39" s="84" t="n">
        <v>5.4</v>
      </c>
      <c r="J39" s="111"/>
      <c r="K39" s="41" t="s">
        <v>99</v>
      </c>
      <c r="L39" s="41"/>
      <c r="M39" s="41"/>
      <c r="N39" s="41"/>
      <c r="O39" s="41" t="s">
        <v>100</v>
      </c>
      <c r="P39" s="41"/>
      <c r="Q39" s="41"/>
    </row>
    <row r="40" customFormat="false" ht="13.5" hidden="true" customHeight="false" outlineLevel="0" collapsed="false">
      <c r="A40" s="78" t="s">
        <v>80</v>
      </c>
      <c r="B40" s="112"/>
      <c r="C40" s="112"/>
      <c r="D40" s="126" t="n">
        <f aca="false">SUM(D31:D39)</f>
        <v>9057</v>
      </c>
      <c r="E40" s="27" t="n">
        <f aca="false">SUM(E31:E39)</f>
        <v>5</v>
      </c>
      <c r="F40" s="27" t="n">
        <f aca="false">SUM(F31:F39)</f>
        <v>3508</v>
      </c>
      <c r="G40" s="27" t="n">
        <f aca="false">SUM(G31:G39)</f>
        <v>152</v>
      </c>
      <c r="H40" s="27" t="n">
        <f aca="false">SUM(H31:H39)</f>
        <v>12722</v>
      </c>
      <c r="I40" s="132" t="n">
        <f aca="false">SUM(I31:I39)</f>
        <v>63.1</v>
      </c>
      <c r="J40" s="115"/>
      <c r="K40" s="41" t="s">
        <v>101</v>
      </c>
      <c r="L40" s="41"/>
      <c r="M40" s="41"/>
      <c r="N40" s="41"/>
      <c r="O40" s="41" t="s">
        <v>102</v>
      </c>
      <c r="P40" s="41"/>
      <c r="Q40" s="41"/>
    </row>
    <row r="41" customFormat="false" ht="13.5" hidden="true" customHeight="false" outlineLevel="0" collapsed="false">
      <c r="A41" s="133" t="s">
        <v>62</v>
      </c>
      <c r="B41" s="134"/>
      <c r="C41" s="134"/>
      <c r="D41" s="135" t="n">
        <f aca="false">+D14+D28+D40</f>
        <v>106827</v>
      </c>
      <c r="E41" s="136" t="n">
        <f aca="false">+E14+E28+E40</f>
        <v>1149</v>
      </c>
      <c r="F41" s="136" t="n">
        <f aca="false">+F14+F28+F40</f>
        <v>39924</v>
      </c>
      <c r="G41" s="136" t="n">
        <f aca="false">+G14+G28+G40</f>
        <v>2495</v>
      </c>
      <c r="H41" s="136" t="n">
        <f aca="false">+H14+H28+H40</f>
        <v>150395</v>
      </c>
      <c r="I41" s="137" t="n">
        <f aca="false">+I14+I28+I40</f>
        <v>587.9</v>
      </c>
      <c r="J41" s="138"/>
      <c r="K41" s="41"/>
      <c r="L41" s="41"/>
      <c r="M41" s="41"/>
      <c r="N41" s="41"/>
      <c r="O41" s="41" t="s">
        <v>103</v>
      </c>
      <c r="P41" s="41"/>
      <c r="Q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138</v>
      </c>
      <c r="B43" s="6" t="s">
        <v>64</v>
      </c>
      <c r="C43" s="6" t="s">
        <v>65</v>
      </c>
      <c r="D43" s="42" t="s">
        <v>139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47" t="s">
        <v>70</v>
      </c>
      <c r="B45" s="103"/>
      <c r="C45" s="103"/>
      <c r="D45" s="104"/>
      <c r="E45" s="105"/>
      <c r="F45" s="102"/>
      <c r="G45" s="102"/>
      <c r="H45" s="102"/>
      <c r="I45" s="106"/>
    </row>
    <row r="46" customFormat="false" ht="12.75" hidden="false" customHeight="false" outlineLevel="0" collapsed="false">
      <c r="A46" s="107" t="s">
        <v>109</v>
      </c>
      <c r="B46" s="49"/>
      <c r="C46" s="49"/>
      <c r="D46" s="108"/>
      <c r="E46" s="49"/>
      <c r="F46" s="49"/>
      <c r="G46" s="49"/>
      <c r="H46" s="49"/>
      <c r="I46" s="50"/>
    </row>
    <row r="47" customFormat="false" ht="12.75" hidden="false" customHeight="false" outlineLevel="0" collapsed="false">
      <c r="A47" s="55" t="s">
        <v>110</v>
      </c>
      <c r="B47" s="109" t="n">
        <v>762</v>
      </c>
      <c r="C47" s="109" t="n">
        <v>3111</v>
      </c>
      <c r="D47" s="110" t="n">
        <f aca="false">+D6+D88</f>
        <v>2949</v>
      </c>
      <c r="E47" s="76" t="n">
        <f aca="false">+E6+E88</f>
        <v>8</v>
      </c>
      <c r="F47" s="85" t="n">
        <f aca="false">+F6+F88</f>
        <v>1106</v>
      </c>
      <c r="G47" s="85" t="n">
        <f aca="false">+G6+G88</f>
        <v>48</v>
      </c>
      <c r="H47" s="76" t="n">
        <f aca="false">SUM(D47:G47)</f>
        <v>4111</v>
      </c>
      <c r="I47" s="77" t="n">
        <v>20</v>
      </c>
    </row>
    <row r="48" customFormat="false" ht="12.75" hidden="false" customHeight="false" outlineLevel="0" collapsed="false">
      <c r="A48" s="55" t="s">
        <v>111</v>
      </c>
      <c r="B48" s="109" t="n">
        <v>759</v>
      </c>
      <c r="C48" s="109" t="n">
        <v>3111</v>
      </c>
      <c r="D48" s="110" t="n">
        <f aca="false">+D7+D89</f>
        <v>3287</v>
      </c>
      <c r="E48" s="76" t="n">
        <f aca="false">+E7+E89</f>
        <v>55</v>
      </c>
      <c r="F48" s="85" t="n">
        <f aca="false">+F7+F89</f>
        <v>1231</v>
      </c>
      <c r="G48" s="85" t="n">
        <f aca="false">+G7+G89</f>
        <v>53</v>
      </c>
      <c r="H48" s="76" t="n">
        <f aca="false">SUM(D48:G48)</f>
        <v>4626</v>
      </c>
      <c r="I48" s="77" t="n">
        <v>21.8</v>
      </c>
    </row>
    <row r="49" customFormat="false" ht="12.75" hidden="false" customHeight="false" outlineLevel="0" collapsed="false">
      <c r="A49" s="55" t="s">
        <v>112</v>
      </c>
      <c r="B49" s="109" t="n">
        <v>767</v>
      </c>
      <c r="C49" s="109" t="n">
        <v>3111</v>
      </c>
      <c r="D49" s="110" t="n">
        <f aca="false">+D8+D90</f>
        <v>2306</v>
      </c>
      <c r="E49" s="76" t="n">
        <f aca="false">+E8+E90</f>
        <v>5</v>
      </c>
      <c r="F49" s="85" t="n">
        <f aca="false">+F8+F90</f>
        <v>869</v>
      </c>
      <c r="G49" s="85" t="n">
        <f aca="false">+G8+G90</f>
        <v>38</v>
      </c>
      <c r="H49" s="76" t="n">
        <f aca="false">SUM(D49:G49)</f>
        <v>3218</v>
      </c>
      <c r="I49" s="77" t="n">
        <v>15</v>
      </c>
    </row>
    <row r="50" customFormat="false" ht="12.75" hidden="false" customHeight="false" outlineLevel="0" collapsed="false">
      <c r="A50" s="55" t="s">
        <v>113</v>
      </c>
      <c r="B50" s="109" t="n">
        <v>760</v>
      </c>
      <c r="C50" s="109" t="n">
        <v>3111</v>
      </c>
      <c r="D50" s="110" t="n">
        <f aca="false">+D9+D91</f>
        <v>2695</v>
      </c>
      <c r="E50" s="76" t="n">
        <f aca="false">+E9+E91</f>
        <v>12</v>
      </c>
      <c r="F50" s="85" t="n">
        <f aca="false">+F9+F91</f>
        <v>1012</v>
      </c>
      <c r="G50" s="85" t="n">
        <f aca="false">+G9+G91</f>
        <v>46</v>
      </c>
      <c r="H50" s="76" t="n">
        <f aca="false">SUM(D50:G50)</f>
        <v>3765</v>
      </c>
      <c r="I50" s="77" t="n">
        <v>18.5</v>
      </c>
    </row>
    <row r="51" customFormat="false" ht="12.75" hidden="false" customHeight="false" outlineLevel="0" collapsed="false">
      <c r="A51" s="55" t="s">
        <v>114</v>
      </c>
      <c r="B51" s="109" t="n">
        <v>763</v>
      </c>
      <c r="C51" s="109" t="n">
        <v>3111</v>
      </c>
      <c r="D51" s="110" t="n">
        <f aca="false">+D10+D92</f>
        <v>4520</v>
      </c>
      <c r="E51" s="76" t="n">
        <f aca="false">+E10+E92</f>
        <v>63</v>
      </c>
      <c r="F51" s="85" t="n">
        <f aca="false">+F10+F92</f>
        <v>1686</v>
      </c>
      <c r="G51" s="85" t="n">
        <f aca="false">+G10+G92</f>
        <v>65</v>
      </c>
      <c r="H51" s="76" t="n">
        <f aca="false">SUM(D51:G51)</f>
        <v>6334</v>
      </c>
      <c r="I51" s="77" t="n">
        <v>30</v>
      </c>
    </row>
    <row r="52" customFormat="false" ht="12.75" hidden="false" customHeight="false" outlineLevel="0" collapsed="false">
      <c r="A52" s="55" t="s">
        <v>115</v>
      </c>
      <c r="B52" s="109" t="n">
        <v>764</v>
      </c>
      <c r="C52" s="109" t="n">
        <v>3111</v>
      </c>
      <c r="D52" s="110" t="n">
        <f aca="false">+D11+D93</f>
        <v>2632</v>
      </c>
      <c r="E52" s="76" t="n">
        <f aca="false">+E11+E93</f>
        <v>30</v>
      </c>
      <c r="F52" s="85" t="n">
        <f aca="false">+F11+F93</f>
        <v>989</v>
      </c>
      <c r="G52" s="85" t="n">
        <f aca="false">+G11+G93</f>
        <v>28</v>
      </c>
      <c r="H52" s="76" t="n">
        <f aca="false">SUM(D52:G52)</f>
        <v>3679</v>
      </c>
      <c r="I52" s="77" t="n">
        <v>16.6</v>
      </c>
    </row>
    <row r="53" customFormat="false" ht="12.75" hidden="false" customHeight="false" outlineLevel="0" collapsed="false">
      <c r="A53" s="55" t="s">
        <v>116</v>
      </c>
      <c r="B53" s="109" t="n">
        <v>761</v>
      </c>
      <c r="C53" s="109" t="n">
        <v>3111</v>
      </c>
      <c r="D53" s="110" t="n">
        <f aca="false">+D12+D94</f>
        <v>2158</v>
      </c>
      <c r="E53" s="76" t="n">
        <f aca="false">+E12+E94</f>
        <v>42</v>
      </c>
      <c r="F53" s="85" t="n">
        <f aca="false">+F12+F94</f>
        <v>815</v>
      </c>
      <c r="G53" s="85" t="n">
        <f aca="false">+G12+G94</f>
        <v>32</v>
      </c>
      <c r="H53" s="76" t="n">
        <f aca="false">SUM(D53:G53)</f>
        <v>3047</v>
      </c>
      <c r="I53" s="77" t="n">
        <v>13.4</v>
      </c>
    </row>
    <row r="54" customFormat="false" ht="12.75" hidden="false" customHeight="false" outlineLevel="0" collapsed="false">
      <c r="A54" s="55" t="s">
        <v>117</v>
      </c>
      <c r="B54" s="109" t="n">
        <v>766</v>
      </c>
      <c r="C54" s="109" t="n">
        <v>3111</v>
      </c>
      <c r="D54" s="110" t="n">
        <f aca="false">+D13+D95</f>
        <v>3683</v>
      </c>
      <c r="E54" s="76" t="n">
        <f aca="false">+E13+E95</f>
        <v>0</v>
      </c>
      <c r="F54" s="85" t="n">
        <f aca="false">+F13+F95</f>
        <v>1377</v>
      </c>
      <c r="G54" s="85" t="n">
        <f aca="false">+G13+G95</f>
        <v>59</v>
      </c>
      <c r="H54" s="76" t="n">
        <f aca="false">SUM(D54:G54)</f>
        <v>5119</v>
      </c>
      <c r="I54" s="77" t="n">
        <v>25</v>
      </c>
    </row>
    <row r="55" customFormat="false" ht="13.5" hidden="false" customHeight="false" outlineLevel="0" collapsed="false">
      <c r="A55" s="62" t="s">
        <v>80</v>
      </c>
      <c r="B55" s="112"/>
      <c r="C55" s="112"/>
      <c r="D55" s="113" t="n">
        <f aca="false">SUM(D47:D54)</f>
        <v>24230</v>
      </c>
      <c r="E55" s="114" t="n">
        <f aca="false">SUM(E47:E54)</f>
        <v>215</v>
      </c>
      <c r="F55" s="114" t="n">
        <f aca="false">SUM(F47:F54)</f>
        <v>9085</v>
      </c>
      <c r="G55" s="114" t="n">
        <f aca="false">SUM(G47:G54)</f>
        <v>369</v>
      </c>
      <c r="H55" s="114" t="n">
        <f aca="false">SUM(H47:H54)</f>
        <v>33899</v>
      </c>
      <c r="I55" s="96" t="n">
        <f aca="false">SUM(I47:I54)</f>
        <v>160.3</v>
      </c>
    </row>
    <row r="56" customFormat="false" ht="12.75" hidden="false" customHeight="false" outlineLevel="0" collapsed="false">
      <c r="A56" s="116" t="s">
        <v>81</v>
      </c>
      <c r="B56" s="117"/>
      <c r="C56" s="117"/>
      <c r="D56" s="118"/>
      <c r="E56" s="119"/>
      <c r="F56" s="119"/>
      <c r="G56" s="119"/>
      <c r="H56" s="119"/>
      <c r="I56" s="120"/>
    </row>
    <row r="57" customFormat="false" ht="12.75" hidden="false" customHeight="false" outlineLevel="0" collapsed="false">
      <c r="A57" s="121" t="s">
        <v>13</v>
      </c>
      <c r="B57" s="49"/>
      <c r="C57" s="49"/>
      <c r="D57" s="122"/>
      <c r="E57" s="111"/>
      <c r="F57" s="111"/>
      <c r="G57" s="111"/>
      <c r="H57" s="111"/>
      <c r="I57" s="123"/>
    </row>
    <row r="58" customFormat="false" ht="12.75" hidden="false" customHeight="false" outlineLevel="0" collapsed="false">
      <c r="A58" s="55" t="s">
        <v>118</v>
      </c>
      <c r="B58" s="74" t="n">
        <v>512</v>
      </c>
      <c r="C58" s="74" t="n">
        <v>3113</v>
      </c>
      <c r="D58" s="110" t="n">
        <f aca="false">+D17+D99</f>
        <v>9816</v>
      </c>
      <c r="E58" s="76" t="n">
        <f aca="false">+E17+E99</f>
        <v>90</v>
      </c>
      <c r="F58" s="85" t="n">
        <f aca="false">+F17+F99</f>
        <v>3640</v>
      </c>
      <c r="G58" s="85" t="n">
        <f aca="false">+G17+G99</f>
        <v>237</v>
      </c>
      <c r="H58" s="76" t="n">
        <f aca="false">SUM(D58:G58)</f>
        <v>13783</v>
      </c>
      <c r="I58" s="77" t="n">
        <v>44.7</v>
      </c>
    </row>
    <row r="59" customFormat="false" ht="12.75" hidden="false" customHeight="false" outlineLevel="0" collapsed="false">
      <c r="A59" s="55" t="s">
        <v>119</v>
      </c>
      <c r="B59" s="124" t="n">
        <v>514</v>
      </c>
      <c r="C59" s="124" t="n">
        <v>3113</v>
      </c>
      <c r="D59" s="110" t="n">
        <f aca="false">+D18+D100</f>
        <v>5223</v>
      </c>
      <c r="E59" s="76" t="n">
        <f aca="false">+E18+E100</f>
        <v>35</v>
      </c>
      <c r="F59" s="85" t="n">
        <f aca="false">+F18+F100</f>
        <v>1945</v>
      </c>
      <c r="G59" s="85" t="n">
        <f aca="false">+G18+G100</f>
        <v>123</v>
      </c>
      <c r="H59" s="76" t="n">
        <f aca="false">SUM(D59:G59)</f>
        <v>7326</v>
      </c>
      <c r="I59" s="77" t="n">
        <v>24</v>
      </c>
    </row>
    <row r="60" customFormat="false" ht="12.75" hidden="false" customHeight="false" outlineLevel="0" collapsed="false">
      <c r="A60" s="55" t="s">
        <v>120</v>
      </c>
      <c r="B60" s="124" t="n">
        <v>517</v>
      </c>
      <c r="C60" s="124" t="n">
        <v>3113</v>
      </c>
      <c r="D60" s="110" t="n">
        <f aca="false">+D19+D101</f>
        <v>6225</v>
      </c>
      <c r="E60" s="76" t="n">
        <f aca="false">+E19+E101</f>
        <v>30</v>
      </c>
      <c r="F60" s="85" t="n">
        <f aca="false">+F19+F101</f>
        <v>2315</v>
      </c>
      <c r="G60" s="85" t="n">
        <f aca="false">+G19+G101</f>
        <v>172</v>
      </c>
      <c r="H60" s="76" t="n">
        <f aca="false">SUM(D60:G60)</f>
        <v>8742</v>
      </c>
      <c r="I60" s="77" t="n">
        <v>30.6</v>
      </c>
    </row>
    <row r="61" customFormat="false" ht="12.75" hidden="false" customHeight="false" outlineLevel="0" collapsed="false">
      <c r="A61" s="55" t="s">
        <v>121</v>
      </c>
      <c r="B61" s="124" t="n">
        <v>513</v>
      </c>
      <c r="C61" s="124" t="n">
        <v>3113</v>
      </c>
      <c r="D61" s="110" t="n">
        <f aca="false">+D20+D102</f>
        <v>7350</v>
      </c>
      <c r="E61" s="76" t="n">
        <f aca="false">+E20+E102</f>
        <v>90</v>
      </c>
      <c r="F61" s="85" t="n">
        <f aca="false">+F20+F102</f>
        <v>2729</v>
      </c>
      <c r="G61" s="85" t="n">
        <f aca="false">+G20+G102</f>
        <v>177</v>
      </c>
      <c r="H61" s="76" t="n">
        <f aca="false">SUM(D61:G61)</f>
        <v>10346</v>
      </c>
      <c r="I61" s="77" t="n">
        <v>36.5</v>
      </c>
    </row>
    <row r="62" customFormat="false" ht="12.75" hidden="false" customHeight="false" outlineLevel="0" collapsed="false">
      <c r="A62" s="55" t="s">
        <v>122</v>
      </c>
      <c r="B62" s="124" t="n">
        <v>510</v>
      </c>
      <c r="C62" s="124" t="n">
        <v>3113</v>
      </c>
      <c r="D62" s="110" t="n">
        <f aca="false">+D21+D103</f>
        <v>8971</v>
      </c>
      <c r="E62" s="76" t="n">
        <f aca="false">+E21+E103</f>
        <v>120</v>
      </c>
      <c r="F62" s="85" t="n">
        <f aca="false">+F21+F103</f>
        <v>3328</v>
      </c>
      <c r="G62" s="85" t="n">
        <f aca="false">+G21+G103</f>
        <v>323</v>
      </c>
      <c r="H62" s="76" t="n">
        <f aca="false">SUM(D62:G62)</f>
        <v>12742</v>
      </c>
      <c r="I62" s="77" t="n">
        <v>49.2</v>
      </c>
    </row>
    <row r="63" customFormat="false" ht="12.75" hidden="false" customHeight="false" outlineLevel="0" collapsed="false">
      <c r="A63" s="55" t="s">
        <v>123</v>
      </c>
      <c r="B63" s="124" t="n">
        <v>511</v>
      </c>
      <c r="C63" s="124" t="n">
        <v>3113</v>
      </c>
      <c r="D63" s="110" t="n">
        <f aca="false">+D22+D104</f>
        <v>5917</v>
      </c>
      <c r="E63" s="76" t="n">
        <f aca="false">+E22+E104</f>
        <v>130</v>
      </c>
      <c r="F63" s="85" t="n">
        <f aca="false">+F22+F104</f>
        <v>2201</v>
      </c>
      <c r="G63" s="85" t="n">
        <f aca="false">+G22+G104</f>
        <v>172</v>
      </c>
      <c r="H63" s="76" t="n">
        <f aca="false">SUM(D63:G63)</f>
        <v>8420</v>
      </c>
      <c r="I63" s="77" t="n">
        <v>28.3</v>
      </c>
    </row>
    <row r="64" customFormat="false" ht="12.75" hidden="false" customHeight="false" outlineLevel="0" collapsed="false">
      <c r="A64" s="55" t="s">
        <v>124</v>
      </c>
      <c r="B64" s="124" t="n">
        <v>518</v>
      </c>
      <c r="C64" s="124" t="n">
        <v>3113</v>
      </c>
      <c r="D64" s="110" t="n">
        <f aca="false">+D23+D105</f>
        <v>7174</v>
      </c>
      <c r="E64" s="76" t="n">
        <f aca="false">+E23+E105</f>
        <v>66</v>
      </c>
      <c r="F64" s="85" t="n">
        <f aca="false">+F23+F105</f>
        <v>2665</v>
      </c>
      <c r="G64" s="85" t="n">
        <f aca="false">+G23+G105</f>
        <v>179</v>
      </c>
      <c r="H64" s="76" t="n">
        <f aca="false">SUM(D64:G64)</f>
        <v>10084</v>
      </c>
      <c r="I64" s="77" t="n">
        <v>36.9</v>
      </c>
    </row>
    <row r="65" customFormat="false" ht="12.75" hidden="false" customHeight="false" outlineLevel="0" collapsed="false">
      <c r="A65" s="55" t="s">
        <v>125</v>
      </c>
      <c r="B65" s="124" t="n">
        <v>508</v>
      </c>
      <c r="C65" s="124" t="n">
        <v>3113</v>
      </c>
      <c r="D65" s="110" t="n">
        <f aca="false">+D24+D106</f>
        <v>6686</v>
      </c>
      <c r="E65" s="76" t="n">
        <f aca="false">+E24+E106</f>
        <v>185</v>
      </c>
      <c r="F65" s="85" t="n">
        <f aca="false">+F24+F106</f>
        <v>2485</v>
      </c>
      <c r="G65" s="85" t="n">
        <f aca="false">+G24+G106</f>
        <v>180</v>
      </c>
      <c r="H65" s="76" t="n">
        <f aca="false">SUM(D65:G65)</f>
        <v>9536</v>
      </c>
      <c r="I65" s="77" t="n">
        <v>33.6</v>
      </c>
    </row>
    <row r="66" customFormat="false" ht="12.75" hidden="false" customHeight="false" outlineLevel="0" collapsed="false">
      <c r="A66" s="55" t="s">
        <v>126</v>
      </c>
      <c r="B66" s="124" t="n">
        <v>519</v>
      </c>
      <c r="C66" s="124" t="n">
        <v>3113</v>
      </c>
      <c r="D66" s="110" t="n">
        <f aca="false">+D25+D107</f>
        <v>5551</v>
      </c>
      <c r="E66" s="76" t="n">
        <f aca="false">+E25+E107</f>
        <v>32</v>
      </c>
      <c r="F66" s="85" t="n">
        <f aca="false">+F25+F107</f>
        <v>2066</v>
      </c>
      <c r="G66" s="85" t="n">
        <f aca="false">+G25+G107</f>
        <v>128</v>
      </c>
      <c r="H66" s="76" t="n">
        <f aca="false">SUM(D66:G66)</f>
        <v>7777</v>
      </c>
      <c r="I66" s="77" t="n">
        <v>24.4</v>
      </c>
    </row>
    <row r="67" customFormat="false" ht="12.75" hidden="false" customHeight="false" outlineLevel="0" collapsed="false">
      <c r="A67" s="55" t="s">
        <v>127</v>
      </c>
      <c r="B67" s="124" t="n">
        <v>509</v>
      </c>
      <c r="C67" s="124" t="n">
        <v>3113</v>
      </c>
      <c r="D67" s="110" t="n">
        <f aca="false">+D26+D108</f>
        <v>5720</v>
      </c>
      <c r="E67" s="76" t="n">
        <f aca="false">+E26+E108</f>
        <v>31</v>
      </c>
      <c r="F67" s="85" t="n">
        <f aca="false">+F26+F108</f>
        <v>2128</v>
      </c>
      <c r="G67" s="85" t="n">
        <f aca="false">+G26+G108</f>
        <v>161</v>
      </c>
      <c r="H67" s="76" t="n">
        <f aca="false">SUM(D67:G67)</f>
        <v>8040</v>
      </c>
      <c r="I67" s="77" t="n">
        <v>29.1</v>
      </c>
    </row>
    <row r="68" customFormat="false" ht="12.75" hidden="false" customHeight="false" outlineLevel="0" collapsed="false">
      <c r="A68" s="55" t="s">
        <v>128</v>
      </c>
      <c r="B68" s="124" t="n">
        <v>515</v>
      </c>
      <c r="C68" s="124" t="n">
        <v>3113</v>
      </c>
      <c r="D68" s="110" t="n">
        <f aca="false">+D27+D109</f>
        <v>5719</v>
      </c>
      <c r="E68" s="76" t="n">
        <f aca="false">+E27+E109</f>
        <v>120</v>
      </c>
      <c r="F68" s="85" t="n">
        <f aca="false">+F27+F109</f>
        <v>2128</v>
      </c>
      <c r="G68" s="85" t="n">
        <f aca="false">+G27+G109</f>
        <v>122</v>
      </c>
      <c r="H68" s="76" t="n">
        <f aca="false">SUM(D68:G68)</f>
        <v>8089</v>
      </c>
      <c r="I68" s="77" t="n">
        <v>27.2</v>
      </c>
    </row>
    <row r="69" customFormat="false" ht="13.5" hidden="false" customHeight="false" outlineLevel="0" collapsed="false">
      <c r="A69" s="125" t="s">
        <v>80</v>
      </c>
      <c r="B69" s="79"/>
      <c r="C69" s="79"/>
      <c r="D69" s="126" t="n">
        <f aca="false">SUM(D58:D68)</f>
        <v>74352</v>
      </c>
      <c r="E69" s="27" t="n">
        <f aca="false">SUM(E58:E68)</f>
        <v>929</v>
      </c>
      <c r="F69" s="27" t="n">
        <f aca="false">SUM(F58:F68)</f>
        <v>27630</v>
      </c>
      <c r="G69" s="27" t="n">
        <f aca="false">SUM(G58:G68)</f>
        <v>1974</v>
      </c>
      <c r="H69" s="27" t="n">
        <f aca="false">SUM(H58:H68)</f>
        <v>104885</v>
      </c>
      <c r="I69" s="127" t="n">
        <f aca="false">SUM(I58:I68)</f>
        <v>364.5</v>
      </c>
    </row>
    <row r="70" customFormat="false" ht="12.75" hidden="false" customHeight="false" outlineLevel="0" collapsed="false">
      <c r="A70" s="81" t="s">
        <v>89</v>
      </c>
      <c r="B70" s="68"/>
      <c r="C70" s="68"/>
      <c r="D70" s="128"/>
      <c r="E70" s="129"/>
      <c r="F70" s="129"/>
      <c r="G70" s="129"/>
      <c r="H70" s="129"/>
      <c r="I70" s="130"/>
    </row>
    <row r="71" customFormat="false" ht="12.75" hidden="false" customHeight="false" outlineLevel="0" collapsed="false">
      <c r="A71" s="131" t="s">
        <v>13</v>
      </c>
      <c r="B71" s="49"/>
      <c r="C71" s="49"/>
      <c r="D71" s="122"/>
      <c r="E71" s="111"/>
      <c r="F71" s="111"/>
      <c r="G71" s="111"/>
      <c r="H71" s="111"/>
      <c r="I71" s="123"/>
    </row>
    <row r="72" customFormat="false" ht="12.75" hidden="false" customHeight="false" outlineLevel="0" collapsed="false">
      <c r="A72" s="83" t="s">
        <v>129</v>
      </c>
      <c r="B72" s="71" t="n">
        <v>968</v>
      </c>
      <c r="C72" s="71" t="n">
        <v>3141</v>
      </c>
      <c r="D72" s="110" t="n">
        <v>856</v>
      </c>
      <c r="E72" s="76" t="n">
        <f aca="false">+E31+E113</f>
        <v>0</v>
      </c>
      <c r="F72" s="85" t="n">
        <v>339</v>
      </c>
      <c r="G72" s="85" t="n">
        <f aca="false">+G31+G113</f>
        <v>10</v>
      </c>
      <c r="H72" s="76" t="n">
        <f aca="false">SUM(D72:G72)</f>
        <v>1205</v>
      </c>
      <c r="I72" s="84" t="n">
        <v>5</v>
      </c>
    </row>
    <row r="73" customFormat="false" ht="12.75" hidden="false" customHeight="false" outlineLevel="0" collapsed="false">
      <c r="A73" s="83" t="s">
        <v>130</v>
      </c>
      <c r="B73" s="71" t="n">
        <v>970</v>
      </c>
      <c r="C73" s="71" t="n">
        <v>3141</v>
      </c>
      <c r="D73" s="110" t="n">
        <v>1003</v>
      </c>
      <c r="E73" s="76" t="n">
        <v>3</v>
      </c>
      <c r="F73" s="85" t="n">
        <v>376</v>
      </c>
      <c r="G73" s="85" t="n">
        <v>12</v>
      </c>
      <c r="H73" s="76" t="n">
        <f aca="false">SUM(D73:G73)</f>
        <v>1394</v>
      </c>
      <c r="I73" s="84" t="n">
        <v>6.5</v>
      </c>
    </row>
    <row r="74" customFormat="false" ht="12.75" hidden="false" customHeight="false" outlineLevel="0" collapsed="false">
      <c r="A74" s="83" t="s">
        <v>131</v>
      </c>
      <c r="B74" s="71" t="n">
        <v>969</v>
      </c>
      <c r="C74" s="71" t="n">
        <v>3141</v>
      </c>
      <c r="D74" s="110" t="n">
        <v>1393</v>
      </c>
      <c r="E74" s="76" t="n">
        <v>0</v>
      </c>
      <c r="F74" s="85" t="n">
        <v>538</v>
      </c>
      <c r="G74" s="85" t="n">
        <f aca="false">+G33+G115</f>
        <v>26</v>
      </c>
      <c r="H74" s="76" t="n">
        <f aca="false">SUM(D74:G74)</f>
        <v>1957</v>
      </c>
      <c r="I74" s="84" t="n">
        <v>11.3</v>
      </c>
    </row>
    <row r="75" customFormat="false" ht="12.75" hidden="false" customHeight="false" outlineLevel="0" collapsed="false">
      <c r="A75" s="83" t="s">
        <v>132</v>
      </c>
      <c r="B75" s="71" t="n">
        <v>973</v>
      </c>
      <c r="C75" s="71" t="n">
        <v>3141</v>
      </c>
      <c r="D75" s="110" t="n">
        <v>775</v>
      </c>
      <c r="E75" s="76" t="n">
        <f aca="false">+E34+E116</f>
        <v>0</v>
      </c>
      <c r="F75" s="85" t="n">
        <v>309</v>
      </c>
      <c r="G75" s="85" t="n">
        <v>13</v>
      </c>
      <c r="H75" s="76" t="n">
        <f aca="false">SUM(D75:G75)</f>
        <v>1097</v>
      </c>
      <c r="I75" s="84" t="n">
        <v>4.5</v>
      </c>
    </row>
    <row r="76" customFormat="false" ht="12.75" hidden="false" customHeight="false" outlineLevel="0" collapsed="false">
      <c r="A76" s="83" t="s">
        <v>133</v>
      </c>
      <c r="B76" s="71" t="n">
        <v>984</v>
      </c>
      <c r="C76" s="71" t="n">
        <v>3141</v>
      </c>
      <c r="D76" s="110" t="n">
        <v>0</v>
      </c>
      <c r="E76" s="76" t="n">
        <v>0</v>
      </c>
      <c r="F76" s="85" t="n">
        <v>0</v>
      </c>
      <c r="G76" s="85" t="n">
        <v>0</v>
      </c>
      <c r="H76" s="76" t="n">
        <f aca="false">SUM(D76:G76)</f>
        <v>0</v>
      </c>
      <c r="I76" s="84" t="n">
        <v>0</v>
      </c>
    </row>
    <row r="77" customFormat="false" ht="12.75" hidden="false" customHeight="false" outlineLevel="0" collapsed="false">
      <c r="A77" s="83" t="s">
        <v>134</v>
      </c>
      <c r="B77" s="71" t="n">
        <v>966</v>
      </c>
      <c r="C77" s="71" t="n">
        <v>3141</v>
      </c>
      <c r="D77" s="110" t="n">
        <v>1869</v>
      </c>
      <c r="E77" s="76" t="n">
        <v>2</v>
      </c>
      <c r="F77" s="85" t="n">
        <v>712</v>
      </c>
      <c r="G77" s="85" t="n">
        <v>39</v>
      </c>
      <c r="H77" s="76" t="n">
        <f aca="false">SUM(D77:G77)</f>
        <v>2622</v>
      </c>
      <c r="I77" s="84" t="n">
        <v>14.8</v>
      </c>
    </row>
    <row r="78" customFormat="false" ht="12.75" hidden="false" customHeight="false" outlineLevel="0" collapsed="false">
      <c r="A78" s="83" t="s">
        <v>135</v>
      </c>
      <c r="B78" s="71" t="n">
        <v>967</v>
      </c>
      <c r="C78" s="71" t="n">
        <v>3141</v>
      </c>
      <c r="D78" s="110" t="n">
        <v>1022</v>
      </c>
      <c r="E78" s="76" t="n">
        <f aca="false">+E37+E119</f>
        <v>0</v>
      </c>
      <c r="F78" s="85" t="n">
        <v>400</v>
      </c>
      <c r="G78" s="85" t="n">
        <v>11</v>
      </c>
      <c r="H78" s="76" t="n">
        <f aca="false">SUM(D78:G78)</f>
        <v>1433</v>
      </c>
      <c r="I78" s="84" t="n">
        <v>6</v>
      </c>
    </row>
    <row r="79" customFormat="false" ht="12.75" hidden="false" customHeight="false" outlineLevel="0" collapsed="false">
      <c r="A79" s="83" t="s">
        <v>136</v>
      </c>
      <c r="B79" s="71" t="n">
        <v>971</v>
      </c>
      <c r="C79" s="71" t="n">
        <v>3141</v>
      </c>
      <c r="D79" s="110" t="n">
        <v>1338</v>
      </c>
      <c r="E79" s="76" t="n">
        <f aca="false">+E38+E120</f>
        <v>0</v>
      </c>
      <c r="F79" s="85" t="n">
        <v>518</v>
      </c>
      <c r="G79" s="85" t="n">
        <f aca="false">+G38+G120</f>
        <v>31</v>
      </c>
      <c r="H79" s="76" t="n">
        <f aca="false">SUM(D79:G79)</f>
        <v>1887</v>
      </c>
      <c r="I79" s="84" t="n">
        <v>9.6</v>
      </c>
    </row>
    <row r="80" customFormat="false" ht="12.75" hidden="false" customHeight="false" outlineLevel="0" collapsed="false">
      <c r="A80" s="83" t="s">
        <v>137</v>
      </c>
      <c r="B80" s="71" t="n">
        <v>972</v>
      </c>
      <c r="C80" s="71" t="n">
        <v>3141</v>
      </c>
      <c r="D80" s="110" t="n">
        <v>875</v>
      </c>
      <c r="E80" s="76" t="n">
        <f aca="false">+E39+E121</f>
        <v>0</v>
      </c>
      <c r="F80" s="85" t="n">
        <v>348</v>
      </c>
      <c r="G80" s="85" t="n">
        <f aca="false">+G39+G121</f>
        <v>10</v>
      </c>
      <c r="H80" s="76" t="n">
        <f aca="false">SUM(D80:G80)</f>
        <v>1233</v>
      </c>
      <c r="I80" s="84" t="n">
        <v>5.4</v>
      </c>
    </row>
    <row r="81" customFormat="false" ht="13.5" hidden="false" customHeight="false" outlineLevel="0" collapsed="false">
      <c r="A81" s="78" t="s">
        <v>80</v>
      </c>
      <c r="B81" s="112"/>
      <c r="C81" s="112"/>
      <c r="D81" s="126" t="n">
        <f aca="false">SUM(D72:D80)</f>
        <v>9131</v>
      </c>
      <c r="E81" s="27" t="n">
        <f aca="false">SUM(E72:E80)</f>
        <v>5</v>
      </c>
      <c r="F81" s="27" t="n">
        <f aca="false">SUM(F72:F80)</f>
        <v>3540</v>
      </c>
      <c r="G81" s="27" t="n">
        <f aca="false">SUM(G72:G80)</f>
        <v>152</v>
      </c>
      <c r="H81" s="27" t="n">
        <f aca="false">SUM(H72:H80)</f>
        <v>12828</v>
      </c>
      <c r="I81" s="132" t="n">
        <f aca="false">SUM(I72:I80)</f>
        <v>63.1</v>
      </c>
    </row>
    <row r="82" customFormat="false" ht="13.5" hidden="false" customHeight="false" outlineLevel="0" collapsed="false">
      <c r="A82" s="133" t="s">
        <v>62</v>
      </c>
      <c r="B82" s="134"/>
      <c r="C82" s="134"/>
      <c r="D82" s="135" t="n">
        <f aca="false">+D55+D69+D81</f>
        <v>107713</v>
      </c>
      <c r="E82" s="136" t="n">
        <f aca="false">+E55+E69+E81</f>
        <v>1149</v>
      </c>
      <c r="F82" s="136" t="n">
        <f aca="false">+F55+F69+F81</f>
        <v>40255</v>
      </c>
      <c r="G82" s="136" t="n">
        <f aca="false">+G55+G69+G81</f>
        <v>2495</v>
      </c>
      <c r="H82" s="136" t="n">
        <f aca="false">+H55+H69+H81</f>
        <v>151612</v>
      </c>
      <c r="I82" s="137" t="n">
        <f aca="false">+I55+I69+I81</f>
        <v>587.9</v>
      </c>
    </row>
    <row r="83" customFormat="false" ht="12.75" hidden="true" customHeight="false" outlineLevel="0" collapsed="false">
      <c r="A83" s="41" t="n">
        <v>2005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47" t="s">
        <v>70</v>
      </c>
      <c r="B86" s="103"/>
      <c r="C86" s="103"/>
      <c r="D86" s="104"/>
      <c r="E86" s="105"/>
      <c r="F86" s="102"/>
      <c r="G86" s="102"/>
      <c r="H86" s="102"/>
      <c r="I86" s="106"/>
    </row>
    <row r="87" customFormat="false" ht="12.75" hidden="true" customHeight="false" outlineLevel="0" collapsed="false">
      <c r="A87" s="107" t="s">
        <v>109</v>
      </c>
      <c r="B87" s="49"/>
      <c r="C87" s="49"/>
      <c r="D87" s="108"/>
      <c r="E87" s="49"/>
      <c r="F87" s="49"/>
      <c r="G87" s="49"/>
      <c r="H87" s="49"/>
      <c r="I87" s="50"/>
    </row>
    <row r="88" customFormat="false" ht="12.75" hidden="true" customHeight="false" outlineLevel="0" collapsed="false">
      <c r="A88" s="55" t="s">
        <v>110</v>
      </c>
      <c r="B88" s="109" t="n">
        <v>762</v>
      </c>
      <c r="C88" s="109" t="n">
        <v>3111</v>
      </c>
      <c r="D88" s="110" t="n">
        <v>24</v>
      </c>
      <c r="E88" s="76"/>
      <c r="F88" s="76" t="n">
        <v>9</v>
      </c>
      <c r="G88" s="76"/>
      <c r="H88" s="76" t="n">
        <f aca="false">SUM(D88:G88)</f>
        <v>33</v>
      </c>
      <c r="I88" s="139" t="n">
        <f aca="false">+I47-I6</f>
        <v>0</v>
      </c>
    </row>
    <row r="89" customFormat="false" ht="12.75" hidden="true" customHeight="false" outlineLevel="0" collapsed="false">
      <c r="A89" s="55" t="s">
        <v>111</v>
      </c>
      <c r="B89" s="109" t="n">
        <v>759</v>
      </c>
      <c r="C89" s="109" t="n">
        <v>3111</v>
      </c>
      <c r="D89" s="110" t="n">
        <v>27</v>
      </c>
      <c r="E89" s="76"/>
      <c r="F89" s="76" t="n">
        <v>10</v>
      </c>
      <c r="G89" s="76"/>
      <c r="H89" s="76" t="n">
        <f aca="false">SUM(D89:G89)</f>
        <v>37</v>
      </c>
      <c r="I89" s="139" t="n">
        <f aca="false">+I48-I7</f>
        <v>0</v>
      </c>
    </row>
    <row r="90" customFormat="false" ht="12.75" hidden="true" customHeight="false" outlineLevel="0" collapsed="false">
      <c r="A90" s="55" t="s">
        <v>112</v>
      </c>
      <c r="B90" s="109" t="n">
        <v>767</v>
      </c>
      <c r="C90" s="109" t="n">
        <v>3111</v>
      </c>
      <c r="D90" s="110" t="n">
        <v>19</v>
      </c>
      <c r="E90" s="76"/>
      <c r="F90" s="76" t="n">
        <v>7</v>
      </c>
      <c r="G90" s="76"/>
      <c r="H90" s="76" t="n">
        <f aca="false">SUM(D90:G90)</f>
        <v>26</v>
      </c>
      <c r="I90" s="139" t="n">
        <f aca="false">+I49-I8</f>
        <v>0</v>
      </c>
    </row>
    <row r="91" customFormat="false" ht="12.75" hidden="true" customHeight="false" outlineLevel="0" collapsed="false">
      <c r="A91" s="55" t="s">
        <v>113</v>
      </c>
      <c r="B91" s="109" t="n">
        <v>760</v>
      </c>
      <c r="C91" s="109" t="n">
        <v>3111</v>
      </c>
      <c r="D91" s="110" t="n">
        <v>22</v>
      </c>
      <c r="E91" s="76"/>
      <c r="F91" s="76" t="n">
        <v>8</v>
      </c>
      <c r="G91" s="76"/>
      <c r="H91" s="76" t="n">
        <f aca="false">SUM(D91:G91)</f>
        <v>30</v>
      </c>
      <c r="I91" s="139" t="n">
        <f aca="false">+I50-I9</f>
        <v>0</v>
      </c>
    </row>
    <row r="92" customFormat="false" ht="12.75" hidden="true" customHeight="false" outlineLevel="0" collapsed="false">
      <c r="A92" s="55" t="s">
        <v>114</v>
      </c>
      <c r="B92" s="109" t="n">
        <v>763</v>
      </c>
      <c r="C92" s="109" t="n">
        <v>3111</v>
      </c>
      <c r="D92" s="110" t="n">
        <v>37</v>
      </c>
      <c r="E92" s="76"/>
      <c r="F92" s="76" t="n">
        <v>14</v>
      </c>
      <c r="G92" s="76"/>
      <c r="H92" s="76" t="n">
        <f aca="false">SUM(D92:G92)</f>
        <v>51</v>
      </c>
      <c r="I92" s="139" t="n">
        <f aca="false">+I51-I10</f>
        <v>0</v>
      </c>
    </row>
    <row r="93" customFormat="false" ht="12.75" hidden="true" customHeight="false" outlineLevel="0" collapsed="false">
      <c r="A93" s="55" t="s">
        <v>115</v>
      </c>
      <c r="B93" s="109" t="n">
        <v>764</v>
      </c>
      <c r="C93" s="109" t="n">
        <v>3111</v>
      </c>
      <c r="D93" s="110" t="n">
        <v>22</v>
      </c>
      <c r="E93" s="76"/>
      <c r="F93" s="76" t="n">
        <v>8</v>
      </c>
      <c r="G93" s="76"/>
      <c r="H93" s="76" t="n">
        <f aca="false">SUM(D93:G93)</f>
        <v>30</v>
      </c>
      <c r="I93" s="139" t="n">
        <f aca="false">+I52-I11</f>
        <v>0</v>
      </c>
    </row>
    <row r="94" customFormat="false" ht="12.75" hidden="true" customHeight="false" outlineLevel="0" collapsed="false">
      <c r="A94" s="55" t="s">
        <v>116</v>
      </c>
      <c r="B94" s="109" t="n">
        <v>761</v>
      </c>
      <c r="C94" s="109" t="n">
        <v>3111</v>
      </c>
      <c r="D94" s="110" t="n">
        <v>18</v>
      </c>
      <c r="E94" s="76"/>
      <c r="F94" s="76" t="n">
        <v>7</v>
      </c>
      <c r="G94" s="76"/>
      <c r="H94" s="76" t="n">
        <f aca="false">SUM(D94:G94)</f>
        <v>25</v>
      </c>
      <c r="I94" s="139" t="n">
        <f aca="false">+I53-I12</f>
        <v>0</v>
      </c>
    </row>
    <row r="95" customFormat="false" ht="12.75" hidden="true" customHeight="false" outlineLevel="0" collapsed="false">
      <c r="A95" s="55" t="s">
        <v>117</v>
      </c>
      <c r="B95" s="109" t="n">
        <v>766</v>
      </c>
      <c r="C95" s="109" t="n">
        <v>3111</v>
      </c>
      <c r="D95" s="110" t="n">
        <v>30</v>
      </c>
      <c r="E95" s="76"/>
      <c r="F95" s="76" t="n">
        <v>11</v>
      </c>
      <c r="G95" s="76"/>
      <c r="H95" s="76" t="n">
        <f aca="false">SUM(D95:G95)</f>
        <v>41</v>
      </c>
      <c r="I95" s="139" t="n">
        <f aca="false">+I54-I13</f>
        <v>0</v>
      </c>
    </row>
    <row r="96" customFormat="false" ht="13.5" hidden="true" customHeight="false" outlineLevel="0" collapsed="false">
      <c r="A96" s="62" t="s">
        <v>80</v>
      </c>
      <c r="B96" s="112"/>
      <c r="C96" s="112"/>
      <c r="D96" s="113" t="n">
        <f aca="false">SUM(D88:D95)</f>
        <v>199</v>
      </c>
      <c r="E96" s="114" t="n">
        <f aca="false">SUM(E88:E95)</f>
        <v>0</v>
      </c>
      <c r="F96" s="114" t="n">
        <f aca="false">SUM(F88:F95)</f>
        <v>74</v>
      </c>
      <c r="G96" s="114" t="n">
        <f aca="false">SUM(G88:G95)</f>
        <v>0</v>
      </c>
      <c r="H96" s="114" t="n">
        <f aca="false">SUM(H88:H95)</f>
        <v>273</v>
      </c>
      <c r="I96" s="96" t="n">
        <f aca="false">SUM(I88:I95)</f>
        <v>0</v>
      </c>
    </row>
    <row r="97" customFormat="false" ht="12.75" hidden="true" customHeight="false" outlineLevel="0" collapsed="false">
      <c r="A97" s="116" t="s">
        <v>81</v>
      </c>
      <c r="B97" s="117"/>
      <c r="C97" s="117"/>
      <c r="D97" s="118"/>
      <c r="E97" s="119"/>
      <c r="F97" s="119"/>
      <c r="G97" s="119"/>
      <c r="H97" s="119"/>
      <c r="I97" s="120"/>
    </row>
    <row r="98" customFormat="false" ht="12.75" hidden="true" customHeight="false" outlineLevel="0" collapsed="false">
      <c r="A98" s="121" t="s">
        <v>13</v>
      </c>
      <c r="B98" s="49"/>
      <c r="C98" s="49"/>
      <c r="D98" s="122"/>
      <c r="E98" s="111"/>
      <c r="F98" s="111"/>
      <c r="G98" s="111"/>
      <c r="H98" s="111"/>
      <c r="I98" s="123"/>
    </row>
    <row r="99" customFormat="false" ht="12.75" hidden="true" customHeight="false" outlineLevel="0" collapsed="false">
      <c r="A99" s="55" t="s">
        <v>118</v>
      </c>
      <c r="B99" s="74" t="n">
        <v>512</v>
      </c>
      <c r="C99" s="74" t="n">
        <v>3113</v>
      </c>
      <c r="D99" s="110" t="n">
        <v>81</v>
      </c>
      <c r="E99" s="76"/>
      <c r="F99" s="76" t="n">
        <v>30</v>
      </c>
      <c r="G99" s="76"/>
      <c r="H99" s="76" t="n">
        <f aca="false">SUM(D99:G99)</f>
        <v>111</v>
      </c>
      <c r="I99" s="139" t="n">
        <f aca="false">+I58-I17</f>
        <v>0</v>
      </c>
    </row>
    <row r="100" customFormat="false" ht="12.75" hidden="true" customHeight="false" outlineLevel="0" collapsed="false">
      <c r="A100" s="55" t="s">
        <v>119</v>
      </c>
      <c r="B100" s="124" t="n">
        <v>514</v>
      </c>
      <c r="C100" s="124" t="n">
        <v>3113</v>
      </c>
      <c r="D100" s="110" t="n">
        <v>43</v>
      </c>
      <c r="E100" s="76"/>
      <c r="F100" s="76" t="n">
        <v>16</v>
      </c>
      <c r="G100" s="76"/>
      <c r="H100" s="76" t="n">
        <f aca="false">SUM(D100:G100)</f>
        <v>59</v>
      </c>
      <c r="I100" s="139" t="n">
        <f aca="false">+I59-I18</f>
        <v>0</v>
      </c>
    </row>
    <row r="101" customFormat="false" ht="12.75" hidden="true" customHeight="false" outlineLevel="0" collapsed="false">
      <c r="A101" s="55" t="s">
        <v>120</v>
      </c>
      <c r="B101" s="124" t="n">
        <v>517</v>
      </c>
      <c r="C101" s="124" t="n">
        <v>3113</v>
      </c>
      <c r="D101" s="110" t="n">
        <v>51</v>
      </c>
      <c r="E101" s="76"/>
      <c r="F101" s="76" t="n">
        <v>19</v>
      </c>
      <c r="G101" s="76"/>
      <c r="H101" s="76" t="n">
        <f aca="false">SUM(D101:G101)</f>
        <v>70</v>
      </c>
      <c r="I101" s="139" t="n">
        <f aca="false">+I60-I19</f>
        <v>0</v>
      </c>
    </row>
    <row r="102" customFormat="false" ht="12.75" hidden="true" customHeight="false" outlineLevel="0" collapsed="false">
      <c r="A102" s="55" t="s">
        <v>121</v>
      </c>
      <c r="B102" s="124" t="n">
        <v>513</v>
      </c>
      <c r="C102" s="124" t="n">
        <v>3113</v>
      </c>
      <c r="D102" s="110" t="n">
        <v>61</v>
      </c>
      <c r="E102" s="76"/>
      <c r="F102" s="76" t="n">
        <v>22</v>
      </c>
      <c r="G102" s="76"/>
      <c r="H102" s="76" t="n">
        <f aca="false">SUM(D102:G102)</f>
        <v>83</v>
      </c>
      <c r="I102" s="139" t="n">
        <f aca="false">+I61-I20</f>
        <v>0</v>
      </c>
    </row>
    <row r="103" customFormat="false" ht="12.75" hidden="true" customHeight="false" outlineLevel="0" collapsed="false">
      <c r="A103" s="55" t="s">
        <v>122</v>
      </c>
      <c r="B103" s="124" t="n">
        <v>510</v>
      </c>
      <c r="C103" s="124" t="n">
        <v>3113</v>
      </c>
      <c r="D103" s="110" t="n">
        <v>74</v>
      </c>
      <c r="E103" s="76"/>
      <c r="F103" s="76" t="n">
        <v>27</v>
      </c>
      <c r="G103" s="76"/>
      <c r="H103" s="76" t="n">
        <f aca="false">SUM(D103:G103)</f>
        <v>101</v>
      </c>
      <c r="I103" s="139" t="n">
        <f aca="false">+I62-I21</f>
        <v>0</v>
      </c>
    </row>
    <row r="104" customFormat="false" ht="12.75" hidden="true" customHeight="false" outlineLevel="0" collapsed="false">
      <c r="A104" s="55" t="s">
        <v>123</v>
      </c>
      <c r="B104" s="124" t="n">
        <v>511</v>
      </c>
      <c r="C104" s="124" t="n">
        <v>3113</v>
      </c>
      <c r="D104" s="110" t="n">
        <v>49</v>
      </c>
      <c r="E104" s="76"/>
      <c r="F104" s="76" t="n">
        <v>18</v>
      </c>
      <c r="G104" s="76"/>
      <c r="H104" s="76" t="n">
        <f aca="false">SUM(D104:G104)</f>
        <v>67</v>
      </c>
      <c r="I104" s="139" t="n">
        <f aca="false">+I63-I22</f>
        <v>0</v>
      </c>
    </row>
    <row r="105" customFormat="false" ht="12.75" hidden="true" customHeight="false" outlineLevel="0" collapsed="false">
      <c r="A105" s="55" t="s">
        <v>124</v>
      </c>
      <c r="B105" s="124" t="n">
        <v>518</v>
      </c>
      <c r="C105" s="124" t="n">
        <v>3113</v>
      </c>
      <c r="D105" s="110" t="n">
        <v>59</v>
      </c>
      <c r="E105" s="76"/>
      <c r="F105" s="76" t="n">
        <v>22</v>
      </c>
      <c r="G105" s="76"/>
      <c r="H105" s="76" t="n">
        <f aca="false">SUM(D105:G105)</f>
        <v>81</v>
      </c>
      <c r="I105" s="139" t="n">
        <f aca="false">+I64-I23</f>
        <v>0</v>
      </c>
    </row>
    <row r="106" customFormat="false" ht="12.75" hidden="true" customHeight="false" outlineLevel="0" collapsed="false">
      <c r="A106" s="55" t="s">
        <v>125</v>
      </c>
      <c r="B106" s="124" t="n">
        <v>508</v>
      </c>
      <c r="C106" s="124" t="n">
        <v>3113</v>
      </c>
      <c r="D106" s="110" t="n">
        <v>55</v>
      </c>
      <c r="E106" s="76"/>
      <c r="F106" s="76" t="n">
        <v>20</v>
      </c>
      <c r="G106" s="76"/>
      <c r="H106" s="76" t="n">
        <f aca="false">SUM(D106:G106)</f>
        <v>75</v>
      </c>
      <c r="I106" s="139" t="n">
        <f aca="false">+I65-I24</f>
        <v>0</v>
      </c>
    </row>
    <row r="107" customFormat="false" ht="12.75" hidden="true" customHeight="false" outlineLevel="0" collapsed="false">
      <c r="A107" s="55" t="s">
        <v>126</v>
      </c>
      <c r="B107" s="124" t="n">
        <v>519</v>
      </c>
      <c r="C107" s="124" t="n">
        <v>3113</v>
      </c>
      <c r="D107" s="110" t="n">
        <v>46</v>
      </c>
      <c r="E107" s="76"/>
      <c r="F107" s="76" t="n">
        <v>17</v>
      </c>
      <c r="G107" s="76"/>
      <c r="H107" s="76" t="n">
        <f aca="false">SUM(D107:G107)</f>
        <v>63</v>
      </c>
      <c r="I107" s="139" t="n">
        <f aca="false">+I66-I25</f>
        <v>0</v>
      </c>
    </row>
    <row r="108" customFormat="false" ht="12.75" hidden="true" customHeight="false" outlineLevel="0" collapsed="false">
      <c r="A108" s="55" t="s">
        <v>127</v>
      </c>
      <c r="B108" s="124" t="n">
        <v>509</v>
      </c>
      <c r="C108" s="124" t="n">
        <v>3113</v>
      </c>
      <c r="D108" s="110" t="n">
        <v>47</v>
      </c>
      <c r="E108" s="76"/>
      <c r="F108" s="76" t="n">
        <v>17</v>
      </c>
      <c r="G108" s="76"/>
      <c r="H108" s="76" t="n">
        <f aca="false">SUM(D108:G108)</f>
        <v>64</v>
      </c>
      <c r="I108" s="139" t="n">
        <f aca="false">+I67-I26</f>
        <v>0</v>
      </c>
    </row>
    <row r="109" customFormat="false" ht="12.75" hidden="true" customHeight="false" outlineLevel="0" collapsed="false">
      <c r="A109" s="55" t="s">
        <v>128</v>
      </c>
      <c r="B109" s="124" t="n">
        <v>515</v>
      </c>
      <c r="C109" s="124" t="n">
        <v>3113</v>
      </c>
      <c r="D109" s="110" t="n">
        <v>47</v>
      </c>
      <c r="E109" s="76"/>
      <c r="F109" s="76" t="n">
        <v>17</v>
      </c>
      <c r="G109" s="76"/>
      <c r="H109" s="76" t="n">
        <f aca="false">SUM(D109:G109)</f>
        <v>64</v>
      </c>
      <c r="I109" s="139" t="n">
        <f aca="false">+I68-I27</f>
        <v>0</v>
      </c>
    </row>
    <row r="110" customFormat="false" ht="13.5" hidden="true" customHeight="false" outlineLevel="0" collapsed="false">
      <c r="A110" s="125" t="s">
        <v>80</v>
      </c>
      <c r="B110" s="79"/>
      <c r="C110" s="79"/>
      <c r="D110" s="126" t="n">
        <f aca="false">SUM(D99:D109)</f>
        <v>613</v>
      </c>
      <c r="E110" s="27" t="n">
        <f aca="false">SUM(E99:E109)</f>
        <v>0</v>
      </c>
      <c r="F110" s="27" t="n">
        <f aca="false">SUM(F99:F109)</f>
        <v>225</v>
      </c>
      <c r="G110" s="27" t="n">
        <f aca="false">SUM(G99:G109)</f>
        <v>0</v>
      </c>
      <c r="H110" s="27" t="n">
        <f aca="false">SUM(H99:H109)</f>
        <v>838</v>
      </c>
      <c r="I110" s="127" t="n">
        <f aca="false">SUM(I99:I109)</f>
        <v>0</v>
      </c>
    </row>
    <row r="111" customFormat="false" ht="12.75" hidden="true" customHeight="false" outlineLevel="0" collapsed="false">
      <c r="A111" s="81" t="s">
        <v>89</v>
      </c>
      <c r="B111" s="68"/>
      <c r="C111" s="68"/>
      <c r="D111" s="128"/>
      <c r="E111" s="129"/>
      <c r="F111" s="129"/>
      <c r="G111" s="129"/>
      <c r="H111" s="129"/>
      <c r="I111" s="130"/>
    </row>
    <row r="112" customFormat="false" ht="12.75" hidden="true" customHeight="false" outlineLevel="0" collapsed="false">
      <c r="A112" s="131" t="s">
        <v>13</v>
      </c>
      <c r="B112" s="49"/>
      <c r="C112" s="49"/>
      <c r="D112" s="122"/>
      <c r="E112" s="111"/>
      <c r="F112" s="111"/>
      <c r="G112" s="111"/>
      <c r="H112" s="111"/>
      <c r="I112" s="123"/>
    </row>
    <row r="113" customFormat="false" ht="12.75" hidden="true" customHeight="false" outlineLevel="0" collapsed="false">
      <c r="A113" s="83" t="s">
        <v>129</v>
      </c>
      <c r="B113" s="71" t="n">
        <v>968</v>
      </c>
      <c r="C113" s="71" t="n">
        <v>3141</v>
      </c>
      <c r="D113" s="83" t="n">
        <v>6</v>
      </c>
      <c r="E113" s="71"/>
      <c r="F113" s="71" t="n">
        <v>3</v>
      </c>
      <c r="G113" s="71"/>
      <c r="H113" s="76" t="n">
        <f aca="false">SUM(D113:G113)</f>
        <v>9</v>
      </c>
      <c r="I113" s="139" t="n">
        <f aca="false">+I72-I31</f>
        <v>0</v>
      </c>
    </row>
    <row r="114" customFormat="false" ht="12.75" hidden="true" customHeight="false" outlineLevel="0" collapsed="false">
      <c r="A114" s="83" t="s">
        <v>130</v>
      </c>
      <c r="B114" s="71" t="n">
        <v>970</v>
      </c>
      <c r="C114" s="71" t="n">
        <v>3141</v>
      </c>
      <c r="D114" s="83" t="n">
        <v>7</v>
      </c>
      <c r="E114" s="71"/>
      <c r="F114" s="71" t="n">
        <v>3</v>
      </c>
      <c r="G114" s="71"/>
      <c r="H114" s="76" t="n">
        <f aca="false">SUM(D114:G114)</f>
        <v>10</v>
      </c>
      <c r="I114" s="139" t="n">
        <f aca="false">+I73-I32</f>
        <v>0</v>
      </c>
    </row>
    <row r="115" customFormat="false" ht="12.75" hidden="true" customHeight="false" outlineLevel="0" collapsed="false">
      <c r="A115" s="83" t="s">
        <v>131</v>
      </c>
      <c r="B115" s="71" t="n">
        <v>969</v>
      </c>
      <c r="C115" s="71" t="n">
        <v>3141</v>
      </c>
      <c r="D115" s="110" t="n">
        <v>10</v>
      </c>
      <c r="E115" s="71"/>
      <c r="F115" s="71" t="n">
        <v>4</v>
      </c>
      <c r="G115" s="71"/>
      <c r="H115" s="76" t="n">
        <f aca="false">SUM(D115:G115)</f>
        <v>14</v>
      </c>
      <c r="I115" s="139" t="n">
        <f aca="false">+I74-I33</f>
        <v>2</v>
      </c>
    </row>
    <row r="116" customFormat="false" ht="12.75" hidden="true" customHeight="false" outlineLevel="0" collapsed="false">
      <c r="A116" s="83" t="s">
        <v>132</v>
      </c>
      <c r="B116" s="71" t="n">
        <v>973</v>
      </c>
      <c r="C116" s="71" t="n">
        <v>3141</v>
      </c>
      <c r="D116" s="83" t="n">
        <v>6</v>
      </c>
      <c r="E116" s="71"/>
      <c r="F116" s="71" t="n">
        <v>2</v>
      </c>
      <c r="G116" s="71"/>
      <c r="H116" s="76" t="n">
        <f aca="false">SUM(D116:G116)</f>
        <v>8</v>
      </c>
      <c r="I116" s="139" t="n">
        <f aca="false">+I75-I34</f>
        <v>0</v>
      </c>
    </row>
    <row r="117" customFormat="false" ht="12.75" hidden="true" customHeight="false" outlineLevel="0" collapsed="false">
      <c r="A117" s="83" t="s">
        <v>133</v>
      </c>
      <c r="B117" s="71" t="n">
        <v>984</v>
      </c>
      <c r="C117" s="71" t="n">
        <v>3141</v>
      </c>
      <c r="D117" s="83" t="n">
        <v>6</v>
      </c>
      <c r="E117" s="71"/>
      <c r="F117" s="71" t="n">
        <v>3</v>
      </c>
      <c r="G117" s="71"/>
      <c r="H117" s="76" t="n">
        <f aca="false">SUM(D117:G117)</f>
        <v>9</v>
      </c>
      <c r="I117" s="139" t="n">
        <f aca="false">+I76-I35</f>
        <v>-5.3</v>
      </c>
    </row>
    <row r="118" customFormat="false" ht="12.75" hidden="true" customHeight="false" outlineLevel="0" collapsed="false">
      <c r="A118" s="83" t="s">
        <v>134</v>
      </c>
      <c r="B118" s="71" t="n">
        <v>966</v>
      </c>
      <c r="C118" s="71" t="n">
        <v>3141</v>
      </c>
      <c r="D118" s="110" t="n">
        <v>15</v>
      </c>
      <c r="E118" s="71"/>
      <c r="F118" s="71" t="n">
        <v>6</v>
      </c>
      <c r="G118" s="71"/>
      <c r="H118" s="76" t="n">
        <f aca="false">SUM(D118:G118)</f>
        <v>21</v>
      </c>
      <c r="I118" s="139" t="n">
        <f aca="false">+I77-I36</f>
        <v>2</v>
      </c>
    </row>
    <row r="119" customFormat="false" ht="12.75" hidden="true" customHeight="false" outlineLevel="0" collapsed="false">
      <c r="A119" s="83" t="s">
        <v>135</v>
      </c>
      <c r="B119" s="71" t="n">
        <v>967</v>
      </c>
      <c r="C119" s="71" t="n">
        <v>3141</v>
      </c>
      <c r="D119" s="83" t="n">
        <v>8</v>
      </c>
      <c r="E119" s="71"/>
      <c r="F119" s="71" t="n">
        <v>3</v>
      </c>
      <c r="G119" s="71"/>
      <c r="H119" s="76" t="n">
        <f aca="false">SUM(D119:G119)</f>
        <v>11</v>
      </c>
      <c r="I119" s="139" t="n">
        <f aca="false">+I78-I37</f>
        <v>0</v>
      </c>
    </row>
    <row r="120" customFormat="false" ht="12.75" hidden="true" customHeight="false" outlineLevel="0" collapsed="false">
      <c r="A120" s="83" t="s">
        <v>136</v>
      </c>
      <c r="B120" s="71" t="n">
        <v>971</v>
      </c>
      <c r="C120" s="71" t="n">
        <v>3141</v>
      </c>
      <c r="D120" s="110" t="n">
        <v>10</v>
      </c>
      <c r="E120" s="71"/>
      <c r="F120" s="71" t="n">
        <v>5</v>
      </c>
      <c r="G120" s="71"/>
      <c r="H120" s="76" t="n">
        <f aca="false">SUM(D120:G120)</f>
        <v>15</v>
      </c>
      <c r="I120" s="139" t="n">
        <f aca="false">+I79-I38</f>
        <v>1.3</v>
      </c>
    </row>
    <row r="121" customFormat="false" ht="12.75" hidden="true" customHeight="false" outlineLevel="0" collapsed="false">
      <c r="A121" s="83" t="s">
        <v>137</v>
      </c>
      <c r="B121" s="71" t="n">
        <v>972</v>
      </c>
      <c r="C121" s="71" t="n">
        <v>3141</v>
      </c>
      <c r="D121" s="83" t="n">
        <v>6</v>
      </c>
      <c r="E121" s="71"/>
      <c r="F121" s="71" t="n">
        <v>3</v>
      </c>
      <c r="G121" s="71"/>
      <c r="H121" s="76" t="n">
        <f aca="false">SUM(D121:G121)</f>
        <v>9</v>
      </c>
      <c r="I121" s="139" t="n">
        <f aca="false">+I80-I39</f>
        <v>0</v>
      </c>
    </row>
    <row r="122" customFormat="false" ht="13.5" hidden="true" customHeight="false" outlineLevel="0" collapsed="false">
      <c r="A122" s="78" t="s">
        <v>80</v>
      </c>
      <c r="B122" s="112"/>
      <c r="C122" s="112"/>
      <c r="D122" s="126" t="n">
        <f aca="false">SUM(D113:D121)</f>
        <v>74</v>
      </c>
      <c r="E122" s="27" t="n">
        <f aca="false">SUM(E113:E121)</f>
        <v>0</v>
      </c>
      <c r="F122" s="27" t="n">
        <f aca="false">SUM(F113:F121)</f>
        <v>32</v>
      </c>
      <c r="G122" s="27" t="n">
        <f aca="false">SUM(G113:G121)</f>
        <v>0</v>
      </c>
      <c r="H122" s="27" t="n">
        <f aca="false">SUM(H113:H121)</f>
        <v>106</v>
      </c>
      <c r="I122" s="132" t="n">
        <f aca="false">SUM(I113:I121)</f>
        <v>0</v>
      </c>
    </row>
    <row r="123" customFormat="false" ht="13.5" hidden="true" customHeight="false" outlineLevel="0" collapsed="false">
      <c r="A123" s="133" t="s">
        <v>62</v>
      </c>
      <c r="B123" s="134"/>
      <c r="C123" s="134"/>
      <c r="D123" s="135" t="n">
        <f aca="false">+D96+D110+D122</f>
        <v>886</v>
      </c>
      <c r="E123" s="136" t="n">
        <f aca="false">+E96+E110+E122</f>
        <v>0</v>
      </c>
      <c r="F123" s="136" t="n">
        <f aca="false">+F96+F110+F122</f>
        <v>331</v>
      </c>
      <c r="G123" s="136" t="n">
        <f aca="false">+G96+G110+G122</f>
        <v>0</v>
      </c>
      <c r="H123" s="136" t="n">
        <f aca="false">+H96+H110+H122</f>
        <v>1217</v>
      </c>
      <c r="I123" s="137" t="n">
        <f aca="false">+I96+I110+I122</f>
        <v>0</v>
      </c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5" min="5" style="0" width="6.41"/>
    <col collapsed="false" customWidth="true" hidden="false" outlineLevel="0" max="7" min="7" style="0" width="7.42"/>
    <col collapsed="false" customWidth="true" hidden="false" outlineLevel="0" max="9" min="9" style="0" width="6.99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309" t="s">
        <v>571</v>
      </c>
      <c r="B5" s="277"/>
      <c r="C5" s="109"/>
      <c r="D5" s="83"/>
      <c r="E5" s="71"/>
      <c r="F5" s="71"/>
      <c r="G5" s="71"/>
      <c r="H5" s="71"/>
      <c r="I5" s="73"/>
    </row>
    <row r="6" customFormat="false" ht="13.5" hidden="true" customHeight="false" outlineLevel="0" collapsed="false">
      <c r="A6" s="161" t="s">
        <v>572</v>
      </c>
      <c r="B6" s="238" t="n">
        <v>927</v>
      </c>
      <c r="C6" s="171" t="n">
        <v>3111</v>
      </c>
      <c r="D6" s="148" t="n">
        <v>1706</v>
      </c>
      <c r="E6" s="175" t="n">
        <v>24</v>
      </c>
      <c r="F6" s="175" t="n">
        <v>640</v>
      </c>
      <c r="G6" s="175" t="n">
        <v>28</v>
      </c>
      <c r="H6" s="175" t="n">
        <v>2398</v>
      </c>
      <c r="I6" s="200" t="n">
        <v>11.5</v>
      </c>
    </row>
    <row r="7" customFormat="false" ht="12.75" hidden="true" customHeight="false" outlineLevel="0" collapsed="false">
      <c r="A7" s="174" t="s">
        <v>81</v>
      </c>
      <c r="B7" s="49"/>
      <c r="C7" s="49"/>
      <c r="D7" s="122"/>
      <c r="E7" s="111"/>
      <c r="F7" s="111"/>
      <c r="G7" s="111"/>
      <c r="H7" s="111"/>
      <c r="I7" s="274"/>
    </row>
    <row r="8" customFormat="false" ht="13.5" hidden="true" customHeight="false" outlineLevel="0" collapsed="false">
      <c r="A8" s="161" t="s">
        <v>573</v>
      </c>
      <c r="B8" s="162" t="n">
        <v>715</v>
      </c>
      <c r="C8" s="162" t="n">
        <v>3113</v>
      </c>
      <c r="D8" s="148" t="n">
        <v>4159</v>
      </c>
      <c r="E8" s="175" t="n">
        <v>0</v>
      </c>
      <c r="F8" s="175" t="n">
        <v>1538</v>
      </c>
      <c r="G8" s="175" t="n">
        <v>103</v>
      </c>
      <c r="H8" s="175" t="n">
        <v>5800</v>
      </c>
      <c r="I8" s="200" t="n">
        <v>20.8</v>
      </c>
      <c r="J8" s="60"/>
    </row>
    <row r="9" customFormat="false" ht="13.5" hidden="true" customHeight="false" outlineLevel="0" collapsed="false">
      <c r="A9" s="133" t="s">
        <v>62</v>
      </c>
      <c r="B9" s="134"/>
      <c r="C9" s="134"/>
      <c r="D9" s="135" t="n">
        <f aca="false">+D6+D8</f>
        <v>5865</v>
      </c>
      <c r="E9" s="136" t="n">
        <f aca="false">+E6+E8</f>
        <v>24</v>
      </c>
      <c r="F9" s="136" t="n">
        <f aca="false">+F6+F8</f>
        <v>2178</v>
      </c>
      <c r="G9" s="136" t="n">
        <f aca="false">+G6+G8</f>
        <v>131</v>
      </c>
      <c r="H9" s="136" t="n">
        <f aca="false">+H6+H8</f>
        <v>8198</v>
      </c>
      <c r="I9" s="137" t="n">
        <f aca="false">+I6+I8</f>
        <v>32.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64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309" t="s">
        <v>571</v>
      </c>
      <c r="B46" s="277"/>
      <c r="C46" s="109"/>
      <c r="D46" s="83"/>
      <c r="E46" s="71"/>
      <c r="F46" s="71"/>
      <c r="G46" s="71"/>
      <c r="H46" s="71"/>
      <c r="I46" s="73"/>
    </row>
    <row r="47" customFormat="false" ht="13.5" hidden="false" customHeight="false" outlineLevel="0" collapsed="false">
      <c r="A47" s="161" t="s">
        <v>572</v>
      </c>
      <c r="B47" s="238" t="n">
        <v>927</v>
      </c>
      <c r="C47" s="171" t="n">
        <v>3111</v>
      </c>
      <c r="D47" s="246" t="n">
        <f aca="false">+D88+D6</f>
        <v>1720</v>
      </c>
      <c r="E47" s="175" t="n">
        <f aca="false">+E88+E6</f>
        <v>24</v>
      </c>
      <c r="F47" s="175" t="n">
        <f aca="false">+F88+F6</f>
        <v>645</v>
      </c>
      <c r="G47" s="175" t="n">
        <f aca="false">+G88+G6</f>
        <v>28</v>
      </c>
      <c r="H47" s="175" t="n">
        <f aca="false">SUM(D47:G47)</f>
        <v>2417</v>
      </c>
      <c r="I47" s="200" t="n">
        <v>11.5</v>
      </c>
    </row>
    <row r="48" customFormat="false" ht="12.75" hidden="false" customHeight="false" outlineLevel="0" collapsed="false">
      <c r="A48" s="174" t="s">
        <v>81</v>
      </c>
      <c r="B48" s="49"/>
      <c r="C48" s="49"/>
      <c r="D48" s="122"/>
      <c r="E48" s="111"/>
      <c r="F48" s="111"/>
      <c r="G48" s="111"/>
      <c r="H48" s="111"/>
      <c r="I48" s="274"/>
    </row>
    <row r="49" customFormat="false" ht="13.5" hidden="false" customHeight="false" outlineLevel="0" collapsed="false">
      <c r="A49" s="161" t="s">
        <v>573</v>
      </c>
      <c r="B49" s="162" t="n">
        <v>715</v>
      </c>
      <c r="C49" s="162" t="n">
        <v>3113</v>
      </c>
      <c r="D49" s="246" t="n">
        <f aca="false">+D90+D8</f>
        <v>4194</v>
      </c>
      <c r="E49" s="175" t="n">
        <f aca="false">+E90+E8</f>
        <v>0</v>
      </c>
      <c r="F49" s="175" t="n">
        <f aca="false">+F90+F8</f>
        <v>1551</v>
      </c>
      <c r="G49" s="175" t="n">
        <f aca="false">+G90+G8</f>
        <v>103</v>
      </c>
      <c r="H49" s="175" t="n">
        <f aca="false">SUM(D49:G49)</f>
        <v>5848</v>
      </c>
      <c r="I49" s="200" t="n">
        <v>20.8</v>
      </c>
    </row>
    <row r="50" customFormat="false" ht="13.5" hidden="false" customHeight="false" outlineLevel="0" collapsed="false">
      <c r="A50" s="133" t="s">
        <v>62</v>
      </c>
      <c r="B50" s="134"/>
      <c r="C50" s="134"/>
      <c r="D50" s="135" t="n">
        <f aca="false">+D47+D49</f>
        <v>5914</v>
      </c>
      <c r="E50" s="136" t="n">
        <f aca="false">+E47+E49</f>
        <v>24</v>
      </c>
      <c r="F50" s="136" t="n">
        <f aca="false">+F47+F49</f>
        <v>2196</v>
      </c>
      <c r="G50" s="136" t="n">
        <f aca="false">+G47+G49</f>
        <v>131</v>
      </c>
      <c r="H50" s="136" t="n">
        <f aca="false">+H47+H49</f>
        <v>8265</v>
      </c>
      <c r="I50" s="137" t="n">
        <f aca="false">+I47+I49</f>
        <v>32.3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309" t="s">
        <v>571</v>
      </c>
      <c r="B87" s="277"/>
      <c r="C87" s="109"/>
      <c r="D87" s="83"/>
      <c r="E87" s="71"/>
      <c r="F87" s="71"/>
      <c r="G87" s="71"/>
      <c r="H87" s="71"/>
      <c r="I87" s="73"/>
    </row>
    <row r="88" customFormat="false" ht="13.5" hidden="true" customHeight="false" outlineLevel="0" collapsed="false">
      <c r="A88" s="161" t="s">
        <v>572</v>
      </c>
      <c r="B88" s="238" t="n">
        <v>927</v>
      </c>
      <c r="C88" s="171" t="n">
        <v>3111</v>
      </c>
      <c r="D88" s="148" t="n">
        <v>14</v>
      </c>
      <c r="E88" s="175"/>
      <c r="F88" s="175" t="n">
        <v>5</v>
      </c>
      <c r="G88" s="175"/>
      <c r="H88" s="175" t="n">
        <f aca="false">SUM(D88:G88)</f>
        <v>19</v>
      </c>
      <c r="I88" s="308" t="n">
        <f aca="false">+I47-I6</f>
        <v>0</v>
      </c>
    </row>
    <row r="89" customFormat="false" ht="12.75" hidden="true" customHeight="false" outlineLevel="0" collapsed="false">
      <c r="A89" s="174" t="s">
        <v>81</v>
      </c>
      <c r="B89" s="49"/>
      <c r="C89" s="49"/>
      <c r="D89" s="122"/>
      <c r="E89" s="111"/>
      <c r="F89" s="111"/>
      <c r="G89" s="111"/>
      <c r="H89" s="111"/>
      <c r="I89" s="274"/>
    </row>
    <row r="90" customFormat="false" ht="13.5" hidden="true" customHeight="false" outlineLevel="0" collapsed="false">
      <c r="A90" s="161" t="s">
        <v>573</v>
      </c>
      <c r="B90" s="162" t="n">
        <v>715</v>
      </c>
      <c r="C90" s="162" t="n">
        <v>3113</v>
      </c>
      <c r="D90" s="148" t="n">
        <v>35</v>
      </c>
      <c r="E90" s="175"/>
      <c r="F90" s="175" t="n">
        <v>13</v>
      </c>
      <c r="G90" s="175"/>
      <c r="H90" s="175" t="n">
        <f aca="false">SUM(D90:G90)</f>
        <v>48</v>
      </c>
      <c r="I90" s="308" t="n">
        <f aca="false">+I49-I8</f>
        <v>0</v>
      </c>
    </row>
    <row r="91" customFormat="false" ht="13.5" hidden="true" customHeight="false" outlineLevel="0" collapsed="false">
      <c r="A91" s="133" t="s">
        <v>62</v>
      </c>
      <c r="B91" s="134"/>
      <c r="C91" s="134"/>
      <c r="D91" s="135" t="n">
        <f aca="false">+D88+D90</f>
        <v>49</v>
      </c>
      <c r="E91" s="136" t="n">
        <f aca="false">+E88+E90</f>
        <v>0</v>
      </c>
      <c r="F91" s="136" t="n">
        <f aca="false">+F88+F90</f>
        <v>18</v>
      </c>
      <c r="G91" s="136" t="n">
        <f aca="false">+G88+G90</f>
        <v>0</v>
      </c>
      <c r="H91" s="136" t="n">
        <f aca="false">+H88+H90</f>
        <v>67</v>
      </c>
      <c r="I91" s="137" t="n">
        <f aca="false">+I88+I90</f>
        <v>0</v>
      </c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5" min="5" style="0" width="6.28"/>
    <col collapsed="false" customWidth="true" hidden="false" outlineLevel="0" max="7" min="7" style="0" width="6.41"/>
    <col collapsed="false" customWidth="true" hidden="false" outlineLevel="0" max="9" min="9" style="0" width="6.7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8" t="s">
        <v>574</v>
      </c>
      <c r="B5" s="151"/>
      <c r="C5" s="109"/>
      <c r="D5" s="83"/>
      <c r="E5" s="71"/>
      <c r="F5" s="71"/>
      <c r="G5" s="71"/>
      <c r="H5" s="71"/>
      <c r="I5" s="73"/>
    </row>
    <row r="6" customFormat="false" ht="13.5" hidden="true" customHeight="false" outlineLevel="0" collapsed="false">
      <c r="A6" s="161" t="s">
        <v>575</v>
      </c>
      <c r="B6" s="238" t="n">
        <v>928</v>
      </c>
      <c r="C6" s="171" t="n">
        <v>3111</v>
      </c>
      <c r="D6" s="148" t="n">
        <v>2090</v>
      </c>
      <c r="E6" s="175" t="n">
        <v>0</v>
      </c>
      <c r="F6" s="175" t="n">
        <v>773</v>
      </c>
      <c r="G6" s="175" t="n">
        <v>33</v>
      </c>
      <c r="H6" s="175" t="n">
        <v>2896</v>
      </c>
      <c r="I6" s="200" t="n">
        <v>13.8</v>
      </c>
    </row>
    <row r="7" customFormat="false" ht="12.75" hidden="true" customHeight="false" outlineLevel="0" collapsed="false">
      <c r="A7" s="174" t="s">
        <v>81</v>
      </c>
      <c r="B7" s="49"/>
      <c r="C7" s="49"/>
      <c r="D7" s="122"/>
      <c r="E7" s="111"/>
      <c r="F7" s="111"/>
      <c r="G7" s="111"/>
      <c r="H7" s="111"/>
      <c r="I7" s="274"/>
    </row>
    <row r="8" customFormat="false" ht="12.75" hidden="true" customHeight="false" outlineLevel="0" collapsed="false">
      <c r="A8" s="55" t="s">
        <v>576</v>
      </c>
      <c r="B8" s="74" t="n">
        <v>716</v>
      </c>
      <c r="C8" s="74" t="n">
        <v>3113</v>
      </c>
      <c r="D8" s="110" t="n">
        <v>7168</v>
      </c>
      <c r="E8" s="76" t="n">
        <v>5</v>
      </c>
      <c r="F8" s="76" t="n">
        <v>2652</v>
      </c>
      <c r="G8" s="76" t="n">
        <v>190</v>
      </c>
      <c r="H8" s="76" t="n">
        <v>10015</v>
      </c>
      <c r="I8" s="77" t="n">
        <v>39.1</v>
      </c>
      <c r="J8" s="60"/>
    </row>
    <row r="9" customFormat="false" ht="13.5" hidden="true" customHeight="false" outlineLevel="0" collapsed="false">
      <c r="A9" s="161" t="s">
        <v>577</v>
      </c>
      <c r="B9" s="146" t="n">
        <v>1360</v>
      </c>
      <c r="C9" s="162" t="n">
        <v>3113</v>
      </c>
      <c r="D9" s="148" t="n">
        <v>1754</v>
      </c>
      <c r="E9" s="175" t="n">
        <v>0</v>
      </c>
      <c r="F9" s="175" t="n">
        <v>648</v>
      </c>
      <c r="G9" s="175" t="n">
        <v>62</v>
      </c>
      <c r="H9" s="175" t="n">
        <v>2464</v>
      </c>
      <c r="I9" s="200" t="n">
        <v>9.3</v>
      </c>
      <c r="J9" s="60"/>
    </row>
    <row r="10" customFormat="false" ht="13.5" hidden="true" customHeight="false" outlineLevel="0" collapsed="false">
      <c r="A10" s="125" t="s">
        <v>80</v>
      </c>
      <c r="B10" s="219"/>
      <c r="C10" s="219"/>
      <c r="D10" s="220" t="n">
        <f aca="false">SUM(D8:D9)</f>
        <v>8922</v>
      </c>
      <c r="E10" s="221" t="n">
        <f aca="false">SUM(E8:E9)</f>
        <v>5</v>
      </c>
      <c r="F10" s="221" t="n">
        <f aca="false">SUM(F8:F9)</f>
        <v>3300</v>
      </c>
      <c r="G10" s="221" t="n">
        <f aca="false">SUM(G8:G9)</f>
        <v>252</v>
      </c>
      <c r="H10" s="221" t="n">
        <f aca="false">SUM(H8:H9)</f>
        <v>12479</v>
      </c>
      <c r="I10" s="222" t="n">
        <f aca="false">SUM(I8:I9)</f>
        <v>48.4</v>
      </c>
      <c r="J10" s="60"/>
    </row>
    <row r="11" customFormat="false" ht="13.5" hidden="true" customHeight="false" outlineLevel="0" collapsed="false">
      <c r="A11" s="133" t="s">
        <v>62</v>
      </c>
      <c r="B11" s="134"/>
      <c r="C11" s="134"/>
      <c r="D11" s="135" t="n">
        <f aca="false">+D6+D10</f>
        <v>11012</v>
      </c>
      <c r="E11" s="136" t="n">
        <f aca="false">+E6+E10</f>
        <v>5</v>
      </c>
      <c r="F11" s="136" t="n">
        <f aca="false">+F6+F10</f>
        <v>4073</v>
      </c>
      <c r="G11" s="136" t="n">
        <f aca="false">+G6+G10</f>
        <v>285</v>
      </c>
      <c r="H11" s="136" t="n">
        <f aca="false">+H6+H10</f>
        <v>15375</v>
      </c>
      <c r="I11" s="310" t="n">
        <f aca="false">+I6+I10</f>
        <v>62.2</v>
      </c>
    </row>
    <row r="12" customFormat="false" ht="12.75" hidden="true" customHeight="false" outlineLevel="0" collapsed="false">
      <c r="I12" s="244"/>
    </row>
    <row r="13" customFormat="false" ht="12.75" hidden="true" customHeight="false" outlineLevel="0" collapsed="false">
      <c r="I13" s="244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314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8" t="s">
        <v>574</v>
      </c>
      <c r="B46" s="151"/>
      <c r="C46" s="109"/>
      <c r="D46" s="83"/>
      <c r="E46" s="71"/>
      <c r="F46" s="71"/>
      <c r="G46" s="71"/>
      <c r="H46" s="71"/>
      <c r="I46" s="73"/>
    </row>
    <row r="47" customFormat="false" ht="13.5" hidden="false" customHeight="false" outlineLevel="0" collapsed="false">
      <c r="A47" s="161" t="s">
        <v>575</v>
      </c>
      <c r="B47" s="238" t="n">
        <v>928</v>
      </c>
      <c r="C47" s="171" t="n">
        <v>3111</v>
      </c>
      <c r="D47" s="246" t="n">
        <f aca="false">+D88+D6</f>
        <v>2107</v>
      </c>
      <c r="E47" s="175" t="n">
        <f aca="false">+E88+E6</f>
        <v>0</v>
      </c>
      <c r="F47" s="175" t="n">
        <f aca="false">+F88+F6</f>
        <v>779</v>
      </c>
      <c r="G47" s="175" t="n">
        <f aca="false">+G88+G6</f>
        <v>33</v>
      </c>
      <c r="H47" s="175" t="n">
        <f aca="false">SUM(D47:G47)</f>
        <v>2919</v>
      </c>
      <c r="I47" s="200" t="n">
        <v>13.8</v>
      </c>
    </row>
    <row r="48" customFormat="false" ht="12.75" hidden="false" customHeight="false" outlineLevel="0" collapsed="false">
      <c r="A48" s="174" t="s">
        <v>81</v>
      </c>
      <c r="B48" s="49"/>
      <c r="C48" s="49"/>
      <c r="D48" s="122"/>
      <c r="E48" s="111"/>
      <c r="F48" s="111"/>
      <c r="G48" s="111"/>
      <c r="H48" s="111"/>
      <c r="I48" s="274"/>
    </row>
    <row r="49" customFormat="false" ht="12.75" hidden="false" customHeight="false" outlineLevel="0" collapsed="false">
      <c r="A49" s="55" t="s">
        <v>576</v>
      </c>
      <c r="B49" s="74" t="n">
        <v>716</v>
      </c>
      <c r="C49" s="74" t="n">
        <v>3113</v>
      </c>
      <c r="D49" s="245" t="n">
        <f aca="false">+D90+D8</f>
        <v>7228</v>
      </c>
      <c r="E49" s="76" t="n">
        <f aca="false">+E90+E8</f>
        <v>5</v>
      </c>
      <c r="F49" s="76" t="n">
        <f aca="false">+F90+F8</f>
        <v>2674</v>
      </c>
      <c r="G49" s="76" t="n">
        <f aca="false">+G90+G8</f>
        <v>190</v>
      </c>
      <c r="H49" s="76" t="n">
        <f aca="false">SUM(D49:G49)</f>
        <v>10097</v>
      </c>
      <c r="I49" s="77" t="n">
        <v>39.1</v>
      </c>
    </row>
    <row r="50" customFormat="false" ht="13.5" hidden="false" customHeight="false" outlineLevel="0" collapsed="false">
      <c r="A50" s="161" t="s">
        <v>577</v>
      </c>
      <c r="B50" s="146" t="n">
        <v>1360</v>
      </c>
      <c r="C50" s="162" t="n">
        <v>3113</v>
      </c>
      <c r="D50" s="311" t="n">
        <f aca="false">+D91+D9</f>
        <v>1769</v>
      </c>
      <c r="E50" s="312" t="n">
        <f aca="false">+E91+E9</f>
        <v>0</v>
      </c>
      <c r="F50" s="312" t="n">
        <f aca="false">+F91+F9</f>
        <v>653</v>
      </c>
      <c r="G50" s="312" t="n">
        <f aca="false">+G91+G9</f>
        <v>62</v>
      </c>
      <c r="H50" s="312" t="n">
        <f aca="false">SUM(D50:G50)</f>
        <v>2484</v>
      </c>
      <c r="I50" s="200" t="n">
        <v>9.3</v>
      </c>
    </row>
    <row r="51" customFormat="false" ht="13.5" hidden="false" customHeight="false" outlineLevel="0" collapsed="false">
      <c r="A51" s="125" t="s">
        <v>80</v>
      </c>
      <c r="B51" s="219"/>
      <c r="C51" s="219"/>
      <c r="D51" s="220" t="n">
        <f aca="false">SUM(D49:D50)</f>
        <v>8997</v>
      </c>
      <c r="E51" s="221" t="n">
        <f aca="false">SUM(E49:E50)</f>
        <v>5</v>
      </c>
      <c r="F51" s="221" t="n">
        <f aca="false">SUM(F49:F50)</f>
        <v>3327</v>
      </c>
      <c r="G51" s="221" t="n">
        <f aca="false">SUM(G49:G50)</f>
        <v>252</v>
      </c>
      <c r="H51" s="221" t="n">
        <f aca="false">SUM(H49:H50)</f>
        <v>12581</v>
      </c>
      <c r="I51" s="222" t="n">
        <f aca="false">SUM(I49:I50)</f>
        <v>48.4</v>
      </c>
    </row>
    <row r="52" customFormat="false" ht="13.5" hidden="false" customHeight="false" outlineLevel="0" collapsed="false">
      <c r="A52" s="133" t="s">
        <v>62</v>
      </c>
      <c r="B52" s="134"/>
      <c r="C52" s="134"/>
      <c r="D52" s="135" t="n">
        <f aca="false">+D47+D51</f>
        <v>11104</v>
      </c>
      <c r="E52" s="136" t="n">
        <f aca="false">+E47+E51</f>
        <v>5</v>
      </c>
      <c r="F52" s="136" t="n">
        <f aca="false">+F47+F51</f>
        <v>4106</v>
      </c>
      <c r="G52" s="136" t="n">
        <f aca="false">+G47+G51</f>
        <v>285</v>
      </c>
      <c r="H52" s="136" t="n">
        <f aca="false">+H47+H51</f>
        <v>15500</v>
      </c>
      <c r="I52" s="137" t="n">
        <f aca="false">+I47+I51</f>
        <v>62.2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8" t="s">
        <v>574</v>
      </c>
      <c r="B87" s="151"/>
      <c r="C87" s="109"/>
      <c r="D87" s="83"/>
      <c r="E87" s="71"/>
      <c r="F87" s="71"/>
      <c r="G87" s="71"/>
      <c r="H87" s="71"/>
      <c r="I87" s="73"/>
    </row>
    <row r="88" customFormat="false" ht="13.5" hidden="true" customHeight="false" outlineLevel="0" collapsed="false">
      <c r="A88" s="161" t="s">
        <v>575</v>
      </c>
      <c r="B88" s="238" t="n">
        <v>928</v>
      </c>
      <c r="C88" s="171" t="n">
        <v>3111</v>
      </c>
      <c r="D88" s="148" t="n">
        <v>17</v>
      </c>
      <c r="E88" s="175"/>
      <c r="F88" s="175" t="n">
        <v>6</v>
      </c>
      <c r="G88" s="175"/>
      <c r="H88" s="175" t="n">
        <f aca="false">SUM(D88:G88)</f>
        <v>23</v>
      </c>
      <c r="I88" s="200" t="n">
        <v>13.8</v>
      </c>
    </row>
    <row r="89" customFormat="false" ht="12.75" hidden="true" customHeight="false" outlineLevel="0" collapsed="false">
      <c r="A89" s="174" t="s">
        <v>81</v>
      </c>
      <c r="B89" s="49"/>
      <c r="C89" s="49"/>
      <c r="D89" s="122"/>
      <c r="E89" s="111"/>
      <c r="F89" s="111"/>
      <c r="G89" s="111"/>
      <c r="H89" s="111"/>
      <c r="I89" s="274"/>
    </row>
    <row r="90" customFormat="false" ht="12.75" hidden="true" customHeight="false" outlineLevel="0" collapsed="false">
      <c r="A90" s="55" t="s">
        <v>576</v>
      </c>
      <c r="B90" s="74" t="n">
        <v>716</v>
      </c>
      <c r="C90" s="74" t="n">
        <v>3113</v>
      </c>
      <c r="D90" s="110" t="n">
        <v>60</v>
      </c>
      <c r="E90" s="76"/>
      <c r="F90" s="76" t="n">
        <v>22</v>
      </c>
      <c r="G90" s="76"/>
      <c r="H90" s="76" t="n">
        <f aca="false">SUM(D90:G90)</f>
        <v>82</v>
      </c>
      <c r="I90" s="77" t="n">
        <v>39.1</v>
      </c>
    </row>
    <row r="91" customFormat="false" ht="13.5" hidden="true" customHeight="false" outlineLevel="0" collapsed="false">
      <c r="A91" s="161" t="s">
        <v>577</v>
      </c>
      <c r="B91" s="146" t="n">
        <v>1360</v>
      </c>
      <c r="C91" s="162" t="n">
        <v>3113</v>
      </c>
      <c r="D91" s="148" t="n">
        <v>15</v>
      </c>
      <c r="E91" s="175"/>
      <c r="F91" s="175" t="n">
        <v>5</v>
      </c>
      <c r="G91" s="175"/>
      <c r="H91" s="312" t="n">
        <f aca="false">SUM(D91:G91)</f>
        <v>20</v>
      </c>
      <c r="I91" s="200" t="n">
        <v>9.3</v>
      </c>
    </row>
    <row r="92" customFormat="false" ht="13.5" hidden="true" customHeight="false" outlineLevel="0" collapsed="false">
      <c r="A92" s="125" t="s">
        <v>80</v>
      </c>
      <c r="B92" s="219"/>
      <c r="C92" s="219"/>
      <c r="D92" s="220" t="n">
        <f aca="false">SUM(D90:D91)</f>
        <v>75</v>
      </c>
      <c r="E92" s="221" t="n">
        <f aca="false">SUM(E90:E91)</f>
        <v>0</v>
      </c>
      <c r="F92" s="221" t="n">
        <f aca="false">SUM(F90:F91)</f>
        <v>27</v>
      </c>
      <c r="G92" s="221" t="n">
        <f aca="false">SUM(G90:G91)</f>
        <v>0</v>
      </c>
      <c r="H92" s="221" t="n">
        <f aca="false">SUM(H90:H91)</f>
        <v>102</v>
      </c>
      <c r="I92" s="222" t="n">
        <f aca="false">SUM(I90:I91)</f>
        <v>48.4</v>
      </c>
    </row>
    <row r="93" customFormat="false" ht="13.5" hidden="true" customHeight="false" outlineLevel="0" collapsed="false">
      <c r="A93" s="133" t="s">
        <v>62</v>
      </c>
      <c r="B93" s="134"/>
      <c r="C93" s="134"/>
      <c r="D93" s="135" t="n">
        <f aca="false">+D88+D92</f>
        <v>92</v>
      </c>
      <c r="E93" s="136" t="n">
        <f aca="false">+E88+E92</f>
        <v>0</v>
      </c>
      <c r="F93" s="136" t="n">
        <f aca="false">+F88+F92</f>
        <v>33</v>
      </c>
      <c r="G93" s="136" t="n">
        <f aca="false">+G88+G92</f>
        <v>0</v>
      </c>
      <c r="H93" s="136" t="n">
        <f aca="false">+H88+H92</f>
        <v>125</v>
      </c>
      <c r="I93" s="310" t="n">
        <f aca="false">+I88+I92</f>
        <v>62.2</v>
      </c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6.13"/>
    <col collapsed="false" customWidth="true" hidden="false" outlineLevel="0" max="5" min="5" style="0" width="6.7"/>
    <col collapsed="false" customWidth="true" hidden="false" outlineLevel="0" max="7" min="7" style="0" width="6.85"/>
    <col collapsed="false" customWidth="true" hidden="false" outlineLevel="0" max="9" min="9" style="0" width="7.56"/>
    <col collapsed="false" customWidth="false" hidden="true" outlineLevel="0" max="15" min="10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313" t="s">
        <v>81</v>
      </c>
      <c r="B4" s="49"/>
      <c r="C4" s="49"/>
      <c r="D4" s="108"/>
      <c r="E4" s="49"/>
      <c r="F4" s="49"/>
      <c r="G4" s="49"/>
      <c r="H4" s="49"/>
      <c r="I4" s="50"/>
    </row>
    <row r="5" customFormat="false" ht="13.5" hidden="true" customHeight="false" outlineLevel="0" collapsed="false">
      <c r="A5" s="314" t="s">
        <v>578</v>
      </c>
      <c r="B5" s="315"/>
      <c r="C5" s="315"/>
      <c r="D5" s="108"/>
      <c r="E5" s="49"/>
      <c r="F5" s="49"/>
      <c r="G5" s="49"/>
      <c r="H5" s="49"/>
      <c r="I5" s="50"/>
    </row>
    <row r="6" customFormat="false" ht="13.5" hidden="true" customHeight="false" outlineLevel="0" collapsed="false">
      <c r="A6" s="290" t="s">
        <v>579</v>
      </c>
      <c r="B6" s="316" t="n">
        <v>717</v>
      </c>
      <c r="C6" s="316" t="n">
        <v>3113</v>
      </c>
      <c r="D6" s="317" t="n">
        <v>2036</v>
      </c>
      <c r="E6" s="318" t="n">
        <v>0</v>
      </c>
      <c r="F6" s="318" t="n">
        <v>753</v>
      </c>
      <c r="G6" s="318" t="n">
        <v>53</v>
      </c>
      <c r="H6" s="318" t="n">
        <v>2842</v>
      </c>
      <c r="I6" s="319" t="n">
        <v>12.2</v>
      </c>
      <c r="J6" s="60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313" t="s">
        <v>81</v>
      </c>
      <c r="B45" s="49"/>
      <c r="C45" s="49"/>
      <c r="D45" s="108"/>
      <c r="E45" s="49"/>
      <c r="F45" s="49"/>
      <c r="G45" s="49"/>
      <c r="H45" s="49"/>
      <c r="I45" s="50"/>
    </row>
    <row r="46" customFormat="false" ht="13.5" hidden="false" customHeight="false" outlineLevel="0" collapsed="false">
      <c r="A46" s="314" t="s">
        <v>578</v>
      </c>
      <c r="B46" s="315"/>
      <c r="C46" s="315"/>
      <c r="D46" s="108"/>
      <c r="E46" s="49"/>
      <c r="F46" s="49"/>
      <c r="G46" s="49"/>
      <c r="H46" s="49"/>
      <c r="I46" s="50"/>
    </row>
    <row r="47" customFormat="false" ht="13.5" hidden="false" customHeight="false" outlineLevel="0" collapsed="false">
      <c r="A47" s="290" t="s">
        <v>579</v>
      </c>
      <c r="B47" s="316" t="n">
        <v>717</v>
      </c>
      <c r="C47" s="316" t="n">
        <v>3113</v>
      </c>
      <c r="D47" s="320" t="n">
        <f aca="false">+D88+D6</f>
        <v>2053</v>
      </c>
      <c r="E47" s="321" t="n">
        <f aca="false">+E88+E6</f>
        <v>0</v>
      </c>
      <c r="F47" s="321" t="n">
        <f aca="false">+F88+F6</f>
        <v>759</v>
      </c>
      <c r="G47" s="318" t="n">
        <f aca="false">+G88+G6</f>
        <v>53</v>
      </c>
      <c r="H47" s="318" t="n">
        <f aca="false">SUM(D47:G47)</f>
        <v>2865</v>
      </c>
      <c r="I47" s="319" t="n">
        <v>12.2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313" t="s">
        <v>81</v>
      </c>
      <c r="B86" s="49"/>
      <c r="C86" s="49"/>
      <c r="D86" s="108"/>
      <c r="E86" s="49"/>
      <c r="F86" s="49"/>
      <c r="G86" s="49"/>
      <c r="H86" s="49"/>
      <c r="I86" s="50"/>
    </row>
    <row r="87" customFormat="false" ht="13.5" hidden="true" customHeight="false" outlineLevel="0" collapsed="false">
      <c r="A87" s="314" t="s">
        <v>578</v>
      </c>
      <c r="B87" s="315"/>
      <c r="C87" s="315"/>
      <c r="D87" s="108"/>
      <c r="E87" s="49"/>
      <c r="F87" s="49"/>
      <c r="G87" s="49"/>
      <c r="H87" s="49"/>
      <c r="I87" s="50"/>
    </row>
    <row r="88" customFormat="false" ht="13.5" hidden="true" customHeight="false" outlineLevel="0" collapsed="false">
      <c r="A88" s="290" t="s">
        <v>579</v>
      </c>
      <c r="B88" s="316" t="n">
        <v>717</v>
      </c>
      <c r="C88" s="316" t="n">
        <v>3113</v>
      </c>
      <c r="D88" s="317" t="n">
        <v>17</v>
      </c>
      <c r="E88" s="318"/>
      <c r="F88" s="318" t="n">
        <v>6</v>
      </c>
      <c r="G88" s="318"/>
      <c r="H88" s="318" t="n">
        <f aca="false">SUM(D88:G88)</f>
        <v>23</v>
      </c>
      <c r="I88" s="319" t="n">
        <v>12.2</v>
      </c>
    </row>
    <row r="89" customFormat="false" ht="12.75" hidden="true" customHeight="false" outlineLevel="0" collapsed="false"/>
    <row r="90" customFormat="false" ht="12.75" hidden="true" customHeight="false" outlineLevel="0" collapsed="false"/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7" min="7" style="0" width="6.85"/>
    <col collapsed="false" customWidth="true" hidden="false" outlineLevel="0" max="9" min="9" style="0" width="6.41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322" t="s">
        <v>580</v>
      </c>
      <c r="B5" s="323"/>
      <c r="C5" s="324"/>
      <c r="D5" s="108"/>
      <c r="E5" s="49"/>
      <c r="F5" s="49"/>
      <c r="G5" s="49"/>
      <c r="H5" s="49"/>
      <c r="I5" s="50"/>
    </row>
    <row r="6" customFormat="false" ht="13.5" hidden="true" customHeight="false" outlineLevel="0" collapsed="false">
      <c r="A6" s="145" t="s">
        <v>581</v>
      </c>
      <c r="B6" s="325" t="n">
        <v>930</v>
      </c>
      <c r="C6" s="326" t="n">
        <v>3111</v>
      </c>
      <c r="D6" s="148" t="n">
        <v>4445</v>
      </c>
      <c r="E6" s="175" t="n">
        <v>40</v>
      </c>
      <c r="F6" s="175" t="n">
        <v>1658</v>
      </c>
      <c r="G6" s="175" t="n">
        <v>72</v>
      </c>
      <c r="H6" s="175" t="n">
        <v>6215</v>
      </c>
      <c r="I6" s="200" t="n">
        <v>28.7</v>
      </c>
    </row>
    <row r="7" customFormat="false" ht="12.75" hidden="true" customHeight="false" outlineLevel="0" collapsed="false">
      <c r="A7" s="174" t="s">
        <v>81</v>
      </c>
      <c r="B7" s="49"/>
      <c r="C7" s="49"/>
      <c r="D7" s="122"/>
      <c r="E7" s="111"/>
      <c r="F7" s="111"/>
      <c r="G7" s="111"/>
      <c r="H7" s="111"/>
      <c r="I7" s="123"/>
    </row>
    <row r="8" customFormat="false" ht="13.5" hidden="true" customHeight="false" outlineLevel="0" collapsed="false">
      <c r="A8" s="161" t="s">
        <v>582</v>
      </c>
      <c r="B8" s="162" t="n">
        <v>718</v>
      </c>
      <c r="C8" s="162" t="n">
        <v>3113</v>
      </c>
      <c r="D8" s="163" t="n">
        <v>8849</v>
      </c>
      <c r="E8" s="164" t="n">
        <v>182</v>
      </c>
      <c r="F8" s="164" t="n">
        <v>3340</v>
      </c>
      <c r="G8" s="164" t="n">
        <v>266</v>
      </c>
      <c r="H8" s="164" t="n">
        <v>12637</v>
      </c>
      <c r="I8" s="165" t="n">
        <v>45.5</v>
      </c>
      <c r="J8" s="60"/>
    </row>
    <row r="9" customFormat="false" ht="12.75" hidden="true" customHeight="false" outlineLevel="0" collapsed="false">
      <c r="A9" s="121" t="s">
        <v>89</v>
      </c>
      <c r="B9" s="49"/>
      <c r="C9" s="49"/>
      <c r="D9" s="122"/>
      <c r="E9" s="111"/>
      <c r="F9" s="111"/>
      <c r="G9" s="111"/>
      <c r="H9" s="111"/>
      <c r="I9" s="123"/>
    </row>
    <row r="10" customFormat="false" ht="13.5" hidden="true" customHeight="false" outlineLevel="0" collapsed="false">
      <c r="A10" s="145" t="s">
        <v>583</v>
      </c>
      <c r="B10" s="146" t="n">
        <v>982</v>
      </c>
      <c r="C10" s="146" t="n">
        <v>3141</v>
      </c>
      <c r="D10" s="148" t="n">
        <v>1503</v>
      </c>
      <c r="E10" s="175" t="n">
        <v>10</v>
      </c>
      <c r="F10" s="175" t="n">
        <v>558</v>
      </c>
      <c r="G10" s="175" t="n">
        <v>29</v>
      </c>
      <c r="H10" s="175" t="n">
        <v>2100</v>
      </c>
      <c r="I10" s="176" t="n">
        <v>11.4</v>
      </c>
    </row>
    <row r="11" customFormat="false" ht="13.5" hidden="true" customHeight="false" outlineLevel="0" collapsed="false">
      <c r="A11" s="133" t="s">
        <v>62</v>
      </c>
      <c r="B11" s="134"/>
      <c r="C11" s="134"/>
      <c r="D11" s="135" t="n">
        <f aca="false">+D6+D8+D10</f>
        <v>14797</v>
      </c>
      <c r="E11" s="136" t="n">
        <f aca="false">+E6+E8+E10</f>
        <v>232</v>
      </c>
      <c r="F11" s="136" t="n">
        <f aca="false">+F6+F8+F10</f>
        <v>5556</v>
      </c>
      <c r="G11" s="136" t="n">
        <f aca="false">+G6+G8+G10</f>
        <v>367</v>
      </c>
      <c r="H11" s="136" t="n">
        <f aca="false">+H6+H8+H10</f>
        <v>20952</v>
      </c>
      <c r="I11" s="137" t="n">
        <f aca="false">+I6+I8+I10</f>
        <v>85.6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64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322" t="s">
        <v>580</v>
      </c>
      <c r="B46" s="323"/>
      <c r="C46" s="324"/>
      <c r="D46" s="108"/>
      <c r="E46" s="49"/>
      <c r="F46" s="49"/>
      <c r="G46" s="49"/>
      <c r="H46" s="49"/>
      <c r="I46" s="50"/>
    </row>
    <row r="47" customFormat="false" ht="13.5" hidden="false" customHeight="false" outlineLevel="0" collapsed="false">
      <c r="A47" s="145" t="s">
        <v>581</v>
      </c>
      <c r="B47" s="325" t="n">
        <v>930</v>
      </c>
      <c r="C47" s="326" t="n">
        <v>3111</v>
      </c>
      <c r="D47" s="246" t="n">
        <f aca="false">+D88+D6</f>
        <v>4482</v>
      </c>
      <c r="E47" s="240" t="n">
        <f aca="false">+E88+E6</f>
        <v>40</v>
      </c>
      <c r="F47" s="240" t="n">
        <f aca="false">+F88+F6</f>
        <v>1672</v>
      </c>
      <c r="G47" s="175" t="n">
        <f aca="false">+G88+G6</f>
        <v>72</v>
      </c>
      <c r="H47" s="175" t="n">
        <f aca="false">SUM(D47:G47)</f>
        <v>6266</v>
      </c>
      <c r="I47" s="200" t="n">
        <v>28.7</v>
      </c>
    </row>
    <row r="48" customFormat="false" ht="12.75" hidden="false" customHeight="false" outlineLevel="0" collapsed="false">
      <c r="A48" s="174" t="s">
        <v>81</v>
      </c>
      <c r="B48" s="49"/>
      <c r="C48" s="49"/>
      <c r="D48" s="122"/>
      <c r="E48" s="111"/>
      <c r="F48" s="111"/>
      <c r="G48" s="111"/>
      <c r="H48" s="111"/>
      <c r="I48" s="123"/>
    </row>
    <row r="49" customFormat="false" ht="13.5" hidden="false" customHeight="false" outlineLevel="0" collapsed="false">
      <c r="A49" s="161" t="s">
        <v>582</v>
      </c>
      <c r="B49" s="162" t="n">
        <v>718</v>
      </c>
      <c r="C49" s="162" t="n">
        <v>3113</v>
      </c>
      <c r="D49" s="246" t="n">
        <f aca="false">+D90+D8</f>
        <v>8923</v>
      </c>
      <c r="E49" s="240" t="n">
        <f aca="false">+E90+E8</f>
        <v>182</v>
      </c>
      <c r="F49" s="240" t="n">
        <f aca="false">+F90+F8</f>
        <v>3367</v>
      </c>
      <c r="G49" s="175" t="n">
        <f aca="false">+G90+G8</f>
        <v>266</v>
      </c>
      <c r="H49" s="175" t="n">
        <f aca="false">SUM(D49:G49)</f>
        <v>12738</v>
      </c>
      <c r="I49" s="165" t="n">
        <v>45.5</v>
      </c>
    </row>
    <row r="50" customFormat="false" ht="12.75" hidden="false" customHeight="false" outlineLevel="0" collapsed="false">
      <c r="A50" s="121" t="s">
        <v>89</v>
      </c>
      <c r="B50" s="49"/>
      <c r="C50" s="49"/>
      <c r="D50" s="122"/>
      <c r="E50" s="111"/>
      <c r="F50" s="111"/>
      <c r="G50" s="111"/>
      <c r="H50" s="111"/>
      <c r="I50" s="123"/>
    </row>
    <row r="51" customFormat="false" ht="13.5" hidden="false" customHeight="false" outlineLevel="0" collapsed="false">
      <c r="A51" s="145" t="s">
        <v>583</v>
      </c>
      <c r="B51" s="146" t="n">
        <v>982</v>
      </c>
      <c r="C51" s="146" t="n">
        <v>3141</v>
      </c>
      <c r="D51" s="246" t="n">
        <f aca="false">+D92+D10</f>
        <v>1516</v>
      </c>
      <c r="E51" s="240" t="n">
        <f aca="false">+E92+E10</f>
        <v>10</v>
      </c>
      <c r="F51" s="240" t="n">
        <f aca="false">+F92+F10</f>
        <v>563</v>
      </c>
      <c r="G51" s="175" t="n">
        <f aca="false">+G92+G10</f>
        <v>29</v>
      </c>
      <c r="H51" s="175" t="n">
        <f aca="false">SUM(D51:G51)</f>
        <v>2118</v>
      </c>
      <c r="I51" s="176" t="n">
        <v>11.4</v>
      </c>
    </row>
    <row r="52" customFormat="false" ht="13.5" hidden="false" customHeight="false" outlineLevel="0" collapsed="false">
      <c r="A52" s="133" t="s">
        <v>62</v>
      </c>
      <c r="B52" s="134"/>
      <c r="C52" s="134"/>
      <c r="D52" s="135" t="n">
        <f aca="false">+D47+D49+D51</f>
        <v>14921</v>
      </c>
      <c r="E52" s="136" t="n">
        <f aca="false">+E47+E49+E51</f>
        <v>232</v>
      </c>
      <c r="F52" s="136" t="n">
        <f aca="false">+F47+F49+F51</f>
        <v>5602</v>
      </c>
      <c r="G52" s="136" t="n">
        <f aca="false">+G47+G49+G51</f>
        <v>367</v>
      </c>
      <c r="H52" s="136" t="n">
        <f aca="false">+H47+H49+H51</f>
        <v>21122</v>
      </c>
      <c r="I52" s="137" t="n">
        <f aca="false">+I47+I49+I51</f>
        <v>85.6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322" t="s">
        <v>580</v>
      </c>
      <c r="B87" s="323"/>
      <c r="C87" s="324"/>
      <c r="D87" s="108"/>
      <c r="E87" s="49"/>
      <c r="F87" s="49"/>
      <c r="G87" s="49"/>
      <c r="H87" s="49"/>
      <c r="I87" s="50"/>
    </row>
    <row r="88" customFormat="false" ht="13.5" hidden="true" customHeight="false" outlineLevel="0" collapsed="false">
      <c r="A88" s="145" t="s">
        <v>581</v>
      </c>
      <c r="B88" s="325" t="n">
        <v>930</v>
      </c>
      <c r="C88" s="326" t="n">
        <v>3111</v>
      </c>
      <c r="D88" s="148" t="n">
        <v>37</v>
      </c>
      <c r="E88" s="175"/>
      <c r="F88" s="175" t="n">
        <v>14</v>
      </c>
      <c r="G88" s="175"/>
      <c r="H88" s="175" t="n">
        <f aca="false">SUM(D88:G88)</f>
        <v>51</v>
      </c>
      <c r="I88" s="185" t="n">
        <f aca="false">+I47-I6</f>
        <v>0</v>
      </c>
    </row>
    <row r="89" customFormat="false" ht="12.75" hidden="true" customHeight="false" outlineLevel="0" collapsed="false">
      <c r="A89" s="174" t="s">
        <v>81</v>
      </c>
      <c r="B89" s="49"/>
      <c r="C89" s="49"/>
      <c r="D89" s="122"/>
      <c r="E89" s="111"/>
      <c r="F89" s="111"/>
      <c r="G89" s="111"/>
      <c r="H89" s="111"/>
      <c r="I89" s="123"/>
    </row>
    <row r="90" customFormat="false" ht="13.5" hidden="true" customHeight="false" outlineLevel="0" collapsed="false">
      <c r="A90" s="161" t="s">
        <v>582</v>
      </c>
      <c r="B90" s="162" t="n">
        <v>718</v>
      </c>
      <c r="C90" s="162" t="n">
        <v>3113</v>
      </c>
      <c r="D90" s="163" t="n">
        <v>74</v>
      </c>
      <c r="E90" s="164"/>
      <c r="F90" s="164" t="n">
        <v>27</v>
      </c>
      <c r="G90" s="164"/>
      <c r="H90" s="175" t="n">
        <f aca="false">SUM(D90:G90)</f>
        <v>101</v>
      </c>
      <c r="I90" s="185" t="n">
        <f aca="false">+I49-I8</f>
        <v>0</v>
      </c>
    </row>
    <row r="91" customFormat="false" ht="12.75" hidden="true" customHeight="false" outlineLevel="0" collapsed="false">
      <c r="A91" s="121" t="s">
        <v>89</v>
      </c>
      <c r="B91" s="49"/>
      <c r="C91" s="49"/>
      <c r="D91" s="122"/>
      <c r="E91" s="111"/>
      <c r="F91" s="111"/>
      <c r="G91" s="111"/>
      <c r="H91" s="111"/>
      <c r="I91" s="123"/>
    </row>
    <row r="92" customFormat="false" ht="13.5" hidden="true" customHeight="false" outlineLevel="0" collapsed="false">
      <c r="A92" s="145" t="s">
        <v>583</v>
      </c>
      <c r="B92" s="146" t="n">
        <v>982</v>
      </c>
      <c r="C92" s="146" t="n">
        <v>3141</v>
      </c>
      <c r="D92" s="148" t="n">
        <v>13</v>
      </c>
      <c r="E92" s="175"/>
      <c r="F92" s="175" t="n">
        <v>5</v>
      </c>
      <c r="G92" s="175"/>
      <c r="H92" s="175" t="n">
        <f aca="false">SUM(D92:G92)</f>
        <v>18</v>
      </c>
      <c r="I92" s="185" t="n">
        <f aca="false">+I51-I10</f>
        <v>0</v>
      </c>
    </row>
    <row r="93" customFormat="false" ht="13.5" hidden="true" customHeight="false" outlineLevel="0" collapsed="false">
      <c r="A93" s="133" t="s">
        <v>62</v>
      </c>
      <c r="B93" s="134"/>
      <c r="C93" s="134"/>
      <c r="D93" s="135" t="n">
        <f aca="false">+D88+D90+D92</f>
        <v>124</v>
      </c>
      <c r="E93" s="136" t="n">
        <f aca="false">+E88+E90+E92</f>
        <v>0</v>
      </c>
      <c r="F93" s="136" t="n">
        <f aca="false">+F88+F90+F92</f>
        <v>46</v>
      </c>
      <c r="G93" s="136" t="n">
        <f aca="false">+G88+G90+G92</f>
        <v>0</v>
      </c>
      <c r="H93" s="136" t="n">
        <f aca="false">+H88+H90+H92</f>
        <v>170</v>
      </c>
      <c r="I93" s="137" t="n">
        <f aca="false">+I88+I90+I92</f>
        <v>0</v>
      </c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.71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3.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31" t="s">
        <v>584</v>
      </c>
      <c r="B5" s="327"/>
      <c r="C5" s="328"/>
      <c r="D5" s="108"/>
      <c r="E5" s="49"/>
      <c r="F5" s="49"/>
      <c r="G5" s="49"/>
      <c r="H5" s="49"/>
      <c r="I5" s="50"/>
    </row>
    <row r="6" customFormat="false" ht="13.5" hidden="true" customHeight="false" outlineLevel="0" collapsed="false">
      <c r="A6" s="161" t="s">
        <v>585</v>
      </c>
      <c r="B6" s="171" t="n">
        <v>919</v>
      </c>
      <c r="C6" s="171" t="n">
        <v>3111</v>
      </c>
      <c r="D6" s="172" t="n">
        <v>1183</v>
      </c>
      <c r="E6" s="166" t="n">
        <v>5</v>
      </c>
      <c r="F6" s="166" t="n">
        <v>440</v>
      </c>
      <c r="G6" s="166" t="n">
        <v>19</v>
      </c>
      <c r="H6" s="166" t="n">
        <v>1647</v>
      </c>
      <c r="I6" s="329" t="n">
        <v>7.9</v>
      </c>
    </row>
    <row r="7" customFormat="false" ht="12.75" hidden="true" customHeight="false" outlineLevel="0" collapsed="false">
      <c r="A7" s="206" t="s">
        <v>81</v>
      </c>
      <c r="B7" s="49"/>
      <c r="C7" s="49"/>
      <c r="D7" s="122"/>
      <c r="E7" s="111"/>
      <c r="F7" s="111"/>
      <c r="G7" s="111"/>
      <c r="H7" s="111"/>
      <c r="I7" s="274"/>
    </row>
    <row r="8" customFormat="false" ht="13.5" hidden="true" customHeight="false" outlineLevel="0" collapsed="false">
      <c r="A8" s="330" t="s">
        <v>586</v>
      </c>
      <c r="B8" s="162" t="n">
        <v>690</v>
      </c>
      <c r="C8" s="162" t="n">
        <v>3113</v>
      </c>
      <c r="D8" s="148" t="n">
        <v>4206</v>
      </c>
      <c r="E8" s="175" t="n">
        <v>70</v>
      </c>
      <c r="F8" s="175" t="n">
        <v>1581</v>
      </c>
      <c r="G8" s="175" t="n">
        <v>104</v>
      </c>
      <c r="H8" s="175" t="n">
        <v>5961</v>
      </c>
      <c r="I8" s="200" t="n">
        <v>22.5</v>
      </c>
      <c r="J8" s="60"/>
    </row>
    <row r="9" customFormat="false" ht="13.5" hidden="true" customHeight="false" outlineLevel="0" collapsed="false">
      <c r="A9" s="331" t="s">
        <v>62</v>
      </c>
      <c r="B9" s="134"/>
      <c r="C9" s="134"/>
      <c r="D9" s="135" t="n">
        <f aca="false">+D6+D8</f>
        <v>5389</v>
      </c>
      <c r="E9" s="136" t="n">
        <f aca="false">+E6+E8</f>
        <v>75</v>
      </c>
      <c r="F9" s="136" t="n">
        <f aca="false">+F6+F8</f>
        <v>2021</v>
      </c>
      <c r="G9" s="136" t="n">
        <f aca="false">+G6+G8</f>
        <v>123</v>
      </c>
      <c r="H9" s="136" t="n">
        <f aca="false">+H6+H8</f>
        <v>7608</v>
      </c>
      <c r="I9" s="137" t="n">
        <f aca="false">+I6+I8</f>
        <v>30.4</v>
      </c>
    </row>
    <row r="10" customFormat="false" ht="12.75" hidden="true" customHeight="false" outlineLevel="0" collapsed="false">
      <c r="D10" s="60"/>
      <c r="E10" s="60"/>
      <c r="F10" s="60"/>
      <c r="G10" s="60"/>
      <c r="H10" s="60"/>
      <c r="I10" s="60"/>
    </row>
    <row r="11" customFormat="false" ht="12.75" hidden="true" customHeight="false" outlineLevel="0" collapsed="false">
      <c r="D11" s="60"/>
      <c r="E11" s="60"/>
      <c r="F11" s="60"/>
      <c r="G11" s="60"/>
      <c r="H11" s="60"/>
      <c r="I11" s="60"/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3.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131" t="s">
        <v>584</v>
      </c>
      <c r="B46" s="327"/>
      <c r="C46" s="328"/>
      <c r="D46" s="108"/>
      <c r="E46" s="49"/>
      <c r="F46" s="49"/>
      <c r="G46" s="49"/>
      <c r="H46" s="49"/>
      <c r="I46" s="50"/>
    </row>
    <row r="47" customFormat="false" ht="13.5" hidden="false" customHeight="false" outlineLevel="0" collapsed="false">
      <c r="A47" s="161" t="s">
        <v>585</v>
      </c>
      <c r="B47" s="171" t="n">
        <v>919</v>
      </c>
      <c r="C47" s="171" t="n">
        <v>3111</v>
      </c>
      <c r="D47" s="332" t="n">
        <f aca="false">+D88+D6</f>
        <v>1193</v>
      </c>
      <c r="E47" s="166" t="n">
        <f aca="false">+E88+E6</f>
        <v>5</v>
      </c>
      <c r="F47" s="166" t="n">
        <f aca="false">+F88+F6</f>
        <v>444</v>
      </c>
      <c r="G47" s="166" t="n">
        <f aca="false">+G88+G6</f>
        <v>19</v>
      </c>
      <c r="H47" s="166" t="n">
        <f aca="false">SUM(D47:G47)</f>
        <v>1661</v>
      </c>
      <c r="I47" s="329" t="n">
        <v>7.9</v>
      </c>
    </row>
    <row r="48" customFormat="false" ht="12.75" hidden="false" customHeight="false" outlineLevel="0" collapsed="false">
      <c r="A48" s="206" t="s">
        <v>81</v>
      </c>
      <c r="B48" s="49"/>
      <c r="C48" s="49"/>
      <c r="D48" s="122"/>
      <c r="E48" s="111"/>
      <c r="F48" s="111"/>
      <c r="G48" s="111"/>
      <c r="H48" s="111"/>
      <c r="I48" s="274"/>
    </row>
    <row r="49" customFormat="false" ht="13.5" hidden="false" customHeight="false" outlineLevel="0" collapsed="false">
      <c r="A49" s="330" t="s">
        <v>586</v>
      </c>
      <c r="B49" s="162" t="n">
        <v>690</v>
      </c>
      <c r="C49" s="162" t="n">
        <v>3113</v>
      </c>
      <c r="D49" s="332" t="n">
        <f aca="false">+D90+D8</f>
        <v>4241</v>
      </c>
      <c r="E49" s="166" t="n">
        <f aca="false">+E90+E8</f>
        <v>70</v>
      </c>
      <c r="F49" s="166" t="n">
        <f aca="false">+F90+F8</f>
        <v>1594</v>
      </c>
      <c r="G49" s="166" t="n">
        <f aca="false">+G90+G8</f>
        <v>104</v>
      </c>
      <c r="H49" s="166" t="n">
        <f aca="false">SUM(D49:G49)</f>
        <v>6009</v>
      </c>
      <c r="I49" s="200" t="n">
        <v>22.5</v>
      </c>
    </row>
    <row r="50" customFormat="false" ht="13.5" hidden="false" customHeight="false" outlineLevel="0" collapsed="false">
      <c r="A50" s="331" t="s">
        <v>62</v>
      </c>
      <c r="B50" s="134"/>
      <c r="C50" s="134"/>
      <c r="D50" s="135" t="n">
        <f aca="false">+D47+D49</f>
        <v>5434</v>
      </c>
      <c r="E50" s="136" t="n">
        <f aca="false">+E47+E49</f>
        <v>75</v>
      </c>
      <c r="F50" s="136" t="n">
        <f aca="false">+F47+F49</f>
        <v>2038</v>
      </c>
      <c r="G50" s="136" t="n">
        <f aca="false">+G47+G49</f>
        <v>123</v>
      </c>
      <c r="H50" s="136" t="n">
        <f aca="false">+H47+H49</f>
        <v>7670</v>
      </c>
      <c r="I50" s="137" t="n">
        <f aca="false">+I47+I49</f>
        <v>30.4</v>
      </c>
    </row>
    <row r="83" customFormat="false" ht="13.5" hidden="true" customHeight="false" outlineLevel="0" collapsed="false">
      <c r="A83" s="41" t="n">
        <v>2004</v>
      </c>
    </row>
    <row r="84" customFormat="false" ht="13.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131" t="s">
        <v>584</v>
      </c>
      <c r="B87" s="327"/>
      <c r="C87" s="328"/>
      <c r="D87" s="108"/>
      <c r="E87" s="49"/>
      <c r="F87" s="49"/>
      <c r="G87" s="49"/>
      <c r="H87" s="49"/>
      <c r="I87" s="50"/>
    </row>
    <row r="88" customFormat="false" ht="13.5" hidden="true" customHeight="false" outlineLevel="0" collapsed="false">
      <c r="A88" s="161" t="s">
        <v>585</v>
      </c>
      <c r="B88" s="171" t="n">
        <v>919</v>
      </c>
      <c r="C88" s="171" t="n">
        <v>3111</v>
      </c>
      <c r="D88" s="172" t="n">
        <v>10</v>
      </c>
      <c r="E88" s="166"/>
      <c r="F88" s="166" t="n">
        <v>4</v>
      </c>
      <c r="G88" s="166"/>
      <c r="H88" s="166" t="n">
        <f aca="false">SUM(D88:G88)</f>
        <v>14</v>
      </c>
      <c r="I88" s="308" t="n">
        <f aca="false">+I47-I6</f>
        <v>0</v>
      </c>
    </row>
    <row r="89" customFormat="false" ht="12.75" hidden="true" customHeight="false" outlineLevel="0" collapsed="false">
      <c r="A89" s="206" t="s">
        <v>81</v>
      </c>
      <c r="B89" s="49"/>
      <c r="C89" s="49"/>
      <c r="D89" s="122"/>
      <c r="E89" s="111"/>
      <c r="F89" s="111"/>
      <c r="G89" s="111"/>
      <c r="H89" s="111"/>
      <c r="I89" s="274"/>
    </row>
    <row r="90" customFormat="false" ht="13.5" hidden="true" customHeight="false" outlineLevel="0" collapsed="false">
      <c r="A90" s="330" t="s">
        <v>586</v>
      </c>
      <c r="B90" s="162" t="n">
        <v>690</v>
      </c>
      <c r="C90" s="162" t="n">
        <v>3113</v>
      </c>
      <c r="D90" s="148" t="n">
        <v>35</v>
      </c>
      <c r="E90" s="175"/>
      <c r="F90" s="175" t="n">
        <v>13</v>
      </c>
      <c r="G90" s="175"/>
      <c r="H90" s="166" t="n">
        <f aca="false">SUM(D90:G90)</f>
        <v>48</v>
      </c>
      <c r="I90" s="308" t="n">
        <f aca="false">+I49-I8</f>
        <v>0</v>
      </c>
    </row>
    <row r="91" customFormat="false" ht="13.5" hidden="true" customHeight="false" outlineLevel="0" collapsed="false">
      <c r="A91" s="331" t="s">
        <v>62</v>
      </c>
      <c r="B91" s="134"/>
      <c r="C91" s="134"/>
      <c r="D91" s="135" t="n">
        <f aca="false">+D88+D90</f>
        <v>45</v>
      </c>
      <c r="E91" s="136" t="n">
        <f aca="false">+E88+E90</f>
        <v>0</v>
      </c>
      <c r="F91" s="136" t="n">
        <f aca="false">+F88+F90</f>
        <v>17</v>
      </c>
      <c r="G91" s="136" t="n">
        <f aca="false">+G88+G90</f>
        <v>0</v>
      </c>
      <c r="H91" s="136" t="n">
        <f aca="false">+H88+H90</f>
        <v>62</v>
      </c>
      <c r="I91" s="137" t="n">
        <f aca="false">+I88+I90</f>
        <v>0</v>
      </c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5" min="5" style="0" width="6.41"/>
    <col collapsed="false" customWidth="true" hidden="false" outlineLevel="0" max="7" min="7" style="0" width="7.28"/>
    <col collapsed="false" customWidth="true" hidden="false" outlineLevel="0" max="9" min="9" style="0" width="6.41"/>
    <col collapsed="false" customWidth="false" hidden="true" outlineLevel="0" max="10" min="10" style="0" width="9.06"/>
    <col collapsed="false" customWidth="true" hidden="true" outlineLevel="0" max="11" min="11" style="0" width="6.85"/>
    <col collapsed="false" customWidth="false" hidden="true" outlineLevel="0" max="12" min="12" style="0" width="9.06"/>
    <col collapsed="false" customWidth="true" hidden="true" outlineLevel="0" max="13" min="13" style="0" width="6.7"/>
    <col collapsed="false" customWidth="false" hidden="true" outlineLevel="0" max="15" min="14" style="0" width="9.06"/>
    <col collapsed="false" customWidth="true" hidden="true" outlineLevel="0" max="16" min="16" style="0" width="7.56"/>
    <col collapsed="false" customWidth="false" hidden="true" outlineLevel="0" max="17" min="17" style="0" width="9.06"/>
    <col collapsed="false" customWidth="true" hidden="true" outlineLevel="0" max="18" min="18" style="0" width="6.41"/>
    <col collapsed="false" customWidth="false" hidden="true" outlineLevel="0" max="25" min="19" style="0" width="9.06"/>
  </cols>
  <sheetData>
    <row r="1" customFormat="false" ht="13.5" hidden="true" customHeight="false" outlineLevel="0" collapsed="false">
      <c r="A1" s="0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177" t="s">
        <v>65</v>
      </c>
      <c r="D2" s="99" t="s">
        <v>108</v>
      </c>
      <c r="E2" s="99"/>
      <c r="F2" s="99"/>
      <c r="G2" s="99"/>
      <c r="H2" s="99"/>
      <c r="I2" s="99"/>
      <c r="J2" s="333" t="s">
        <v>587</v>
      </c>
      <c r="K2" s="333"/>
      <c r="L2" s="333"/>
      <c r="M2" s="333"/>
      <c r="N2" s="333"/>
      <c r="O2" s="333" t="s">
        <v>588</v>
      </c>
      <c r="P2" s="333"/>
      <c r="Q2" s="333"/>
      <c r="R2" s="333"/>
      <c r="S2" s="333"/>
    </row>
    <row r="3" customFormat="false" ht="26.25" hidden="true" customHeight="false" outlineLevel="0" collapsed="false">
      <c r="A3" s="3"/>
      <c r="B3" s="6"/>
      <c r="C3" s="177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101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101" t="s">
        <v>4</v>
      </c>
      <c r="P3" s="44" t="s">
        <v>5</v>
      </c>
      <c r="Q3" s="45" t="s">
        <v>7</v>
      </c>
      <c r="R3" s="45" t="s">
        <v>67</v>
      </c>
      <c r="S3" s="46" t="s">
        <v>68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  <c r="J4" s="108"/>
      <c r="K4" s="49"/>
      <c r="L4" s="49"/>
      <c r="M4" s="49"/>
      <c r="N4" s="50"/>
      <c r="O4" s="108"/>
      <c r="P4" s="49"/>
      <c r="Q4" s="49"/>
      <c r="R4" s="49"/>
      <c r="S4" s="50"/>
    </row>
    <row r="5" customFormat="false" ht="12.75" hidden="true" customHeight="false" outlineLevel="0" collapsed="false">
      <c r="A5" s="107" t="s">
        <v>589</v>
      </c>
      <c r="B5" s="327"/>
      <c r="C5" s="328"/>
      <c r="D5" s="108"/>
      <c r="E5" s="49"/>
      <c r="F5" s="49"/>
      <c r="G5" s="49"/>
      <c r="H5" s="49"/>
      <c r="I5" s="50"/>
      <c r="J5" s="108"/>
      <c r="K5" s="49"/>
      <c r="L5" s="49"/>
      <c r="M5" s="49"/>
      <c r="N5" s="50"/>
      <c r="O5" s="108"/>
      <c r="P5" s="49"/>
      <c r="Q5" s="49"/>
      <c r="R5" s="49"/>
      <c r="S5" s="50"/>
    </row>
    <row r="6" customFormat="false" ht="13.5" hidden="true" customHeight="false" outlineLevel="0" collapsed="false">
      <c r="A6" s="334" t="s">
        <v>590</v>
      </c>
      <c r="B6" s="298" t="n">
        <v>1317</v>
      </c>
      <c r="C6" s="171" t="n">
        <v>3111</v>
      </c>
      <c r="D6" s="317" t="n">
        <v>1042</v>
      </c>
      <c r="E6" s="318" t="n">
        <v>32</v>
      </c>
      <c r="F6" s="318" t="n">
        <v>397</v>
      </c>
      <c r="G6" s="318" t="n">
        <v>17</v>
      </c>
      <c r="H6" s="318" t="n">
        <v>1488</v>
      </c>
      <c r="I6" s="319" t="n">
        <v>7.1</v>
      </c>
      <c r="J6" s="317" t="n">
        <v>521</v>
      </c>
      <c r="K6" s="318" t="n">
        <v>16</v>
      </c>
      <c r="L6" s="318" t="n">
        <v>199</v>
      </c>
      <c r="M6" s="318" t="n">
        <v>8</v>
      </c>
      <c r="N6" s="335" t="n">
        <v>744</v>
      </c>
      <c r="O6" s="317" t="n">
        <f aca="false">D6-J6</f>
        <v>521</v>
      </c>
      <c r="P6" s="318" t="n">
        <f aca="false">E6-K6</f>
        <v>16</v>
      </c>
      <c r="Q6" s="318" t="n">
        <f aca="false">F6-L6</f>
        <v>198</v>
      </c>
      <c r="R6" s="318" t="n">
        <f aca="false">G6-M6</f>
        <v>9</v>
      </c>
      <c r="S6" s="335" t="n">
        <f aca="false">+H6-N6</f>
        <v>744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/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  <c r="J43" s="333" t="s">
        <v>587</v>
      </c>
      <c r="K43" s="333"/>
      <c r="L43" s="333"/>
      <c r="M43" s="333"/>
      <c r="N43" s="333"/>
      <c r="O43" s="333" t="s">
        <v>588</v>
      </c>
      <c r="P43" s="333"/>
      <c r="Q43" s="333"/>
      <c r="R43" s="333"/>
      <c r="S43" s="333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101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101" t="s">
        <v>4</v>
      </c>
      <c r="P44" s="44" t="s">
        <v>5</v>
      </c>
      <c r="Q44" s="45" t="s">
        <v>7</v>
      </c>
      <c r="R44" s="45" t="s">
        <v>67</v>
      </c>
      <c r="S44" s="46" t="s">
        <v>68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  <c r="J45" s="108"/>
      <c r="K45" s="49"/>
      <c r="L45" s="49"/>
      <c r="M45" s="49"/>
      <c r="N45" s="50"/>
      <c r="O45" s="108"/>
      <c r="P45" s="49"/>
      <c r="Q45" s="49"/>
      <c r="R45" s="49"/>
      <c r="S45" s="50"/>
    </row>
    <row r="46" customFormat="false" ht="12.75" hidden="false" customHeight="false" outlineLevel="0" collapsed="false">
      <c r="A46" s="107" t="s">
        <v>589</v>
      </c>
      <c r="B46" s="327"/>
      <c r="C46" s="328"/>
      <c r="D46" s="108"/>
      <c r="E46" s="49"/>
      <c r="F46" s="49"/>
      <c r="G46" s="49"/>
      <c r="H46" s="49"/>
      <c r="I46" s="50"/>
      <c r="J46" s="108"/>
      <c r="K46" s="49"/>
      <c r="L46" s="49"/>
      <c r="M46" s="49"/>
      <c r="N46" s="50"/>
      <c r="O46" s="108"/>
      <c r="P46" s="49"/>
      <c r="Q46" s="49"/>
      <c r="R46" s="49"/>
      <c r="S46" s="50"/>
    </row>
    <row r="47" customFormat="false" ht="13.5" hidden="false" customHeight="false" outlineLevel="0" collapsed="false">
      <c r="A47" s="334" t="s">
        <v>590</v>
      </c>
      <c r="B47" s="298" t="n">
        <v>1317</v>
      </c>
      <c r="C47" s="171" t="n">
        <v>3111</v>
      </c>
      <c r="D47" s="320" t="n">
        <f aca="false">+D88+D6</f>
        <v>1051</v>
      </c>
      <c r="E47" s="321" t="n">
        <f aca="false">+E88+E6</f>
        <v>32</v>
      </c>
      <c r="F47" s="321" t="n">
        <f aca="false">+F88+F6</f>
        <v>397</v>
      </c>
      <c r="G47" s="318" t="n">
        <f aca="false">+G88+G6</f>
        <v>20</v>
      </c>
      <c r="H47" s="318" t="n">
        <f aca="false">SUM(D47:G47)</f>
        <v>1500</v>
      </c>
      <c r="I47" s="319" t="n">
        <v>7.1</v>
      </c>
      <c r="J47" s="317" t="n">
        <v>521</v>
      </c>
      <c r="K47" s="318" t="n">
        <v>16</v>
      </c>
      <c r="L47" s="318" t="n">
        <v>199</v>
      </c>
      <c r="M47" s="318" t="n">
        <v>8</v>
      </c>
      <c r="N47" s="335" t="n">
        <v>744</v>
      </c>
      <c r="O47" s="317" t="n">
        <f aca="false">D47-J47</f>
        <v>530</v>
      </c>
      <c r="P47" s="318" t="n">
        <f aca="false">E47-K47</f>
        <v>16</v>
      </c>
      <c r="Q47" s="318" t="n">
        <f aca="false">F47-L47</f>
        <v>198</v>
      </c>
      <c r="R47" s="318" t="n">
        <f aca="false">G47-M47</f>
        <v>12</v>
      </c>
      <c r="S47" s="335" t="n">
        <f aca="false">+H47-N47</f>
        <v>756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3" t="s">
        <v>587</v>
      </c>
      <c r="K84" s="333"/>
      <c r="L84" s="333"/>
      <c r="M84" s="333"/>
      <c r="N84" s="333"/>
      <c r="O84" s="333" t="s">
        <v>588</v>
      </c>
      <c r="P84" s="333"/>
      <c r="Q84" s="333"/>
      <c r="R84" s="333"/>
      <c r="S84" s="333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101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101" t="s">
        <v>4</v>
      </c>
      <c r="P85" s="44" t="s">
        <v>5</v>
      </c>
      <c r="Q85" s="45" t="s">
        <v>7</v>
      </c>
      <c r="R85" s="45" t="s">
        <v>67</v>
      </c>
      <c r="S85" s="46" t="s">
        <v>68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  <c r="J86" s="108"/>
      <c r="K86" s="49"/>
      <c r="L86" s="49"/>
      <c r="M86" s="49"/>
      <c r="N86" s="50"/>
      <c r="O86" s="108"/>
      <c r="P86" s="49"/>
      <c r="Q86" s="49"/>
      <c r="R86" s="49"/>
      <c r="S86" s="50"/>
    </row>
    <row r="87" customFormat="false" ht="12.75" hidden="true" customHeight="false" outlineLevel="0" collapsed="false">
      <c r="A87" s="107" t="s">
        <v>589</v>
      </c>
      <c r="B87" s="327"/>
      <c r="C87" s="328"/>
      <c r="D87" s="108"/>
      <c r="E87" s="49"/>
      <c r="F87" s="49"/>
      <c r="G87" s="49"/>
      <c r="H87" s="49"/>
      <c r="I87" s="50"/>
      <c r="J87" s="108"/>
      <c r="K87" s="49"/>
      <c r="L87" s="49"/>
      <c r="M87" s="49"/>
      <c r="N87" s="50"/>
      <c r="O87" s="108"/>
      <c r="P87" s="49"/>
      <c r="Q87" s="49"/>
      <c r="R87" s="49"/>
      <c r="S87" s="50"/>
    </row>
    <row r="88" customFormat="false" ht="13.5" hidden="true" customHeight="false" outlineLevel="0" collapsed="false">
      <c r="A88" s="334" t="s">
        <v>590</v>
      </c>
      <c r="B88" s="298" t="n">
        <v>1317</v>
      </c>
      <c r="C88" s="171" t="n">
        <v>3111</v>
      </c>
      <c r="D88" s="317" t="n">
        <v>9</v>
      </c>
      <c r="E88" s="318"/>
      <c r="F88" s="318"/>
      <c r="G88" s="318" t="n">
        <v>3</v>
      </c>
      <c r="H88" s="318" t="n">
        <f aca="false">SUM(D88:G88)</f>
        <v>12</v>
      </c>
      <c r="I88" s="336" t="n">
        <f aca="false">+I47-I6</f>
        <v>0</v>
      </c>
      <c r="J88" s="320" t="n">
        <f aca="false">+J47-J6</f>
        <v>0</v>
      </c>
      <c r="K88" s="321" t="n">
        <f aca="false">+K47-K6</f>
        <v>0</v>
      </c>
      <c r="L88" s="321" t="n">
        <f aca="false">+L47-L6</f>
        <v>0</v>
      </c>
      <c r="M88" s="318" t="n">
        <f aca="false">+M47-M6</f>
        <v>0</v>
      </c>
      <c r="N88" s="318" t="n">
        <f aca="false">SUM(J88:M88)</f>
        <v>0</v>
      </c>
      <c r="O88" s="317" t="n">
        <f aca="false">D88-J88</f>
        <v>9</v>
      </c>
      <c r="P88" s="318" t="n">
        <f aca="false">E88-K88</f>
        <v>0</v>
      </c>
      <c r="Q88" s="318" t="n">
        <f aca="false">F88-L88</f>
        <v>0</v>
      </c>
      <c r="R88" s="318" t="n">
        <f aca="false">G88-M88</f>
        <v>3</v>
      </c>
      <c r="S88" s="335" t="n">
        <f aca="false">+H88-N88</f>
        <v>12</v>
      </c>
    </row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7" min="7" style="0" width="6.41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true" outlineLevel="0" max="10" min="10" style="0" width="7.42"/>
    <col collapsed="false" customWidth="true" hidden="true" outlineLevel="0" max="11" min="11" style="0" width="6.41"/>
    <col collapsed="false" customWidth="false" hidden="true" outlineLevel="0" max="12" min="12" style="0" width="9.06"/>
    <col collapsed="false" customWidth="true" hidden="true" outlineLevel="0" max="13" min="13" style="0" width="6.85"/>
    <col collapsed="false" customWidth="true" hidden="true" outlineLevel="0" max="14" min="14" style="0" width="7.42"/>
    <col collapsed="false" customWidth="true" hidden="true" outlineLevel="0" max="15" min="15" style="0" width="7.85"/>
    <col collapsed="false" customWidth="true" hidden="true" outlineLevel="0" max="16" min="16" style="0" width="6.85"/>
    <col collapsed="false" customWidth="false" hidden="true" outlineLevel="0" max="17" min="17" style="0" width="9.06"/>
    <col collapsed="false" customWidth="true" hidden="true" outlineLevel="0" max="18" min="18" style="0" width="6.56"/>
    <col collapsed="false" customWidth="true" hidden="true" outlineLevel="0" max="19" min="19" style="0" width="7.42"/>
    <col collapsed="false" customWidth="false" hidden="true" outlineLevel="0" max="25" min="20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333" t="s">
        <v>588</v>
      </c>
      <c r="P2" s="333"/>
      <c r="Q2" s="333"/>
      <c r="R2" s="333"/>
      <c r="S2" s="333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101" t="s">
        <v>4</v>
      </c>
      <c r="P3" s="44" t="s">
        <v>5</v>
      </c>
      <c r="Q3" s="45" t="s">
        <v>7</v>
      </c>
      <c r="R3" s="45" t="s">
        <v>67</v>
      </c>
      <c r="S3" s="46" t="s">
        <v>68</v>
      </c>
    </row>
    <row r="4" customFormat="false" ht="12.75" hidden="true" customHeight="false" outlineLevel="0" collapsed="false">
      <c r="A4" s="206" t="s">
        <v>81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108"/>
      <c r="P4" s="49"/>
      <c r="Q4" s="49"/>
      <c r="R4" s="49"/>
      <c r="S4" s="50"/>
    </row>
    <row r="5" customFormat="false" ht="12.75" hidden="true" customHeight="false" outlineLevel="0" collapsed="false">
      <c r="A5" s="131" t="s">
        <v>591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108"/>
      <c r="P5" s="49"/>
      <c r="Q5" s="49"/>
      <c r="R5" s="49"/>
      <c r="S5" s="50"/>
    </row>
    <row r="6" customFormat="false" ht="13.5" hidden="true" customHeight="false" outlineLevel="0" collapsed="false">
      <c r="A6" s="161" t="s">
        <v>592</v>
      </c>
      <c r="B6" s="162" t="n">
        <v>689</v>
      </c>
      <c r="C6" s="162" t="n">
        <v>3113</v>
      </c>
      <c r="D6" s="113" t="n">
        <v>5296</v>
      </c>
      <c r="E6" s="114" t="n">
        <v>46</v>
      </c>
      <c r="F6" s="114" t="n">
        <v>1975</v>
      </c>
      <c r="G6" s="114" t="n">
        <v>104</v>
      </c>
      <c r="H6" s="114" t="n">
        <v>7421</v>
      </c>
      <c r="I6" s="96" t="n">
        <v>27.7</v>
      </c>
      <c r="J6" s="338" t="n">
        <v>2648</v>
      </c>
      <c r="K6" s="114" t="n">
        <v>23</v>
      </c>
      <c r="L6" s="114" t="n">
        <v>988</v>
      </c>
      <c r="M6" s="227" t="n">
        <v>52</v>
      </c>
      <c r="N6" s="202" t="n">
        <v>3711</v>
      </c>
      <c r="O6" s="262" t="n">
        <f aca="false">+D6-J6</f>
        <v>2648</v>
      </c>
      <c r="P6" s="114" t="n">
        <f aca="false">+E6-K6</f>
        <v>23</v>
      </c>
      <c r="Q6" s="114" t="n">
        <f aca="false">+F6-L6</f>
        <v>987</v>
      </c>
      <c r="R6" s="114" t="n">
        <f aca="false">+G6-M6</f>
        <v>52</v>
      </c>
      <c r="S6" s="339" t="n">
        <f aca="false">+H6-N6</f>
        <v>3710</v>
      </c>
      <c r="T6" s="60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U35" s="41"/>
      <c r="V35" s="41" t="s">
        <v>96</v>
      </c>
      <c r="W35" s="41"/>
      <c r="X35" s="41"/>
      <c r="Y35" s="41"/>
    </row>
    <row r="36" customFormat="false" ht="12.75" hidden="true" customHeight="false" outlineLevel="0" collapsed="false"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  <c r="Z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333" t="s">
        <v>588</v>
      </c>
      <c r="P43" s="333"/>
      <c r="Q43" s="333"/>
      <c r="R43" s="333"/>
      <c r="S43" s="333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101" t="s">
        <v>4</v>
      </c>
      <c r="P44" s="44" t="s">
        <v>5</v>
      </c>
      <c r="Q44" s="45" t="s">
        <v>7</v>
      </c>
      <c r="R44" s="45" t="s">
        <v>67</v>
      </c>
      <c r="S44" s="46" t="s">
        <v>68</v>
      </c>
    </row>
    <row r="45" customFormat="false" ht="12.75" hidden="false" customHeight="false" outlineLevel="0" collapsed="false">
      <c r="A45" s="206" t="s">
        <v>81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108"/>
      <c r="P45" s="49"/>
      <c r="Q45" s="49"/>
      <c r="R45" s="49"/>
      <c r="S45" s="50"/>
    </row>
    <row r="46" customFormat="false" ht="12.75" hidden="false" customHeight="false" outlineLevel="0" collapsed="false">
      <c r="A46" s="131" t="s">
        <v>591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108"/>
      <c r="P46" s="49"/>
      <c r="Q46" s="49"/>
      <c r="R46" s="49"/>
      <c r="S46" s="50"/>
    </row>
    <row r="47" customFormat="false" ht="13.5" hidden="false" customHeight="false" outlineLevel="0" collapsed="false">
      <c r="A47" s="161" t="s">
        <v>592</v>
      </c>
      <c r="B47" s="162" t="n">
        <v>689</v>
      </c>
      <c r="C47" s="162" t="n">
        <v>3113</v>
      </c>
      <c r="D47" s="262" t="n">
        <f aca="false">+D88+D6</f>
        <v>5340</v>
      </c>
      <c r="E47" s="114" t="n">
        <f aca="false">+E88+E6</f>
        <v>46</v>
      </c>
      <c r="F47" s="114" t="n">
        <f aca="false">+F88+F6</f>
        <v>1991</v>
      </c>
      <c r="G47" s="114" t="n">
        <f aca="false">+G88+G6</f>
        <v>104</v>
      </c>
      <c r="H47" s="114" t="n">
        <f aca="false">SUM(D47:G47)</f>
        <v>7481</v>
      </c>
      <c r="I47" s="96" t="n">
        <v>27.7</v>
      </c>
      <c r="J47" s="338" t="n">
        <v>2648</v>
      </c>
      <c r="K47" s="114" t="n">
        <v>23</v>
      </c>
      <c r="L47" s="114" t="n">
        <v>988</v>
      </c>
      <c r="M47" s="227" t="n">
        <v>52</v>
      </c>
      <c r="N47" s="202" t="n">
        <v>3711</v>
      </c>
      <c r="O47" s="262" t="n">
        <f aca="false">+D47-J47</f>
        <v>2692</v>
      </c>
      <c r="P47" s="114" t="n">
        <f aca="false">+E47-K47</f>
        <v>23</v>
      </c>
      <c r="Q47" s="114" t="n">
        <f aca="false">+F47-L47</f>
        <v>1003</v>
      </c>
      <c r="R47" s="114" t="n">
        <f aca="false">+G47-M47</f>
        <v>52</v>
      </c>
      <c r="S47" s="339" t="n">
        <f aca="false">+H47-N47</f>
        <v>3770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7" t="s">
        <v>587</v>
      </c>
      <c r="K84" s="337"/>
      <c r="L84" s="337"/>
      <c r="M84" s="337"/>
      <c r="N84" s="337"/>
      <c r="O84" s="333" t="s">
        <v>588</v>
      </c>
      <c r="P84" s="333"/>
      <c r="Q84" s="333"/>
      <c r="R84" s="333"/>
      <c r="S84" s="333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101" t="s">
        <v>4</v>
      </c>
      <c r="P85" s="44" t="s">
        <v>5</v>
      </c>
      <c r="Q85" s="45" t="s">
        <v>7</v>
      </c>
      <c r="R85" s="45" t="s">
        <v>67</v>
      </c>
      <c r="S85" s="46" t="s">
        <v>68</v>
      </c>
    </row>
    <row r="86" customFormat="false" ht="12.75" hidden="true" customHeight="false" outlineLevel="0" collapsed="false">
      <c r="A86" s="206" t="s">
        <v>81</v>
      </c>
      <c r="B86" s="49"/>
      <c r="C86" s="49"/>
      <c r="D86" s="108"/>
      <c r="E86" s="49"/>
      <c r="F86" s="49"/>
      <c r="G86" s="49"/>
      <c r="H86" s="49"/>
      <c r="I86" s="50"/>
      <c r="J86" s="49"/>
      <c r="K86" s="49"/>
      <c r="L86" s="49"/>
      <c r="M86" s="49"/>
      <c r="N86" s="50"/>
      <c r="O86" s="108"/>
      <c r="P86" s="49"/>
      <c r="Q86" s="49"/>
      <c r="R86" s="49"/>
      <c r="S86" s="50"/>
    </row>
    <row r="87" customFormat="false" ht="12.75" hidden="true" customHeight="false" outlineLevel="0" collapsed="false">
      <c r="A87" s="131" t="s">
        <v>591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108"/>
      <c r="P87" s="49"/>
      <c r="Q87" s="49"/>
      <c r="R87" s="49"/>
      <c r="S87" s="50"/>
    </row>
    <row r="88" customFormat="false" ht="13.5" hidden="true" customHeight="false" outlineLevel="0" collapsed="false">
      <c r="A88" s="161" t="s">
        <v>592</v>
      </c>
      <c r="B88" s="162" t="n">
        <v>689</v>
      </c>
      <c r="C88" s="162" t="n">
        <v>3113</v>
      </c>
      <c r="D88" s="113" t="n">
        <v>44</v>
      </c>
      <c r="E88" s="114"/>
      <c r="F88" s="114" t="n">
        <v>16</v>
      </c>
      <c r="G88" s="114"/>
      <c r="H88" s="114" t="n">
        <f aca="false">SUM(D88:G88)</f>
        <v>60</v>
      </c>
      <c r="I88" s="203" t="n">
        <f aca="false">+I47-I6</f>
        <v>0</v>
      </c>
      <c r="J88" s="338" t="n">
        <f aca="false">+J47-J6</f>
        <v>0</v>
      </c>
      <c r="K88" s="338" t="n">
        <f aca="false">+K47-K6</f>
        <v>0</v>
      </c>
      <c r="L88" s="338" t="n">
        <f aca="false">+L47-L6</f>
        <v>0</v>
      </c>
      <c r="M88" s="338" t="n">
        <f aca="false">+M47-M6</f>
        <v>0</v>
      </c>
      <c r="N88" s="114" t="n">
        <f aca="false">SUM(J88:M88)</f>
        <v>0</v>
      </c>
      <c r="O88" s="262" t="n">
        <f aca="false">+D88-J88</f>
        <v>44</v>
      </c>
      <c r="P88" s="114" t="n">
        <f aca="false">+E88-K88</f>
        <v>0</v>
      </c>
      <c r="Q88" s="114" t="n">
        <f aca="false">+F88-L88</f>
        <v>16</v>
      </c>
      <c r="R88" s="114" t="n">
        <f aca="false">+G88-M88</f>
        <v>0</v>
      </c>
      <c r="S88" s="339" t="n">
        <f aca="false">+H88-N88</f>
        <v>60</v>
      </c>
    </row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true" outlineLevel="0" max="10" min="10" style="0" width="7.99"/>
    <col collapsed="false" customWidth="true" hidden="true" outlineLevel="0" max="11" min="11" style="0" width="6.41"/>
    <col collapsed="false" customWidth="true" hidden="true" outlineLevel="0" max="12" min="12" style="0" width="8.14"/>
    <col collapsed="false" customWidth="true" hidden="true" outlineLevel="0" max="13" min="13" style="0" width="6.7"/>
    <col collapsed="false" customWidth="true" hidden="true" outlineLevel="0" max="14" min="14" style="0" width="7.28"/>
    <col collapsed="false" customWidth="true" hidden="true" outlineLevel="0" max="15" min="15" style="0" width="8.56"/>
    <col collapsed="false" customWidth="true" hidden="true" outlineLevel="0" max="16" min="16" style="0" width="6.99"/>
    <col collapsed="false" customWidth="true" hidden="true" outlineLevel="0" max="17" min="17" style="0" width="8.7"/>
    <col collapsed="false" customWidth="true" hidden="true" outlineLevel="0" max="18" min="18" style="0" width="7.56"/>
    <col collapsed="false" customWidth="true" hidden="true" outlineLevel="0" max="19" min="19" style="0" width="8.56"/>
    <col collapsed="false" customWidth="false" hidden="true" outlineLevel="0" max="25" min="20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333" t="s">
        <v>588</v>
      </c>
      <c r="P2" s="333"/>
      <c r="Q2" s="333"/>
      <c r="R2" s="333"/>
      <c r="S2" s="333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101" t="s">
        <v>4</v>
      </c>
      <c r="P3" s="44" t="s">
        <v>5</v>
      </c>
      <c r="Q3" s="45" t="s">
        <v>7</v>
      </c>
      <c r="R3" s="45" t="s">
        <v>67</v>
      </c>
      <c r="S3" s="46" t="s">
        <v>68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108"/>
      <c r="P4" s="49"/>
      <c r="Q4" s="49"/>
      <c r="R4" s="49"/>
      <c r="S4" s="50"/>
    </row>
    <row r="5" customFormat="false" ht="12.75" hidden="true" customHeight="false" outlineLevel="0" collapsed="false">
      <c r="A5" s="340" t="s">
        <v>593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108"/>
      <c r="P5" s="49"/>
      <c r="Q5" s="49"/>
      <c r="R5" s="49"/>
      <c r="S5" s="50"/>
    </row>
    <row r="6" customFormat="false" ht="12.75" hidden="true" customHeight="false" outlineLevel="0" collapsed="false">
      <c r="A6" s="55" t="s">
        <v>594</v>
      </c>
      <c r="B6" s="151" t="n">
        <v>917</v>
      </c>
      <c r="C6" s="109" t="n">
        <v>3111</v>
      </c>
      <c r="D6" s="110" t="n">
        <v>2693</v>
      </c>
      <c r="E6" s="76" t="n">
        <v>14</v>
      </c>
      <c r="F6" s="76" t="n">
        <v>1001</v>
      </c>
      <c r="G6" s="76" t="n">
        <v>43</v>
      </c>
      <c r="H6" s="76" t="n">
        <v>3751</v>
      </c>
      <c r="I6" s="77" t="n">
        <v>17.9</v>
      </c>
      <c r="J6" s="85" t="n">
        <v>1347</v>
      </c>
      <c r="K6" s="76" t="n">
        <v>7</v>
      </c>
      <c r="L6" s="76" t="n">
        <v>501</v>
      </c>
      <c r="M6" s="76" t="n">
        <v>21</v>
      </c>
      <c r="N6" s="341" t="n">
        <v>1876</v>
      </c>
      <c r="O6" s="110" t="n">
        <f aca="false">D6-J6</f>
        <v>1346</v>
      </c>
      <c r="P6" s="76" t="n">
        <f aca="false">E6-K6</f>
        <v>7</v>
      </c>
      <c r="Q6" s="76" t="n">
        <f aca="false">F6-L6</f>
        <v>500</v>
      </c>
      <c r="R6" s="76" t="n">
        <f aca="false">G6-M6</f>
        <v>22</v>
      </c>
      <c r="S6" s="341" t="n">
        <f aca="false">+H6-N6</f>
        <v>1875</v>
      </c>
    </row>
    <row r="7" customFormat="false" ht="12.75" hidden="true" customHeight="false" outlineLevel="0" collapsed="false">
      <c r="A7" s="55" t="s">
        <v>595</v>
      </c>
      <c r="B7" s="151" t="n">
        <v>918</v>
      </c>
      <c r="C7" s="109" t="n">
        <v>3111</v>
      </c>
      <c r="D7" s="110" t="n">
        <v>1940</v>
      </c>
      <c r="E7" s="76" t="n">
        <v>6</v>
      </c>
      <c r="F7" s="76" t="n">
        <v>719</v>
      </c>
      <c r="G7" s="76" t="n">
        <v>31</v>
      </c>
      <c r="H7" s="76" t="n">
        <v>2696</v>
      </c>
      <c r="I7" s="77" t="n">
        <v>12.9</v>
      </c>
      <c r="J7" s="85" t="n">
        <v>970</v>
      </c>
      <c r="K7" s="76" t="n">
        <v>3</v>
      </c>
      <c r="L7" s="76" t="n">
        <v>360</v>
      </c>
      <c r="M7" s="76" t="n">
        <v>15</v>
      </c>
      <c r="N7" s="341" t="n">
        <v>1348</v>
      </c>
      <c r="O7" s="110" t="n">
        <f aca="false">D7-J7</f>
        <v>970</v>
      </c>
      <c r="P7" s="76" t="n">
        <f aca="false">E7-K7</f>
        <v>3</v>
      </c>
      <c r="Q7" s="76" t="n">
        <f aca="false">F7-L7</f>
        <v>359</v>
      </c>
      <c r="R7" s="76" t="n">
        <f aca="false">G7-M7</f>
        <v>16</v>
      </c>
      <c r="S7" s="341" t="n">
        <f aca="false">+H7-N7</f>
        <v>1348</v>
      </c>
    </row>
    <row r="8" customFormat="false" ht="13.5" hidden="true" customHeight="false" outlineLevel="0" collapsed="false">
      <c r="A8" s="78" t="s">
        <v>80</v>
      </c>
      <c r="B8" s="112"/>
      <c r="C8" s="112"/>
      <c r="D8" s="113" t="n">
        <f aca="false">SUM(D6:D7)</f>
        <v>4633</v>
      </c>
      <c r="E8" s="114" t="n">
        <f aca="false">SUM(E6:E7)</f>
        <v>20</v>
      </c>
      <c r="F8" s="114" t="n">
        <f aca="false">SUM(F6:F7)</f>
        <v>1720</v>
      </c>
      <c r="G8" s="114" t="n">
        <f aca="false">SUM(G6:G7)</f>
        <v>74</v>
      </c>
      <c r="H8" s="114" t="n">
        <f aca="false">SUM(H6:H7)</f>
        <v>6447</v>
      </c>
      <c r="I8" s="96" t="n">
        <f aca="false">SUM(I6:I7)</f>
        <v>30.8</v>
      </c>
      <c r="J8" s="227" t="n">
        <f aca="false">SUM(J6:J7)</f>
        <v>2317</v>
      </c>
      <c r="K8" s="114" t="n">
        <f aca="false">SUM(K6:K7)</f>
        <v>10</v>
      </c>
      <c r="L8" s="114" t="n">
        <f aca="false">SUM(L6:L7)</f>
        <v>861</v>
      </c>
      <c r="M8" s="114" t="n">
        <f aca="false">SUM(M6:M7)</f>
        <v>36</v>
      </c>
      <c r="N8" s="202" t="n">
        <f aca="false">SUM(N6:N7)</f>
        <v>3224</v>
      </c>
      <c r="O8" s="113" t="n">
        <f aca="false">SUM(O6:O7)</f>
        <v>2316</v>
      </c>
      <c r="P8" s="114" t="n">
        <f aca="false">SUM(P6:P7)</f>
        <v>10</v>
      </c>
      <c r="Q8" s="114" t="n">
        <f aca="false">SUM(Q6:Q7)</f>
        <v>859</v>
      </c>
      <c r="R8" s="114" t="n">
        <f aca="false">SUM(R6:R7)</f>
        <v>38</v>
      </c>
      <c r="S8" s="202" t="n">
        <f aca="false">SUM(S6:S7)</f>
        <v>3223</v>
      </c>
    </row>
    <row r="9" customFormat="false" ht="12.75" hidden="true" customHeight="false" outlineLevel="0" collapsed="false">
      <c r="A9" s="342" t="s">
        <v>81</v>
      </c>
      <c r="B9" s="49"/>
      <c r="C9" s="49"/>
      <c r="D9" s="122"/>
      <c r="E9" s="111"/>
      <c r="F9" s="111"/>
      <c r="G9" s="111"/>
      <c r="H9" s="111"/>
      <c r="I9" s="274"/>
      <c r="J9" s="111"/>
      <c r="K9" s="111"/>
      <c r="L9" s="111"/>
      <c r="M9" s="111"/>
      <c r="N9" s="123"/>
      <c r="O9" s="122"/>
      <c r="P9" s="111"/>
      <c r="Q9" s="111"/>
      <c r="R9" s="111"/>
      <c r="S9" s="123"/>
    </row>
    <row r="10" customFormat="false" ht="12.75" hidden="true" customHeight="false" outlineLevel="0" collapsed="false">
      <c r="A10" s="55" t="s">
        <v>596</v>
      </c>
      <c r="B10" s="74" t="n">
        <v>684</v>
      </c>
      <c r="C10" s="74" t="n">
        <v>3113</v>
      </c>
      <c r="D10" s="110" t="n">
        <v>6275</v>
      </c>
      <c r="E10" s="76" t="n">
        <v>20</v>
      </c>
      <c r="F10" s="76" t="n">
        <v>2328</v>
      </c>
      <c r="G10" s="76" t="n">
        <v>168</v>
      </c>
      <c r="H10" s="76" t="n">
        <v>8791</v>
      </c>
      <c r="I10" s="77" t="n">
        <v>30</v>
      </c>
      <c r="J10" s="235" t="n">
        <v>3138</v>
      </c>
      <c r="K10" s="76" t="n">
        <v>10</v>
      </c>
      <c r="L10" s="76" t="n">
        <v>1164</v>
      </c>
      <c r="M10" s="85" t="n">
        <v>84</v>
      </c>
      <c r="N10" s="341" t="n">
        <v>4396</v>
      </c>
      <c r="O10" s="245" t="n">
        <f aca="false">+D10-J10</f>
        <v>3137</v>
      </c>
      <c r="P10" s="76" t="n">
        <f aca="false">+E10-K10</f>
        <v>10</v>
      </c>
      <c r="Q10" s="76" t="n">
        <f aca="false">+F10-L10</f>
        <v>1164</v>
      </c>
      <c r="R10" s="76" t="n">
        <f aca="false">+G10-M10</f>
        <v>84</v>
      </c>
      <c r="S10" s="343" t="n">
        <f aca="false">+H10-N10</f>
        <v>4395</v>
      </c>
      <c r="T10" s="60"/>
    </row>
    <row r="11" customFormat="false" ht="12.75" hidden="true" customHeight="false" outlineLevel="0" collapsed="false">
      <c r="A11" s="55" t="s">
        <v>597</v>
      </c>
      <c r="B11" s="74" t="n">
        <v>683</v>
      </c>
      <c r="C11" s="74" t="n">
        <v>3113</v>
      </c>
      <c r="D11" s="110" t="n">
        <v>4344</v>
      </c>
      <c r="E11" s="76" t="n">
        <v>16</v>
      </c>
      <c r="F11" s="76" t="n">
        <v>1611</v>
      </c>
      <c r="G11" s="76" t="n">
        <v>146</v>
      </c>
      <c r="H11" s="76" t="n">
        <v>6117</v>
      </c>
      <c r="I11" s="77" t="n">
        <v>23.2</v>
      </c>
      <c r="J11" s="235" t="n">
        <v>2172</v>
      </c>
      <c r="K11" s="76" t="n">
        <v>8</v>
      </c>
      <c r="L11" s="76" t="n">
        <v>806</v>
      </c>
      <c r="M11" s="85" t="n">
        <v>73</v>
      </c>
      <c r="N11" s="341" t="n">
        <v>3059</v>
      </c>
      <c r="O11" s="245" t="n">
        <f aca="false">+D11-J11</f>
        <v>2172</v>
      </c>
      <c r="P11" s="76" t="n">
        <f aca="false">+E11-K11</f>
        <v>8</v>
      </c>
      <c r="Q11" s="76" t="n">
        <f aca="false">+F11-L11</f>
        <v>805</v>
      </c>
      <c r="R11" s="76" t="n">
        <f aca="false">+G11-M11</f>
        <v>73</v>
      </c>
      <c r="S11" s="343" t="n">
        <f aca="false">+H11-N11</f>
        <v>3058</v>
      </c>
      <c r="T11" s="60"/>
    </row>
    <row r="12" customFormat="false" ht="13.5" hidden="true" customHeight="false" outlineLevel="0" collapsed="false">
      <c r="A12" s="78" t="s">
        <v>80</v>
      </c>
      <c r="B12" s="112"/>
      <c r="C12" s="112"/>
      <c r="D12" s="113" t="n">
        <f aca="false">SUM(D10:D11)</f>
        <v>10619</v>
      </c>
      <c r="E12" s="114" t="n">
        <f aca="false">SUM(E10:E11)</f>
        <v>36</v>
      </c>
      <c r="F12" s="114" t="n">
        <f aca="false">SUM(F10:F11)</f>
        <v>3939</v>
      </c>
      <c r="G12" s="114" t="n">
        <f aca="false">SUM(G10:G11)</f>
        <v>314</v>
      </c>
      <c r="H12" s="114" t="n">
        <f aca="false">SUM(H10:H11)</f>
        <v>14908</v>
      </c>
      <c r="I12" s="96" t="n">
        <f aca="false">SUM(I10:I11)</f>
        <v>53.2</v>
      </c>
      <c r="J12" s="227" t="n">
        <f aca="false">SUM(J10:J11)</f>
        <v>5310</v>
      </c>
      <c r="K12" s="114" t="n">
        <f aca="false">SUM(K10:K11)</f>
        <v>18</v>
      </c>
      <c r="L12" s="114" t="n">
        <f aca="false">SUM(L10:L11)</f>
        <v>1970</v>
      </c>
      <c r="M12" s="114" t="n">
        <f aca="false">SUM(M10:M11)</f>
        <v>157</v>
      </c>
      <c r="N12" s="202" t="n">
        <f aca="false">SUM(N10:N11)</f>
        <v>7455</v>
      </c>
      <c r="O12" s="113" t="n">
        <f aca="false">SUM(O10:O11)</f>
        <v>5309</v>
      </c>
      <c r="P12" s="114" t="n">
        <f aca="false">SUM(P10:P11)</f>
        <v>18</v>
      </c>
      <c r="Q12" s="114" t="n">
        <f aca="false">SUM(Q10:Q11)</f>
        <v>1969</v>
      </c>
      <c r="R12" s="114" t="n">
        <f aca="false">SUM(R10:R11)</f>
        <v>157</v>
      </c>
      <c r="S12" s="202" t="n">
        <f aca="false">SUM(S10:S11)</f>
        <v>7453</v>
      </c>
      <c r="T12" s="60"/>
    </row>
    <row r="13" customFormat="false" ht="12.75" hidden="true" customHeight="false" outlineLevel="0" collapsed="false">
      <c r="A13" s="121" t="s">
        <v>89</v>
      </c>
      <c r="B13" s="49"/>
      <c r="C13" s="49"/>
      <c r="D13" s="122"/>
      <c r="E13" s="111"/>
      <c r="F13" s="111"/>
      <c r="G13" s="111"/>
      <c r="H13" s="111"/>
      <c r="I13" s="274"/>
      <c r="J13" s="111"/>
      <c r="K13" s="111"/>
      <c r="L13" s="111"/>
      <c r="M13" s="111"/>
      <c r="N13" s="123"/>
      <c r="O13" s="122"/>
      <c r="P13" s="111"/>
      <c r="Q13" s="111"/>
      <c r="R13" s="111"/>
      <c r="S13" s="123"/>
    </row>
    <row r="14" customFormat="false" ht="13.5" hidden="true" customHeight="false" outlineLevel="0" collapsed="false">
      <c r="A14" s="145" t="s">
        <v>598</v>
      </c>
      <c r="B14" s="146" t="n">
        <v>983</v>
      </c>
      <c r="C14" s="146" t="n">
        <v>3141</v>
      </c>
      <c r="D14" s="145" t="n">
        <v>760</v>
      </c>
      <c r="E14" s="146" t="n">
        <v>0</v>
      </c>
      <c r="F14" s="146" t="n">
        <v>281</v>
      </c>
      <c r="G14" s="146" t="n">
        <v>11</v>
      </c>
      <c r="H14" s="175" t="n">
        <f aca="false">SUM(D14:G14)</f>
        <v>1052</v>
      </c>
      <c r="I14" s="176" t="n">
        <v>5.8</v>
      </c>
      <c r="J14" s="149" t="n">
        <v>380</v>
      </c>
      <c r="K14" s="175" t="n">
        <v>0</v>
      </c>
      <c r="L14" s="175" t="n">
        <v>140</v>
      </c>
      <c r="M14" s="175" t="n">
        <v>6</v>
      </c>
      <c r="N14" s="344" t="n">
        <v>526</v>
      </c>
      <c r="O14" s="148" t="n">
        <v>380</v>
      </c>
      <c r="P14" s="175" t="n">
        <v>0</v>
      </c>
      <c r="Q14" s="175" t="n">
        <v>141</v>
      </c>
      <c r="R14" s="175" t="n">
        <v>5</v>
      </c>
      <c r="S14" s="344" t="n">
        <f aca="false">+H14-N14</f>
        <v>526</v>
      </c>
    </row>
    <row r="15" customFormat="false" ht="12.75" hidden="true" customHeight="false" outlineLevel="0" collapsed="false">
      <c r="A15" s="121" t="s">
        <v>599</v>
      </c>
      <c r="B15" s="49"/>
      <c r="C15" s="49"/>
      <c r="D15" s="122"/>
      <c r="E15" s="111"/>
      <c r="F15" s="111"/>
      <c r="G15" s="111"/>
      <c r="H15" s="111"/>
      <c r="I15" s="274"/>
      <c r="J15" s="111"/>
      <c r="K15" s="111"/>
      <c r="L15" s="111"/>
      <c r="M15" s="111"/>
      <c r="N15" s="123"/>
      <c r="O15" s="122"/>
      <c r="P15" s="111"/>
      <c r="Q15" s="111"/>
      <c r="R15" s="111"/>
      <c r="S15" s="123"/>
    </row>
    <row r="16" customFormat="false" ht="13.5" hidden="true" customHeight="false" outlineLevel="0" collapsed="false">
      <c r="A16" s="145" t="s">
        <v>600</v>
      </c>
      <c r="B16" s="146" t="n">
        <v>685</v>
      </c>
      <c r="C16" s="146" t="n">
        <v>3231</v>
      </c>
      <c r="D16" s="148" t="n">
        <v>3050</v>
      </c>
      <c r="E16" s="146" t="n">
        <v>15</v>
      </c>
      <c r="F16" s="175" t="n">
        <v>1133</v>
      </c>
      <c r="G16" s="146" t="n">
        <v>0</v>
      </c>
      <c r="H16" s="175" t="n">
        <f aca="false">+D16+E16+F16+G16</f>
        <v>4198</v>
      </c>
      <c r="I16" s="176" t="n">
        <v>14.4</v>
      </c>
      <c r="J16" s="149" t="n">
        <v>1525</v>
      </c>
      <c r="K16" s="175" t="n">
        <v>8</v>
      </c>
      <c r="L16" s="175" t="n">
        <v>566</v>
      </c>
      <c r="M16" s="175" t="n">
        <v>0</v>
      </c>
      <c r="N16" s="344" t="n">
        <f aca="false">+J16+K16+L16+M16</f>
        <v>2099</v>
      </c>
      <c r="O16" s="148" t="n">
        <f aca="false">+D16-J16</f>
        <v>1525</v>
      </c>
      <c r="P16" s="175" t="n">
        <f aca="false">+E16-K16</f>
        <v>7</v>
      </c>
      <c r="Q16" s="175" t="n">
        <f aca="false">+F16-L16</f>
        <v>567</v>
      </c>
      <c r="R16" s="175" t="n">
        <f aca="false">+G16-M16</f>
        <v>0</v>
      </c>
      <c r="S16" s="344" t="n">
        <f aca="false">+O16+P16+Q16+R16</f>
        <v>2099</v>
      </c>
    </row>
    <row r="17" customFormat="false" ht="13.5" hidden="true" customHeight="false" outlineLevel="0" collapsed="false">
      <c r="A17" s="133" t="s">
        <v>62</v>
      </c>
      <c r="B17" s="134"/>
      <c r="C17" s="134"/>
      <c r="D17" s="135" t="n">
        <f aca="false">+D8+D12+D14+D16</f>
        <v>19062</v>
      </c>
      <c r="E17" s="136" t="n">
        <f aca="false">+E8+E12+E14+E16</f>
        <v>71</v>
      </c>
      <c r="F17" s="136" t="n">
        <f aca="false">+F8+F12+F14+F16</f>
        <v>7073</v>
      </c>
      <c r="G17" s="136" t="n">
        <f aca="false">+G8+G12+G14+G16</f>
        <v>399</v>
      </c>
      <c r="H17" s="136" t="n">
        <f aca="false">+H8+H12+H14+H16</f>
        <v>26605</v>
      </c>
      <c r="I17" s="137" t="n">
        <f aca="false">+I8+I12+I14+I16</f>
        <v>104.2</v>
      </c>
      <c r="J17" s="184" t="n">
        <f aca="false">+J8+J12+J14+J16</f>
        <v>9532</v>
      </c>
      <c r="K17" s="136" t="n">
        <f aca="false">+K8+K12+K14+K16</f>
        <v>36</v>
      </c>
      <c r="L17" s="136" t="n">
        <f aca="false">+L8+L12+L14+L16</f>
        <v>3537</v>
      </c>
      <c r="M17" s="136" t="n">
        <f aca="false">+M8+M12+M14+M16</f>
        <v>199</v>
      </c>
      <c r="N17" s="310" t="n">
        <f aca="false">+N8+N12+N14+N16</f>
        <v>13304</v>
      </c>
      <c r="O17" s="135" t="n">
        <f aca="false">+O8+O12+O14+O16</f>
        <v>9530</v>
      </c>
      <c r="P17" s="136" t="n">
        <f aca="false">+P8+P12+P14+P16</f>
        <v>35</v>
      </c>
      <c r="Q17" s="136" t="n">
        <f aca="false">+Q8+Q12+Q14+Q16</f>
        <v>3536</v>
      </c>
      <c r="R17" s="136" t="n">
        <f aca="false">+R8+R12+R14+R16</f>
        <v>200</v>
      </c>
      <c r="S17" s="310" t="n">
        <f aca="false">+S8+S12+S14+S16</f>
        <v>13301</v>
      </c>
    </row>
    <row r="18" customFormat="false" ht="12.75" hidden="true" customHeight="false" outlineLevel="0" collapsed="false">
      <c r="D18" s="60"/>
      <c r="E18" s="60"/>
      <c r="F18" s="60"/>
      <c r="G18" s="60"/>
      <c r="H18" s="60"/>
      <c r="I18" s="244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2.75" hidden="true" customHeight="false" outlineLevel="0" collapsed="false">
      <c r="D19" s="60"/>
      <c r="E19" s="60"/>
      <c r="F19" s="60"/>
      <c r="G19" s="60"/>
      <c r="H19" s="60"/>
      <c r="I19" s="244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2.75" hidden="true" customHeight="false" outlineLevel="0" collapsed="false">
      <c r="D20" s="60"/>
      <c r="E20" s="60"/>
      <c r="F20" s="60"/>
      <c r="G20" s="60"/>
      <c r="H20" s="60"/>
      <c r="I20" s="244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2.75" hidden="true" customHeight="false" outlineLevel="0" collapsed="false">
      <c r="D21" s="60"/>
      <c r="E21" s="60"/>
      <c r="F21" s="60"/>
      <c r="G21" s="60"/>
      <c r="H21" s="60"/>
      <c r="I21" s="244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2.75" hidden="true" customHeight="false" outlineLevel="0" collapsed="false">
      <c r="D22" s="60"/>
      <c r="E22" s="60"/>
      <c r="F22" s="60"/>
      <c r="G22" s="60"/>
      <c r="H22" s="60"/>
      <c r="I22" s="244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75" hidden="true" customHeight="false" outlineLevel="0" collapsed="false">
      <c r="D23" s="60"/>
      <c r="E23" s="60"/>
      <c r="F23" s="60"/>
      <c r="G23" s="60"/>
      <c r="H23" s="60"/>
      <c r="I23" s="244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2.75" hidden="true" customHeight="false" outlineLevel="0" collapsed="false">
      <c r="D24" s="60"/>
      <c r="E24" s="60"/>
      <c r="F24" s="60"/>
      <c r="G24" s="60"/>
      <c r="H24" s="60"/>
      <c r="I24" s="244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2.75" hidden="true" customHeight="false" outlineLevel="0" collapsed="false">
      <c r="D25" s="60"/>
      <c r="E25" s="60"/>
      <c r="F25" s="60"/>
      <c r="G25" s="60"/>
      <c r="H25" s="60"/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244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244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244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244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244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244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244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244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24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111"/>
      <c r="M38" s="60"/>
      <c r="N38" s="60"/>
      <c r="O38" s="60"/>
      <c r="P38" s="60"/>
      <c r="Q38" s="60"/>
      <c r="R38" s="60"/>
      <c r="S38" s="60"/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39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333" t="s">
        <v>588</v>
      </c>
      <c r="P43" s="333"/>
      <c r="Q43" s="333"/>
      <c r="R43" s="333"/>
      <c r="S43" s="333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101" t="s">
        <v>4</v>
      </c>
      <c r="P44" s="44" t="s">
        <v>5</v>
      </c>
      <c r="Q44" s="45" t="s">
        <v>7</v>
      </c>
      <c r="R44" s="45" t="s">
        <v>67</v>
      </c>
      <c r="S44" s="46" t="s">
        <v>68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108"/>
      <c r="P45" s="49"/>
      <c r="Q45" s="49"/>
      <c r="R45" s="49"/>
      <c r="S45" s="50"/>
    </row>
    <row r="46" customFormat="false" ht="12.75" hidden="false" customHeight="false" outlineLevel="0" collapsed="false">
      <c r="A46" s="340" t="s">
        <v>593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108"/>
      <c r="P46" s="49"/>
      <c r="Q46" s="49"/>
      <c r="R46" s="49"/>
      <c r="S46" s="50"/>
    </row>
    <row r="47" customFormat="false" ht="12.75" hidden="false" customHeight="false" outlineLevel="0" collapsed="false">
      <c r="A47" s="55" t="s">
        <v>594</v>
      </c>
      <c r="B47" s="151" t="n">
        <v>917</v>
      </c>
      <c r="C47" s="109" t="n">
        <v>3111</v>
      </c>
      <c r="D47" s="245" t="n">
        <f aca="false">+D88+D6</f>
        <v>2715</v>
      </c>
      <c r="E47" s="236" t="n">
        <f aca="false">+E88+E6</f>
        <v>14</v>
      </c>
      <c r="F47" s="236" t="n">
        <f aca="false">+F88+F6</f>
        <v>1009</v>
      </c>
      <c r="G47" s="76" t="n">
        <f aca="false">+G88+G6</f>
        <v>43</v>
      </c>
      <c r="H47" s="76" t="n">
        <f aca="false">SUM(D47:G47)</f>
        <v>3781</v>
      </c>
      <c r="I47" s="77" t="n">
        <v>17.9</v>
      </c>
      <c r="J47" s="85" t="n">
        <v>1347</v>
      </c>
      <c r="K47" s="76" t="n">
        <v>7</v>
      </c>
      <c r="L47" s="76" t="n">
        <v>501</v>
      </c>
      <c r="M47" s="76" t="n">
        <v>21</v>
      </c>
      <c r="N47" s="341" t="n">
        <v>1876</v>
      </c>
      <c r="O47" s="110" t="n">
        <f aca="false">D47-J47</f>
        <v>1368</v>
      </c>
      <c r="P47" s="76" t="n">
        <f aca="false">E47-K47</f>
        <v>7</v>
      </c>
      <c r="Q47" s="76" t="n">
        <f aca="false">F47-L47</f>
        <v>508</v>
      </c>
      <c r="R47" s="76" t="n">
        <f aca="false">G47-M47</f>
        <v>22</v>
      </c>
      <c r="S47" s="341" t="n">
        <f aca="false">+H47-N47</f>
        <v>1905</v>
      </c>
    </row>
    <row r="48" customFormat="false" ht="12.75" hidden="false" customHeight="false" outlineLevel="0" collapsed="false">
      <c r="A48" s="55" t="s">
        <v>595</v>
      </c>
      <c r="B48" s="151" t="n">
        <v>918</v>
      </c>
      <c r="C48" s="109" t="n">
        <v>3111</v>
      </c>
      <c r="D48" s="245" t="n">
        <f aca="false">+D89+D7</f>
        <v>1956</v>
      </c>
      <c r="E48" s="236" t="n">
        <f aca="false">+E89+E7</f>
        <v>6</v>
      </c>
      <c r="F48" s="236" t="n">
        <f aca="false">+F89+F7</f>
        <v>725</v>
      </c>
      <c r="G48" s="76" t="n">
        <f aca="false">+G89+G7</f>
        <v>31</v>
      </c>
      <c r="H48" s="76" t="n">
        <f aca="false">SUM(D48:G48)</f>
        <v>2718</v>
      </c>
      <c r="I48" s="77" t="n">
        <v>12.9</v>
      </c>
      <c r="J48" s="85" t="n">
        <v>970</v>
      </c>
      <c r="K48" s="76" t="n">
        <v>3</v>
      </c>
      <c r="L48" s="76" t="n">
        <v>360</v>
      </c>
      <c r="M48" s="76" t="n">
        <v>15</v>
      </c>
      <c r="N48" s="341" t="n">
        <v>1348</v>
      </c>
      <c r="O48" s="110" t="n">
        <f aca="false">D48-J48</f>
        <v>986</v>
      </c>
      <c r="P48" s="76" t="n">
        <f aca="false">E48-K48</f>
        <v>3</v>
      </c>
      <c r="Q48" s="76" t="n">
        <f aca="false">F48-L48</f>
        <v>365</v>
      </c>
      <c r="R48" s="76" t="n">
        <f aca="false">G48-M48</f>
        <v>16</v>
      </c>
      <c r="S48" s="341" t="n">
        <f aca="false">+H48-N48</f>
        <v>1370</v>
      </c>
    </row>
    <row r="49" customFormat="false" ht="13.5" hidden="false" customHeight="false" outlineLevel="0" collapsed="false">
      <c r="A49" s="78" t="s">
        <v>80</v>
      </c>
      <c r="B49" s="112"/>
      <c r="C49" s="112"/>
      <c r="D49" s="113" t="n">
        <f aca="false">SUM(D47:D48)</f>
        <v>4671</v>
      </c>
      <c r="E49" s="114" t="n">
        <f aca="false">SUM(E47:E48)</f>
        <v>20</v>
      </c>
      <c r="F49" s="114" t="n">
        <f aca="false">SUM(F47:F48)</f>
        <v>1734</v>
      </c>
      <c r="G49" s="114" t="n">
        <f aca="false">SUM(G47:G48)</f>
        <v>74</v>
      </c>
      <c r="H49" s="114" t="n">
        <f aca="false">SUM(H47:H48)</f>
        <v>6499</v>
      </c>
      <c r="I49" s="96" t="n">
        <f aca="false">SUM(I47:I48)</f>
        <v>30.8</v>
      </c>
      <c r="J49" s="227" t="n">
        <f aca="false">SUM(J47:J48)</f>
        <v>2317</v>
      </c>
      <c r="K49" s="114" t="n">
        <f aca="false">SUM(K47:K48)</f>
        <v>10</v>
      </c>
      <c r="L49" s="114" t="n">
        <f aca="false">SUM(L47:L48)</f>
        <v>861</v>
      </c>
      <c r="M49" s="114" t="n">
        <f aca="false">SUM(M47:M48)</f>
        <v>36</v>
      </c>
      <c r="N49" s="202" t="n">
        <f aca="false">SUM(N47:N48)</f>
        <v>3224</v>
      </c>
      <c r="O49" s="113" t="n">
        <f aca="false">SUM(O47:O48)</f>
        <v>2354</v>
      </c>
      <c r="P49" s="114" t="n">
        <f aca="false">SUM(P47:P48)</f>
        <v>10</v>
      </c>
      <c r="Q49" s="114" t="n">
        <f aca="false">SUM(Q47:Q48)</f>
        <v>873</v>
      </c>
      <c r="R49" s="114" t="n">
        <f aca="false">SUM(R47:R48)</f>
        <v>38</v>
      </c>
      <c r="S49" s="202" t="n">
        <f aca="false">SUM(S47:S48)</f>
        <v>3275</v>
      </c>
    </row>
    <row r="50" customFormat="false" ht="12.75" hidden="false" customHeight="false" outlineLevel="0" collapsed="false">
      <c r="A50" s="342" t="s">
        <v>81</v>
      </c>
      <c r="B50" s="49"/>
      <c r="C50" s="49"/>
      <c r="D50" s="122"/>
      <c r="E50" s="111"/>
      <c r="F50" s="111"/>
      <c r="G50" s="111"/>
      <c r="H50" s="111"/>
      <c r="I50" s="274"/>
      <c r="J50" s="111"/>
      <c r="K50" s="111"/>
      <c r="L50" s="111"/>
      <c r="M50" s="111"/>
      <c r="N50" s="123"/>
      <c r="O50" s="122"/>
      <c r="P50" s="111"/>
      <c r="Q50" s="111"/>
      <c r="R50" s="111"/>
      <c r="S50" s="123"/>
    </row>
    <row r="51" customFormat="false" ht="12.75" hidden="false" customHeight="false" outlineLevel="0" collapsed="false">
      <c r="A51" s="55" t="s">
        <v>596</v>
      </c>
      <c r="B51" s="74" t="n">
        <v>684</v>
      </c>
      <c r="C51" s="74" t="n">
        <v>3113</v>
      </c>
      <c r="D51" s="245" t="n">
        <f aca="false">+D92+D10</f>
        <v>6327</v>
      </c>
      <c r="E51" s="236" t="n">
        <f aca="false">+E92+E10</f>
        <v>20</v>
      </c>
      <c r="F51" s="236" t="n">
        <f aca="false">+F92+F10</f>
        <v>2347</v>
      </c>
      <c r="G51" s="76" t="n">
        <f aca="false">+G92+G10</f>
        <v>168</v>
      </c>
      <c r="H51" s="76" t="n">
        <f aca="false">SUM(D51:G51)</f>
        <v>8862</v>
      </c>
      <c r="I51" s="77" t="n">
        <v>30</v>
      </c>
      <c r="J51" s="235" t="n">
        <v>3138</v>
      </c>
      <c r="K51" s="76" t="n">
        <v>10</v>
      </c>
      <c r="L51" s="76" t="n">
        <v>1164</v>
      </c>
      <c r="M51" s="85" t="n">
        <v>84</v>
      </c>
      <c r="N51" s="341" t="n">
        <v>4396</v>
      </c>
      <c r="O51" s="245" t="n">
        <f aca="false">+D51-J51</f>
        <v>3189</v>
      </c>
      <c r="P51" s="76" t="n">
        <f aca="false">+E51-K51</f>
        <v>10</v>
      </c>
      <c r="Q51" s="76" t="n">
        <f aca="false">+F51-L51</f>
        <v>1183</v>
      </c>
      <c r="R51" s="76" t="n">
        <f aca="false">+G51-M51</f>
        <v>84</v>
      </c>
      <c r="S51" s="343" t="n">
        <f aca="false">+H51-N51</f>
        <v>4466</v>
      </c>
    </row>
    <row r="52" customFormat="false" ht="12.75" hidden="false" customHeight="false" outlineLevel="0" collapsed="false">
      <c r="A52" s="55" t="s">
        <v>597</v>
      </c>
      <c r="B52" s="74" t="n">
        <v>683</v>
      </c>
      <c r="C52" s="74" t="n">
        <v>3113</v>
      </c>
      <c r="D52" s="245" t="n">
        <f aca="false">+D93+D11</f>
        <v>4380</v>
      </c>
      <c r="E52" s="236" t="n">
        <f aca="false">+E93+E11</f>
        <v>16</v>
      </c>
      <c r="F52" s="236" t="n">
        <f aca="false">+F93+F11</f>
        <v>1624</v>
      </c>
      <c r="G52" s="76" t="n">
        <f aca="false">+G93+G11</f>
        <v>146</v>
      </c>
      <c r="H52" s="76" t="n">
        <f aca="false">SUM(D52:G52)</f>
        <v>6166</v>
      </c>
      <c r="I52" s="77" t="n">
        <v>23.2</v>
      </c>
      <c r="J52" s="235" t="n">
        <v>2172</v>
      </c>
      <c r="K52" s="76" t="n">
        <v>8</v>
      </c>
      <c r="L52" s="76" t="n">
        <v>806</v>
      </c>
      <c r="M52" s="85" t="n">
        <v>73</v>
      </c>
      <c r="N52" s="341" t="n">
        <v>3059</v>
      </c>
      <c r="O52" s="245" t="n">
        <f aca="false">+D52-J52</f>
        <v>2208</v>
      </c>
      <c r="P52" s="76" t="n">
        <f aca="false">+E52-K52</f>
        <v>8</v>
      </c>
      <c r="Q52" s="76" t="n">
        <f aca="false">+F52-L52</f>
        <v>818</v>
      </c>
      <c r="R52" s="76" t="n">
        <f aca="false">+G52-M52</f>
        <v>73</v>
      </c>
      <c r="S52" s="343" t="n">
        <f aca="false">+H52-N52</f>
        <v>3107</v>
      </c>
    </row>
    <row r="53" customFormat="false" ht="13.5" hidden="false" customHeight="false" outlineLevel="0" collapsed="false">
      <c r="A53" s="78" t="s">
        <v>80</v>
      </c>
      <c r="B53" s="112"/>
      <c r="C53" s="112"/>
      <c r="D53" s="113" t="n">
        <f aca="false">SUM(D51:D52)</f>
        <v>10707</v>
      </c>
      <c r="E53" s="114" t="n">
        <f aca="false">SUM(E51:E52)</f>
        <v>36</v>
      </c>
      <c r="F53" s="114" t="n">
        <f aca="false">SUM(F51:F52)</f>
        <v>3971</v>
      </c>
      <c r="G53" s="114" t="n">
        <f aca="false">SUM(G51:G52)</f>
        <v>314</v>
      </c>
      <c r="H53" s="114" t="n">
        <f aca="false">SUM(H51:H52)</f>
        <v>15028</v>
      </c>
      <c r="I53" s="96" t="n">
        <f aca="false">SUM(I51:I52)</f>
        <v>53.2</v>
      </c>
      <c r="J53" s="227" t="n">
        <f aca="false">SUM(J51:J52)</f>
        <v>5310</v>
      </c>
      <c r="K53" s="114" t="n">
        <f aca="false">SUM(K51:K52)</f>
        <v>18</v>
      </c>
      <c r="L53" s="114" t="n">
        <f aca="false">SUM(L51:L52)</f>
        <v>1970</v>
      </c>
      <c r="M53" s="114" t="n">
        <f aca="false">SUM(M51:M52)</f>
        <v>157</v>
      </c>
      <c r="N53" s="202" t="n">
        <f aca="false">SUM(N51:N52)</f>
        <v>7455</v>
      </c>
      <c r="O53" s="113" t="n">
        <f aca="false">SUM(O51:O52)</f>
        <v>5397</v>
      </c>
      <c r="P53" s="114" t="n">
        <f aca="false">SUM(P51:P52)</f>
        <v>18</v>
      </c>
      <c r="Q53" s="114" t="n">
        <f aca="false">SUM(Q51:Q52)</f>
        <v>2001</v>
      </c>
      <c r="R53" s="114" t="n">
        <f aca="false">SUM(R51:R52)</f>
        <v>157</v>
      </c>
      <c r="S53" s="202" t="n">
        <f aca="false">SUM(S51:S52)</f>
        <v>7573</v>
      </c>
    </row>
    <row r="54" customFormat="false" ht="12.75" hidden="false" customHeight="false" outlineLevel="0" collapsed="false">
      <c r="A54" s="121" t="s">
        <v>89</v>
      </c>
      <c r="B54" s="49"/>
      <c r="C54" s="49"/>
      <c r="D54" s="122"/>
      <c r="E54" s="111"/>
      <c r="F54" s="111"/>
      <c r="G54" s="111"/>
      <c r="H54" s="111"/>
      <c r="I54" s="274"/>
      <c r="J54" s="111"/>
      <c r="K54" s="111"/>
      <c r="L54" s="111"/>
      <c r="M54" s="111"/>
      <c r="N54" s="123"/>
      <c r="O54" s="122"/>
      <c r="P54" s="111"/>
      <c r="Q54" s="111"/>
      <c r="R54" s="111"/>
      <c r="S54" s="123"/>
    </row>
    <row r="55" customFormat="false" ht="13.5" hidden="false" customHeight="false" outlineLevel="0" collapsed="false">
      <c r="A55" s="145" t="s">
        <v>598</v>
      </c>
      <c r="B55" s="146" t="n">
        <v>983</v>
      </c>
      <c r="C55" s="146" t="n">
        <v>3141</v>
      </c>
      <c r="D55" s="246" t="n">
        <f aca="false">+D96+D14</f>
        <v>766</v>
      </c>
      <c r="E55" s="240" t="n">
        <f aca="false">+E96+E14</f>
        <v>0</v>
      </c>
      <c r="F55" s="240" t="n">
        <f aca="false">+F96+F14</f>
        <v>284</v>
      </c>
      <c r="G55" s="175" t="n">
        <f aca="false">+G96+G14</f>
        <v>11</v>
      </c>
      <c r="H55" s="175" t="n">
        <f aca="false">SUM(D55:G55)</f>
        <v>1061</v>
      </c>
      <c r="I55" s="176" t="n">
        <v>5.8</v>
      </c>
      <c r="J55" s="149" t="n">
        <v>380</v>
      </c>
      <c r="K55" s="175" t="n">
        <v>0</v>
      </c>
      <c r="L55" s="175" t="n">
        <v>140</v>
      </c>
      <c r="M55" s="175" t="n">
        <v>6</v>
      </c>
      <c r="N55" s="344" t="n">
        <v>526</v>
      </c>
      <c r="O55" s="148" t="n">
        <v>380</v>
      </c>
      <c r="P55" s="175" t="n">
        <v>0</v>
      </c>
      <c r="Q55" s="175" t="n">
        <v>141</v>
      </c>
      <c r="R55" s="175" t="n">
        <v>5</v>
      </c>
      <c r="S55" s="344" t="n">
        <f aca="false">+H55-N55</f>
        <v>535</v>
      </c>
    </row>
    <row r="56" customFormat="false" ht="12.75" hidden="false" customHeight="false" outlineLevel="0" collapsed="false">
      <c r="A56" s="121" t="s">
        <v>599</v>
      </c>
      <c r="B56" s="49"/>
      <c r="C56" s="49"/>
      <c r="D56" s="122"/>
      <c r="E56" s="111"/>
      <c r="F56" s="111"/>
      <c r="G56" s="111"/>
      <c r="H56" s="111"/>
      <c r="I56" s="274"/>
      <c r="J56" s="111"/>
      <c r="K56" s="111"/>
      <c r="L56" s="111"/>
      <c r="M56" s="111"/>
      <c r="N56" s="123"/>
      <c r="O56" s="122"/>
      <c r="P56" s="111"/>
      <c r="Q56" s="111"/>
      <c r="R56" s="111"/>
      <c r="S56" s="123"/>
    </row>
    <row r="57" customFormat="false" ht="13.5" hidden="false" customHeight="false" outlineLevel="0" collapsed="false">
      <c r="A57" s="145" t="s">
        <v>600</v>
      </c>
      <c r="B57" s="146" t="n">
        <v>685</v>
      </c>
      <c r="C57" s="146" t="n">
        <v>3231</v>
      </c>
      <c r="D57" s="246" t="n">
        <f aca="false">+D98+D16</f>
        <v>3076</v>
      </c>
      <c r="E57" s="240" t="n">
        <f aca="false">+E98+E16</f>
        <v>15</v>
      </c>
      <c r="F57" s="240" t="n">
        <f aca="false">+F98+F16</f>
        <v>1143</v>
      </c>
      <c r="G57" s="175" t="n">
        <f aca="false">+G98+G16</f>
        <v>0</v>
      </c>
      <c r="H57" s="175" t="n">
        <f aca="false">SUM(D57:G57)</f>
        <v>4234</v>
      </c>
      <c r="I57" s="176" t="n">
        <v>14.4</v>
      </c>
      <c r="J57" s="149" t="n">
        <v>1525</v>
      </c>
      <c r="K57" s="175" t="n">
        <v>8</v>
      </c>
      <c r="L57" s="175" t="n">
        <v>566</v>
      </c>
      <c r="M57" s="175" t="n">
        <v>0</v>
      </c>
      <c r="N57" s="344" t="n">
        <f aca="false">+J57+K57+L57+M57</f>
        <v>2099</v>
      </c>
      <c r="O57" s="148" t="n">
        <f aca="false">+D57-J57</f>
        <v>1551</v>
      </c>
      <c r="P57" s="175" t="n">
        <f aca="false">+E57-K57</f>
        <v>7</v>
      </c>
      <c r="Q57" s="175" t="n">
        <f aca="false">+F57-L57</f>
        <v>577</v>
      </c>
      <c r="R57" s="175" t="n">
        <f aca="false">+G57-M57</f>
        <v>0</v>
      </c>
      <c r="S57" s="344" t="n">
        <f aca="false">+O57+P57+Q57+R57</f>
        <v>2135</v>
      </c>
    </row>
    <row r="58" customFormat="false" ht="13.5" hidden="false" customHeight="false" outlineLevel="0" collapsed="false">
      <c r="A58" s="133" t="s">
        <v>62</v>
      </c>
      <c r="B58" s="134"/>
      <c r="C58" s="134"/>
      <c r="D58" s="135" t="n">
        <f aca="false">+D49+D53+D55+D57</f>
        <v>19220</v>
      </c>
      <c r="E58" s="136" t="n">
        <f aca="false">+E49+E53+E55+E57</f>
        <v>71</v>
      </c>
      <c r="F58" s="136" t="n">
        <f aca="false">+F49+F53+F55+F57</f>
        <v>7132</v>
      </c>
      <c r="G58" s="136" t="n">
        <f aca="false">+G49+G53+G55+G57</f>
        <v>399</v>
      </c>
      <c r="H58" s="136" t="n">
        <f aca="false">+H49+H53+H55+H57</f>
        <v>26822</v>
      </c>
      <c r="I58" s="137" t="n">
        <f aca="false">+I49+I53+I55+I57</f>
        <v>104.2</v>
      </c>
      <c r="J58" s="184" t="n">
        <f aca="false">+J49+J53+J55+J57</f>
        <v>9532</v>
      </c>
      <c r="K58" s="136" t="n">
        <f aca="false">+K49+K53+K55+K57</f>
        <v>36</v>
      </c>
      <c r="L58" s="136" t="n">
        <f aca="false">+L49+L53+L55+L57</f>
        <v>3537</v>
      </c>
      <c r="M58" s="136" t="n">
        <f aca="false">+M49+M53+M55+M57</f>
        <v>199</v>
      </c>
      <c r="N58" s="310" t="n">
        <f aca="false">+N49+N53+N55+N57</f>
        <v>13304</v>
      </c>
      <c r="O58" s="135" t="n">
        <f aca="false">+O49+O53+O55+O57</f>
        <v>9682</v>
      </c>
      <c r="P58" s="136" t="n">
        <f aca="false">+P49+P53+P55+P57</f>
        <v>35</v>
      </c>
      <c r="Q58" s="136" t="n">
        <f aca="false">+Q49+Q53+Q55+Q57</f>
        <v>3592</v>
      </c>
      <c r="R58" s="136" t="n">
        <f aca="false">+R49+R53+R55+R57</f>
        <v>200</v>
      </c>
      <c r="S58" s="310" t="n">
        <f aca="false">+S49+S53+S55+S57</f>
        <v>13518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7" t="s">
        <v>587</v>
      </c>
      <c r="K84" s="337"/>
      <c r="L84" s="337"/>
      <c r="M84" s="337"/>
      <c r="N84" s="337"/>
      <c r="O84" s="333" t="s">
        <v>588</v>
      </c>
      <c r="P84" s="333"/>
      <c r="Q84" s="333"/>
      <c r="R84" s="333"/>
      <c r="S84" s="333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101" t="s">
        <v>4</v>
      </c>
      <c r="P85" s="44" t="s">
        <v>5</v>
      </c>
      <c r="Q85" s="45" t="s">
        <v>7</v>
      </c>
      <c r="R85" s="45" t="s">
        <v>67</v>
      </c>
      <c r="S85" s="46" t="s">
        <v>68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  <c r="J86" s="49"/>
      <c r="K86" s="49"/>
      <c r="L86" s="49"/>
      <c r="M86" s="49"/>
      <c r="N86" s="50"/>
      <c r="O86" s="108"/>
      <c r="P86" s="49"/>
      <c r="Q86" s="49"/>
      <c r="R86" s="49"/>
      <c r="S86" s="50"/>
    </row>
    <row r="87" customFormat="false" ht="12.75" hidden="true" customHeight="false" outlineLevel="0" collapsed="false">
      <c r="A87" s="340" t="s">
        <v>593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108"/>
      <c r="P87" s="49"/>
      <c r="Q87" s="49"/>
      <c r="R87" s="49"/>
      <c r="S87" s="50"/>
    </row>
    <row r="88" customFormat="false" ht="12.75" hidden="true" customHeight="false" outlineLevel="0" collapsed="false">
      <c r="A88" s="55" t="s">
        <v>594</v>
      </c>
      <c r="B88" s="151" t="n">
        <v>917</v>
      </c>
      <c r="C88" s="109" t="n">
        <v>3111</v>
      </c>
      <c r="D88" s="110" t="n">
        <v>22</v>
      </c>
      <c r="E88" s="76"/>
      <c r="F88" s="76" t="n">
        <v>8</v>
      </c>
      <c r="G88" s="76"/>
      <c r="H88" s="76" t="n">
        <f aca="false">SUM(D88:G88)</f>
        <v>30</v>
      </c>
      <c r="I88" s="150" t="n">
        <f aca="false">+I47-I6</f>
        <v>0</v>
      </c>
      <c r="J88" s="85" t="n">
        <f aca="false">+J47-J6</f>
        <v>0</v>
      </c>
      <c r="K88" s="85" t="n">
        <f aca="false">+K47-K6</f>
        <v>0</v>
      </c>
      <c r="L88" s="85" t="n">
        <f aca="false">+L47-L6</f>
        <v>0</v>
      </c>
      <c r="M88" s="85" t="n">
        <f aca="false">+M47-M6</f>
        <v>0</v>
      </c>
      <c r="N88" s="76" t="n">
        <f aca="false">SUM(J88:M88)</f>
        <v>0</v>
      </c>
      <c r="O88" s="110" t="n">
        <f aca="false">D88-J88</f>
        <v>22</v>
      </c>
      <c r="P88" s="76" t="n">
        <f aca="false">E88-K88</f>
        <v>0</v>
      </c>
      <c r="Q88" s="76" t="n">
        <f aca="false">F88-L88</f>
        <v>8</v>
      </c>
      <c r="R88" s="76" t="n">
        <f aca="false">G88-M88</f>
        <v>0</v>
      </c>
      <c r="S88" s="341" t="n">
        <f aca="false">+H88-N88</f>
        <v>30</v>
      </c>
    </row>
    <row r="89" customFormat="false" ht="12.75" hidden="true" customHeight="false" outlineLevel="0" collapsed="false">
      <c r="A89" s="55" t="s">
        <v>595</v>
      </c>
      <c r="B89" s="151" t="n">
        <v>918</v>
      </c>
      <c r="C89" s="109" t="n">
        <v>3111</v>
      </c>
      <c r="D89" s="110" t="n">
        <v>16</v>
      </c>
      <c r="E89" s="76"/>
      <c r="F89" s="76" t="n">
        <v>6</v>
      </c>
      <c r="G89" s="76"/>
      <c r="H89" s="76" t="n">
        <f aca="false">SUM(D89:G89)</f>
        <v>22</v>
      </c>
      <c r="I89" s="150" t="n">
        <f aca="false">+I48-I7</f>
        <v>0</v>
      </c>
      <c r="J89" s="85" t="n">
        <f aca="false">+J48-J7</f>
        <v>0</v>
      </c>
      <c r="K89" s="85" t="n">
        <f aca="false">+K48-K7</f>
        <v>0</v>
      </c>
      <c r="L89" s="85" t="n">
        <f aca="false">+L48-L7</f>
        <v>0</v>
      </c>
      <c r="M89" s="85" t="n">
        <f aca="false">+M48-M7</f>
        <v>0</v>
      </c>
      <c r="N89" s="76" t="n">
        <f aca="false">SUM(J89:M89)</f>
        <v>0</v>
      </c>
      <c r="O89" s="110" t="n">
        <f aca="false">D89-J89</f>
        <v>16</v>
      </c>
      <c r="P89" s="76" t="n">
        <f aca="false">E89-K89</f>
        <v>0</v>
      </c>
      <c r="Q89" s="76" t="n">
        <f aca="false">F89-L89</f>
        <v>6</v>
      </c>
      <c r="R89" s="76" t="n">
        <f aca="false">G89-M89</f>
        <v>0</v>
      </c>
      <c r="S89" s="341" t="n">
        <f aca="false">+H89-N89</f>
        <v>22</v>
      </c>
    </row>
    <row r="90" customFormat="false" ht="13.5" hidden="true" customHeight="false" outlineLevel="0" collapsed="false">
      <c r="A90" s="78" t="s">
        <v>80</v>
      </c>
      <c r="B90" s="112"/>
      <c r="C90" s="112"/>
      <c r="D90" s="113" t="n">
        <f aca="false">SUM(D88:D89)</f>
        <v>38</v>
      </c>
      <c r="E90" s="114" t="n">
        <f aca="false">SUM(E88:E89)</f>
        <v>0</v>
      </c>
      <c r="F90" s="114" t="n">
        <f aca="false">SUM(F88:F89)</f>
        <v>14</v>
      </c>
      <c r="G90" s="114" t="n">
        <f aca="false">SUM(G88:G89)</f>
        <v>0</v>
      </c>
      <c r="H90" s="114" t="n">
        <f aca="false">SUM(H88:H89)</f>
        <v>52</v>
      </c>
      <c r="I90" s="96" t="n">
        <f aca="false">SUM(I88:I89)</f>
        <v>0</v>
      </c>
      <c r="J90" s="227" t="n">
        <f aca="false">SUM(J88:J89)</f>
        <v>0</v>
      </c>
      <c r="K90" s="114" t="n">
        <f aca="false">SUM(K88:K89)</f>
        <v>0</v>
      </c>
      <c r="L90" s="114" t="n">
        <f aca="false">SUM(L88:L89)</f>
        <v>0</v>
      </c>
      <c r="M90" s="114" t="n">
        <f aca="false">SUM(M88:M89)</f>
        <v>0</v>
      </c>
      <c r="N90" s="202" t="n">
        <f aca="false">SUM(N88:N89)</f>
        <v>0</v>
      </c>
      <c r="O90" s="113" t="n">
        <f aca="false">SUM(O88:O89)</f>
        <v>38</v>
      </c>
      <c r="P90" s="114" t="n">
        <f aca="false">SUM(P88:P89)</f>
        <v>0</v>
      </c>
      <c r="Q90" s="114" t="n">
        <f aca="false">SUM(Q88:Q89)</f>
        <v>14</v>
      </c>
      <c r="R90" s="114" t="n">
        <f aca="false">SUM(R88:R89)</f>
        <v>0</v>
      </c>
      <c r="S90" s="202" t="n">
        <f aca="false">SUM(S88:S89)</f>
        <v>52</v>
      </c>
    </row>
    <row r="91" customFormat="false" ht="12.75" hidden="true" customHeight="false" outlineLevel="0" collapsed="false">
      <c r="A91" s="342" t="s">
        <v>81</v>
      </c>
      <c r="B91" s="49"/>
      <c r="C91" s="49"/>
      <c r="D91" s="122"/>
      <c r="E91" s="111"/>
      <c r="F91" s="111"/>
      <c r="G91" s="111"/>
      <c r="H91" s="111"/>
      <c r="I91" s="274"/>
      <c r="J91" s="111"/>
      <c r="K91" s="111"/>
      <c r="L91" s="111"/>
      <c r="M91" s="111"/>
      <c r="N91" s="123"/>
      <c r="O91" s="122"/>
      <c r="P91" s="111"/>
      <c r="Q91" s="111"/>
      <c r="R91" s="111"/>
      <c r="S91" s="123"/>
    </row>
    <row r="92" customFormat="false" ht="12.75" hidden="true" customHeight="false" outlineLevel="0" collapsed="false">
      <c r="A92" s="55" t="s">
        <v>596</v>
      </c>
      <c r="B92" s="74" t="n">
        <v>684</v>
      </c>
      <c r="C92" s="74" t="n">
        <v>3113</v>
      </c>
      <c r="D92" s="110" t="n">
        <v>52</v>
      </c>
      <c r="E92" s="76"/>
      <c r="F92" s="76" t="n">
        <v>19</v>
      </c>
      <c r="G92" s="76"/>
      <c r="H92" s="76" t="n">
        <f aca="false">SUM(D92:G92)</f>
        <v>71</v>
      </c>
      <c r="I92" s="150" t="n">
        <f aca="false">+I51-I10</f>
        <v>0</v>
      </c>
      <c r="J92" s="85" t="n">
        <f aca="false">+J51-J10</f>
        <v>0</v>
      </c>
      <c r="K92" s="85" t="n">
        <f aca="false">+K51-K10</f>
        <v>0</v>
      </c>
      <c r="L92" s="85" t="n">
        <f aca="false">+L51-L10</f>
        <v>0</v>
      </c>
      <c r="M92" s="85" t="n">
        <f aca="false">+M51-M10</f>
        <v>0</v>
      </c>
      <c r="N92" s="76" t="n">
        <f aca="false">SUM(J92:M92)</f>
        <v>0</v>
      </c>
      <c r="O92" s="245" t="n">
        <f aca="false">+D92-J92</f>
        <v>52</v>
      </c>
      <c r="P92" s="76" t="n">
        <f aca="false">+E92-K92</f>
        <v>0</v>
      </c>
      <c r="Q92" s="76" t="n">
        <f aca="false">+F92-L92</f>
        <v>19</v>
      </c>
      <c r="R92" s="76" t="n">
        <f aca="false">+G92-M92</f>
        <v>0</v>
      </c>
      <c r="S92" s="343" t="n">
        <f aca="false">+H92-N92</f>
        <v>71</v>
      </c>
    </row>
    <row r="93" customFormat="false" ht="12.75" hidden="true" customHeight="false" outlineLevel="0" collapsed="false">
      <c r="A93" s="55" t="s">
        <v>597</v>
      </c>
      <c r="B93" s="74" t="n">
        <v>683</v>
      </c>
      <c r="C93" s="74" t="n">
        <v>3113</v>
      </c>
      <c r="D93" s="110" t="n">
        <v>36</v>
      </c>
      <c r="E93" s="76"/>
      <c r="F93" s="76" t="n">
        <v>13</v>
      </c>
      <c r="G93" s="76"/>
      <c r="H93" s="76" t="n">
        <f aca="false">SUM(D93:G93)</f>
        <v>49</v>
      </c>
      <c r="I93" s="150" t="n">
        <f aca="false">+I52-I11</f>
        <v>0</v>
      </c>
      <c r="J93" s="85" t="n">
        <f aca="false">+J52-J11</f>
        <v>0</v>
      </c>
      <c r="K93" s="85" t="n">
        <f aca="false">+K52-K11</f>
        <v>0</v>
      </c>
      <c r="L93" s="85" t="n">
        <f aca="false">+L52-L11</f>
        <v>0</v>
      </c>
      <c r="M93" s="85" t="n">
        <f aca="false">+M52-M11</f>
        <v>0</v>
      </c>
      <c r="N93" s="76" t="n">
        <f aca="false">SUM(J93:M93)</f>
        <v>0</v>
      </c>
      <c r="O93" s="245" t="n">
        <f aca="false">+D93-J93</f>
        <v>36</v>
      </c>
      <c r="P93" s="76" t="n">
        <f aca="false">+E93-K93</f>
        <v>0</v>
      </c>
      <c r="Q93" s="76" t="n">
        <f aca="false">+F93-L93</f>
        <v>13</v>
      </c>
      <c r="R93" s="76" t="n">
        <f aca="false">+G93-M93</f>
        <v>0</v>
      </c>
      <c r="S93" s="343" t="n">
        <f aca="false">+H93-N93</f>
        <v>49</v>
      </c>
    </row>
    <row r="94" customFormat="false" ht="13.5" hidden="true" customHeight="false" outlineLevel="0" collapsed="false">
      <c r="A94" s="78" t="s">
        <v>80</v>
      </c>
      <c r="B94" s="112"/>
      <c r="C94" s="112"/>
      <c r="D94" s="113" t="n">
        <f aca="false">SUM(D92:D93)</f>
        <v>88</v>
      </c>
      <c r="E94" s="114" t="n">
        <f aca="false">SUM(E92:E93)</f>
        <v>0</v>
      </c>
      <c r="F94" s="114" t="n">
        <f aca="false">SUM(F92:F93)</f>
        <v>32</v>
      </c>
      <c r="G94" s="114" t="n">
        <f aca="false">SUM(G92:G93)</f>
        <v>0</v>
      </c>
      <c r="H94" s="221" t="n">
        <f aca="false">SUM(H92:H93)</f>
        <v>120</v>
      </c>
      <c r="I94" s="96" t="n">
        <f aca="false">SUM(I92:I93)</f>
        <v>0</v>
      </c>
      <c r="J94" s="227" t="n">
        <f aca="false">SUM(J92:J93)</f>
        <v>0</v>
      </c>
      <c r="K94" s="114" t="n">
        <f aca="false">SUM(K92:K93)</f>
        <v>0</v>
      </c>
      <c r="L94" s="114" t="n">
        <f aca="false">SUM(L92:L93)</f>
        <v>0</v>
      </c>
      <c r="M94" s="114" t="n">
        <f aca="false">SUM(M92:M93)</f>
        <v>0</v>
      </c>
      <c r="N94" s="202" t="n">
        <f aca="false">SUM(N92:N93)</f>
        <v>0</v>
      </c>
      <c r="O94" s="113" t="n">
        <f aca="false">SUM(O92:O93)</f>
        <v>88</v>
      </c>
      <c r="P94" s="114" t="n">
        <f aca="false">SUM(P92:P93)</f>
        <v>0</v>
      </c>
      <c r="Q94" s="114" t="n">
        <f aca="false">SUM(Q92:Q93)</f>
        <v>32</v>
      </c>
      <c r="R94" s="114" t="n">
        <f aca="false">SUM(R92:R93)</f>
        <v>0</v>
      </c>
      <c r="S94" s="202" t="n">
        <f aca="false">SUM(S92:S93)</f>
        <v>120</v>
      </c>
    </row>
    <row r="95" customFormat="false" ht="12.75" hidden="true" customHeight="false" outlineLevel="0" collapsed="false">
      <c r="A95" s="121" t="s">
        <v>89</v>
      </c>
      <c r="B95" s="49"/>
      <c r="C95" s="49"/>
      <c r="D95" s="122"/>
      <c r="E95" s="111"/>
      <c r="F95" s="111"/>
      <c r="G95" s="111"/>
      <c r="H95" s="111"/>
      <c r="I95" s="274"/>
      <c r="J95" s="111"/>
      <c r="K95" s="111"/>
      <c r="L95" s="111"/>
      <c r="M95" s="111"/>
      <c r="N95" s="123"/>
      <c r="O95" s="122"/>
      <c r="P95" s="111"/>
      <c r="Q95" s="111"/>
      <c r="R95" s="111"/>
      <c r="S95" s="123"/>
    </row>
    <row r="96" customFormat="false" ht="13.5" hidden="true" customHeight="false" outlineLevel="0" collapsed="false">
      <c r="A96" s="145" t="s">
        <v>598</v>
      </c>
      <c r="B96" s="146" t="n">
        <v>983</v>
      </c>
      <c r="C96" s="146" t="n">
        <v>3141</v>
      </c>
      <c r="D96" s="145" t="n">
        <v>6</v>
      </c>
      <c r="E96" s="146"/>
      <c r="F96" s="146" t="n">
        <v>3</v>
      </c>
      <c r="G96" s="146"/>
      <c r="H96" s="175" t="n">
        <f aca="false">SUM(D96:G96)</f>
        <v>9</v>
      </c>
      <c r="I96" s="200" t="n">
        <f aca="false">+I55-I14</f>
        <v>0</v>
      </c>
      <c r="J96" s="85" t="n">
        <f aca="false">+J55-J14</f>
        <v>0</v>
      </c>
      <c r="K96" s="85" t="n">
        <f aca="false">+K55-K14</f>
        <v>0</v>
      </c>
      <c r="L96" s="85" t="n">
        <f aca="false">+L55-L14</f>
        <v>0</v>
      </c>
      <c r="M96" s="85" t="n">
        <f aca="false">+M55-M14</f>
        <v>0</v>
      </c>
      <c r="N96" s="76" t="n">
        <f aca="false">SUM(J96:M96)</f>
        <v>0</v>
      </c>
      <c r="O96" s="148" t="n">
        <v>380</v>
      </c>
      <c r="P96" s="175" t="n">
        <v>0</v>
      </c>
      <c r="Q96" s="175" t="n">
        <v>141</v>
      </c>
      <c r="R96" s="175" t="n">
        <v>5</v>
      </c>
      <c r="S96" s="344" t="n">
        <f aca="false">+H96-N96</f>
        <v>9</v>
      </c>
    </row>
    <row r="97" customFormat="false" ht="12.75" hidden="true" customHeight="false" outlineLevel="0" collapsed="false">
      <c r="A97" s="121" t="s">
        <v>599</v>
      </c>
      <c r="B97" s="49"/>
      <c r="C97" s="49"/>
      <c r="D97" s="122"/>
      <c r="E97" s="111"/>
      <c r="F97" s="111"/>
      <c r="G97" s="111"/>
      <c r="H97" s="111"/>
      <c r="I97" s="231"/>
      <c r="J97" s="111"/>
      <c r="K97" s="111"/>
      <c r="L97" s="111"/>
      <c r="M97" s="111"/>
      <c r="N97" s="123"/>
      <c r="O97" s="122"/>
      <c r="P97" s="111"/>
      <c r="Q97" s="111"/>
      <c r="R97" s="111"/>
      <c r="S97" s="123"/>
    </row>
    <row r="98" customFormat="false" ht="13.5" hidden="true" customHeight="false" outlineLevel="0" collapsed="false">
      <c r="A98" s="145" t="s">
        <v>600</v>
      </c>
      <c r="B98" s="146" t="n">
        <v>685</v>
      </c>
      <c r="C98" s="146" t="n">
        <v>3231</v>
      </c>
      <c r="D98" s="148" t="n">
        <v>26</v>
      </c>
      <c r="E98" s="146"/>
      <c r="F98" s="175" t="n">
        <v>10</v>
      </c>
      <c r="G98" s="146"/>
      <c r="H98" s="175" t="n">
        <f aca="false">+D98+E98+F98+G98</f>
        <v>36</v>
      </c>
      <c r="I98" s="200" t="n">
        <f aca="false">+I57-I16</f>
        <v>0</v>
      </c>
      <c r="J98" s="149" t="n">
        <f aca="false">+J57-J16</f>
        <v>0</v>
      </c>
      <c r="K98" s="149" t="n">
        <f aca="false">+K57-K16</f>
        <v>0</v>
      </c>
      <c r="L98" s="149" t="n">
        <f aca="false">+L57-L16</f>
        <v>0</v>
      </c>
      <c r="M98" s="149" t="n">
        <f aca="false">+M57-M16</f>
        <v>0</v>
      </c>
      <c r="N98" s="344" t="n">
        <f aca="false">+J98+K98+L98+M98</f>
        <v>0</v>
      </c>
      <c r="O98" s="148" t="n">
        <f aca="false">+D98-J98</f>
        <v>26</v>
      </c>
      <c r="P98" s="175" t="n">
        <f aca="false">+E98-K98</f>
        <v>0</v>
      </c>
      <c r="Q98" s="175" t="n">
        <f aca="false">+F98-L98</f>
        <v>10</v>
      </c>
      <c r="R98" s="175" t="n">
        <f aca="false">+G98-M98</f>
        <v>0</v>
      </c>
      <c r="S98" s="344" t="n">
        <f aca="false">+O98+P98+Q98+R98</f>
        <v>36</v>
      </c>
    </row>
    <row r="99" customFormat="false" ht="13.5" hidden="true" customHeight="false" outlineLevel="0" collapsed="false">
      <c r="A99" s="133" t="s">
        <v>62</v>
      </c>
      <c r="B99" s="134"/>
      <c r="C99" s="134"/>
      <c r="D99" s="135" t="n">
        <f aca="false">+D90+D94+D96+D98</f>
        <v>158</v>
      </c>
      <c r="E99" s="136" t="n">
        <f aca="false">+E90+E94+E96+E98</f>
        <v>0</v>
      </c>
      <c r="F99" s="136" t="n">
        <f aca="false">+F90+F94+F96+F98</f>
        <v>59</v>
      </c>
      <c r="G99" s="136" t="n">
        <f aca="false">+G90+G94+G96+G98</f>
        <v>0</v>
      </c>
      <c r="H99" s="136" t="n">
        <f aca="false">+H90+H94+H96+H98</f>
        <v>217</v>
      </c>
      <c r="I99" s="137" t="n">
        <f aca="false">+I90+I94+I96+I98</f>
        <v>0</v>
      </c>
      <c r="J99" s="184" t="n">
        <f aca="false">+J90+J94+J96+J98</f>
        <v>0</v>
      </c>
      <c r="K99" s="136" t="n">
        <f aca="false">+K90+K94+K96+K98</f>
        <v>0</v>
      </c>
      <c r="L99" s="136" t="n">
        <f aca="false">+L90+L94+L96+L98</f>
        <v>0</v>
      </c>
      <c r="M99" s="136" t="n">
        <f aca="false">+M90+M94+M96+M98</f>
        <v>0</v>
      </c>
      <c r="N99" s="310" t="n">
        <f aca="false">+N90+N94+N96+N98</f>
        <v>0</v>
      </c>
      <c r="O99" s="135" t="n">
        <f aca="false">+O90+O94+O96+O98</f>
        <v>532</v>
      </c>
      <c r="P99" s="136" t="n">
        <f aca="false">+P90+P94+P96+P98</f>
        <v>0</v>
      </c>
      <c r="Q99" s="136" t="n">
        <f aca="false">+Q90+Q94+Q96+Q98</f>
        <v>197</v>
      </c>
      <c r="R99" s="136" t="n">
        <f aca="false">+R90+R94+R96+R98</f>
        <v>5</v>
      </c>
      <c r="S99" s="310" t="n">
        <f aca="false">+S90+S94+S96+S98</f>
        <v>217</v>
      </c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true" outlineLevel="0" max="10" min="10" style="0" width="7.99"/>
    <col collapsed="false" customWidth="true" hidden="true" outlineLevel="0" max="11" min="11" style="0" width="7.56"/>
    <col collapsed="false" customWidth="true" hidden="true" outlineLevel="0" max="12" min="12" style="0" width="8.41"/>
    <col collapsed="false" customWidth="true" hidden="true" outlineLevel="0" max="13" min="13" style="0" width="7.42"/>
    <col collapsed="false" customWidth="true" hidden="true" outlineLevel="0" max="14" min="14" style="0" width="7.85"/>
    <col collapsed="false" customWidth="true" hidden="true" outlineLevel="0" max="15" min="15" style="0" width="8.14"/>
    <col collapsed="false" customWidth="true" hidden="true" outlineLevel="0" max="16" min="16" style="0" width="7.56"/>
    <col collapsed="false" customWidth="true" hidden="true" outlineLevel="0" max="17" min="17" style="0" width="8.41"/>
    <col collapsed="false" customWidth="true" hidden="true" outlineLevel="0" max="18" min="18" style="0" width="7.99"/>
    <col collapsed="false" customWidth="true" hidden="true" outlineLevel="0" max="19" min="19" style="0" width="8.99"/>
    <col collapsed="false" customWidth="false" hidden="true" outlineLevel="0" max="22" min="20" style="0" width="9.06"/>
    <col collapsed="false" customWidth="true" hidden="true" outlineLevel="0" max="23" min="23" style="0" width="7.28"/>
    <col collapsed="false" customWidth="false" hidden="true" outlineLevel="0" max="25" min="24" style="0" width="9.06"/>
    <col collapsed="false" customWidth="true" hidden="false" outlineLevel="0" max="26" min="26" style="0" width="8.14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333" t="s">
        <v>588</v>
      </c>
      <c r="P2" s="333"/>
      <c r="Q2" s="333"/>
      <c r="R2" s="333"/>
      <c r="S2" s="333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101" t="s">
        <v>4</v>
      </c>
      <c r="P3" s="44" t="s">
        <v>5</v>
      </c>
      <c r="Q3" s="45" t="s">
        <v>7</v>
      </c>
      <c r="R3" s="45" t="s">
        <v>67</v>
      </c>
      <c r="S3" s="46" t="s">
        <v>68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108"/>
      <c r="P4" s="49"/>
      <c r="Q4" s="49"/>
      <c r="R4" s="49"/>
      <c r="S4" s="50"/>
    </row>
    <row r="5" customFormat="false" ht="12.75" hidden="true" customHeight="false" outlineLevel="0" collapsed="false">
      <c r="A5" s="107" t="s">
        <v>601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108"/>
      <c r="P5" s="49"/>
      <c r="Q5" s="49"/>
      <c r="R5" s="49"/>
      <c r="S5" s="50"/>
    </row>
    <row r="6" customFormat="false" ht="12.75" hidden="true" customHeight="false" outlineLevel="0" collapsed="false">
      <c r="A6" s="345" t="s">
        <v>602</v>
      </c>
      <c r="B6" s="346" t="n">
        <v>921</v>
      </c>
      <c r="C6" s="347" t="n">
        <v>3112</v>
      </c>
      <c r="D6" s="110" t="n">
        <v>1844</v>
      </c>
      <c r="E6" s="76" t="n">
        <v>6</v>
      </c>
      <c r="F6" s="76" t="n">
        <v>685</v>
      </c>
      <c r="G6" s="76" t="n">
        <v>17</v>
      </c>
      <c r="H6" s="76" t="n">
        <v>2552</v>
      </c>
      <c r="I6" s="77" t="n">
        <v>11.7</v>
      </c>
      <c r="J6" s="85" t="n">
        <v>922</v>
      </c>
      <c r="K6" s="76" t="n">
        <v>3</v>
      </c>
      <c r="L6" s="76" t="n">
        <v>343</v>
      </c>
      <c r="M6" s="76" t="n">
        <v>8</v>
      </c>
      <c r="N6" s="341" t="n">
        <v>1276</v>
      </c>
      <c r="O6" s="110" t="n">
        <f aca="false">D6-J6</f>
        <v>922</v>
      </c>
      <c r="P6" s="76" t="n">
        <f aca="false">E6-K6</f>
        <v>3</v>
      </c>
      <c r="Q6" s="76" t="n">
        <f aca="false">F6-L6</f>
        <v>342</v>
      </c>
      <c r="R6" s="76" t="n">
        <f aca="false">G6-M6</f>
        <v>9</v>
      </c>
      <c r="S6" s="341" t="n">
        <f aca="false">+H6-N6</f>
        <v>1276</v>
      </c>
    </row>
    <row r="7" customFormat="false" ht="12.75" hidden="true" customHeight="false" outlineLevel="0" collapsed="false">
      <c r="A7" s="15" t="s">
        <v>603</v>
      </c>
      <c r="B7" s="277" t="n">
        <v>1318</v>
      </c>
      <c r="C7" s="109" t="n">
        <v>3111</v>
      </c>
      <c r="D7" s="110" t="n">
        <v>4052</v>
      </c>
      <c r="E7" s="76" t="n">
        <v>0</v>
      </c>
      <c r="F7" s="76" t="n">
        <v>1499</v>
      </c>
      <c r="G7" s="76" t="n">
        <v>65</v>
      </c>
      <c r="H7" s="76" t="n">
        <v>5616</v>
      </c>
      <c r="I7" s="77" t="n">
        <v>29.1</v>
      </c>
      <c r="J7" s="85" t="n">
        <v>2026</v>
      </c>
      <c r="K7" s="76" t="n">
        <f aca="false">E7/2</f>
        <v>0</v>
      </c>
      <c r="L7" s="76" t="n">
        <v>750</v>
      </c>
      <c r="M7" s="76" t="n">
        <v>32</v>
      </c>
      <c r="N7" s="341" t="n">
        <v>2808</v>
      </c>
      <c r="O7" s="110" t="n">
        <f aca="false">D7-J7</f>
        <v>2026</v>
      </c>
      <c r="P7" s="76" t="n">
        <f aca="false">E7-K7</f>
        <v>0</v>
      </c>
      <c r="Q7" s="76" t="n">
        <f aca="false">F7-L7</f>
        <v>749</v>
      </c>
      <c r="R7" s="76" t="n">
        <f aca="false">G7-M7</f>
        <v>33</v>
      </c>
      <c r="S7" s="341" t="n">
        <f aca="false">+H7-N7</f>
        <v>2808</v>
      </c>
    </row>
    <row r="8" customFormat="false" ht="12.75" hidden="true" customHeight="false" outlineLevel="0" collapsed="false">
      <c r="A8" s="15" t="s">
        <v>604</v>
      </c>
      <c r="B8" s="277" t="n">
        <v>1319</v>
      </c>
      <c r="C8" s="109" t="n">
        <v>3111</v>
      </c>
      <c r="D8" s="110" t="n">
        <v>3928</v>
      </c>
      <c r="E8" s="76" t="n">
        <v>9</v>
      </c>
      <c r="F8" s="76" t="n">
        <v>1457</v>
      </c>
      <c r="G8" s="76" t="n">
        <v>54</v>
      </c>
      <c r="H8" s="76" t="n">
        <v>5448</v>
      </c>
      <c r="I8" s="77" t="n">
        <v>23.8</v>
      </c>
      <c r="J8" s="85" t="n">
        <v>1964</v>
      </c>
      <c r="K8" s="76" t="n">
        <v>4</v>
      </c>
      <c r="L8" s="76" t="n">
        <v>729</v>
      </c>
      <c r="M8" s="76" t="n">
        <v>27</v>
      </c>
      <c r="N8" s="341" t="n">
        <v>2724</v>
      </c>
      <c r="O8" s="110" t="n">
        <f aca="false">D8-J8</f>
        <v>1964</v>
      </c>
      <c r="P8" s="76" t="n">
        <f aca="false">E8-K8</f>
        <v>5</v>
      </c>
      <c r="Q8" s="76" t="n">
        <f aca="false">F8-L8</f>
        <v>728</v>
      </c>
      <c r="R8" s="76" t="n">
        <f aca="false">G8-M8</f>
        <v>27</v>
      </c>
      <c r="S8" s="341" t="n">
        <f aca="false">+H8-N8</f>
        <v>2724</v>
      </c>
    </row>
    <row r="9" customFormat="false" ht="12.75" hidden="true" customHeight="false" outlineLevel="0" collapsed="false">
      <c r="A9" s="15" t="s">
        <v>605</v>
      </c>
      <c r="B9" s="277" t="n">
        <v>1325</v>
      </c>
      <c r="C9" s="109" t="n">
        <v>3111</v>
      </c>
      <c r="D9" s="110" t="n">
        <v>3540</v>
      </c>
      <c r="E9" s="76" t="n">
        <v>2</v>
      </c>
      <c r="F9" s="76" t="n">
        <v>1311</v>
      </c>
      <c r="G9" s="76" t="n">
        <v>48</v>
      </c>
      <c r="H9" s="76" t="n">
        <v>4901</v>
      </c>
      <c r="I9" s="77" t="n">
        <v>23.2</v>
      </c>
      <c r="J9" s="85" t="n">
        <v>1770</v>
      </c>
      <c r="K9" s="76" t="n">
        <v>1</v>
      </c>
      <c r="L9" s="76" t="n">
        <v>656</v>
      </c>
      <c r="M9" s="76" t="n">
        <v>24</v>
      </c>
      <c r="N9" s="341" t="n">
        <v>2451</v>
      </c>
      <c r="O9" s="110" t="n">
        <f aca="false">D9-J9</f>
        <v>1770</v>
      </c>
      <c r="P9" s="76" t="n">
        <f aca="false">E9-K9</f>
        <v>1</v>
      </c>
      <c r="Q9" s="76" t="n">
        <f aca="false">F9-L9</f>
        <v>655</v>
      </c>
      <c r="R9" s="76" t="n">
        <f aca="false">G9-M9</f>
        <v>24</v>
      </c>
      <c r="S9" s="341" t="n">
        <f aca="false">+H9-N9</f>
        <v>2450</v>
      </c>
    </row>
    <row r="10" customFormat="false" ht="12.75" hidden="true" customHeight="false" outlineLevel="0" collapsed="false">
      <c r="A10" s="15" t="s">
        <v>606</v>
      </c>
      <c r="B10" s="277" t="n">
        <v>1321</v>
      </c>
      <c r="C10" s="109" t="n">
        <v>3111</v>
      </c>
      <c r="D10" s="110" t="n">
        <v>1566</v>
      </c>
      <c r="E10" s="76" t="n">
        <v>4</v>
      </c>
      <c r="F10" s="76" t="n">
        <v>581</v>
      </c>
      <c r="G10" s="76" t="n">
        <v>25</v>
      </c>
      <c r="H10" s="76" t="n">
        <v>2176</v>
      </c>
      <c r="I10" s="77" t="n">
        <v>10.5</v>
      </c>
      <c r="J10" s="85" t="n">
        <v>783</v>
      </c>
      <c r="K10" s="76" t="n">
        <v>2</v>
      </c>
      <c r="L10" s="76" t="n">
        <v>291</v>
      </c>
      <c r="M10" s="76" t="n">
        <v>12</v>
      </c>
      <c r="N10" s="341" t="n">
        <v>1088</v>
      </c>
      <c r="O10" s="110" t="n">
        <f aca="false">D10-J10</f>
        <v>783</v>
      </c>
      <c r="P10" s="76" t="n">
        <f aca="false">E10-K10</f>
        <v>2</v>
      </c>
      <c r="Q10" s="76" t="n">
        <f aca="false">F10-L10</f>
        <v>290</v>
      </c>
      <c r="R10" s="76" t="n">
        <f aca="false">G10-M10</f>
        <v>13</v>
      </c>
      <c r="S10" s="341" t="n">
        <f aca="false">+H10-N10</f>
        <v>1088</v>
      </c>
    </row>
    <row r="11" customFormat="false" ht="13.5" hidden="true" customHeight="false" outlineLevel="0" collapsed="false">
      <c r="A11" s="78" t="s">
        <v>80</v>
      </c>
      <c r="B11" s="112"/>
      <c r="C11" s="112"/>
      <c r="D11" s="113" t="n">
        <f aca="false">SUM(D6:D10)</f>
        <v>14930</v>
      </c>
      <c r="E11" s="114" t="n">
        <f aca="false">SUM(E6:E10)</f>
        <v>21</v>
      </c>
      <c r="F11" s="114" t="n">
        <f aca="false">SUM(F6:F10)</f>
        <v>5533</v>
      </c>
      <c r="G11" s="114" t="n">
        <f aca="false">SUM(G6:G10)</f>
        <v>209</v>
      </c>
      <c r="H11" s="114" t="n">
        <f aca="false">SUM(H6:H10)</f>
        <v>20693</v>
      </c>
      <c r="I11" s="96" t="n">
        <f aca="false">SUM(I6:I10)</f>
        <v>98.3</v>
      </c>
      <c r="J11" s="227" t="n">
        <f aca="false">SUM(J6:J10)</f>
        <v>7465</v>
      </c>
      <c r="K11" s="114" t="n">
        <f aca="false">SUM(K6:K10)</f>
        <v>10</v>
      </c>
      <c r="L11" s="114" t="n">
        <f aca="false">SUM(L6:L10)</f>
        <v>2769</v>
      </c>
      <c r="M11" s="114" t="n">
        <f aca="false">SUM(M6:M10)</f>
        <v>103</v>
      </c>
      <c r="N11" s="202" t="n">
        <f aca="false">SUM(N6:N10)</f>
        <v>10347</v>
      </c>
      <c r="O11" s="113" t="n">
        <f aca="false">SUM(O6:O10)</f>
        <v>7465</v>
      </c>
      <c r="P11" s="114" t="n">
        <f aca="false">SUM(P6:P10)</f>
        <v>11</v>
      </c>
      <c r="Q11" s="114" t="n">
        <f aca="false">SUM(Q6:Q10)</f>
        <v>2764</v>
      </c>
      <c r="R11" s="114" t="n">
        <f aca="false">SUM(R6:R10)</f>
        <v>106</v>
      </c>
      <c r="S11" s="202" t="n">
        <f aca="false">SUM(S6:S10)</f>
        <v>10346</v>
      </c>
    </row>
    <row r="12" customFormat="false" ht="12.75" hidden="true" customHeight="false" outlineLevel="0" collapsed="false">
      <c r="A12" s="342" t="s">
        <v>81</v>
      </c>
      <c r="B12" s="49"/>
      <c r="C12" s="49"/>
      <c r="D12" s="122"/>
      <c r="E12" s="111"/>
      <c r="F12" s="111"/>
      <c r="G12" s="111"/>
      <c r="H12" s="111"/>
      <c r="I12" s="274"/>
      <c r="J12" s="111"/>
      <c r="K12" s="111"/>
      <c r="L12" s="111"/>
      <c r="M12" s="111"/>
      <c r="N12" s="123"/>
      <c r="O12" s="122"/>
      <c r="P12" s="111"/>
      <c r="Q12" s="111"/>
      <c r="R12" s="111"/>
      <c r="S12" s="123"/>
    </row>
    <row r="13" customFormat="false" ht="12.75" hidden="true" customHeight="false" outlineLevel="0" collapsed="false">
      <c r="A13" s="55" t="s">
        <v>607</v>
      </c>
      <c r="B13" s="74" t="n">
        <v>692</v>
      </c>
      <c r="C13" s="74" t="n">
        <v>3113</v>
      </c>
      <c r="D13" s="110" t="n">
        <v>9807</v>
      </c>
      <c r="E13" s="76" t="n">
        <v>150</v>
      </c>
      <c r="F13" s="76" t="n">
        <v>3684</v>
      </c>
      <c r="G13" s="76" t="n">
        <v>286</v>
      </c>
      <c r="H13" s="76" t="n">
        <v>13927</v>
      </c>
      <c r="I13" s="77" t="n">
        <v>52.9</v>
      </c>
      <c r="J13" s="235" t="n">
        <v>4904</v>
      </c>
      <c r="K13" s="76" t="n">
        <v>75</v>
      </c>
      <c r="L13" s="76" t="n">
        <v>1842</v>
      </c>
      <c r="M13" s="85" t="n">
        <v>143</v>
      </c>
      <c r="N13" s="341" t="n">
        <v>6964</v>
      </c>
      <c r="O13" s="245" t="n">
        <f aca="false">+D13-J13</f>
        <v>4903</v>
      </c>
      <c r="P13" s="76" t="n">
        <f aca="false">+E13-K13</f>
        <v>75</v>
      </c>
      <c r="Q13" s="76" t="n">
        <f aca="false">+F13-L13</f>
        <v>1842</v>
      </c>
      <c r="R13" s="76" t="n">
        <f aca="false">+G13-M13</f>
        <v>143</v>
      </c>
      <c r="S13" s="343" t="n">
        <f aca="false">+H13-N13</f>
        <v>6963</v>
      </c>
      <c r="T13" s="60"/>
    </row>
    <row r="14" customFormat="false" ht="12.75" hidden="true" customHeight="false" outlineLevel="0" collapsed="false">
      <c r="A14" s="55" t="s">
        <v>608</v>
      </c>
      <c r="B14" s="74" t="n">
        <v>691</v>
      </c>
      <c r="C14" s="74" t="n">
        <v>3113</v>
      </c>
      <c r="D14" s="110" t="n">
        <v>13294</v>
      </c>
      <c r="E14" s="76" t="n">
        <v>75</v>
      </c>
      <c r="F14" s="76" t="n">
        <v>4946</v>
      </c>
      <c r="G14" s="76" t="n">
        <v>365</v>
      </c>
      <c r="H14" s="76" t="n">
        <v>18680</v>
      </c>
      <c r="I14" s="77" t="n">
        <v>71.9</v>
      </c>
      <c r="J14" s="235" t="n">
        <v>6646</v>
      </c>
      <c r="K14" s="76" t="n">
        <v>38</v>
      </c>
      <c r="L14" s="76" t="n">
        <v>2473</v>
      </c>
      <c r="M14" s="85" t="n">
        <v>183</v>
      </c>
      <c r="N14" s="341" t="n">
        <v>9340</v>
      </c>
      <c r="O14" s="245" t="n">
        <f aca="false">+D14-J14</f>
        <v>6648</v>
      </c>
      <c r="P14" s="76" t="n">
        <f aca="false">+E14-K14</f>
        <v>37</v>
      </c>
      <c r="Q14" s="76" t="n">
        <f aca="false">+F14-L14</f>
        <v>2473</v>
      </c>
      <c r="R14" s="76" t="n">
        <f aca="false">+G14-M14</f>
        <v>182</v>
      </c>
      <c r="S14" s="343" t="n">
        <f aca="false">+H14-N14</f>
        <v>9340</v>
      </c>
      <c r="T14" s="60"/>
    </row>
    <row r="15" customFormat="false" ht="12.75" hidden="true" customHeight="false" outlineLevel="0" collapsed="false">
      <c r="A15" s="55" t="s">
        <v>609</v>
      </c>
      <c r="B15" s="74" t="n">
        <v>693</v>
      </c>
      <c r="C15" s="74" t="n">
        <v>3113</v>
      </c>
      <c r="D15" s="110" t="n">
        <v>8469</v>
      </c>
      <c r="E15" s="76" t="n">
        <v>201</v>
      </c>
      <c r="F15" s="76" t="n">
        <v>3208</v>
      </c>
      <c r="G15" s="76" t="n">
        <v>235</v>
      </c>
      <c r="H15" s="76" t="n">
        <v>12113</v>
      </c>
      <c r="I15" s="77" t="n">
        <v>53.4</v>
      </c>
      <c r="J15" s="235" t="n">
        <v>4234</v>
      </c>
      <c r="K15" s="76" t="n">
        <v>101</v>
      </c>
      <c r="L15" s="76" t="n">
        <v>1604</v>
      </c>
      <c r="M15" s="85" t="n">
        <v>118</v>
      </c>
      <c r="N15" s="341" t="n">
        <v>6057</v>
      </c>
      <c r="O15" s="245" t="n">
        <f aca="false">+D15-J15</f>
        <v>4235</v>
      </c>
      <c r="P15" s="76" t="n">
        <f aca="false">+E15-K15</f>
        <v>100</v>
      </c>
      <c r="Q15" s="76" t="n">
        <f aca="false">+F15-L15</f>
        <v>1604</v>
      </c>
      <c r="R15" s="76" t="n">
        <f aca="false">+G15-M15</f>
        <v>117</v>
      </c>
      <c r="S15" s="343" t="n">
        <f aca="false">+H15-N15</f>
        <v>6056</v>
      </c>
      <c r="T15" s="60"/>
    </row>
    <row r="16" customFormat="false" ht="12.75" hidden="true" customHeight="false" outlineLevel="0" collapsed="false">
      <c r="A16" s="55" t="s">
        <v>610</v>
      </c>
      <c r="B16" s="74" t="n">
        <v>694</v>
      </c>
      <c r="C16" s="74" t="n">
        <v>3113</v>
      </c>
      <c r="D16" s="110" t="n">
        <v>12004</v>
      </c>
      <c r="E16" s="76" t="n">
        <v>60</v>
      </c>
      <c r="F16" s="76" t="n">
        <v>4463</v>
      </c>
      <c r="G16" s="76" t="n">
        <v>343</v>
      </c>
      <c r="H16" s="76" t="n">
        <v>16870</v>
      </c>
      <c r="I16" s="77" t="n">
        <v>57.2</v>
      </c>
      <c r="J16" s="235" t="n">
        <v>6001</v>
      </c>
      <c r="K16" s="76" t="n">
        <v>30</v>
      </c>
      <c r="L16" s="76" t="n">
        <v>2232</v>
      </c>
      <c r="M16" s="85" t="n">
        <v>172</v>
      </c>
      <c r="N16" s="341" t="n">
        <v>8435</v>
      </c>
      <c r="O16" s="245" t="n">
        <f aca="false">+D16-J16</f>
        <v>6003</v>
      </c>
      <c r="P16" s="76" t="n">
        <f aca="false">+E16-K16</f>
        <v>30</v>
      </c>
      <c r="Q16" s="76" t="n">
        <f aca="false">+F16-L16</f>
        <v>2231</v>
      </c>
      <c r="R16" s="76" t="n">
        <f aca="false">+G16-M16</f>
        <v>171</v>
      </c>
      <c r="S16" s="343" t="n">
        <f aca="false">+H16-N16</f>
        <v>8435</v>
      </c>
      <c r="T16" s="60"/>
    </row>
    <row r="17" customFormat="false" ht="13.5" hidden="true" customHeight="false" outlineLevel="0" collapsed="false">
      <c r="A17" s="78" t="s">
        <v>80</v>
      </c>
      <c r="B17" s="112"/>
      <c r="C17" s="112"/>
      <c r="D17" s="113" t="n">
        <f aca="false">SUM(D13:D16)</f>
        <v>43574</v>
      </c>
      <c r="E17" s="114" t="n">
        <f aca="false">SUM(E13:E16)</f>
        <v>486</v>
      </c>
      <c r="F17" s="114" t="n">
        <f aca="false">SUM(F13:F16)</f>
        <v>16301</v>
      </c>
      <c r="G17" s="114" t="n">
        <f aca="false">SUM(G13:G16)</f>
        <v>1229</v>
      </c>
      <c r="H17" s="114" t="n">
        <f aca="false">SUM(H13:H16)</f>
        <v>61590</v>
      </c>
      <c r="I17" s="96" t="n">
        <f aca="false">SUM(I13:I16)</f>
        <v>235.4</v>
      </c>
      <c r="J17" s="227" t="n">
        <f aca="false">SUM(J13:J16)</f>
        <v>21785</v>
      </c>
      <c r="K17" s="114" t="n">
        <f aca="false">SUM(K13:K16)</f>
        <v>244</v>
      </c>
      <c r="L17" s="114" t="n">
        <f aca="false">SUM(L13:L16)</f>
        <v>8151</v>
      </c>
      <c r="M17" s="114" t="n">
        <f aca="false">SUM(M13:M16)</f>
        <v>616</v>
      </c>
      <c r="N17" s="202" t="n">
        <f aca="false">SUM(N13:N16)</f>
        <v>30796</v>
      </c>
      <c r="O17" s="113" t="n">
        <f aca="false">SUM(O13:O16)</f>
        <v>21789</v>
      </c>
      <c r="P17" s="114" t="n">
        <f aca="false">SUM(P13:P16)</f>
        <v>242</v>
      </c>
      <c r="Q17" s="114" t="n">
        <f aca="false">SUM(Q13:Q16)</f>
        <v>8150</v>
      </c>
      <c r="R17" s="114" t="n">
        <f aca="false">SUM(R13:R16)</f>
        <v>613</v>
      </c>
      <c r="S17" s="202" t="n">
        <f aca="false">SUM(S13:S16)</f>
        <v>30794</v>
      </c>
      <c r="T17" s="60"/>
    </row>
    <row r="18" customFormat="false" ht="12.75" hidden="true" customHeight="false" outlineLevel="0" collapsed="false">
      <c r="A18" s="121" t="s">
        <v>599</v>
      </c>
      <c r="B18" s="49"/>
      <c r="C18" s="49"/>
      <c r="D18" s="122"/>
      <c r="E18" s="111"/>
      <c r="F18" s="111"/>
      <c r="G18" s="111"/>
      <c r="H18" s="111"/>
      <c r="I18" s="274"/>
      <c r="J18" s="111"/>
      <c r="K18" s="111"/>
      <c r="L18" s="111"/>
      <c r="M18" s="111"/>
      <c r="N18" s="123"/>
      <c r="O18" s="122"/>
      <c r="P18" s="111"/>
      <c r="Q18" s="111"/>
      <c r="R18" s="111"/>
      <c r="S18" s="123"/>
    </row>
    <row r="19" customFormat="false" ht="13.5" hidden="true" customHeight="false" outlineLevel="0" collapsed="false">
      <c r="A19" s="145" t="s">
        <v>611</v>
      </c>
      <c r="B19" s="146" t="n">
        <v>696</v>
      </c>
      <c r="C19" s="146" t="n">
        <v>3231</v>
      </c>
      <c r="D19" s="148" t="n">
        <v>2600</v>
      </c>
      <c r="E19" s="146" t="n">
        <v>50</v>
      </c>
      <c r="F19" s="175" t="n">
        <v>979</v>
      </c>
      <c r="G19" s="146" t="n">
        <v>0</v>
      </c>
      <c r="H19" s="175" t="n">
        <f aca="false">+D19+E19+F19+G19</f>
        <v>3629</v>
      </c>
      <c r="I19" s="182" t="n">
        <v>12.9</v>
      </c>
      <c r="J19" s="149" t="n">
        <v>1300</v>
      </c>
      <c r="K19" s="175" t="n">
        <v>25</v>
      </c>
      <c r="L19" s="175" t="n">
        <v>489</v>
      </c>
      <c r="M19" s="175" t="n">
        <v>0</v>
      </c>
      <c r="N19" s="344" t="n">
        <f aca="false">+J19+K19+L19+M19</f>
        <v>1814</v>
      </c>
      <c r="O19" s="148" t="n">
        <f aca="false">+D19-J19</f>
        <v>1300</v>
      </c>
      <c r="P19" s="175" t="n">
        <f aca="false">+E19-K19</f>
        <v>25</v>
      </c>
      <c r="Q19" s="175" t="n">
        <f aca="false">+F19-L19</f>
        <v>490</v>
      </c>
      <c r="R19" s="175" t="n">
        <f aca="false">+G19-M19</f>
        <v>0</v>
      </c>
      <c r="S19" s="344" t="n">
        <f aca="false">+O19+P19+Q19+R19</f>
        <v>1815</v>
      </c>
    </row>
    <row r="20" customFormat="false" ht="13.5" hidden="true" customHeight="false" outlineLevel="0" collapsed="false">
      <c r="A20" s="133" t="s">
        <v>62</v>
      </c>
      <c r="B20" s="134"/>
      <c r="C20" s="134"/>
      <c r="D20" s="135" t="n">
        <f aca="false">+D11+D17+D19</f>
        <v>61104</v>
      </c>
      <c r="E20" s="136" t="n">
        <f aca="false">+E11+E17+E19</f>
        <v>557</v>
      </c>
      <c r="F20" s="136" t="n">
        <f aca="false">+F11+F17+F19</f>
        <v>22813</v>
      </c>
      <c r="G20" s="136" t="n">
        <f aca="false">+G11+G17+G19</f>
        <v>1438</v>
      </c>
      <c r="H20" s="136" t="n">
        <f aca="false">+H11+H17+H19</f>
        <v>85912</v>
      </c>
      <c r="I20" s="137" t="n">
        <f aca="false">+I11+I17+I19</f>
        <v>346.6</v>
      </c>
      <c r="J20" s="184" t="n">
        <f aca="false">+J11+J17+J19</f>
        <v>30550</v>
      </c>
      <c r="K20" s="136" t="n">
        <f aca="false">+K11+K17+K19</f>
        <v>279</v>
      </c>
      <c r="L20" s="136" t="n">
        <f aca="false">+L11+L17+L19</f>
        <v>11409</v>
      </c>
      <c r="M20" s="136" t="n">
        <f aca="false">+M11+M17+M19</f>
        <v>719</v>
      </c>
      <c r="N20" s="310" t="n">
        <f aca="false">+N11+N17+N19</f>
        <v>42957</v>
      </c>
      <c r="O20" s="135" t="n">
        <f aca="false">+O11+O17+O19</f>
        <v>30554</v>
      </c>
      <c r="P20" s="136" t="n">
        <f aca="false">+P11+P17+P19</f>
        <v>278</v>
      </c>
      <c r="Q20" s="136" t="n">
        <f aca="false">+Q11+Q17+Q19</f>
        <v>11404</v>
      </c>
      <c r="R20" s="136" t="n">
        <f aca="false">+R11+R17+R19</f>
        <v>719</v>
      </c>
      <c r="S20" s="310" t="n">
        <f aca="false">+S11+S17+S19</f>
        <v>42955</v>
      </c>
    </row>
    <row r="21" customFormat="false" ht="12.75" hidden="true" customHeight="false" outlineLevel="0" collapsed="false">
      <c r="D21" s="60"/>
      <c r="E21" s="60"/>
      <c r="F21" s="60"/>
      <c r="G21" s="60"/>
      <c r="H21" s="60"/>
      <c r="I21" s="244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2.75" hidden="true" customHeight="false" outlineLevel="0" collapsed="false">
      <c r="D22" s="60"/>
      <c r="E22" s="60"/>
      <c r="F22" s="60"/>
      <c r="G22" s="60"/>
      <c r="H22" s="60"/>
      <c r="I22" s="244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75" hidden="true" customHeight="false" outlineLevel="0" collapsed="false">
      <c r="D23" s="60"/>
      <c r="E23" s="60"/>
      <c r="F23" s="60"/>
      <c r="G23" s="60"/>
      <c r="H23" s="60"/>
      <c r="I23" s="244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2.75" hidden="true" customHeight="false" outlineLevel="0" collapsed="false">
      <c r="D24" s="60"/>
      <c r="E24" s="60"/>
      <c r="F24" s="60"/>
      <c r="G24" s="60"/>
      <c r="H24" s="60"/>
      <c r="I24" s="244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2.75" hidden="true" customHeight="false" outlineLevel="0" collapsed="false">
      <c r="D25" s="60"/>
      <c r="E25" s="60"/>
      <c r="F25" s="60"/>
      <c r="G25" s="60"/>
      <c r="H25" s="60"/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244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244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244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244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244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244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244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244"/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244"/>
      <c r="J35" s="60"/>
      <c r="K35" s="60"/>
      <c r="L35" s="60"/>
      <c r="M35" s="60"/>
      <c r="N35" s="60"/>
      <c r="O35" s="60"/>
      <c r="P35" s="60"/>
      <c r="Q35" s="60"/>
      <c r="R35" s="60"/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244"/>
      <c r="J36" s="60"/>
      <c r="K36" s="60"/>
      <c r="L36" s="60"/>
      <c r="M36" s="60"/>
      <c r="N36" s="60"/>
      <c r="O36" s="60"/>
      <c r="P36" s="60"/>
      <c r="Q36" s="60"/>
      <c r="R36" s="60"/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333" t="s">
        <v>588</v>
      </c>
      <c r="P43" s="333"/>
      <c r="Q43" s="333"/>
      <c r="R43" s="333"/>
      <c r="S43" s="333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101" t="s">
        <v>4</v>
      </c>
      <c r="P44" s="44" t="s">
        <v>5</v>
      </c>
      <c r="Q44" s="45" t="s">
        <v>7</v>
      </c>
      <c r="R44" s="45" t="s">
        <v>67</v>
      </c>
      <c r="S44" s="46" t="s">
        <v>68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108"/>
      <c r="P45" s="49"/>
      <c r="Q45" s="49"/>
      <c r="R45" s="49"/>
      <c r="S45" s="50"/>
    </row>
    <row r="46" customFormat="false" ht="12.75" hidden="false" customHeight="false" outlineLevel="0" collapsed="false">
      <c r="A46" s="107" t="s">
        <v>601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108"/>
      <c r="P46" s="49"/>
      <c r="Q46" s="49"/>
      <c r="R46" s="49"/>
      <c r="S46" s="50"/>
    </row>
    <row r="47" customFormat="false" ht="12.75" hidden="false" customHeight="false" outlineLevel="0" collapsed="false">
      <c r="A47" s="345" t="s">
        <v>602</v>
      </c>
      <c r="B47" s="346" t="n">
        <v>921</v>
      </c>
      <c r="C47" s="347" t="n">
        <v>3112</v>
      </c>
      <c r="D47" s="245" t="n">
        <f aca="false">+D88+D6</f>
        <v>1859</v>
      </c>
      <c r="E47" s="76" t="n">
        <f aca="false">+E88+E6</f>
        <v>6</v>
      </c>
      <c r="F47" s="76" t="n">
        <f aca="false">+F88+F6</f>
        <v>691</v>
      </c>
      <c r="G47" s="76" t="n">
        <f aca="false">+G88+G6</f>
        <v>17</v>
      </c>
      <c r="H47" s="76" t="n">
        <f aca="false">SUM(D47:G47)</f>
        <v>2573</v>
      </c>
      <c r="I47" s="77" t="n">
        <v>11.7</v>
      </c>
      <c r="J47" s="85" t="n">
        <v>922</v>
      </c>
      <c r="K47" s="76" t="n">
        <v>3</v>
      </c>
      <c r="L47" s="76" t="n">
        <v>343</v>
      </c>
      <c r="M47" s="76" t="n">
        <v>8</v>
      </c>
      <c r="N47" s="341" t="n">
        <v>1276</v>
      </c>
      <c r="O47" s="110" t="n">
        <f aca="false">D47-J47</f>
        <v>937</v>
      </c>
      <c r="P47" s="76" t="n">
        <f aca="false">E47-K47</f>
        <v>3</v>
      </c>
      <c r="Q47" s="76" t="n">
        <f aca="false">F47-L47</f>
        <v>348</v>
      </c>
      <c r="R47" s="76" t="n">
        <f aca="false">G47-M47</f>
        <v>9</v>
      </c>
      <c r="S47" s="341" t="n">
        <f aca="false">+H47-N47</f>
        <v>1297</v>
      </c>
    </row>
    <row r="48" customFormat="false" ht="12.75" hidden="false" customHeight="false" outlineLevel="0" collapsed="false">
      <c r="A48" s="15" t="s">
        <v>603</v>
      </c>
      <c r="B48" s="277" t="n">
        <v>1318</v>
      </c>
      <c r="C48" s="109" t="n">
        <v>3111</v>
      </c>
      <c r="D48" s="245" t="n">
        <f aca="false">+D89+D7</f>
        <v>4086</v>
      </c>
      <c r="E48" s="76" t="n">
        <f aca="false">+E89+E7</f>
        <v>0</v>
      </c>
      <c r="F48" s="76" t="n">
        <f aca="false">+F89+F7</f>
        <v>1512</v>
      </c>
      <c r="G48" s="76" t="n">
        <f aca="false">+G89+G7</f>
        <v>65</v>
      </c>
      <c r="H48" s="76" t="n">
        <f aca="false">SUM(D48:G48)</f>
        <v>5663</v>
      </c>
      <c r="I48" s="77" t="n">
        <v>29.1</v>
      </c>
      <c r="J48" s="85" t="n">
        <v>2026</v>
      </c>
      <c r="K48" s="76" t="n">
        <f aca="false">E48/2</f>
        <v>0</v>
      </c>
      <c r="L48" s="76" t="n">
        <v>750</v>
      </c>
      <c r="M48" s="76" t="n">
        <v>32</v>
      </c>
      <c r="N48" s="341" t="n">
        <v>2808</v>
      </c>
      <c r="O48" s="110" t="n">
        <f aca="false">D48-J48</f>
        <v>2060</v>
      </c>
      <c r="P48" s="76" t="n">
        <f aca="false">E48-K48</f>
        <v>0</v>
      </c>
      <c r="Q48" s="76" t="n">
        <f aca="false">F48-L48</f>
        <v>762</v>
      </c>
      <c r="R48" s="76" t="n">
        <f aca="false">G48-M48</f>
        <v>33</v>
      </c>
      <c r="S48" s="341" t="n">
        <f aca="false">+H48-N48</f>
        <v>2855</v>
      </c>
    </row>
    <row r="49" customFormat="false" ht="12.75" hidden="false" customHeight="false" outlineLevel="0" collapsed="false">
      <c r="A49" s="15" t="s">
        <v>604</v>
      </c>
      <c r="B49" s="277" t="n">
        <v>1319</v>
      </c>
      <c r="C49" s="109" t="n">
        <v>3111</v>
      </c>
      <c r="D49" s="245" t="n">
        <f aca="false">+D90+D8</f>
        <v>3961</v>
      </c>
      <c r="E49" s="76" t="n">
        <f aca="false">+E90+E8</f>
        <v>9</v>
      </c>
      <c r="F49" s="76" t="n">
        <f aca="false">+F90+F8</f>
        <v>1469</v>
      </c>
      <c r="G49" s="76" t="n">
        <f aca="false">+G90+G8</f>
        <v>54</v>
      </c>
      <c r="H49" s="76" t="n">
        <f aca="false">SUM(D49:G49)</f>
        <v>5493</v>
      </c>
      <c r="I49" s="77" t="n">
        <v>23.8</v>
      </c>
      <c r="J49" s="85" t="n">
        <v>1964</v>
      </c>
      <c r="K49" s="76" t="n">
        <v>4</v>
      </c>
      <c r="L49" s="76" t="n">
        <v>729</v>
      </c>
      <c r="M49" s="76" t="n">
        <v>27</v>
      </c>
      <c r="N49" s="341" t="n">
        <v>2724</v>
      </c>
      <c r="O49" s="110" t="n">
        <f aca="false">D49-J49</f>
        <v>1997</v>
      </c>
      <c r="P49" s="76" t="n">
        <f aca="false">E49-K49</f>
        <v>5</v>
      </c>
      <c r="Q49" s="76" t="n">
        <f aca="false">F49-L49</f>
        <v>740</v>
      </c>
      <c r="R49" s="76" t="n">
        <f aca="false">G49-M49</f>
        <v>27</v>
      </c>
      <c r="S49" s="341" t="n">
        <f aca="false">+H49-N49</f>
        <v>2769</v>
      </c>
    </row>
    <row r="50" customFormat="false" ht="12.75" hidden="false" customHeight="false" outlineLevel="0" collapsed="false">
      <c r="A50" s="15" t="s">
        <v>605</v>
      </c>
      <c r="B50" s="277" t="n">
        <v>1325</v>
      </c>
      <c r="C50" s="109" t="n">
        <v>3111</v>
      </c>
      <c r="D50" s="245" t="n">
        <f aca="false">+D91+D9</f>
        <v>3570</v>
      </c>
      <c r="E50" s="76" t="n">
        <f aca="false">+E91+E9</f>
        <v>2</v>
      </c>
      <c r="F50" s="76" t="n">
        <f aca="false">+F91+F9</f>
        <v>1322</v>
      </c>
      <c r="G50" s="76" t="n">
        <f aca="false">+G91+G9</f>
        <v>48</v>
      </c>
      <c r="H50" s="76" t="n">
        <f aca="false">SUM(D50:G50)</f>
        <v>4942</v>
      </c>
      <c r="I50" s="77" t="n">
        <v>23.2</v>
      </c>
      <c r="J50" s="85" t="n">
        <v>1770</v>
      </c>
      <c r="K50" s="76" t="n">
        <v>1</v>
      </c>
      <c r="L50" s="76" t="n">
        <v>656</v>
      </c>
      <c r="M50" s="76" t="n">
        <v>24</v>
      </c>
      <c r="N50" s="341" t="n">
        <v>2451</v>
      </c>
      <c r="O50" s="110" t="n">
        <f aca="false">D50-J50</f>
        <v>1800</v>
      </c>
      <c r="P50" s="76" t="n">
        <f aca="false">E50-K50</f>
        <v>1</v>
      </c>
      <c r="Q50" s="76" t="n">
        <f aca="false">F50-L50</f>
        <v>666</v>
      </c>
      <c r="R50" s="76" t="n">
        <f aca="false">G50-M50</f>
        <v>24</v>
      </c>
      <c r="S50" s="341" t="n">
        <f aca="false">+H50-N50</f>
        <v>2491</v>
      </c>
    </row>
    <row r="51" customFormat="false" ht="12.75" hidden="false" customHeight="false" outlineLevel="0" collapsed="false">
      <c r="A51" s="15" t="s">
        <v>606</v>
      </c>
      <c r="B51" s="277" t="n">
        <v>1321</v>
      </c>
      <c r="C51" s="109" t="n">
        <v>3111</v>
      </c>
      <c r="D51" s="245" t="n">
        <f aca="false">+D92+D10</f>
        <v>1579</v>
      </c>
      <c r="E51" s="76" t="n">
        <f aca="false">+E92+E10</f>
        <v>4</v>
      </c>
      <c r="F51" s="76" t="n">
        <f aca="false">+F92+F10</f>
        <v>586</v>
      </c>
      <c r="G51" s="76" t="n">
        <f aca="false">+G92+G10</f>
        <v>25</v>
      </c>
      <c r="H51" s="76" t="n">
        <f aca="false">SUM(D51:G51)</f>
        <v>2194</v>
      </c>
      <c r="I51" s="77" t="n">
        <v>10.5</v>
      </c>
      <c r="J51" s="85" t="n">
        <v>783</v>
      </c>
      <c r="K51" s="76" t="n">
        <v>2</v>
      </c>
      <c r="L51" s="76" t="n">
        <v>291</v>
      </c>
      <c r="M51" s="76" t="n">
        <v>12</v>
      </c>
      <c r="N51" s="341" t="n">
        <v>1088</v>
      </c>
      <c r="O51" s="110" t="n">
        <f aca="false">D51-J51</f>
        <v>796</v>
      </c>
      <c r="P51" s="76" t="n">
        <f aca="false">E51-K51</f>
        <v>2</v>
      </c>
      <c r="Q51" s="76" t="n">
        <f aca="false">F51-L51</f>
        <v>295</v>
      </c>
      <c r="R51" s="76" t="n">
        <f aca="false">G51-M51</f>
        <v>13</v>
      </c>
      <c r="S51" s="341" t="n">
        <f aca="false">+H51-N51</f>
        <v>1106</v>
      </c>
    </row>
    <row r="52" customFormat="false" ht="13.5" hidden="false" customHeight="false" outlineLevel="0" collapsed="false">
      <c r="A52" s="78" t="s">
        <v>80</v>
      </c>
      <c r="B52" s="112"/>
      <c r="C52" s="112"/>
      <c r="D52" s="113" t="n">
        <f aca="false">SUM(D47:D51)</f>
        <v>15055</v>
      </c>
      <c r="E52" s="114" t="n">
        <f aca="false">SUM(E47:E51)</f>
        <v>21</v>
      </c>
      <c r="F52" s="114" t="n">
        <f aca="false">SUM(F47:F51)</f>
        <v>5580</v>
      </c>
      <c r="G52" s="114" t="n">
        <f aca="false">SUM(G47:G51)</f>
        <v>209</v>
      </c>
      <c r="H52" s="114" t="n">
        <f aca="false">SUM(H47:H51)</f>
        <v>20865</v>
      </c>
      <c r="I52" s="96" t="n">
        <f aca="false">SUM(I47:I51)</f>
        <v>98.3</v>
      </c>
      <c r="J52" s="227" t="n">
        <f aca="false">SUM(J47:J51)</f>
        <v>7465</v>
      </c>
      <c r="K52" s="114" t="n">
        <f aca="false">SUM(K47:K51)</f>
        <v>10</v>
      </c>
      <c r="L52" s="114" t="n">
        <f aca="false">SUM(L47:L51)</f>
        <v>2769</v>
      </c>
      <c r="M52" s="114" t="n">
        <f aca="false">SUM(M47:M51)</f>
        <v>103</v>
      </c>
      <c r="N52" s="202" t="n">
        <f aca="false">SUM(N47:N51)</f>
        <v>10347</v>
      </c>
      <c r="O52" s="113" t="n">
        <f aca="false">SUM(O47:O51)</f>
        <v>7590</v>
      </c>
      <c r="P52" s="114" t="n">
        <f aca="false">SUM(P47:P51)</f>
        <v>11</v>
      </c>
      <c r="Q52" s="114" t="n">
        <f aca="false">SUM(Q47:Q51)</f>
        <v>2811</v>
      </c>
      <c r="R52" s="114" t="n">
        <f aca="false">SUM(R47:R51)</f>
        <v>106</v>
      </c>
      <c r="S52" s="202" t="n">
        <f aca="false">SUM(S47:S51)</f>
        <v>10518</v>
      </c>
    </row>
    <row r="53" customFormat="false" ht="12.75" hidden="false" customHeight="false" outlineLevel="0" collapsed="false">
      <c r="A53" s="342" t="s">
        <v>81</v>
      </c>
      <c r="B53" s="49"/>
      <c r="C53" s="49"/>
      <c r="D53" s="122"/>
      <c r="E53" s="111"/>
      <c r="F53" s="111"/>
      <c r="G53" s="111"/>
      <c r="H53" s="111"/>
      <c r="I53" s="274"/>
      <c r="J53" s="111"/>
      <c r="K53" s="111"/>
      <c r="L53" s="111"/>
      <c r="M53" s="111"/>
      <c r="N53" s="123"/>
      <c r="O53" s="122"/>
      <c r="P53" s="111"/>
      <c r="Q53" s="111"/>
      <c r="R53" s="111"/>
      <c r="S53" s="123"/>
    </row>
    <row r="54" customFormat="false" ht="12.75" hidden="false" customHeight="false" outlineLevel="0" collapsed="false">
      <c r="A54" s="55" t="s">
        <v>607</v>
      </c>
      <c r="B54" s="74" t="n">
        <v>692</v>
      </c>
      <c r="C54" s="74" t="n">
        <v>3113</v>
      </c>
      <c r="D54" s="245" t="n">
        <f aca="false">+D95+D13</f>
        <v>9889</v>
      </c>
      <c r="E54" s="76" t="n">
        <f aca="false">+E95+E13</f>
        <v>150</v>
      </c>
      <c r="F54" s="76" t="n">
        <f aca="false">+F95+F13</f>
        <v>3714</v>
      </c>
      <c r="G54" s="76" t="n">
        <f aca="false">+G95+G13</f>
        <v>286</v>
      </c>
      <c r="H54" s="76" t="n">
        <f aca="false">SUM(D54:G54)</f>
        <v>14039</v>
      </c>
      <c r="I54" s="77" t="n">
        <v>52.9</v>
      </c>
      <c r="J54" s="235" t="n">
        <v>4904</v>
      </c>
      <c r="K54" s="76" t="n">
        <v>75</v>
      </c>
      <c r="L54" s="76" t="n">
        <v>1842</v>
      </c>
      <c r="M54" s="85" t="n">
        <v>143</v>
      </c>
      <c r="N54" s="341" t="n">
        <v>6964</v>
      </c>
      <c r="O54" s="245" t="n">
        <f aca="false">+D54-J54</f>
        <v>4985</v>
      </c>
      <c r="P54" s="76" t="n">
        <f aca="false">+E54-K54</f>
        <v>75</v>
      </c>
      <c r="Q54" s="76" t="n">
        <f aca="false">+F54-L54</f>
        <v>1872</v>
      </c>
      <c r="R54" s="76" t="n">
        <f aca="false">+G54-M54</f>
        <v>143</v>
      </c>
      <c r="S54" s="343" t="n">
        <f aca="false">+H54-N54</f>
        <v>7075</v>
      </c>
    </row>
    <row r="55" customFormat="false" ht="12.75" hidden="false" customHeight="false" outlineLevel="0" collapsed="false">
      <c r="A55" s="55" t="s">
        <v>608</v>
      </c>
      <c r="B55" s="74" t="n">
        <v>691</v>
      </c>
      <c r="C55" s="74" t="n">
        <v>3113</v>
      </c>
      <c r="D55" s="245" t="n">
        <f aca="false">+D96+D14</f>
        <v>13405</v>
      </c>
      <c r="E55" s="76" t="n">
        <f aca="false">+E96+E14</f>
        <v>75</v>
      </c>
      <c r="F55" s="76" t="n">
        <f aca="false">+F96+F14</f>
        <v>4987</v>
      </c>
      <c r="G55" s="76" t="n">
        <f aca="false">+G96+G14</f>
        <v>365</v>
      </c>
      <c r="H55" s="76" t="n">
        <f aca="false">SUM(D55:G55)</f>
        <v>18832</v>
      </c>
      <c r="I55" s="77" t="n">
        <v>71.9</v>
      </c>
      <c r="J55" s="235" t="n">
        <v>6646</v>
      </c>
      <c r="K55" s="76" t="n">
        <v>38</v>
      </c>
      <c r="L55" s="76" t="n">
        <v>2473</v>
      </c>
      <c r="M55" s="85" t="n">
        <v>183</v>
      </c>
      <c r="N55" s="341" t="n">
        <v>9340</v>
      </c>
      <c r="O55" s="245" t="n">
        <f aca="false">+D55-J55</f>
        <v>6759</v>
      </c>
      <c r="P55" s="76" t="n">
        <f aca="false">+E55-K55</f>
        <v>37</v>
      </c>
      <c r="Q55" s="76" t="n">
        <f aca="false">+F55-L55</f>
        <v>2514</v>
      </c>
      <c r="R55" s="76" t="n">
        <f aca="false">+G55-M55</f>
        <v>182</v>
      </c>
      <c r="S55" s="343" t="n">
        <f aca="false">+H55-N55</f>
        <v>9492</v>
      </c>
    </row>
    <row r="56" customFormat="false" ht="12.75" hidden="false" customHeight="false" outlineLevel="0" collapsed="false">
      <c r="A56" s="55" t="s">
        <v>609</v>
      </c>
      <c r="B56" s="74" t="n">
        <v>693</v>
      </c>
      <c r="C56" s="74" t="n">
        <v>3113</v>
      </c>
      <c r="D56" s="245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7" t="n">
        <v>0</v>
      </c>
      <c r="J56" s="235" t="n">
        <v>4234</v>
      </c>
      <c r="K56" s="76" t="n">
        <v>101</v>
      </c>
      <c r="L56" s="76" t="n">
        <v>1604</v>
      </c>
      <c r="M56" s="85" t="n">
        <v>118</v>
      </c>
      <c r="N56" s="341" t="n">
        <v>6057</v>
      </c>
      <c r="O56" s="245" t="n">
        <f aca="false">+D56-J56</f>
        <v>-4234</v>
      </c>
      <c r="P56" s="76" t="n">
        <f aca="false">+E56-K56</f>
        <v>-101</v>
      </c>
      <c r="Q56" s="76" t="n">
        <f aca="false">+F56-L56</f>
        <v>-1604</v>
      </c>
      <c r="R56" s="76" t="n">
        <f aca="false">+G56-M56</f>
        <v>-118</v>
      </c>
      <c r="S56" s="343" t="n">
        <f aca="false">+H56-N56</f>
        <v>-6057</v>
      </c>
    </row>
    <row r="57" customFormat="false" ht="12.75" hidden="false" customHeight="false" outlineLevel="0" collapsed="false">
      <c r="A57" s="55" t="s">
        <v>610</v>
      </c>
      <c r="B57" s="74" t="n">
        <v>694</v>
      </c>
      <c r="C57" s="74" t="n">
        <v>3113</v>
      </c>
      <c r="D57" s="245" t="n">
        <v>20644</v>
      </c>
      <c r="E57" s="76" t="n">
        <v>261</v>
      </c>
      <c r="F57" s="76" t="n">
        <v>7734</v>
      </c>
      <c r="G57" s="76" t="n">
        <v>578</v>
      </c>
      <c r="H57" s="76" t="n">
        <f aca="false">SUM(D57:G57)</f>
        <v>29217</v>
      </c>
      <c r="I57" s="77" t="n">
        <v>110.6</v>
      </c>
      <c r="J57" s="235" t="n">
        <v>6001</v>
      </c>
      <c r="K57" s="76" t="n">
        <v>30</v>
      </c>
      <c r="L57" s="76" t="n">
        <v>2232</v>
      </c>
      <c r="M57" s="85" t="n">
        <v>172</v>
      </c>
      <c r="N57" s="341" t="n">
        <v>8435</v>
      </c>
      <c r="O57" s="245" t="n">
        <f aca="false">+D57-J57</f>
        <v>14643</v>
      </c>
      <c r="P57" s="76" t="n">
        <f aca="false">+E57-K57</f>
        <v>231</v>
      </c>
      <c r="Q57" s="76" t="n">
        <f aca="false">+F57-L57</f>
        <v>5502</v>
      </c>
      <c r="R57" s="76" t="n">
        <f aca="false">+G57-M57</f>
        <v>406</v>
      </c>
      <c r="S57" s="343" t="n">
        <f aca="false">+H57-N57</f>
        <v>20782</v>
      </c>
    </row>
    <row r="58" customFormat="false" ht="13.5" hidden="false" customHeight="false" outlineLevel="0" collapsed="false">
      <c r="A58" s="78" t="s">
        <v>80</v>
      </c>
      <c r="B58" s="112"/>
      <c r="C58" s="112"/>
      <c r="D58" s="113" t="n">
        <f aca="false">SUM(D54:D57)</f>
        <v>43938</v>
      </c>
      <c r="E58" s="114" t="n">
        <f aca="false">SUM(E54:E57)</f>
        <v>486</v>
      </c>
      <c r="F58" s="114" t="n">
        <f aca="false">SUM(F54:F57)</f>
        <v>16435</v>
      </c>
      <c r="G58" s="114" t="n">
        <f aca="false">SUM(G54:G57)</f>
        <v>1229</v>
      </c>
      <c r="H58" s="114" t="n">
        <f aca="false">SUM(H54:H57)</f>
        <v>62088</v>
      </c>
      <c r="I58" s="96" t="n">
        <f aca="false">SUM(I54:I57)</f>
        <v>235.4</v>
      </c>
      <c r="J58" s="227" t="n">
        <f aca="false">SUM(J54:J57)</f>
        <v>21785</v>
      </c>
      <c r="K58" s="114" t="n">
        <f aca="false">SUM(K54:K57)</f>
        <v>244</v>
      </c>
      <c r="L58" s="114" t="n">
        <f aca="false">SUM(L54:L57)</f>
        <v>8151</v>
      </c>
      <c r="M58" s="114" t="n">
        <f aca="false">SUM(M54:M57)</f>
        <v>616</v>
      </c>
      <c r="N58" s="202" t="n">
        <f aca="false">SUM(N54:N57)</f>
        <v>30796</v>
      </c>
      <c r="O58" s="113" t="n">
        <f aca="false">SUM(O54:O57)</f>
        <v>22153</v>
      </c>
      <c r="P58" s="114" t="n">
        <f aca="false">SUM(P54:P57)</f>
        <v>242</v>
      </c>
      <c r="Q58" s="114" t="n">
        <f aca="false">SUM(Q54:Q57)</f>
        <v>8284</v>
      </c>
      <c r="R58" s="114" t="n">
        <f aca="false">SUM(R54:R57)</f>
        <v>613</v>
      </c>
      <c r="S58" s="202" t="n">
        <f aca="false">SUM(S54:S57)</f>
        <v>31292</v>
      </c>
    </row>
    <row r="59" customFormat="false" ht="12.75" hidden="false" customHeight="false" outlineLevel="0" collapsed="false">
      <c r="A59" s="121" t="s">
        <v>599</v>
      </c>
      <c r="B59" s="49"/>
      <c r="C59" s="49"/>
      <c r="D59" s="122"/>
      <c r="E59" s="111"/>
      <c r="F59" s="111"/>
      <c r="G59" s="111"/>
      <c r="H59" s="111"/>
      <c r="I59" s="274"/>
      <c r="J59" s="111"/>
      <c r="K59" s="111"/>
      <c r="L59" s="111"/>
      <c r="M59" s="111"/>
      <c r="N59" s="123"/>
      <c r="O59" s="122"/>
      <c r="P59" s="111"/>
      <c r="Q59" s="111"/>
      <c r="R59" s="111"/>
      <c r="S59" s="123"/>
    </row>
    <row r="60" customFormat="false" ht="13.5" hidden="false" customHeight="false" outlineLevel="0" collapsed="false">
      <c r="A60" s="145" t="s">
        <v>611</v>
      </c>
      <c r="B60" s="146" t="n">
        <v>696</v>
      </c>
      <c r="C60" s="146" t="n">
        <v>3231</v>
      </c>
      <c r="D60" s="245" t="n">
        <f aca="false">+D101+D19</f>
        <v>2624</v>
      </c>
      <c r="E60" s="76" t="n">
        <f aca="false">+E101+E19</f>
        <v>50</v>
      </c>
      <c r="F60" s="76" t="n">
        <f aca="false">+F101+F19</f>
        <v>988</v>
      </c>
      <c r="G60" s="76" t="n">
        <f aca="false">+G101+G19</f>
        <v>0</v>
      </c>
      <c r="H60" s="175" t="n">
        <f aca="false">SUM(D60:G60)</f>
        <v>3662</v>
      </c>
      <c r="I60" s="182" t="n">
        <v>12.9</v>
      </c>
      <c r="J60" s="149" t="n">
        <v>1300</v>
      </c>
      <c r="K60" s="175" t="n">
        <v>25</v>
      </c>
      <c r="L60" s="175" t="n">
        <v>489</v>
      </c>
      <c r="M60" s="175" t="n">
        <v>0</v>
      </c>
      <c r="N60" s="344" t="n">
        <f aca="false">+J60+K60+L60+M60</f>
        <v>1814</v>
      </c>
      <c r="O60" s="148" t="n">
        <f aca="false">+D60-J60</f>
        <v>1324</v>
      </c>
      <c r="P60" s="175" t="n">
        <f aca="false">+E60-K60</f>
        <v>25</v>
      </c>
      <c r="Q60" s="175" t="n">
        <f aca="false">+F60-L60</f>
        <v>499</v>
      </c>
      <c r="R60" s="175" t="n">
        <f aca="false">+G60-M60</f>
        <v>0</v>
      </c>
      <c r="S60" s="344" t="n">
        <f aca="false">+O60+P60+Q60+R60</f>
        <v>1848</v>
      </c>
    </row>
    <row r="61" customFormat="false" ht="13.5" hidden="false" customHeight="false" outlineLevel="0" collapsed="false">
      <c r="A61" s="133" t="s">
        <v>62</v>
      </c>
      <c r="B61" s="134"/>
      <c r="C61" s="134"/>
      <c r="D61" s="135" t="n">
        <f aca="false">+D52+D58+D60</f>
        <v>61617</v>
      </c>
      <c r="E61" s="136" t="n">
        <f aca="false">+E52+E58+E60</f>
        <v>557</v>
      </c>
      <c r="F61" s="136" t="n">
        <f aca="false">+F52+F58+F60</f>
        <v>23003</v>
      </c>
      <c r="G61" s="136" t="n">
        <f aca="false">+G52+G58+G60</f>
        <v>1438</v>
      </c>
      <c r="H61" s="136" t="n">
        <f aca="false">+H52+H58+H60</f>
        <v>86615</v>
      </c>
      <c r="I61" s="137" t="n">
        <f aca="false">+I52+I58+I60</f>
        <v>346.6</v>
      </c>
      <c r="J61" s="184" t="n">
        <f aca="false">+J52+J58+J60</f>
        <v>30550</v>
      </c>
      <c r="K61" s="136" t="n">
        <f aca="false">+K52+K58+K60</f>
        <v>279</v>
      </c>
      <c r="L61" s="136" t="n">
        <f aca="false">+L52+L58+L60</f>
        <v>11409</v>
      </c>
      <c r="M61" s="136" t="n">
        <f aca="false">+M52+M58+M60</f>
        <v>719</v>
      </c>
      <c r="N61" s="310" t="n">
        <f aca="false">+N52+N58+N60</f>
        <v>42957</v>
      </c>
      <c r="O61" s="135" t="n">
        <f aca="false">+O52+O58+O60</f>
        <v>31067</v>
      </c>
      <c r="P61" s="136" t="n">
        <f aca="false">+P52+P58+P60</f>
        <v>278</v>
      </c>
      <c r="Q61" s="136" t="n">
        <f aca="false">+Q52+Q58+Q60</f>
        <v>11594</v>
      </c>
      <c r="R61" s="136" t="n">
        <f aca="false">+R52+R58+R60</f>
        <v>719</v>
      </c>
      <c r="S61" s="310" t="n">
        <f aca="false">+S52+S58+S60</f>
        <v>43658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7" t="s">
        <v>587</v>
      </c>
      <c r="K84" s="337"/>
      <c r="L84" s="337"/>
      <c r="M84" s="337"/>
      <c r="N84" s="337"/>
      <c r="O84" s="333" t="s">
        <v>588</v>
      </c>
      <c r="P84" s="333"/>
      <c r="Q84" s="333"/>
      <c r="R84" s="333"/>
      <c r="S84" s="333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101" t="s">
        <v>4</v>
      </c>
      <c r="P85" s="44" t="s">
        <v>5</v>
      </c>
      <c r="Q85" s="45" t="s">
        <v>7</v>
      </c>
      <c r="R85" s="45" t="s">
        <v>67</v>
      </c>
      <c r="S85" s="46" t="s">
        <v>68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  <c r="J86" s="49"/>
      <c r="K86" s="49"/>
      <c r="L86" s="49"/>
      <c r="M86" s="49"/>
      <c r="N86" s="50"/>
      <c r="O86" s="108"/>
      <c r="P86" s="49"/>
      <c r="Q86" s="49"/>
      <c r="R86" s="49"/>
      <c r="S86" s="50"/>
    </row>
    <row r="87" customFormat="false" ht="12.75" hidden="true" customHeight="false" outlineLevel="0" collapsed="false">
      <c r="A87" s="107" t="s">
        <v>601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108"/>
      <c r="P87" s="49"/>
      <c r="Q87" s="49"/>
      <c r="R87" s="49"/>
      <c r="S87" s="50"/>
    </row>
    <row r="88" customFormat="false" ht="12.75" hidden="true" customHeight="false" outlineLevel="0" collapsed="false">
      <c r="A88" s="345" t="s">
        <v>602</v>
      </c>
      <c r="B88" s="346" t="n">
        <v>921</v>
      </c>
      <c r="C88" s="347" t="n">
        <v>3112</v>
      </c>
      <c r="D88" s="110" t="n">
        <v>15</v>
      </c>
      <c r="E88" s="76"/>
      <c r="F88" s="76" t="n">
        <v>6</v>
      </c>
      <c r="G88" s="76"/>
      <c r="H88" s="76" t="n">
        <f aca="false">SUM(D88:G88)</f>
        <v>21</v>
      </c>
      <c r="I88" s="150" t="n">
        <f aca="false">+I47-I6</f>
        <v>0</v>
      </c>
      <c r="J88" s="85" t="n">
        <f aca="false">+J47-J6</f>
        <v>0</v>
      </c>
      <c r="K88" s="85" t="n">
        <f aca="false">+K47-K6</f>
        <v>0</v>
      </c>
      <c r="L88" s="85" t="n">
        <f aca="false">+L47-L6</f>
        <v>0</v>
      </c>
      <c r="M88" s="85" t="n">
        <f aca="false">+M47-M6</f>
        <v>0</v>
      </c>
      <c r="N88" s="76" t="n">
        <f aca="false">SUM(J88:M88)</f>
        <v>0</v>
      </c>
      <c r="O88" s="110" t="n">
        <f aca="false">D88-J88</f>
        <v>15</v>
      </c>
      <c r="P88" s="76" t="n">
        <f aca="false">E88-K88</f>
        <v>0</v>
      </c>
      <c r="Q88" s="76" t="n">
        <f aca="false">F88-L88</f>
        <v>6</v>
      </c>
      <c r="R88" s="76" t="n">
        <f aca="false">G88-M88</f>
        <v>0</v>
      </c>
      <c r="S88" s="341" t="n">
        <f aca="false">+H88-N88</f>
        <v>21</v>
      </c>
    </row>
    <row r="89" customFormat="false" ht="12.75" hidden="true" customHeight="false" outlineLevel="0" collapsed="false">
      <c r="A89" s="15" t="s">
        <v>603</v>
      </c>
      <c r="B89" s="277" t="n">
        <v>1318</v>
      </c>
      <c r="C89" s="109" t="n">
        <v>3111</v>
      </c>
      <c r="D89" s="110" t="n">
        <v>34</v>
      </c>
      <c r="E89" s="76"/>
      <c r="F89" s="76" t="n">
        <v>13</v>
      </c>
      <c r="G89" s="76"/>
      <c r="H89" s="76" t="n">
        <f aca="false">SUM(D89:G89)</f>
        <v>47</v>
      </c>
      <c r="I89" s="150" t="n">
        <f aca="false">+I48-I7</f>
        <v>0</v>
      </c>
      <c r="J89" s="85" t="n">
        <f aca="false">+J48-J7</f>
        <v>0</v>
      </c>
      <c r="K89" s="85" t="n">
        <f aca="false">+K48-K7</f>
        <v>0</v>
      </c>
      <c r="L89" s="85" t="n">
        <f aca="false">+L48-L7</f>
        <v>0</v>
      </c>
      <c r="M89" s="85" t="n">
        <f aca="false">+M48-M7</f>
        <v>0</v>
      </c>
      <c r="N89" s="76" t="n">
        <f aca="false">SUM(J89:M89)</f>
        <v>0</v>
      </c>
      <c r="O89" s="110" t="n">
        <f aca="false">D89-J89</f>
        <v>34</v>
      </c>
      <c r="P89" s="76" t="n">
        <f aca="false">E89-K89</f>
        <v>0</v>
      </c>
      <c r="Q89" s="76" t="n">
        <f aca="false">F89-L89</f>
        <v>13</v>
      </c>
      <c r="R89" s="76" t="n">
        <f aca="false">G89-M89</f>
        <v>0</v>
      </c>
      <c r="S89" s="341" t="n">
        <f aca="false">+H89-N89</f>
        <v>47</v>
      </c>
    </row>
    <row r="90" customFormat="false" ht="12.75" hidden="true" customHeight="false" outlineLevel="0" collapsed="false">
      <c r="A90" s="15" t="s">
        <v>604</v>
      </c>
      <c r="B90" s="277" t="n">
        <v>1319</v>
      </c>
      <c r="C90" s="109" t="n">
        <v>3111</v>
      </c>
      <c r="D90" s="110" t="n">
        <v>33</v>
      </c>
      <c r="E90" s="76"/>
      <c r="F90" s="76" t="n">
        <v>12</v>
      </c>
      <c r="G90" s="76"/>
      <c r="H90" s="76" t="n">
        <f aca="false">SUM(D90:G90)</f>
        <v>45</v>
      </c>
      <c r="I90" s="150" t="n">
        <f aca="false">+I49-I8</f>
        <v>0</v>
      </c>
      <c r="J90" s="85" t="n">
        <f aca="false">+J49-J8</f>
        <v>0</v>
      </c>
      <c r="K90" s="85" t="n">
        <f aca="false">+K49-K8</f>
        <v>0</v>
      </c>
      <c r="L90" s="85" t="n">
        <f aca="false">+L49-L8</f>
        <v>0</v>
      </c>
      <c r="M90" s="85" t="n">
        <f aca="false">+M49-M8</f>
        <v>0</v>
      </c>
      <c r="N90" s="76" t="n">
        <f aca="false">SUM(J90:M90)</f>
        <v>0</v>
      </c>
      <c r="O90" s="110" t="n">
        <f aca="false">D90-J90</f>
        <v>33</v>
      </c>
      <c r="P90" s="76" t="n">
        <f aca="false">E90-K90</f>
        <v>0</v>
      </c>
      <c r="Q90" s="76" t="n">
        <f aca="false">F90-L90</f>
        <v>12</v>
      </c>
      <c r="R90" s="76" t="n">
        <f aca="false">G90-M90</f>
        <v>0</v>
      </c>
      <c r="S90" s="341" t="n">
        <f aca="false">+H90-N90</f>
        <v>45</v>
      </c>
    </row>
    <row r="91" customFormat="false" ht="12.75" hidden="true" customHeight="false" outlineLevel="0" collapsed="false">
      <c r="A91" s="15" t="s">
        <v>605</v>
      </c>
      <c r="B91" s="277" t="n">
        <v>1325</v>
      </c>
      <c r="C91" s="109" t="n">
        <v>3111</v>
      </c>
      <c r="D91" s="110" t="n">
        <v>30</v>
      </c>
      <c r="E91" s="76"/>
      <c r="F91" s="76" t="n">
        <v>11</v>
      </c>
      <c r="G91" s="76"/>
      <c r="H91" s="76" t="n">
        <f aca="false">SUM(D91:G91)</f>
        <v>41</v>
      </c>
      <c r="I91" s="150" t="n">
        <f aca="false">+I50-I9</f>
        <v>0</v>
      </c>
      <c r="J91" s="85" t="n">
        <f aca="false">+J50-J9</f>
        <v>0</v>
      </c>
      <c r="K91" s="85" t="n">
        <f aca="false">+K50-K9</f>
        <v>0</v>
      </c>
      <c r="L91" s="85" t="n">
        <f aca="false">+L50-L9</f>
        <v>0</v>
      </c>
      <c r="M91" s="85" t="n">
        <f aca="false">+M50-M9</f>
        <v>0</v>
      </c>
      <c r="N91" s="76" t="n">
        <f aca="false">SUM(J91:M91)</f>
        <v>0</v>
      </c>
      <c r="O91" s="110" t="n">
        <f aca="false">D91-J91</f>
        <v>30</v>
      </c>
      <c r="P91" s="76" t="n">
        <f aca="false">E91-K91</f>
        <v>0</v>
      </c>
      <c r="Q91" s="76" t="n">
        <f aca="false">F91-L91</f>
        <v>11</v>
      </c>
      <c r="R91" s="76" t="n">
        <f aca="false">G91-M91</f>
        <v>0</v>
      </c>
      <c r="S91" s="341" t="n">
        <f aca="false">+H91-N91</f>
        <v>41</v>
      </c>
    </row>
    <row r="92" customFormat="false" ht="12.75" hidden="true" customHeight="false" outlineLevel="0" collapsed="false">
      <c r="A92" s="15" t="s">
        <v>606</v>
      </c>
      <c r="B92" s="277" t="n">
        <v>1321</v>
      </c>
      <c r="C92" s="109" t="n">
        <v>3111</v>
      </c>
      <c r="D92" s="110" t="n">
        <v>13</v>
      </c>
      <c r="E92" s="76"/>
      <c r="F92" s="76" t="n">
        <v>5</v>
      </c>
      <c r="G92" s="76"/>
      <c r="H92" s="76" t="n">
        <f aca="false">SUM(D92:G92)</f>
        <v>18</v>
      </c>
      <c r="I92" s="150" t="n">
        <f aca="false">+I51-I10</f>
        <v>0</v>
      </c>
      <c r="J92" s="85" t="n">
        <f aca="false">+J51-J10</f>
        <v>0</v>
      </c>
      <c r="K92" s="85" t="n">
        <f aca="false">+K51-K10</f>
        <v>0</v>
      </c>
      <c r="L92" s="85" t="n">
        <f aca="false">+L51-L10</f>
        <v>0</v>
      </c>
      <c r="M92" s="85" t="n">
        <f aca="false">+M51-M10</f>
        <v>0</v>
      </c>
      <c r="N92" s="76" t="n">
        <f aca="false">SUM(J92:M92)</f>
        <v>0</v>
      </c>
      <c r="O92" s="110" t="n">
        <f aca="false">D92-J92</f>
        <v>13</v>
      </c>
      <c r="P92" s="76" t="n">
        <f aca="false">E92-K92</f>
        <v>0</v>
      </c>
      <c r="Q92" s="76" t="n">
        <f aca="false">F92-L92</f>
        <v>5</v>
      </c>
      <c r="R92" s="76" t="n">
        <f aca="false">G92-M92</f>
        <v>0</v>
      </c>
      <c r="S92" s="341" t="n">
        <f aca="false">+H92-N92</f>
        <v>18</v>
      </c>
    </row>
    <row r="93" customFormat="false" ht="13.5" hidden="true" customHeight="false" outlineLevel="0" collapsed="false">
      <c r="A93" s="78" t="s">
        <v>80</v>
      </c>
      <c r="B93" s="112"/>
      <c r="C93" s="112"/>
      <c r="D93" s="113" t="n">
        <f aca="false">SUM(D88:D92)</f>
        <v>125</v>
      </c>
      <c r="E93" s="114" t="n">
        <f aca="false">SUM(E88:E92)</f>
        <v>0</v>
      </c>
      <c r="F93" s="114" t="n">
        <f aca="false">SUM(F88:F92)</f>
        <v>47</v>
      </c>
      <c r="G93" s="114" t="n">
        <f aca="false">SUM(G88:G92)</f>
        <v>0</v>
      </c>
      <c r="H93" s="114" t="n">
        <f aca="false">SUM(H88:H92)</f>
        <v>172</v>
      </c>
      <c r="I93" s="96" t="n">
        <f aca="false">SUM(I88:I92)</f>
        <v>0</v>
      </c>
      <c r="J93" s="227" t="n">
        <f aca="false">SUM(J88:J92)</f>
        <v>0</v>
      </c>
      <c r="K93" s="114" t="n">
        <f aca="false">SUM(K88:K92)</f>
        <v>0</v>
      </c>
      <c r="L93" s="114" t="n">
        <f aca="false">SUM(L88:L92)</f>
        <v>0</v>
      </c>
      <c r="M93" s="114" t="n">
        <f aca="false">SUM(M88:M92)</f>
        <v>0</v>
      </c>
      <c r="N93" s="202" t="n">
        <f aca="false">SUM(N88:N92)</f>
        <v>0</v>
      </c>
      <c r="O93" s="113" t="n">
        <f aca="false">SUM(O88:O92)</f>
        <v>125</v>
      </c>
      <c r="P93" s="114" t="n">
        <f aca="false">SUM(P88:P92)</f>
        <v>0</v>
      </c>
      <c r="Q93" s="114" t="n">
        <f aca="false">SUM(Q88:Q92)</f>
        <v>47</v>
      </c>
      <c r="R93" s="114" t="n">
        <f aca="false">SUM(R88:R92)</f>
        <v>0</v>
      </c>
      <c r="S93" s="202" t="n">
        <f aca="false">SUM(S88:S92)</f>
        <v>172</v>
      </c>
    </row>
    <row r="94" customFormat="false" ht="12.75" hidden="true" customHeight="false" outlineLevel="0" collapsed="false">
      <c r="A94" s="342" t="s">
        <v>81</v>
      </c>
      <c r="B94" s="49"/>
      <c r="C94" s="49"/>
      <c r="D94" s="122"/>
      <c r="E94" s="111"/>
      <c r="F94" s="111"/>
      <c r="G94" s="111"/>
      <c r="H94" s="111"/>
      <c r="I94" s="274"/>
      <c r="J94" s="111"/>
      <c r="K94" s="111"/>
      <c r="L94" s="111"/>
      <c r="M94" s="111"/>
      <c r="N94" s="123"/>
      <c r="O94" s="122"/>
      <c r="P94" s="111"/>
      <c r="Q94" s="111"/>
      <c r="R94" s="111"/>
      <c r="S94" s="123"/>
    </row>
    <row r="95" customFormat="false" ht="12.75" hidden="true" customHeight="false" outlineLevel="0" collapsed="false">
      <c r="A95" s="55" t="s">
        <v>607</v>
      </c>
      <c r="B95" s="74" t="n">
        <v>692</v>
      </c>
      <c r="C95" s="74" t="n">
        <v>3113</v>
      </c>
      <c r="D95" s="110" t="n">
        <v>82</v>
      </c>
      <c r="E95" s="76"/>
      <c r="F95" s="76" t="n">
        <v>30</v>
      </c>
      <c r="G95" s="76"/>
      <c r="H95" s="76" t="n">
        <f aca="false">SUM(D95:G95)</f>
        <v>112</v>
      </c>
      <c r="I95" s="150" t="n">
        <f aca="false">+I54-I13</f>
        <v>0</v>
      </c>
      <c r="J95" s="85" t="n">
        <f aca="false">+J54-J13</f>
        <v>0</v>
      </c>
      <c r="K95" s="85" t="n">
        <f aca="false">+K54-K13</f>
        <v>0</v>
      </c>
      <c r="L95" s="85" t="n">
        <f aca="false">+L54-L13</f>
        <v>0</v>
      </c>
      <c r="M95" s="85" t="n">
        <f aca="false">+M54-M13</f>
        <v>0</v>
      </c>
      <c r="N95" s="76" t="n">
        <f aca="false">SUM(J95:M95)</f>
        <v>0</v>
      </c>
      <c r="O95" s="245" t="n">
        <f aca="false">+D95-J95</f>
        <v>82</v>
      </c>
      <c r="P95" s="76" t="n">
        <f aca="false">+E95-K95</f>
        <v>0</v>
      </c>
      <c r="Q95" s="76" t="n">
        <f aca="false">+F95-L95</f>
        <v>30</v>
      </c>
      <c r="R95" s="76" t="n">
        <f aca="false">+G95-M95</f>
        <v>0</v>
      </c>
      <c r="S95" s="343" t="n">
        <f aca="false">+H95-N95</f>
        <v>112</v>
      </c>
    </row>
    <row r="96" customFormat="false" ht="12.75" hidden="true" customHeight="false" outlineLevel="0" collapsed="false">
      <c r="A96" s="55" t="s">
        <v>608</v>
      </c>
      <c r="B96" s="74" t="n">
        <v>691</v>
      </c>
      <c r="C96" s="74" t="n">
        <v>3113</v>
      </c>
      <c r="D96" s="110" t="n">
        <v>111</v>
      </c>
      <c r="E96" s="76"/>
      <c r="F96" s="76" t="n">
        <v>41</v>
      </c>
      <c r="G96" s="76"/>
      <c r="H96" s="76" t="n">
        <f aca="false">SUM(D96:G96)</f>
        <v>152</v>
      </c>
      <c r="I96" s="150" t="n">
        <f aca="false">+I55-I14</f>
        <v>0</v>
      </c>
      <c r="J96" s="85" t="n">
        <f aca="false">+J55-J14</f>
        <v>0</v>
      </c>
      <c r="K96" s="85" t="n">
        <f aca="false">+K55-K14</f>
        <v>0</v>
      </c>
      <c r="L96" s="85" t="n">
        <f aca="false">+L55-L14</f>
        <v>0</v>
      </c>
      <c r="M96" s="85" t="n">
        <f aca="false">+M55-M14</f>
        <v>0</v>
      </c>
      <c r="N96" s="76" t="n">
        <f aca="false">SUM(J96:M96)</f>
        <v>0</v>
      </c>
      <c r="O96" s="245" t="n">
        <f aca="false">+D96-J96</f>
        <v>111</v>
      </c>
      <c r="P96" s="76" t="n">
        <f aca="false">+E96-K96</f>
        <v>0</v>
      </c>
      <c r="Q96" s="76" t="n">
        <f aca="false">+F96-L96</f>
        <v>41</v>
      </c>
      <c r="R96" s="76" t="n">
        <f aca="false">+G96-M96</f>
        <v>0</v>
      </c>
      <c r="S96" s="343" t="n">
        <f aca="false">+H96-N96</f>
        <v>152</v>
      </c>
    </row>
    <row r="97" customFormat="false" ht="12.75" hidden="true" customHeight="false" outlineLevel="0" collapsed="false">
      <c r="A97" s="55" t="s">
        <v>609</v>
      </c>
      <c r="B97" s="74" t="n">
        <v>693</v>
      </c>
      <c r="C97" s="74" t="n">
        <v>3113</v>
      </c>
      <c r="D97" s="110" t="n">
        <v>71</v>
      </c>
      <c r="E97" s="76"/>
      <c r="F97" s="76" t="n">
        <v>26</v>
      </c>
      <c r="G97" s="76"/>
      <c r="H97" s="76" t="n">
        <f aca="false">SUM(D97:G97)</f>
        <v>97</v>
      </c>
      <c r="I97" s="150" t="n">
        <f aca="false">+I56-I15</f>
        <v>-53.4</v>
      </c>
      <c r="J97" s="85" t="n">
        <f aca="false">+J56-J15</f>
        <v>0</v>
      </c>
      <c r="K97" s="85" t="n">
        <f aca="false">+K56-K15</f>
        <v>0</v>
      </c>
      <c r="L97" s="85" t="n">
        <f aca="false">+L56-L15</f>
        <v>0</v>
      </c>
      <c r="M97" s="85" t="n">
        <f aca="false">+M56-M15</f>
        <v>0</v>
      </c>
      <c r="N97" s="76" t="n">
        <f aca="false">SUM(J97:M97)</f>
        <v>0</v>
      </c>
      <c r="O97" s="245" t="n">
        <f aca="false">+D97-J97</f>
        <v>71</v>
      </c>
      <c r="P97" s="76" t="n">
        <f aca="false">+E97-K97</f>
        <v>0</v>
      </c>
      <c r="Q97" s="76" t="n">
        <f aca="false">+F97-L97</f>
        <v>26</v>
      </c>
      <c r="R97" s="76" t="n">
        <f aca="false">+G97-M97</f>
        <v>0</v>
      </c>
      <c r="S97" s="343" t="n">
        <f aca="false">+H97-N97</f>
        <v>97</v>
      </c>
    </row>
    <row r="98" customFormat="false" ht="12.75" hidden="true" customHeight="false" outlineLevel="0" collapsed="false">
      <c r="A98" s="55" t="s">
        <v>610</v>
      </c>
      <c r="B98" s="74" t="n">
        <v>694</v>
      </c>
      <c r="C98" s="74" t="n">
        <v>3113</v>
      </c>
      <c r="D98" s="110" t="n">
        <v>100</v>
      </c>
      <c r="E98" s="76"/>
      <c r="F98" s="76" t="n">
        <v>37</v>
      </c>
      <c r="G98" s="76"/>
      <c r="H98" s="76" t="n">
        <f aca="false">SUM(D98:G98)</f>
        <v>137</v>
      </c>
      <c r="I98" s="150" t="n">
        <f aca="false">+I57-I16</f>
        <v>53.4</v>
      </c>
      <c r="J98" s="85" t="n">
        <f aca="false">+J57-J16</f>
        <v>0</v>
      </c>
      <c r="K98" s="85" t="n">
        <f aca="false">+K57-K16</f>
        <v>0</v>
      </c>
      <c r="L98" s="85" t="n">
        <f aca="false">+L57-L16</f>
        <v>0</v>
      </c>
      <c r="M98" s="85" t="n">
        <f aca="false">+M57-M16</f>
        <v>0</v>
      </c>
      <c r="N98" s="76" t="n">
        <f aca="false">SUM(J98:M98)</f>
        <v>0</v>
      </c>
      <c r="O98" s="245" t="n">
        <f aca="false">+D98-J98</f>
        <v>100</v>
      </c>
      <c r="P98" s="76" t="n">
        <f aca="false">+E98-K98</f>
        <v>0</v>
      </c>
      <c r="Q98" s="76" t="n">
        <f aca="false">+F98-L98</f>
        <v>37</v>
      </c>
      <c r="R98" s="76" t="n">
        <f aca="false">+G98-M98</f>
        <v>0</v>
      </c>
      <c r="S98" s="343" t="n">
        <f aca="false">+H98-N98</f>
        <v>137</v>
      </c>
    </row>
    <row r="99" customFormat="false" ht="13.5" hidden="true" customHeight="false" outlineLevel="0" collapsed="false">
      <c r="A99" s="78" t="s">
        <v>80</v>
      </c>
      <c r="B99" s="112"/>
      <c r="C99" s="112"/>
      <c r="D99" s="113" t="n">
        <f aca="false">SUM(D95:D98)</f>
        <v>364</v>
      </c>
      <c r="E99" s="114" t="n">
        <f aca="false">SUM(E95:E98)</f>
        <v>0</v>
      </c>
      <c r="F99" s="114" t="n">
        <f aca="false">SUM(F95:F98)</f>
        <v>134</v>
      </c>
      <c r="G99" s="114" t="n">
        <f aca="false">SUM(G95:G98)</f>
        <v>0</v>
      </c>
      <c r="H99" s="114" t="n">
        <f aca="false">SUM(H95:H98)</f>
        <v>498</v>
      </c>
      <c r="I99" s="96" t="n">
        <f aca="false">SUM(I95:I98)</f>
        <v>0</v>
      </c>
      <c r="J99" s="227" t="n">
        <f aca="false">SUM(J95:J98)</f>
        <v>0</v>
      </c>
      <c r="K99" s="114" t="n">
        <f aca="false">SUM(K95:K98)</f>
        <v>0</v>
      </c>
      <c r="L99" s="114" t="n">
        <f aca="false">SUM(L95:L98)</f>
        <v>0</v>
      </c>
      <c r="M99" s="114" t="n">
        <f aca="false">SUM(M95:M98)</f>
        <v>0</v>
      </c>
      <c r="N99" s="202" t="n">
        <f aca="false">SUM(N95:N98)</f>
        <v>0</v>
      </c>
      <c r="O99" s="113" t="n">
        <f aca="false">SUM(O95:O98)</f>
        <v>364</v>
      </c>
      <c r="P99" s="114" t="n">
        <f aca="false">SUM(P95:P98)</f>
        <v>0</v>
      </c>
      <c r="Q99" s="114" t="n">
        <f aca="false">SUM(Q95:Q98)</f>
        <v>134</v>
      </c>
      <c r="R99" s="114" t="n">
        <f aca="false">SUM(R95:R98)</f>
        <v>0</v>
      </c>
      <c r="S99" s="202" t="n">
        <f aca="false">SUM(S95:S98)</f>
        <v>498</v>
      </c>
    </row>
    <row r="100" customFormat="false" ht="12.75" hidden="true" customHeight="false" outlineLevel="0" collapsed="false">
      <c r="A100" s="121" t="s">
        <v>599</v>
      </c>
      <c r="B100" s="49"/>
      <c r="C100" s="49"/>
      <c r="D100" s="122"/>
      <c r="E100" s="111"/>
      <c r="F100" s="111"/>
      <c r="G100" s="111"/>
      <c r="H100" s="111"/>
      <c r="I100" s="274"/>
      <c r="J100" s="111"/>
      <c r="K100" s="111"/>
      <c r="L100" s="111"/>
      <c r="M100" s="111"/>
      <c r="N100" s="123"/>
      <c r="O100" s="122"/>
      <c r="P100" s="111"/>
      <c r="Q100" s="111"/>
      <c r="R100" s="111"/>
      <c r="S100" s="123"/>
    </row>
    <row r="101" customFormat="false" ht="13.5" hidden="true" customHeight="false" outlineLevel="0" collapsed="false">
      <c r="A101" s="145" t="s">
        <v>611</v>
      </c>
      <c r="B101" s="146" t="n">
        <v>696</v>
      </c>
      <c r="C101" s="146" t="n">
        <v>3231</v>
      </c>
      <c r="D101" s="148" t="n">
        <v>24</v>
      </c>
      <c r="E101" s="146"/>
      <c r="F101" s="175" t="n">
        <v>9</v>
      </c>
      <c r="G101" s="146"/>
      <c r="H101" s="175" t="n">
        <f aca="false">SUM(D101:G101)</f>
        <v>33</v>
      </c>
      <c r="I101" s="150" t="n">
        <f aca="false">+I60-I19</f>
        <v>0</v>
      </c>
      <c r="J101" s="149" t="n">
        <f aca="false">+J60-J19</f>
        <v>0</v>
      </c>
      <c r="K101" s="149" t="n">
        <f aca="false">+K60-K19</f>
        <v>0</v>
      </c>
      <c r="L101" s="149" t="n">
        <f aca="false">+L60-L19</f>
        <v>0</v>
      </c>
      <c r="M101" s="149" t="n">
        <f aca="false">+M60-M19</f>
        <v>0</v>
      </c>
      <c r="N101" s="344" t="n">
        <f aca="false">SUM(J101:M101)</f>
        <v>0</v>
      </c>
      <c r="O101" s="148" t="n">
        <f aca="false">+D101-J101</f>
        <v>24</v>
      </c>
      <c r="P101" s="175" t="n">
        <f aca="false">+E101-K101</f>
        <v>0</v>
      </c>
      <c r="Q101" s="175" t="n">
        <f aca="false">+F101-L101</f>
        <v>9</v>
      </c>
      <c r="R101" s="175" t="n">
        <f aca="false">+G101-M101</f>
        <v>0</v>
      </c>
      <c r="S101" s="344" t="n">
        <f aca="false">+O101+P101+Q101+R101</f>
        <v>33</v>
      </c>
    </row>
    <row r="102" customFormat="false" ht="13.5" hidden="true" customHeight="false" outlineLevel="0" collapsed="false">
      <c r="A102" s="133" t="s">
        <v>62</v>
      </c>
      <c r="B102" s="134"/>
      <c r="C102" s="134"/>
      <c r="D102" s="135" t="n">
        <f aca="false">+D93+D99+D101</f>
        <v>513</v>
      </c>
      <c r="E102" s="136" t="n">
        <f aca="false">+E93+E99+E101</f>
        <v>0</v>
      </c>
      <c r="F102" s="136" t="n">
        <f aca="false">+F93+F99+F101</f>
        <v>190</v>
      </c>
      <c r="G102" s="136" t="n">
        <f aca="false">+G93+G99+G101</f>
        <v>0</v>
      </c>
      <c r="H102" s="136" t="n">
        <f aca="false">+H93+H99+H101</f>
        <v>703</v>
      </c>
      <c r="I102" s="137" t="n">
        <f aca="false">+I93+I99+I101</f>
        <v>0</v>
      </c>
      <c r="J102" s="184" t="n">
        <f aca="false">+J93+J99+J101</f>
        <v>0</v>
      </c>
      <c r="K102" s="136" t="n">
        <f aca="false">+K93+K99+K101</f>
        <v>0</v>
      </c>
      <c r="L102" s="136" t="n">
        <f aca="false">+L93+L99+L101</f>
        <v>0</v>
      </c>
      <c r="M102" s="136" t="n">
        <f aca="false">+M93+M99+M101</f>
        <v>0</v>
      </c>
      <c r="N102" s="310" t="n">
        <f aca="false">+N93+N99+N101</f>
        <v>0</v>
      </c>
      <c r="O102" s="135" t="n">
        <f aca="false">+O93+O99+O101</f>
        <v>513</v>
      </c>
      <c r="P102" s="136" t="n">
        <f aca="false">+P93+P99+P101</f>
        <v>0</v>
      </c>
      <c r="Q102" s="136" t="n">
        <f aca="false">+Q93+Q99+Q101</f>
        <v>190</v>
      </c>
      <c r="R102" s="136" t="n">
        <f aca="false">+R93+R99+R101</f>
        <v>0</v>
      </c>
      <c r="S102" s="310" t="n">
        <f aca="false">+S93+S99+S101</f>
        <v>703</v>
      </c>
    </row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5" min="5" style="0" width="6.85"/>
    <col collapsed="false" customWidth="true" hidden="false" outlineLevel="0" max="7" min="7" style="0" width="6.7"/>
    <col collapsed="false" customWidth="true" hidden="false" outlineLevel="0" max="9" min="9" style="0" width="6.41"/>
    <col collapsed="false" customWidth="true" hidden="true" outlineLevel="0" max="10" min="10" style="0" width="7.85"/>
    <col collapsed="false" customWidth="true" hidden="true" outlineLevel="0" max="11" min="11" style="0" width="5.85"/>
    <col collapsed="false" customWidth="false" hidden="true" outlineLevel="0" max="12" min="12" style="0" width="9.06"/>
    <col collapsed="false" customWidth="true" hidden="true" outlineLevel="0" max="13" min="13" style="0" width="6.13"/>
    <col collapsed="false" customWidth="true" hidden="true" outlineLevel="0" max="14" min="14" style="0" width="7.99"/>
    <col collapsed="false" customWidth="true" hidden="true" outlineLevel="0" max="15" min="15" style="0" width="7.42"/>
    <col collapsed="false" customWidth="true" hidden="true" outlineLevel="0" max="16" min="16" style="0" width="6.85"/>
    <col collapsed="false" customWidth="false" hidden="true" outlineLevel="0" max="17" min="17" style="0" width="9.06"/>
    <col collapsed="false" customWidth="true" hidden="true" outlineLevel="0" max="18" min="18" style="0" width="6.56"/>
    <col collapsed="false" customWidth="true" hidden="true" outlineLevel="0" max="19" min="19" style="0" width="8.14"/>
    <col collapsed="false" customWidth="false" hidden="true" outlineLevel="0" max="25" min="20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333" t="s">
        <v>588</v>
      </c>
      <c r="P2" s="333"/>
      <c r="Q2" s="333"/>
      <c r="R2" s="333"/>
      <c r="S2" s="333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101" t="s">
        <v>4</v>
      </c>
      <c r="P3" s="44" t="s">
        <v>5</v>
      </c>
      <c r="Q3" s="45" t="s">
        <v>7</v>
      </c>
      <c r="R3" s="45" t="s">
        <v>67</v>
      </c>
      <c r="S3" s="46" t="s">
        <v>68</v>
      </c>
    </row>
    <row r="4" customFormat="false" ht="12.75" hidden="true" customHeight="false" outlineLevel="0" collapsed="false">
      <c r="A4" s="348" t="s">
        <v>81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108"/>
      <c r="P4" s="49"/>
      <c r="Q4" s="49"/>
      <c r="R4" s="49"/>
      <c r="S4" s="50"/>
    </row>
    <row r="5" customFormat="false" ht="12.75" hidden="true" customHeight="false" outlineLevel="0" collapsed="false">
      <c r="A5" s="121" t="s">
        <v>612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108"/>
      <c r="P5" s="49"/>
      <c r="Q5" s="49"/>
      <c r="R5" s="49"/>
      <c r="S5" s="50"/>
    </row>
    <row r="6" customFormat="false" ht="13.5" hidden="true" customHeight="false" outlineLevel="0" collapsed="false">
      <c r="A6" s="78" t="s">
        <v>613</v>
      </c>
      <c r="B6" s="79" t="n">
        <v>686</v>
      </c>
      <c r="C6" s="79" t="n">
        <v>3113</v>
      </c>
      <c r="D6" s="317" t="n">
        <v>2830</v>
      </c>
      <c r="E6" s="318" t="n">
        <v>6</v>
      </c>
      <c r="F6" s="318" t="n">
        <v>1049</v>
      </c>
      <c r="G6" s="318" t="n">
        <v>77</v>
      </c>
      <c r="H6" s="318" t="n">
        <v>3962</v>
      </c>
      <c r="I6" s="319" t="n">
        <v>16.4</v>
      </c>
      <c r="J6" s="349" t="n">
        <v>1414</v>
      </c>
      <c r="K6" s="318" t="n">
        <v>3</v>
      </c>
      <c r="L6" s="318" t="n">
        <v>525</v>
      </c>
      <c r="M6" s="350" t="n">
        <v>39</v>
      </c>
      <c r="N6" s="335" t="n">
        <v>1981</v>
      </c>
      <c r="O6" s="320" t="n">
        <f aca="false">+D6-J6</f>
        <v>1416</v>
      </c>
      <c r="P6" s="318" t="n">
        <f aca="false">+E6-K6</f>
        <v>3</v>
      </c>
      <c r="Q6" s="318" t="n">
        <f aca="false">+F6-L6</f>
        <v>524</v>
      </c>
      <c r="R6" s="318" t="n">
        <f aca="false">+G6-M6</f>
        <v>38</v>
      </c>
      <c r="S6" s="351" t="n">
        <f aca="false">+H6-N6</f>
        <v>1981</v>
      </c>
      <c r="T6" s="60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333" t="s">
        <v>588</v>
      </c>
      <c r="P43" s="333"/>
      <c r="Q43" s="333"/>
      <c r="R43" s="333"/>
      <c r="S43" s="333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101" t="s">
        <v>4</v>
      </c>
      <c r="P44" s="44" t="s">
        <v>5</v>
      </c>
      <c r="Q44" s="45" t="s">
        <v>7</v>
      </c>
      <c r="R44" s="45" t="s">
        <v>67</v>
      </c>
      <c r="S44" s="46" t="s">
        <v>68</v>
      </c>
    </row>
    <row r="45" customFormat="false" ht="12.75" hidden="false" customHeight="false" outlineLevel="0" collapsed="false">
      <c r="A45" s="348" t="s">
        <v>81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108"/>
      <c r="P45" s="49"/>
      <c r="Q45" s="49"/>
      <c r="R45" s="49"/>
      <c r="S45" s="50"/>
    </row>
    <row r="46" customFormat="false" ht="12.75" hidden="false" customHeight="false" outlineLevel="0" collapsed="false">
      <c r="A46" s="121" t="s">
        <v>612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108"/>
      <c r="P46" s="49"/>
      <c r="Q46" s="49"/>
      <c r="R46" s="49"/>
      <c r="S46" s="50"/>
    </row>
    <row r="47" customFormat="false" ht="13.5" hidden="false" customHeight="false" outlineLevel="0" collapsed="false">
      <c r="A47" s="78" t="s">
        <v>613</v>
      </c>
      <c r="B47" s="79" t="n">
        <v>686</v>
      </c>
      <c r="C47" s="79" t="n">
        <v>3113</v>
      </c>
      <c r="D47" s="320" t="n">
        <f aca="false">+D88+D6</f>
        <v>2854</v>
      </c>
      <c r="E47" s="318" t="n">
        <f aca="false">+E88+E6</f>
        <v>6</v>
      </c>
      <c r="F47" s="318" t="n">
        <f aca="false">+F88+F6</f>
        <v>1058</v>
      </c>
      <c r="G47" s="318" t="n">
        <f aca="false">+G88+G6</f>
        <v>77</v>
      </c>
      <c r="H47" s="318" t="n">
        <f aca="false">SUM(D47:G47)</f>
        <v>3995</v>
      </c>
      <c r="I47" s="319" t="n">
        <v>16.4</v>
      </c>
      <c r="J47" s="349" t="n">
        <v>1414</v>
      </c>
      <c r="K47" s="318" t="n">
        <v>3</v>
      </c>
      <c r="L47" s="318" t="n">
        <v>525</v>
      </c>
      <c r="M47" s="350" t="n">
        <v>39</v>
      </c>
      <c r="N47" s="335" t="n">
        <v>1981</v>
      </c>
      <c r="O47" s="320" t="n">
        <f aca="false">+D47-J47</f>
        <v>1440</v>
      </c>
      <c r="P47" s="318" t="n">
        <f aca="false">+E47-K47</f>
        <v>3</v>
      </c>
      <c r="Q47" s="318" t="n">
        <f aca="false">+F47-L47</f>
        <v>533</v>
      </c>
      <c r="R47" s="318" t="n">
        <f aca="false">+G47-M47</f>
        <v>38</v>
      </c>
      <c r="S47" s="351" t="n">
        <f aca="false">+H47-N47</f>
        <v>2014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7" t="s">
        <v>587</v>
      </c>
      <c r="K84" s="337"/>
      <c r="L84" s="337"/>
      <c r="M84" s="337"/>
      <c r="N84" s="337"/>
      <c r="O84" s="333" t="s">
        <v>588</v>
      </c>
      <c r="P84" s="333"/>
      <c r="Q84" s="333"/>
      <c r="R84" s="333"/>
      <c r="S84" s="333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101" t="s">
        <v>4</v>
      </c>
      <c r="P85" s="44" t="s">
        <v>5</v>
      </c>
      <c r="Q85" s="45" t="s">
        <v>7</v>
      </c>
      <c r="R85" s="45" t="s">
        <v>67</v>
      </c>
      <c r="S85" s="46" t="s">
        <v>68</v>
      </c>
    </row>
    <row r="86" customFormat="false" ht="12.75" hidden="true" customHeight="false" outlineLevel="0" collapsed="false">
      <c r="A86" s="348" t="s">
        <v>81</v>
      </c>
      <c r="B86" s="49"/>
      <c r="C86" s="49"/>
      <c r="D86" s="108"/>
      <c r="E86" s="49"/>
      <c r="F86" s="49"/>
      <c r="G86" s="49"/>
      <c r="H86" s="49"/>
      <c r="I86" s="50"/>
      <c r="J86" s="49"/>
      <c r="K86" s="49"/>
      <c r="L86" s="49"/>
      <c r="M86" s="49"/>
      <c r="N86" s="50"/>
      <c r="O86" s="108"/>
      <c r="P86" s="49"/>
      <c r="Q86" s="49"/>
      <c r="R86" s="49"/>
      <c r="S86" s="50"/>
    </row>
    <row r="87" customFormat="false" ht="12.75" hidden="true" customHeight="false" outlineLevel="0" collapsed="false">
      <c r="A87" s="121" t="s">
        <v>612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108"/>
      <c r="P87" s="49"/>
      <c r="Q87" s="49"/>
      <c r="R87" s="49"/>
      <c r="S87" s="50"/>
    </row>
    <row r="88" customFormat="false" ht="13.5" hidden="true" customHeight="false" outlineLevel="0" collapsed="false">
      <c r="A88" s="78" t="s">
        <v>613</v>
      </c>
      <c r="B88" s="79" t="n">
        <v>686</v>
      </c>
      <c r="C88" s="79" t="n">
        <v>3113</v>
      </c>
      <c r="D88" s="317" t="n">
        <v>24</v>
      </c>
      <c r="E88" s="318"/>
      <c r="F88" s="318" t="n">
        <v>9</v>
      </c>
      <c r="G88" s="318"/>
      <c r="H88" s="318" t="n">
        <f aca="false">SUM(D88:G88)</f>
        <v>33</v>
      </c>
      <c r="I88" s="352" t="n">
        <f aca="false">+I47-I6</f>
        <v>0</v>
      </c>
      <c r="J88" s="349" t="n">
        <f aca="false">+J47-J6</f>
        <v>0</v>
      </c>
      <c r="K88" s="349" t="n">
        <f aca="false">+K47-K6</f>
        <v>0</v>
      </c>
      <c r="L88" s="349" t="n">
        <f aca="false">+L47-L6</f>
        <v>0</v>
      </c>
      <c r="M88" s="349" t="n">
        <f aca="false">+M47-M6</f>
        <v>0</v>
      </c>
      <c r="N88" s="318" t="n">
        <f aca="false">SUM(J88:M88)</f>
        <v>0</v>
      </c>
      <c r="O88" s="320" t="n">
        <f aca="false">+D88-J88</f>
        <v>24</v>
      </c>
      <c r="P88" s="318" t="n">
        <f aca="false">+E88-K88</f>
        <v>0</v>
      </c>
      <c r="Q88" s="318" t="n">
        <f aca="false">+F88-L88</f>
        <v>9</v>
      </c>
      <c r="R88" s="318" t="n">
        <f aca="false">+G88-M88</f>
        <v>0</v>
      </c>
      <c r="S88" s="351" t="n">
        <f aca="false">+H88-N88</f>
        <v>33</v>
      </c>
    </row>
    <row r="89" customFormat="false" ht="12.75" hidden="true" customHeight="false" outlineLevel="0" collapsed="false"/>
    <row r="90" customFormat="false" ht="12.75" hidden="true" customHeight="false" outlineLevel="0" collapsed="false"/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5" min="5" style="0" width="5.28"/>
    <col collapsed="false" customWidth="true" hidden="false" outlineLevel="0" max="7" min="7" style="0" width="7.14"/>
    <col collapsed="false" customWidth="true" hidden="false" outlineLevel="0" max="9" min="9" style="0" width="7.56"/>
    <col collapsed="false" customWidth="false" hidden="true" outlineLevel="0" max="13" min="11" style="0" width="9.06"/>
    <col collapsed="false" customWidth="true" hidden="true" outlineLevel="0" max="14" min="14" style="0" width="10.41"/>
    <col collapsed="false" customWidth="false" hidden="true" outlineLevel="0" max="16" min="15" style="0" width="9.06"/>
  </cols>
  <sheetData>
    <row r="1" customFormat="false" ht="12.75" hidden="true" customHeight="false" outlineLevel="0" collapsed="false">
      <c r="A1" s="41" t="n">
        <v>2005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47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07" t="s">
        <v>140</v>
      </c>
      <c r="B5" s="49"/>
      <c r="C5" s="49"/>
      <c r="D5" s="108"/>
      <c r="E5" s="49"/>
      <c r="F5" s="49"/>
      <c r="G5" s="49"/>
      <c r="H5" s="49"/>
      <c r="I5" s="50"/>
    </row>
    <row r="6" customFormat="false" ht="12.75" hidden="true" customHeight="false" outlineLevel="0" collapsed="false">
      <c r="A6" s="83" t="s">
        <v>141</v>
      </c>
      <c r="B6" s="140" t="n">
        <v>781</v>
      </c>
      <c r="C6" s="61" t="n">
        <v>3111</v>
      </c>
      <c r="D6" s="110" t="n">
        <v>955</v>
      </c>
      <c r="E6" s="76" t="n">
        <v>0</v>
      </c>
      <c r="F6" s="76" t="n">
        <v>353</v>
      </c>
      <c r="G6" s="76" t="n">
        <v>14</v>
      </c>
      <c r="H6" s="76" t="n">
        <f aca="false">SUM(D6:G6)</f>
        <v>1322</v>
      </c>
      <c r="I6" s="77" t="n">
        <v>5.5</v>
      </c>
      <c r="J6" s="60"/>
    </row>
    <row r="7" customFormat="false" ht="12.75" hidden="true" customHeight="false" outlineLevel="0" collapsed="false">
      <c r="A7" s="83" t="s">
        <v>142</v>
      </c>
      <c r="B7" s="140" t="n">
        <v>774</v>
      </c>
      <c r="C7" s="61" t="n">
        <v>3111</v>
      </c>
      <c r="D7" s="110" t="n">
        <v>3550</v>
      </c>
      <c r="E7" s="76" t="n">
        <v>0</v>
      </c>
      <c r="F7" s="76" t="n">
        <v>1313</v>
      </c>
      <c r="G7" s="76" t="n">
        <v>58</v>
      </c>
      <c r="H7" s="76" t="n">
        <f aca="false">SUM(D7:G7)</f>
        <v>4921</v>
      </c>
      <c r="I7" s="77" t="n">
        <v>23.6</v>
      </c>
      <c r="J7" s="60"/>
    </row>
    <row r="8" customFormat="false" ht="12.75" hidden="true" customHeight="false" outlineLevel="0" collapsed="false">
      <c r="A8" s="83" t="s">
        <v>143</v>
      </c>
      <c r="B8" s="140" t="n">
        <v>782</v>
      </c>
      <c r="C8" s="61" t="n">
        <v>3111</v>
      </c>
      <c r="D8" s="110" t="n">
        <v>2402</v>
      </c>
      <c r="E8" s="76" t="n">
        <v>0</v>
      </c>
      <c r="F8" s="76" t="n">
        <v>888</v>
      </c>
      <c r="G8" s="76" t="n">
        <v>38</v>
      </c>
      <c r="H8" s="76" t="n">
        <f aca="false">SUM(D8:G8)</f>
        <v>3328</v>
      </c>
      <c r="I8" s="77" t="n">
        <v>15.8</v>
      </c>
      <c r="J8" s="60"/>
    </row>
    <row r="9" customFormat="false" ht="12.75" hidden="true" customHeight="false" outlineLevel="0" collapsed="false">
      <c r="A9" s="83" t="s">
        <v>144</v>
      </c>
      <c r="B9" s="140" t="n">
        <v>780</v>
      </c>
      <c r="C9" s="61" t="n">
        <v>3111</v>
      </c>
      <c r="D9" s="110" t="n">
        <v>1897</v>
      </c>
      <c r="E9" s="76" t="n">
        <v>0</v>
      </c>
      <c r="F9" s="76" t="n">
        <v>702</v>
      </c>
      <c r="G9" s="76" t="n">
        <v>29</v>
      </c>
      <c r="H9" s="76" t="n">
        <f aca="false">SUM(D9:G9)</f>
        <v>2628</v>
      </c>
      <c r="I9" s="77" t="n">
        <v>12</v>
      </c>
      <c r="J9" s="60"/>
    </row>
    <row r="10" customFormat="false" ht="12.75" hidden="true" customHeight="false" outlineLevel="0" collapsed="false">
      <c r="A10" s="83" t="s">
        <v>145</v>
      </c>
      <c r="B10" s="140" t="n">
        <v>773</v>
      </c>
      <c r="C10" s="61" t="n">
        <v>3111</v>
      </c>
      <c r="D10" s="110" t="n">
        <v>1519</v>
      </c>
      <c r="E10" s="76" t="n">
        <v>15</v>
      </c>
      <c r="F10" s="76" t="n">
        <v>567</v>
      </c>
      <c r="G10" s="76" t="n">
        <v>25</v>
      </c>
      <c r="H10" s="76" t="n">
        <f aca="false">SUM(D10:G10)</f>
        <v>2126</v>
      </c>
      <c r="I10" s="77" t="n">
        <v>10</v>
      </c>
      <c r="J10" s="60"/>
    </row>
    <row r="11" customFormat="false" ht="12.75" hidden="true" customHeight="false" outlineLevel="0" collapsed="false">
      <c r="A11" s="83" t="s">
        <v>146</v>
      </c>
      <c r="B11" s="140" t="n">
        <v>770</v>
      </c>
      <c r="C11" s="61" t="n">
        <v>3111</v>
      </c>
      <c r="D11" s="110" t="n">
        <v>3185</v>
      </c>
      <c r="E11" s="76" t="n">
        <v>5</v>
      </c>
      <c r="F11" s="76" t="n">
        <v>1180</v>
      </c>
      <c r="G11" s="76" t="n">
        <v>54</v>
      </c>
      <c r="H11" s="76" t="n">
        <f aca="false">SUM(D11:G11)</f>
        <v>4424</v>
      </c>
      <c r="I11" s="77" t="n">
        <v>21.7</v>
      </c>
      <c r="J11" s="60"/>
    </row>
    <row r="12" customFormat="false" ht="12.75" hidden="true" customHeight="false" outlineLevel="0" collapsed="false">
      <c r="A12" s="83" t="s">
        <v>147</v>
      </c>
      <c r="B12" s="140" t="n">
        <v>772</v>
      </c>
      <c r="C12" s="61" t="n">
        <v>3111</v>
      </c>
      <c r="D12" s="110" t="n">
        <v>1531</v>
      </c>
      <c r="E12" s="76" t="n">
        <v>0</v>
      </c>
      <c r="F12" s="76" t="n">
        <v>566</v>
      </c>
      <c r="G12" s="76" t="n">
        <v>26</v>
      </c>
      <c r="H12" s="76" t="n">
        <f aca="false">SUM(D12:G12)</f>
        <v>2123</v>
      </c>
      <c r="I12" s="77" t="n">
        <v>9.6</v>
      </c>
      <c r="J12" s="60"/>
    </row>
    <row r="13" customFormat="false" ht="12.75" hidden="true" customHeight="false" outlineLevel="0" collapsed="false">
      <c r="A13" s="83" t="s">
        <v>148</v>
      </c>
      <c r="B13" s="140" t="n">
        <v>769</v>
      </c>
      <c r="C13" s="61" t="n">
        <v>3111</v>
      </c>
      <c r="D13" s="110" t="n">
        <v>1320</v>
      </c>
      <c r="E13" s="76" t="n">
        <v>5</v>
      </c>
      <c r="F13" s="76" t="n">
        <v>490</v>
      </c>
      <c r="G13" s="76" t="n">
        <v>26</v>
      </c>
      <c r="H13" s="76" t="n">
        <f aca="false">SUM(D13:G13)</f>
        <v>1841</v>
      </c>
      <c r="I13" s="77" t="n">
        <v>8</v>
      </c>
      <c r="J13" s="60"/>
    </row>
    <row r="14" customFormat="false" ht="12.75" hidden="true" customHeight="false" outlineLevel="0" collapsed="false">
      <c r="A14" s="83" t="s">
        <v>149</v>
      </c>
      <c r="B14" s="140" t="n">
        <v>775</v>
      </c>
      <c r="C14" s="61" t="n">
        <v>3111</v>
      </c>
      <c r="D14" s="110" t="n">
        <v>2200</v>
      </c>
      <c r="E14" s="76" t="n">
        <v>0</v>
      </c>
      <c r="F14" s="76" t="n">
        <v>814</v>
      </c>
      <c r="G14" s="76" t="n">
        <v>35</v>
      </c>
      <c r="H14" s="76" t="n">
        <f aca="false">SUM(D14:G14)</f>
        <v>3049</v>
      </c>
      <c r="I14" s="77" t="n">
        <v>14.1</v>
      </c>
      <c r="J14" s="60"/>
    </row>
    <row r="15" customFormat="false" ht="12.75" hidden="true" customHeight="false" outlineLevel="0" collapsed="false">
      <c r="A15" s="83" t="s">
        <v>150</v>
      </c>
      <c r="B15" s="140" t="n">
        <v>779</v>
      </c>
      <c r="C15" s="61" t="n">
        <v>3111</v>
      </c>
      <c r="D15" s="110" t="n">
        <v>937</v>
      </c>
      <c r="E15" s="76" t="n">
        <v>0</v>
      </c>
      <c r="F15" s="76" t="n">
        <v>347</v>
      </c>
      <c r="G15" s="76" t="n">
        <v>15</v>
      </c>
      <c r="H15" s="76" t="n">
        <f aca="false">SUM(D15:G15)</f>
        <v>1299</v>
      </c>
      <c r="I15" s="77" t="n">
        <v>5.5</v>
      </c>
      <c r="J15" s="60"/>
    </row>
    <row r="16" customFormat="false" ht="12.75" hidden="true" customHeight="false" outlineLevel="0" collapsed="false">
      <c r="A16" s="83" t="s">
        <v>151</v>
      </c>
      <c r="B16" s="140" t="n">
        <v>768</v>
      </c>
      <c r="C16" s="61" t="n">
        <v>3111</v>
      </c>
      <c r="D16" s="110" t="n">
        <v>1705</v>
      </c>
      <c r="E16" s="76" t="n">
        <v>15</v>
      </c>
      <c r="F16" s="76" t="n">
        <v>636</v>
      </c>
      <c r="G16" s="76" t="n">
        <v>24</v>
      </c>
      <c r="H16" s="76" t="n">
        <f aca="false">SUM(D16:G16)</f>
        <v>2380</v>
      </c>
      <c r="I16" s="77" t="n">
        <v>10</v>
      </c>
      <c r="J16" s="60"/>
    </row>
    <row r="17" customFormat="false" ht="12.75" hidden="true" customHeight="false" outlineLevel="0" collapsed="false">
      <c r="A17" s="83" t="s">
        <v>152</v>
      </c>
      <c r="B17" s="140" t="n">
        <v>771</v>
      </c>
      <c r="C17" s="61" t="n">
        <v>3111</v>
      </c>
      <c r="D17" s="110" t="n">
        <v>1920</v>
      </c>
      <c r="E17" s="76" t="n">
        <v>0</v>
      </c>
      <c r="F17" s="76" t="n">
        <v>710</v>
      </c>
      <c r="G17" s="76" t="n">
        <v>28</v>
      </c>
      <c r="H17" s="76" t="n">
        <f aca="false">SUM(D17:G17)</f>
        <v>2658</v>
      </c>
      <c r="I17" s="77" t="n">
        <v>12.2</v>
      </c>
      <c r="J17" s="60"/>
    </row>
    <row r="18" customFormat="false" ht="12.75" hidden="true" customHeight="false" outlineLevel="0" collapsed="false">
      <c r="A18" s="83" t="s">
        <v>153</v>
      </c>
      <c r="B18" s="140" t="n">
        <v>778</v>
      </c>
      <c r="C18" s="61" t="n">
        <v>3111</v>
      </c>
      <c r="D18" s="110" t="n">
        <v>2299</v>
      </c>
      <c r="E18" s="76" t="n">
        <v>0</v>
      </c>
      <c r="F18" s="76" t="n">
        <v>850</v>
      </c>
      <c r="G18" s="76" t="n">
        <v>36</v>
      </c>
      <c r="H18" s="76" t="n">
        <f aca="false">SUM(D18:G18)</f>
        <v>3185</v>
      </c>
      <c r="I18" s="77" t="n">
        <v>16</v>
      </c>
      <c r="J18" s="60"/>
    </row>
    <row r="19" customFormat="false" ht="12.75" hidden="true" customHeight="false" outlineLevel="0" collapsed="false">
      <c r="A19" s="83" t="s">
        <v>154</v>
      </c>
      <c r="B19" s="140" t="n">
        <v>776</v>
      </c>
      <c r="C19" s="61" t="n">
        <v>3111</v>
      </c>
      <c r="D19" s="110" t="n">
        <v>2780</v>
      </c>
      <c r="E19" s="76" t="n">
        <v>0</v>
      </c>
      <c r="F19" s="76" t="n">
        <v>1028</v>
      </c>
      <c r="G19" s="76" t="n">
        <v>45</v>
      </c>
      <c r="H19" s="76" t="n">
        <f aca="false">SUM(D19:G19)</f>
        <v>3853</v>
      </c>
      <c r="I19" s="77" t="n">
        <v>18</v>
      </c>
      <c r="J19" s="60"/>
    </row>
    <row r="20" customFormat="false" ht="12.75" hidden="true" customHeight="false" outlineLevel="0" collapsed="false">
      <c r="A20" s="83" t="s">
        <v>155</v>
      </c>
      <c r="B20" s="140" t="n">
        <v>777</v>
      </c>
      <c r="C20" s="61" t="n">
        <v>3111</v>
      </c>
      <c r="D20" s="110" t="n">
        <v>1976</v>
      </c>
      <c r="E20" s="76" t="n">
        <v>0</v>
      </c>
      <c r="F20" s="76" t="n">
        <v>731</v>
      </c>
      <c r="G20" s="76" t="n">
        <v>27</v>
      </c>
      <c r="H20" s="76" t="n">
        <f aca="false">SUM(D20:G20)</f>
        <v>2734</v>
      </c>
      <c r="I20" s="77" t="n">
        <v>12.3</v>
      </c>
      <c r="J20" s="60"/>
    </row>
    <row r="21" customFormat="false" ht="13.5" hidden="true" customHeight="false" outlineLevel="0" collapsed="false">
      <c r="A21" s="62" t="s">
        <v>80</v>
      </c>
      <c r="B21" s="112"/>
      <c r="C21" s="112"/>
      <c r="D21" s="113" t="n">
        <f aca="false">SUM(D6:D20)</f>
        <v>30176</v>
      </c>
      <c r="E21" s="114" t="n">
        <f aca="false">SUM(E6:E20)</f>
        <v>40</v>
      </c>
      <c r="F21" s="114" t="n">
        <f aca="false">SUM(F6:F20)</f>
        <v>11175</v>
      </c>
      <c r="G21" s="114" t="n">
        <f aca="false">SUM(G6:G20)</f>
        <v>480</v>
      </c>
      <c r="H21" s="114" t="n">
        <f aca="false">SUM(H6:H20)</f>
        <v>41871</v>
      </c>
      <c r="I21" s="96" t="n">
        <f aca="false">SUM(I6:I20)</f>
        <v>194.3</v>
      </c>
      <c r="J21" s="60"/>
    </row>
    <row r="22" customFormat="false" ht="12.75" hidden="true" customHeight="false" outlineLevel="0" collapsed="false">
      <c r="A22" s="116" t="s">
        <v>81</v>
      </c>
      <c r="B22" s="68"/>
      <c r="C22" s="68"/>
      <c r="D22" s="128"/>
      <c r="E22" s="129"/>
      <c r="F22" s="129"/>
      <c r="G22" s="129"/>
      <c r="H22" s="129"/>
      <c r="I22" s="130"/>
    </row>
    <row r="23" customFormat="false" ht="12.75" hidden="true" customHeight="false" outlineLevel="0" collapsed="false">
      <c r="A23" s="107" t="s">
        <v>156</v>
      </c>
      <c r="B23" s="49"/>
      <c r="C23" s="49"/>
      <c r="D23" s="122"/>
      <c r="E23" s="111"/>
      <c r="F23" s="111"/>
      <c r="G23" s="111"/>
      <c r="H23" s="111"/>
      <c r="I23" s="123"/>
    </row>
    <row r="24" customFormat="false" ht="12.75" hidden="true" customHeight="false" outlineLevel="0" collapsed="false">
      <c r="A24" s="55" t="s">
        <v>157</v>
      </c>
      <c r="B24" s="74" t="n">
        <v>529</v>
      </c>
      <c r="C24" s="74" t="n">
        <v>3113</v>
      </c>
      <c r="D24" s="141" t="n">
        <v>7577</v>
      </c>
      <c r="E24" s="142" t="n">
        <v>46</v>
      </c>
      <c r="F24" s="142" t="n">
        <v>2819</v>
      </c>
      <c r="G24" s="142" t="n">
        <v>146</v>
      </c>
      <c r="H24" s="76" t="n">
        <f aca="false">SUM(D24:G24)</f>
        <v>10588</v>
      </c>
      <c r="I24" s="143" t="n">
        <v>39.9</v>
      </c>
      <c r="J24" s="60"/>
    </row>
    <row r="25" customFormat="false" ht="12.75" hidden="true" customHeight="false" outlineLevel="0" collapsed="false">
      <c r="A25" s="55" t="s">
        <v>158</v>
      </c>
      <c r="B25" s="74" t="n">
        <v>525</v>
      </c>
      <c r="C25" s="74" t="n">
        <v>3113</v>
      </c>
      <c r="D25" s="141" t="n">
        <v>11062</v>
      </c>
      <c r="E25" s="142" t="n">
        <v>154</v>
      </c>
      <c r="F25" s="142" t="n">
        <v>4148</v>
      </c>
      <c r="G25" s="142" t="n">
        <v>295</v>
      </c>
      <c r="H25" s="76" t="n">
        <f aca="false">SUM(D25:G25)</f>
        <v>15659</v>
      </c>
      <c r="I25" s="143" t="n">
        <v>57.3</v>
      </c>
      <c r="J25" s="60"/>
    </row>
    <row r="26" customFormat="false" ht="12.75" hidden="true" customHeight="false" outlineLevel="0" collapsed="false">
      <c r="A26" s="55" t="s">
        <v>159</v>
      </c>
      <c r="B26" s="74" t="n">
        <v>526</v>
      </c>
      <c r="C26" s="74" t="n">
        <v>3113</v>
      </c>
      <c r="D26" s="141" t="n">
        <v>11159</v>
      </c>
      <c r="E26" s="142" t="n">
        <v>51</v>
      </c>
      <c r="F26" s="142" t="n">
        <v>4145</v>
      </c>
      <c r="G26" s="142" t="n">
        <v>330</v>
      </c>
      <c r="H26" s="76" t="n">
        <f aca="false">SUM(D26:G26)</f>
        <v>15685</v>
      </c>
      <c r="I26" s="143" t="n">
        <v>59.9</v>
      </c>
      <c r="J26" s="60"/>
    </row>
    <row r="27" customFormat="false" ht="12.75" hidden="true" customHeight="false" outlineLevel="0" collapsed="false">
      <c r="A27" s="55" t="s">
        <v>160</v>
      </c>
      <c r="B27" s="74" t="n">
        <v>530</v>
      </c>
      <c r="C27" s="74" t="n">
        <v>3113</v>
      </c>
      <c r="D27" s="141" t="n">
        <v>7537</v>
      </c>
      <c r="E27" s="142" t="n">
        <v>40</v>
      </c>
      <c r="F27" s="142" t="n">
        <v>2802</v>
      </c>
      <c r="G27" s="142" t="n">
        <v>177</v>
      </c>
      <c r="H27" s="76" t="n">
        <f aca="false">SUM(D27:G27)</f>
        <v>10556</v>
      </c>
      <c r="I27" s="143" t="n">
        <v>38.2</v>
      </c>
      <c r="J27" s="60"/>
    </row>
    <row r="28" customFormat="false" ht="12.75" hidden="true" customHeight="false" outlineLevel="0" collapsed="false">
      <c r="A28" s="55" t="s">
        <v>161</v>
      </c>
      <c r="B28" s="74" t="n">
        <v>531</v>
      </c>
      <c r="C28" s="74" t="n">
        <v>3113</v>
      </c>
      <c r="D28" s="141" t="n">
        <v>11819</v>
      </c>
      <c r="E28" s="142" t="n">
        <v>35</v>
      </c>
      <c r="F28" s="142" t="n">
        <v>4383</v>
      </c>
      <c r="G28" s="142" t="n">
        <v>346</v>
      </c>
      <c r="H28" s="76" t="n">
        <f aca="false">SUM(D28:G28)</f>
        <v>16583</v>
      </c>
      <c r="I28" s="143" t="n">
        <v>64.9</v>
      </c>
      <c r="J28" s="60"/>
    </row>
    <row r="29" customFormat="false" ht="12.75" hidden="true" customHeight="false" outlineLevel="0" collapsed="false">
      <c r="A29" s="55" t="s">
        <v>162</v>
      </c>
      <c r="B29" s="74" t="n">
        <v>524</v>
      </c>
      <c r="C29" s="74" t="n">
        <v>3113</v>
      </c>
      <c r="D29" s="141" t="n">
        <v>7289</v>
      </c>
      <c r="E29" s="142" t="n">
        <v>33</v>
      </c>
      <c r="F29" s="142" t="n">
        <v>2707</v>
      </c>
      <c r="G29" s="142" t="n">
        <v>173</v>
      </c>
      <c r="H29" s="76" t="n">
        <f aca="false">SUM(D29:G29)</f>
        <v>10202</v>
      </c>
      <c r="I29" s="143" t="n">
        <v>39.5</v>
      </c>
      <c r="J29" s="60"/>
    </row>
    <row r="30" customFormat="false" ht="12.75" hidden="true" customHeight="false" outlineLevel="0" collapsed="false">
      <c r="A30" s="55" t="s">
        <v>163</v>
      </c>
      <c r="B30" s="74" t="n">
        <v>528</v>
      </c>
      <c r="C30" s="74" t="n">
        <v>3113</v>
      </c>
      <c r="D30" s="141" t="n">
        <v>8619</v>
      </c>
      <c r="E30" s="142" t="n">
        <v>50</v>
      </c>
      <c r="F30" s="142" t="n">
        <v>3205</v>
      </c>
      <c r="G30" s="142" t="n">
        <v>215</v>
      </c>
      <c r="H30" s="76" t="n">
        <f aca="false">SUM(D30:G30)</f>
        <v>12089</v>
      </c>
      <c r="I30" s="143" t="n">
        <v>49</v>
      </c>
      <c r="J30" s="60"/>
    </row>
    <row r="31" customFormat="false" ht="12.75" hidden="true" customHeight="false" outlineLevel="0" collapsed="false">
      <c r="A31" s="55" t="s">
        <v>164</v>
      </c>
      <c r="B31" s="74" t="n">
        <v>521</v>
      </c>
      <c r="C31" s="74" t="n">
        <v>3113</v>
      </c>
      <c r="D31" s="141" t="n">
        <v>9141</v>
      </c>
      <c r="E31" s="142" t="n">
        <v>42</v>
      </c>
      <c r="F31" s="142" t="n">
        <v>3396</v>
      </c>
      <c r="G31" s="142" t="n">
        <v>244</v>
      </c>
      <c r="H31" s="76" t="n">
        <f aca="false">SUM(D31:G31)</f>
        <v>12823</v>
      </c>
      <c r="I31" s="143" t="n">
        <v>48</v>
      </c>
      <c r="J31" s="60"/>
    </row>
    <row r="32" customFormat="false" ht="12.75" hidden="true" customHeight="false" outlineLevel="0" collapsed="false">
      <c r="A32" s="55" t="s">
        <v>165</v>
      </c>
      <c r="B32" s="74" t="n">
        <v>522</v>
      </c>
      <c r="C32" s="74" t="n">
        <v>3113</v>
      </c>
      <c r="D32" s="141" t="n">
        <v>6582</v>
      </c>
      <c r="E32" s="142" t="n">
        <v>48</v>
      </c>
      <c r="F32" s="142" t="n">
        <v>2452</v>
      </c>
      <c r="G32" s="142" t="n">
        <v>156</v>
      </c>
      <c r="H32" s="76" t="n">
        <f aca="false">SUM(D32:G32)</f>
        <v>9238</v>
      </c>
      <c r="I32" s="143" t="n">
        <v>32.9</v>
      </c>
      <c r="J32" s="60"/>
    </row>
    <row r="33" customFormat="false" ht="12.75" hidden="true" customHeight="false" outlineLevel="0" collapsed="false">
      <c r="A33" s="55" t="s">
        <v>166</v>
      </c>
      <c r="B33" s="74" t="n">
        <v>527</v>
      </c>
      <c r="C33" s="74" t="n">
        <v>3113</v>
      </c>
      <c r="D33" s="141" t="n">
        <v>5865</v>
      </c>
      <c r="E33" s="142" t="n">
        <v>20</v>
      </c>
      <c r="F33" s="142" t="n">
        <v>2176</v>
      </c>
      <c r="G33" s="142" t="n">
        <v>200</v>
      </c>
      <c r="H33" s="76" t="n">
        <f aca="false">SUM(D33:G33)</f>
        <v>8261</v>
      </c>
      <c r="I33" s="143" t="n">
        <v>33.8</v>
      </c>
      <c r="J33" s="60"/>
    </row>
    <row r="34" customFormat="false" ht="12.75" hidden="true" customHeight="false" outlineLevel="0" collapsed="false">
      <c r="A34" s="55" t="s">
        <v>167</v>
      </c>
      <c r="B34" s="74" t="n">
        <v>520</v>
      </c>
      <c r="C34" s="74" t="n">
        <v>3113</v>
      </c>
      <c r="D34" s="110" t="n">
        <v>8733</v>
      </c>
      <c r="E34" s="76" t="n">
        <v>35</v>
      </c>
      <c r="F34" s="76" t="n">
        <v>3242</v>
      </c>
      <c r="G34" s="76" t="n">
        <v>202</v>
      </c>
      <c r="H34" s="76" t="n">
        <f aca="false">SUM(D34:G34)</f>
        <v>12212</v>
      </c>
      <c r="I34" s="77" t="n">
        <v>43.4</v>
      </c>
      <c r="J34" s="60"/>
    </row>
    <row r="35" customFormat="false" ht="12.75" hidden="true" customHeight="false" outlineLevel="0" collapsed="false">
      <c r="A35" s="55" t="s">
        <v>168</v>
      </c>
      <c r="B35" s="74" t="n">
        <v>523</v>
      </c>
      <c r="C35" s="74" t="n">
        <v>3113</v>
      </c>
      <c r="D35" s="110" t="n">
        <v>5541</v>
      </c>
      <c r="E35" s="76" t="n">
        <v>15</v>
      </c>
      <c r="F35" s="76" t="n">
        <v>2054</v>
      </c>
      <c r="G35" s="76" t="n">
        <v>137</v>
      </c>
      <c r="H35" s="76" t="n">
        <f aca="false">SUM(D35:G35)</f>
        <v>7747</v>
      </c>
      <c r="I35" s="77" t="n">
        <v>29</v>
      </c>
      <c r="J35" s="60"/>
      <c r="L35" s="41"/>
      <c r="M35" s="41" t="s">
        <v>96</v>
      </c>
      <c r="N35" s="41"/>
      <c r="O35" s="41"/>
      <c r="P35" s="41"/>
      <c r="Q35" s="41"/>
    </row>
    <row r="36" customFormat="false" ht="13.5" hidden="true" customHeight="false" outlineLevel="0" collapsed="false">
      <c r="A36" s="78" t="s">
        <v>80</v>
      </c>
      <c r="B36" s="112"/>
      <c r="C36" s="112"/>
      <c r="D36" s="113" t="n">
        <f aca="false">SUM(D24:D35)</f>
        <v>100924</v>
      </c>
      <c r="E36" s="114" t="n">
        <f aca="false">SUM(E24:E35)</f>
        <v>569</v>
      </c>
      <c r="F36" s="114" t="n">
        <f aca="false">SUM(F24:F35)</f>
        <v>37529</v>
      </c>
      <c r="G36" s="114" t="n">
        <f aca="false">SUM(G24:G35)</f>
        <v>2621</v>
      </c>
      <c r="H36" s="114" t="n">
        <f aca="false">SUM(H24:H35)</f>
        <v>141643</v>
      </c>
      <c r="I36" s="96" t="n">
        <f aca="false">SUM(I24:I35)</f>
        <v>535.8</v>
      </c>
      <c r="J36" s="60"/>
      <c r="K36" s="41"/>
      <c r="L36" s="41"/>
      <c r="M36" s="41"/>
      <c r="N36" s="41"/>
      <c r="O36" s="41"/>
      <c r="P36" s="41"/>
      <c r="Q36" s="41"/>
    </row>
    <row r="37" customFormat="false" ht="12.75" hidden="true" customHeight="false" outlineLevel="0" collapsed="false">
      <c r="A37" s="144" t="s">
        <v>89</v>
      </c>
      <c r="B37" s="68"/>
      <c r="C37" s="68"/>
      <c r="D37" s="128"/>
      <c r="E37" s="129"/>
      <c r="F37" s="129"/>
      <c r="G37" s="129"/>
      <c r="H37" s="129"/>
      <c r="I37" s="130"/>
      <c r="K37" s="41" t="s">
        <v>97</v>
      </c>
      <c r="L37" s="41"/>
      <c r="M37" s="41"/>
      <c r="N37" s="41"/>
      <c r="O37" s="41" t="s">
        <v>98</v>
      </c>
      <c r="P37" s="41"/>
      <c r="Q37" s="41"/>
    </row>
    <row r="38" customFormat="false" ht="13.5" hidden="true" customHeight="false" outlineLevel="0" collapsed="false">
      <c r="A38" s="145" t="s">
        <v>169</v>
      </c>
      <c r="B38" s="146" t="n">
        <v>986</v>
      </c>
      <c r="C38" s="146" t="n">
        <v>3141</v>
      </c>
      <c r="D38" s="126" t="n">
        <v>427</v>
      </c>
      <c r="E38" s="112" t="n">
        <v>0</v>
      </c>
      <c r="F38" s="112" t="n">
        <v>158</v>
      </c>
      <c r="G38" s="112" t="n">
        <v>11</v>
      </c>
      <c r="H38" s="114" t="n">
        <f aca="false">SUM(D38:G38)</f>
        <v>596</v>
      </c>
      <c r="I38" s="66" t="n">
        <v>3.3</v>
      </c>
      <c r="K38" s="41"/>
      <c r="L38" s="41"/>
      <c r="M38" s="41"/>
      <c r="N38" s="41"/>
      <c r="O38" s="41"/>
      <c r="P38" s="41"/>
      <c r="Q38" s="41"/>
    </row>
    <row r="39" customFormat="false" ht="13.5" hidden="true" customHeight="false" outlineLevel="0" collapsed="false">
      <c r="A39" s="147" t="s">
        <v>62</v>
      </c>
      <c r="B39" s="134"/>
      <c r="C39" s="134"/>
      <c r="D39" s="135" t="n">
        <f aca="false">+D21+D36+D38</f>
        <v>131527</v>
      </c>
      <c r="E39" s="136" t="n">
        <f aca="false">+E21+E36+E38</f>
        <v>609</v>
      </c>
      <c r="F39" s="136" t="n">
        <f aca="false">+F21+F36+F38</f>
        <v>48862</v>
      </c>
      <c r="G39" s="136" t="n">
        <f aca="false">+G21+G36+G38</f>
        <v>3112</v>
      </c>
      <c r="H39" s="136" t="n">
        <f aca="false">+H21+H36+H38</f>
        <v>184110</v>
      </c>
      <c r="I39" s="137" t="n">
        <f aca="false">+I21+I36+I38</f>
        <v>733.4</v>
      </c>
      <c r="K39" s="41" t="s">
        <v>99</v>
      </c>
      <c r="L39" s="41"/>
      <c r="M39" s="41"/>
      <c r="N39" s="41"/>
      <c r="O39" s="41" t="s">
        <v>100</v>
      </c>
      <c r="P39" s="41"/>
      <c r="Q39" s="41"/>
    </row>
    <row r="40" customFormat="false" ht="12.75" hidden="true" customHeight="false" outlineLevel="0" collapsed="false">
      <c r="D40" s="60"/>
      <c r="E40" s="60"/>
      <c r="F40" s="60"/>
      <c r="G40" s="60"/>
      <c r="H40" s="60"/>
      <c r="I40" s="60"/>
      <c r="K40" s="41" t="s">
        <v>101</v>
      </c>
      <c r="L40" s="41"/>
      <c r="M40" s="41"/>
      <c r="N40" s="41"/>
      <c r="O40" s="41" t="s">
        <v>102</v>
      </c>
      <c r="P40" s="41"/>
      <c r="Q40" s="41"/>
    </row>
    <row r="41" customFormat="false" ht="12.75" hidden="true" customHeight="false" outlineLevel="0" collapsed="false">
      <c r="D41" s="60"/>
      <c r="E41" s="60"/>
      <c r="F41" s="60"/>
      <c r="G41" s="60"/>
      <c r="H41" s="60"/>
      <c r="I41" s="60"/>
      <c r="K41" s="41"/>
      <c r="L41" s="41"/>
      <c r="M41" s="41"/>
      <c r="N41" s="41"/>
      <c r="O41" s="41" t="s">
        <v>103</v>
      </c>
      <c r="P41" s="41"/>
      <c r="Q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170</v>
      </c>
      <c r="B43" s="6" t="s">
        <v>64</v>
      </c>
      <c r="C43" s="6" t="s">
        <v>65</v>
      </c>
      <c r="D43" s="42" t="s">
        <v>139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47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107" t="s">
        <v>140</v>
      </c>
      <c r="B46" s="49"/>
      <c r="C46" s="49"/>
      <c r="D46" s="108"/>
      <c r="E46" s="49"/>
      <c r="F46" s="49"/>
      <c r="G46" s="49"/>
      <c r="H46" s="49"/>
      <c r="I46" s="50"/>
    </row>
    <row r="47" customFormat="false" ht="12.75" hidden="false" customHeight="false" outlineLevel="0" collapsed="false">
      <c r="A47" s="83" t="s">
        <v>141</v>
      </c>
      <c r="B47" s="140" t="n">
        <v>781</v>
      </c>
      <c r="C47" s="61" t="n">
        <v>3111</v>
      </c>
      <c r="D47" s="110" t="n">
        <f aca="false">+D6+D88</f>
        <v>963</v>
      </c>
      <c r="E47" s="85" t="n">
        <f aca="false">+E6+E88</f>
        <v>0</v>
      </c>
      <c r="F47" s="85" t="n">
        <f aca="false">+F6+F88</f>
        <v>356</v>
      </c>
      <c r="G47" s="85" t="n">
        <f aca="false">+G6+G88</f>
        <v>14</v>
      </c>
      <c r="H47" s="76" t="n">
        <f aca="false">SUM(D47:G47)</f>
        <v>1333</v>
      </c>
      <c r="I47" s="77" t="n">
        <v>5.5</v>
      </c>
    </row>
    <row r="48" customFormat="false" ht="12.75" hidden="false" customHeight="false" outlineLevel="0" collapsed="false">
      <c r="A48" s="83" t="s">
        <v>142</v>
      </c>
      <c r="B48" s="140" t="n">
        <v>774</v>
      </c>
      <c r="C48" s="61" t="n">
        <v>3111</v>
      </c>
      <c r="D48" s="110" t="n">
        <f aca="false">+D7+D89</f>
        <v>3580</v>
      </c>
      <c r="E48" s="85" t="n">
        <f aca="false">+E7+E89</f>
        <v>0</v>
      </c>
      <c r="F48" s="85" t="n">
        <f aca="false">+F7+F89</f>
        <v>1324</v>
      </c>
      <c r="G48" s="85" t="n">
        <f aca="false">+G7+G89</f>
        <v>58</v>
      </c>
      <c r="H48" s="76" t="n">
        <f aca="false">SUM(D48:G48)</f>
        <v>4962</v>
      </c>
      <c r="I48" s="77" t="n">
        <v>23.6</v>
      </c>
    </row>
    <row r="49" customFormat="false" ht="12.75" hidden="false" customHeight="false" outlineLevel="0" collapsed="false">
      <c r="A49" s="83" t="s">
        <v>143</v>
      </c>
      <c r="B49" s="140" t="n">
        <v>782</v>
      </c>
      <c r="C49" s="61" t="n">
        <v>3111</v>
      </c>
      <c r="D49" s="110" t="n">
        <f aca="false">+D8+D90</f>
        <v>2422</v>
      </c>
      <c r="E49" s="85" t="n">
        <f aca="false">+E8+E90</f>
        <v>0</v>
      </c>
      <c r="F49" s="85" t="n">
        <f aca="false">+F8+F90</f>
        <v>895</v>
      </c>
      <c r="G49" s="85" t="n">
        <f aca="false">+G8+G90</f>
        <v>38</v>
      </c>
      <c r="H49" s="76" t="n">
        <f aca="false">SUM(D49:G49)</f>
        <v>3355</v>
      </c>
      <c r="I49" s="77" t="n">
        <v>15.8</v>
      </c>
    </row>
    <row r="50" customFormat="false" ht="12.75" hidden="false" customHeight="false" outlineLevel="0" collapsed="false">
      <c r="A50" s="83" t="s">
        <v>144</v>
      </c>
      <c r="B50" s="140" t="n">
        <v>780</v>
      </c>
      <c r="C50" s="61" t="n">
        <v>3111</v>
      </c>
      <c r="D50" s="110" t="n">
        <f aca="false">+D9+D91</f>
        <v>1913</v>
      </c>
      <c r="E50" s="85" t="n">
        <f aca="false">+E9+E91</f>
        <v>0</v>
      </c>
      <c r="F50" s="85" t="n">
        <f aca="false">+F9+F91</f>
        <v>708</v>
      </c>
      <c r="G50" s="85" t="n">
        <f aca="false">+G9+G91</f>
        <v>29</v>
      </c>
      <c r="H50" s="76" t="n">
        <f aca="false">SUM(D50:G50)</f>
        <v>2650</v>
      </c>
      <c r="I50" s="77" t="n">
        <v>12</v>
      </c>
    </row>
    <row r="51" customFormat="false" ht="12.75" hidden="false" customHeight="false" outlineLevel="0" collapsed="false">
      <c r="A51" s="83" t="s">
        <v>145</v>
      </c>
      <c r="B51" s="140" t="n">
        <v>773</v>
      </c>
      <c r="C51" s="61" t="n">
        <v>3111</v>
      </c>
      <c r="D51" s="110" t="n">
        <f aca="false">+D10+D92</f>
        <v>1532</v>
      </c>
      <c r="E51" s="85" t="n">
        <f aca="false">+E10+E92</f>
        <v>15</v>
      </c>
      <c r="F51" s="85" t="n">
        <f aca="false">+F10+F92</f>
        <v>572</v>
      </c>
      <c r="G51" s="85" t="n">
        <f aca="false">+G10+G92</f>
        <v>25</v>
      </c>
      <c r="H51" s="76" t="n">
        <f aca="false">SUM(D51:G51)</f>
        <v>2144</v>
      </c>
      <c r="I51" s="77" t="n">
        <v>10</v>
      </c>
    </row>
    <row r="52" customFormat="false" ht="12.75" hidden="false" customHeight="false" outlineLevel="0" collapsed="false">
      <c r="A52" s="83" t="s">
        <v>146</v>
      </c>
      <c r="B52" s="140" t="n">
        <v>770</v>
      </c>
      <c r="C52" s="61" t="n">
        <v>3111</v>
      </c>
      <c r="D52" s="110" t="n">
        <f aca="false">+D11+D93</f>
        <v>3212</v>
      </c>
      <c r="E52" s="85" t="n">
        <f aca="false">+E11+E93</f>
        <v>5</v>
      </c>
      <c r="F52" s="85" t="n">
        <f aca="false">+F11+F93</f>
        <v>1190</v>
      </c>
      <c r="G52" s="85" t="n">
        <f aca="false">+G11+G93</f>
        <v>54</v>
      </c>
      <c r="H52" s="76" t="n">
        <f aca="false">SUM(D52:G52)</f>
        <v>4461</v>
      </c>
      <c r="I52" s="77" t="n">
        <v>21.7</v>
      </c>
    </row>
    <row r="53" customFormat="false" ht="12.75" hidden="false" customHeight="false" outlineLevel="0" collapsed="false">
      <c r="A53" s="83" t="s">
        <v>147</v>
      </c>
      <c r="B53" s="140" t="n">
        <v>772</v>
      </c>
      <c r="C53" s="61" t="n">
        <v>3111</v>
      </c>
      <c r="D53" s="110" t="n">
        <f aca="false">+D12+D94</f>
        <v>1544</v>
      </c>
      <c r="E53" s="85" t="n">
        <f aca="false">+E12+E94</f>
        <v>0</v>
      </c>
      <c r="F53" s="85" t="n">
        <f aca="false">+F12+F94</f>
        <v>571</v>
      </c>
      <c r="G53" s="85" t="n">
        <f aca="false">+G12+G94</f>
        <v>26</v>
      </c>
      <c r="H53" s="76" t="n">
        <f aca="false">SUM(D53:G53)</f>
        <v>2141</v>
      </c>
      <c r="I53" s="77" t="n">
        <v>9.6</v>
      </c>
    </row>
    <row r="54" customFormat="false" ht="12.75" hidden="false" customHeight="false" outlineLevel="0" collapsed="false">
      <c r="A54" s="83" t="s">
        <v>148</v>
      </c>
      <c r="B54" s="140" t="n">
        <v>769</v>
      </c>
      <c r="C54" s="61" t="n">
        <v>3111</v>
      </c>
      <c r="D54" s="110" t="n">
        <f aca="false">+D13+D95</f>
        <v>1331</v>
      </c>
      <c r="E54" s="85" t="n">
        <f aca="false">+E13+E95</f>
        <v>5</v>
      </c>
      <c r="F54" s="85" t="n">
        <f aca="false">+F13+F95</f>
        <v>494</v>
      </c>
      <c r="G54" s="85" t="n">
        <f aca="false">+G13+G95</f>
        <v>26</v>
      </c>
      <c r="H54" s="76" t="n">
        <f aca="false">SUM(D54:G54)</f>
        <v>1856</v>
      </c>
      <c r="I54" s="77" t="n">
        <v>8</v>
      </c>
    </row>
    <row r="55" customFormat="false" ht="12.75" hidden="false" customHeight="false" outlineLevel="0" collapsed="false">
      <c r="A55" s="83" t="s">
        <v>149</v>
      </c>
      <c r="B55" s="140" t="n">
        <v>775</v>
      </c>
      <c r="C55" s="61" t="n">
        <v>3111</v>
      </c>
      <c r="D55" s="110" t="n">
        <f aca="false">+D14+D96</f>
        <v>2218</v>
      </c>
      <c r="E55" s="85" t="n">
        <f aca="false">+E14+E96</f>
        <v>0</v>
      </c>
      <c r="F55" s="85" t="n">
        <f aca="false">+F14+F96</f>
        <v>821</v>
      </c>
      <c r="G55" s="85" t="n">
        <f aca="false">+G14+G96</f>
        <v>35</v>
      </c>
      <c r="H55" s="76" t="n">
        <f aca="false">SUM(D55:G55)</f>
        <v>3074</v>
      </c>
      <c r="I55" s="77" t="n">
        <v>14.1</v>
      </c>
    </row>
    <row r="56" customFormat="false" ht="12.75" hidden="false" customHeight="false" outlineLevel="0" collapsed="false">
      <c r="A56" s="83" t="s">
        <v>150</v>
      </c>
      <c r="B56" s="140" t="n">
        <v>779</v>
      </c>
      <c r="C56" s="61" t="n">
        <v>3111</v>
      </c>
      <c r="D56" s="110" t="n">
        <f aca="false">+D15+D97</f>
        <v>945</v>
      </c>
      <c r="E56" s="85" t="n">
        <f aca="false">+E15+E97</f>
        <v>0</v>
      </c>
      <c r="F56" s="85" t="n">
        <f aca="false">+F15+F97</f>
        <v>350</v>
      </c>
      <c r="G56" s="85" t="n">
        <f aca="false">+G15+G97</f>
        <v>15</v>
      </c>
      <c r="H56" s="76" t="n">
        <f aca="false">SUM(D56:G56)</f>
        <v>1310</v>
      </c>
      <c r="I56" s="77" t="n">
        <v>5.5</v>
      </c>
    </row>
    <row r="57" customFormat="false" ht="12.75" hidden="false" customHeight="false" outlineLevel="0" collapsed="false">
      <c r="A57" s="83" t="s">
        <v>151</v>
      </c>
      <c r="B57" s="140" t="n">
        <v>768</v>
      </c>
      <c r="C57" s="61" t="n">
        <v>3111</v>
      </c>
      <c r="D57" s="110" t="n">
        <f aca="false">+D16+D98</f>
        <v>1719</v>
      </c>
      <c r="E57" s="85" t="n">
        <f aca="false">+E16+E98</f>
        <v>15</v>
      </c>
      <c r="F57" s="85" t="n">
        <f aca="false">+F16+F98</f>
        <v>641</v>
      </c>
      <c r="G57" s="85" t="n">
        <f aca="false">+G16+G98</f>
        <v>24</v>
      </c>
      <c r="H57" s="76" t="n">
        <f aca="false">SUM(D57:G57)</f>
        <v>2399</v>
      </c>
      <c r="I57" s="77" t="n">
        <v>10</v>
      </c>
    </row>
    <row r="58" customFormat="false" ht="12.75" hidden="false" customHeight="false" outlineLevel="0" collapsed="false">
      <c r="A58" s="83" t="s">
        <v>152</v>
      </c>
      <c r="B58" s="140" t="n">
        <v>771</v>
      </c>
      <c r="C58" s="61" t="n">
        <v>3111</v>
      </c>
      <c r="D58" s="110" t="n">
        <f aca="false">+D17+D99</f>
        <v>1936</v>
      </c>
      <c r="E58" s="85" t="n">
        <f aca="false">+E17+E99</f>
        <v>0</v>
      </c>
      <c r="F58" s="85" t="n">
        <f aca="false">+F17+F99</f>
        <v>716</v>
      </c>
      <c r="G58" s="85" t="n">
        <f aca="false">+G17+G99</f>
        <v>28</v>
      </c>
      <c r="H58" s="76" t="n">
        <f aca="false">SUM(D58:G58)</f>
        <v>2680</v>
      </c>
      <c r="I58" s="77" t="n">
        <v>12.2</v>
      </c>
    </row>
    <row r="59" customFormat="false" ht="12.75" hidden="false" customHeight="false" outlineLevel="0" collapsed="false">
      <c r="A59" s="83" t="s">
        <v>153</v>
      </c>
      <c r="B59" s="140" t="n">
        <v>778</v>
      </c>
      <c r="C59" s="61" t="n">
        <v>3111</v>
      </c>
      <c r="D59" s="110" t="n">
        <f aca="false">+D18+D100</f>
        <v>2318</v>
      </c>
      <c r="E59" s="85" t="n">
        <f aca="false">+E18+E100</f>
        <v>0</v>
      </c>
      <c r="F59" s="85" t="n">
        <f aca="false">+F18+F100</f>
        <v>857</v>
      </c>
      <c r="G59" s="85" t="n">
        <f aca="false">+G18+G100</f>
        <v>36</v>
      </c>
      <c r="H59" s="76" t="n">
        <f aca="false">SUM(D59:G59)</f>
        <v>3211</v>
      </c>
      <c r="I59" s="77" t="n">
        <v>16</v>
      </c>
    </row>
    <row r="60" customFormat="false" ht="12.75" hidden="false" customHeight="false" outlineLevel="0" collapsed="false">
      <c r="A60" s="83" t="s">
        <v>154</v>
      </c>
      <c r="B60" s="140" t="n">
        <v>776</v>
      </c>
      <c r="C60" s="61" t="n">
        <v>3111</v>
      </c>
      <c r="D60" s="110" t="n">
        <f aca="false">+D19+D101</f>
        <v>2803</v>
      </c>
      <c r="E60" s="85" t="n">
        <f aca="false">+E19+E101</f>
        <v>0</v>
      </c>
      <c r="F60" s="85" t="n">
        <f aca="false">+F19+F101</f>
        <v>1037</v>
      </c>
      <c r="G60" s="85" t="n">
        <f aca="false">+G19+G101</f>
        <v>45</v>
      </c>
      <c r="H60" s="76" t="n">
        <f aca="false">SUM(D60:G60)</f>
        <v>3885</v>
      </c>
      <c r="I60" s="77" t="n">
        <v>18</v>
      </c>
    </row>
    <row r="61" customFormat="false" ht="12.75" hidden="false" customHeight="false" outlineLevel="0" collapsed="false">
      <c r="A61" s="83" t="s">
        <v>155</v>
      </c>
      <c r="B61" s="140" t="n">
        <v>777</v>
      </c>
      <c r="C61" s="61" t="n">
        <v>3111</v>
      </c>
      <c r="D61" s="110" t="n">
        <f aca="false">+D20+D102</f>
        <v>1993</v>
      </c>
      <c r="E61" s="85" t="n">
        <f aca="false">+E20+E102</f>
        <v>0</v>
      </c>
      <c r="F61" s="85" t="n">
        <f aca="false">+F20+F102</f>
        <v>737</v>
      </c>
      <c r="G61" s="85" t="n">
        <f aca="false">+G20+G102</f>
        <v>27</v>
      </c>
      <c r="H61" s="76" t="n">
        <f aca="false">SUM(D61:G61)</f>
        <v>2757</v>
      </c>
      <c r="I61" s="77" t="n">
        <v>12.3</v>
      </c>
    </row>
    <row r="62" customFormat="false" ht="13.5" hidden="false" customHeight="false" outlineLevel="0" collapsed="false">
      <c r="A62" s="62" t="s">
        <v>80</v>
      </c>
      <c r="B62" s="112"/>
      <c r="C62" s="112"/>
      <c r="D62" s="113" t="n">
        <f aca="false">SUM(D47:D61)</f>
        <v>30429</v>
      </c>
      <c r="E62" s="114" t="n">
        <f aca="false">SUM(E47:E61)</f>
        <v>40</v>
      </c>
      <c r="F62" s="114" t="n">
        <f aca="false">SUM(F47:F61)</f>
        <v>11269</v>
      </c>
      <c r="G62" s="114" t="n">
        <f aca="false">SUM(G47:G61)</f>
        <v>480</v>
      </c>
      <c r="H62" s="114" t="n">
        <f aca="false">SUM(H47:H61)</f>
        <v>42218</v>
      </c>
      <c r="I62" s="96" t="n">
        <f aca="false">SUM(I47:I61)</f>
        <v>194.3</v>
      </c>
    </row>
    <row r="63" customFormat="false" ht="12.75" hidden="false" customHeight="false" outlineLevel="0" collapsed="false">
      <c r="A63" s="116" t="s">
        <v>81</v>
      </c>
      <c r="B63" s="68"/>
      <c r="C63" s="68"/>
      <c r="D63" s="128"/>
      <c r="E63" s="129"/>
      <c r="F63" s="129"/>
      <c r="G63" s="129"/>
      <c r="H63" s="129"/>
      <c r="I63" s="130"/>
    </row>
    <row r="64" customFormat="false" ht="12.75" hidden="false" customHeight="false" outlineLevel="0" collapsed="false">
      <c r="A64" s="107" t="s">
        <v>156</v>
      </c>
      <c r="B64" s="49"/>
      <c r="C64" s="49"/>
      <c r="D64" s="122"/>
      <c r="E64" s="111"/>
      <c r="F64" s="111"/>
      <c r="G64" s="111"/>
      <c r="H64" s="111"/>
      <c r="I64" s="123"/>
    </row>
    <row r="65" customFormat="false" ht="12.75" hidden="false" customHeight="false" outlineLevel="0" collapsed="false">
      <c r="A65" s="55" t="s">
        <v>157</v>
      </c>
      <c r="B65" s="74" t="n">
        <v>529</v>
      </c>
      <c r="C65" s="74" t="n">
        <v>3113</v>
      </c>
      <c r="D65" s="110" t="n">
        <f aca="false">+D24+D106</f>
        <v>7640</v>
      </c>
      <c r="E65" s="85" t="n">
        <f aca="false">+E24+E106</f>
        <v>46</v>
      </c>
      <c r="F65" s="85" t="n">
        <f aca="false">+F24+F106</f>
        <v>2842</v>
      </c>
      <c r="G65" s="85" t="n">
        <f aca="false">+G24+G106</f>
        <v>146</v>
      </c>
      <c r="H65" s="76" t="n">
        <f aca="false">SUM(D65:G65)</f>
        <v>10674</v>
      </c>
      <c r="I65" s="143" t="n">
        <v>39.9</v>
      </c>
    </row>
    <row r="66" customFormat="false" ht="12.75" hidden="false" customHeight="false" outlineLevel="0" collapsed="false">
      <c r="A66" s="55" t="s">
        <v>158</v>
      </c>
      <c r="B66" s="74" t="n">
        <v>525</v>
      </c>
      <c r="C66" s="74" t="n">
        <v>3113</v>
      </c>
      <c r="D66" s="110" t="n">
        <f aca="false">+D25+D107</f>
        <v>11154</v>
      </c>
      <c r="E66" s="85" t="n">
        <f aca="false">+E25+E107</f>
        <v>154</v>
      </c>
      <c r="F66" s="85" t="n">
        <f aca="false">+F25+F107</f>
        <v>4182</v>
      </c>
      <c r="G66" s="85" t="n">
        <f aca="false">+G25+G107</f>
        <v>295</v>
      </c>
      <c r="H66" s="76" t="n">
        <f aca="false">SUM(D66:G66)</f>
        <v>15785</v>
      </c>
      <c r="I66" s="143" t="n">
        <v>57.3</v>
      </c>
    </row>
    <row r="67" customFormat="false" ht="12.75" hidden="false" customHeight="false" outlineLevel="0" collapsed="false">
      <c r="A67" s="55" t="s">
        <v>159</v>
      </c>
      <c r="B67" s="74" t="n">
        <v>526</v>
      </c>
      <c r="C67" s="74" t="n">
        <v>3113</v>
      </c>
      <c r="D67" s="110" t="n">
        <f aca="false">+D26+D108</f>
        <v>11252</v>
      </c>
      <c r="E67" s="85" t="n">
        <f aca="false">+E26+E108</f>
        <v>51</v>
      </c>
      <c r="F67" s="85" t="n">
        <f aca="false">+F26+F108</f>
        <v>4179</v>
      </c>
      <c r="G67" s="85" t="n">
        <f aca="false">+G26+G108</f>
        <v>330</v>
      </c>
      <c r="H67" s="76" t="n">
        <f aca="false">SUM(D67:G67)</f>
        <v>15812</v>
      </c>
      <c r="I67" s="143" t="n">
        <v>59.9</v>
      </c>
    </row>
    <row r="68" customFormat="false" ht="12.75" hidden="false" customHeight="false" outlineLevel="0" collapsed="false">
      <c r="A68" s="55" t="s">
        <v>160</v>
      </c>
      <c r="B68" s="74" t="n">
        <v>530</v>
      </c>
      <c r="C68" s="74" t="n">
        <v>3113</v>
      </c>
      <c r="D68" s="110" t="n">
        <f aca="false">+D27+D109</f>
        <v>7600</v>
      </c>
      <c r="E68" s="85" t="n">
        <f aca="false">+E27+E109</f>
        <v>40</v>
      </c>
      <c r="F68" s="85" t="n">
        <f aca="false">+F27+F109</f>
        <v>2825</v>
      </c>
      <c r="G68" s="85" t="n">
        <f aca="false">+G27+G109</f>
        <v>177</v>
      </c>
      <c r="H68" s="76" t="n">
        <f aca="false">SUM(D68:G68)</f>
        <v>10642</v>
      </c>
      <c r="I68" s="143" t="n">
        <v>38.2</v>
      </c>
    </row>
    <row r="69" customFormat="false" ht="12.75" hidden="false" customHeight="false" outlineLevel="0" collapsed="false">
      <c r="A69" s="55" t="s">
        <v>161</v>
      </c>
      <c r="B69" s="74" t="n">
        <v>531</v>
      </c>
      <c r="C69" s="74" t="n">
        <v>3113</v>
      </c>
      <c r="D69" s="110" t="n">
        <f aca="false">+D28+D110</f>
        <v>11917</v>
      </c>
      <c r="E69" s="85" t="n">
        <f aca="false">+E28+E110</f>
        <v>35</v>
      </c>
      <c r="F69" s="85" t="n">
        <f aca="false">+F28+F110</f>
        <v>4419</v>
      </c>
      <c r="G69" s="85" t="n">
        <f aca="false">+G28+G110</f>
        <v>346</v>
      </c>
      <c r="H69" s="76" t="n">
        <f aca="false">SUM(D69:G69)</f>
        <v>16717</v>
      </c>
      <c r="I69" s="143" t="n">
        <v>64.9</v>
      </c>
    </row>
    <row r="70" customFormat="false" ht="12.75" hidden="false" customHeight="false" outlineLevel="0" collapsed="false">
      <c r="A70" s="55" t="s">
        <v>162</v>
      </c>
      <c r="B70" s="74" t="n">
        <v>524</v>
      </c>
      <c r="C70" s="74" t="n">
        <v>3113</v>
      </c>
      <c r="D70" s="110" t="n">
        <f aca="false">+D29+D111</f>
        <v>7350</v>
      </c>
      <c r="E70" s="85" t="n">
        <f aca="false">+E29+E111</f>
        <v>33</v>
      </c>
      <c r="F70" s="85" t="n">
        <f aca="false">+F29+F111</f>
        <v>2729</v>
      </c>
      <c r="G70" s="85" t="n">
        <f aca="false">+G29+G111</f>
        <v>173</v>
      </c>
      <c r="H70" s="76" t="n">
        <f aca="false">SUM(D70:G70)</f>
        <v>10285</v>
      </c>
      <c r="I70" s="143" t="n">
        <v>39.5</v>
      </c>
    </row>
    <row r="71" customFormat="false" ht="12.75" hidden="false" customHeight="false" outlineLevel="0" collapsed="false">
      <c r="A71" s="55" t="s">
        <v>163</v>
      </c>
      <c r="B71" s="74" t="n">
        <v>528</v>
      </c>
      <c r="C71" s="74" t="n">
        <v>3113</v>
      </c>
      <c r="D71" s="110" t="n">
        <f aca="false">+D30+D112</f>
        <v>8691</v>
      </c>
      <c r="E71" s="85" t="n">
        <f aca="false">+E30+E112</f>
        <v>50</v>
      </c>
      <c r="F71" s="85" t="n">
        <f aca="false">+F30+F112</f>
        <v>3232</v>
      </c>
      <c r="G71" s="85" t="n">
        <f aca="false">+G30+G112</f>
        <v>215</v>
      </c>
      <c r="H71" s="76" t="n">
        <f aca="false">SUM(D71:G71)</f>
        <v>12188</v>
      </c>
      <c r="I71" s="143" t="n">
        <v>49</v>
      </c>
    </row>
    <row r="72" customFormat="false" ht="12.75" hidden="false" customHeight="false" outlineLevel="0" collapsed="false">
      <c r="A72" s="55" t="s">
        <v>164</v>
      </c>
      <c r="B72" s="74" t="n">
        <v>521</v>
      </c>
      <c r="C72" s="74" t="n">
        <v>3113</v>
      </c>
      <c r="D72" s="110" t="n">
        <f aca="false">+D31+D113</f>
        <v>9217</v>
      </c>
      <c r="E72" s="85" t="n">
        <f aca="false">+E31+E113</f>
        <v>42</v>
      </c>
      <c r="F72" s="85" t="n">
        <f aca="false">+F31+F113</f>
        <v>3424</v>
      </c>
      <c r="G72" s="85" t="n">
        <f aca="false">+G31+G113</f>
        <v>244</v>
      </c>
      <c r="H72" s="76" t="n">
        <f aca="false">SUM(D72:G72)</f>
        <v>12927</v>
      </c>
      <c r="I72" s="143" t="n">
        <v>48</v>
      </c>
    </row>
    <row r="73" customFormat="false" ht="12.75" hidden="false" customHeight="false" outlineLevel="0" collapsed="false">
      <c r="A73" s="55" t="s">
        <v>165</v>
      </c>
      <c r="B73" s="74" t="n">
        <v>522</v>
      </c>
      <c r="C73" s="74" t="n">
        <v>3113</v>
      </c>
      <c r="D73" s="110" t="n">
        <f aca="false">+D32+D114</f>
        <v>6637</v>
      </c>
      <c r="E73" s="85" t="n">
        <f aca="false">+E32+E114</f>
        <v>48</v>
      </c>
      <c r="F73" s="85" t="n">
        <f aca="false">+F32+F114</f>
        <v>2472</v>
      </c>
      <c r="G73" s="85" t="n">
        <f aca="false">+G32+G114</f>
        <v>156</v>
      </c>
      <c r="H73" s="76" t="n">
        <f aca="false">SUM(D73:G73)</f>
        <v>9313</v>
      </c>
      <c r="I73" s="143" t="n">
        <v>32.9</v>
      </c>
    </row>
    <row r="74" customFormat="false" ht="12.75" hidden="false" customHeight="false" outlineLevel="0" collapsed="false">
      <c r="A74" s="55" t="s">
        <v>166</v>
      </c>
      <c r="B74" s="74" t="n">
        <v>527</v>
      </c>
      <c r="C74" s="74" t="n">
        <v>3113</v>
      </c>
      <c r="D74" s="110" t="n">
        <f aca="false">+D33+D115</f>
        <v>5914</v>
      </c>
      <c r="E74" s="85" t="n">
        <f aca="false">+E33+E115</f>
        <v>20</v>
      </c>
      <c r="F74" s="85" t="n">
        <f aca="false">+F33+F115</f>
        <v>2194</v>
      </c>
      <c r="G74" s="85" t="n">
        <f aca="false">+G33+G115</f>
        <v>200</v>
      </c>
      <c r="H74" s="76" t="n">
        <f aca="false">SUM(D74:G74)</f>
        <v>8328</v>
      </c>
      <c r="I74" s="143" t="n">
        <v>33.8</v>
      </c>
    </row>
    <row r="75" customFormat="false" ht="12.75" hidden="false" customHeight="false" outlineLevel="0" collapsed="false">
      <c r="A75" s="55" t="s">
        <v>167</v>
      </c>
      <c r="B75" s="74" t="n">
        <v>520</v>
      </c>
      <c r="C75" s="74" t="n">
        <v>3113</v>
      </c>
      <c r="D75" s="110" t="n">
        <f aca="false">+D34+D116</f>
        <v>8806</v>
      </c>
      <c r="E75" s="85" t="n">
        <f aca="false">+E34+E116</f>
        <v>35</v>
      </c>
      <c r="F75" s="85" t="n">
        <f aca="false">+F34+F116</f>
        <v>3269</v>
      </c>
      <c r="G75" s="85" t="n">
        <f aca="false">+G34+G116</f>
        <v>202</v>
      </c>
      <c r="H75" s="76" t="n">
        <f aca="false">SUM(D75:G75)</f>
        <v>12312</v>
      </c>
      <c r="I75" s="77" t="n">
        <v>43.4</v>
      </c>
    </row>
    <row r="76" customFormat="false" ht="12.75" hidden="false" customHeight="false" outlineLevel="0" collapsed="false">
      <c r="A76" s="55" t="s">
        <v>168</v>
      </c>
      <c r="B76" s="74" t="n">
        <v>523</v>
      </c>
      <c r="C76" s="74" t="n">
        <v>3113</v>
      </c>
      <c r="D76" s="110" t="n">
        <f aca="false">+D35+D117</f>
        <v>5587</v>
      </c>
      <c r="E76" s="85" t="n">
        <f aca="false">+E35+E117</f>
        <v>15</v>
      </c>
      <c r="F76" s="85" t="n">
        <f aca="false">+F35+F117</f>
        <v>2071</v>
      </c>
      <c r="G76" s="85" t="n">
        <f aca="false">+G35+G117</f>
        <v>137</v>
      </c>
      <c r="H76" s="76" t="n">
        <f aca="false">SUM(D76:G76)</f>
        <v>7810</v>
      </c>
      <c r="I76" s="77" t="n">
        <v>29</v>
      </c>
    </row>
    <row r="77" customFormat="false" ht="13.5" hidden="false" customHeight="false" outlineLevel="0" collapsed="false">
      <c r="A77" s="78" t="s">
        <v>80</v>
      </c>
      <c r="B77" s="112"/>
      <c r="C77" s="112"/>
      <c r="D77" s="113" t="n">
        <f aca="false">SUM(D65:D76)</f>
        <v>101765</v>
      </c>
      <c r="E77" s="114" t="n">
        <f aca="false">SUM(E65:E76)</f>
        <v>569</v>
      </c>
      <c r="F77" s="114" t="n">
        <f aca="false">SUM(F65:F76)</f>
        <v>37838</v>
      </c>
      <c r="G77" s="114" t="n">
        <f aca="false">SUM(G65:G76)</f>
        <v>2621</v>
      </c>
      <c r="H77" s="114" t="n">
        <f aca="false">SUM(H65:H76)</f>
        <v>142793</v>
      </c>
      <c r="I77" s="96" t="n">
        <f aca="false">SUM(I65:I76)</f>
        <v>535.8</v>
      </c>
    </row>
    <row r="78" customFormat="false" ht="12.75" hidden="false" customHeight="false" outlineLevel="0" collapsed="false">
      <c r="A78" s="144" t="s">
        <v>89</v>
      </c>
      <c r="B78" s="68"/>
      <c r="C78" s="68"/>
      <c r="D78" s="128"/>
      <c r="E78" s="129"/>
      <c r="F78" s="129"/>
      <c r="G78" s="129"/>
      <c r="H78" s="129"/>
      <c r="I78" s="130"/>
    </row>
    <row r="79" customFormat="false" ht="13.5" hidden="false" customHeight="false" outlineLevel="0" collapsed="false">
      <c r="A79" s="145" t="s">
        <v>169</v>
      </c>
      <c r="B79" s="146" t="n">
        <v>986</v>
      </c>
      <c r="C79" s="146" t="n">
        <v>3141</v>
      </c>
      <c r="D79" s="148" t="n">
        <f aca="false">+D38+D120</f>
        <v>430</v>
      </c>
      <c r="E79" s="149" t="n">
        <f aca="false">+E38+E120</f>
        <v>0</v>
      </c>
      <c r="F79" s="149" t="n">
        <f aca="false">+F38+F120</f>
        <v>160</v>
      </c>
      <c r="G79" s="149" t="n">
        <f aca="false">+G38+G120</f>
        <v>11</v>
      </c>
      <c r="H79" s="114" t="n">
        <f aca="false">SUM(D79:G79)</f>
        <v>601</v>
      </c>
      <c r="I79" s="66" t="n">
        <v>3.3</v>
      </c>
    </row>
    <row r="80" customFormat="false" ht="13.5" hidden="false" customHeight="false" outlineLevel="0" collapsed="false">
      <c r="A80" s="147" t="s">
        <v>62</v>
      </c>
      <c r="B80" s="134"/>
      <c r="C80" s="134"/>
      <c r="D80" s="135" t="n">
        <f aca="false">+D62+D77+D79</f>
        <v>132624</v>
      </c>
      <c r="E80" s="136" t="n">
        <f aca="false">+E62+E77+E79</f>
        <v>609</v>
      </c>
      <c r="F80" s="136" t="n">
        <f aca="false">+F62+F77+F79</f>
        <v>49267</v>
      </c>
      <c r="G80" s="136" t="n">
        <f aca="false">+G62+G77+G79</f>
        <v>3112</v>
      </c>
      <c r="H80" s="136" t="n">
        <f aca="false">+H62+H77+H79</f>
        <v>185612</v>
      </c>
      <c r="I80" s="137" t="n">
        <f aca="false">+I62+I77+I79</f>
        <v>733.4</v>
      </c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</row>
    <row r="82" customFormat="false" ht="12.75" hidden="false" customHeight="false" outlineLevel="0" collapsed="false">
      <c r="D82" s="60"/>
      <c r="E82" s="60"/>
      <c r="F82" s="60"/>
      <c r="G82" s="60"/>
      <c r="H82" s="60"/>
      <c r="I82" s="60"/>
    </row>
    <row r="83" customFormat="false" ht="12.7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47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107" t="s">
        <v>140</v>
      </c>
      <c r="B87" s="49"/>
      <c r="C87" s="49"/>
      <c r="D87" s="108"/>
      <c r="E87" s="49"/>
      <c r="F87" s="49"/>
      <c r="G87" s="49"/>
      <c r="H87" s="49"/>
      <c r="I87" s="50"/>
    </row>
    <row r="88" customFormat="false" ht="12.75" hidden="true" customHeight="false" outlineLevel="0" collapsed="false">
      <c r="A88" s="83" t="s">
        <v>141</v>
      </c>
      <c r="B88" s="140" t="n">
        <v>781</v>
      </c>
      <c r="C88" s="61" t="n">
        <v>3111</v>
      </c>
      <c r="D88" s="110" t="n">
        <v>8</v>
      </c>
      <c r="E88" s="76"/>
      <c r="F88" s="76" t="n">
        <v>3</v>
      </c>
      <c r="G88" s="76"/>
      <c r="H88" s="76" t="n">
        <f aca="false">SUM(D88:G88)</f>
        <v>11</v>
      </c>
      <c r="I88" s="150" t="n">
        <f aca="false">+I47-I6</f>
        <v>0</v>
      </c>
    </row>
    <row r="89" customFormat="false" ht="12.75" hidden="true" customHeight="false" outlineLevel="0" collapsed="false">
      <c r="A89" s="83" t="s">
        <v>142</v>
      </c>
      <c r="B89" s="140" t="n">
        <v>774</v>
      </c>
      <c r="C89" s="61" t="n">
        <v>3111</v>
      </c>
      <c r="D89" s="110" t="n">
        <v>30</v>
      </c>
      <c r="E89" s="76"/>
      <c r="F89" s="76" t="n">
        <v>11</v>
      </c>
      <c r="G89" s="76"/>
      <c r="H89" s="76" t="n">
        <f aca="false">SUM(D89:G89)</f>
        <v>41</v>
      </c>
      <c r="I89" s="150" t="n">
        <f aca="false">+I48-I7</f>
        <v>0</v>
      </c>
    </row>
    <row r="90" customFormat="false" ht="12.75" hidden="true" customHeight="false" outlineLevel="0" collapsed="false">
      <c r="A90" s="83" t="s">
        <v>143</v>
      </c>
      <c r="B90" s="140" t="n">
        <v>782</v>
      </c>
      <c r="C90" s="61" t="n">
        <v>3111</v>
      </c>
      <c r="D90" s="110" t="n">
        <v>20</v>
      </c>
      <c r="E90" s="76"/>
      <c r="F90" s="76" t="n">
        <v>7</v>
      </c>
      <c r="G90" s="76"/>
      <c r="H90" s="76" t="n">
        <f aca="false">SUM(D90:G90)</f>
        <v>27</v>
      </c>
      <c r="I90" s="150" t="n">
        <f aca="false">+I49-I8</f>
        <v>0</v>
      </c>
    </row>
    <row r="91" customFormat="false" ht="12.75" hidden="true" customHeight="false" outlineLevel="0" collapsed="false">
      <c r="A91" s="83" t="s">
        <v>144</v>
      </c>
      <c r="B91" s="140" t="n">
        <v>780</v>
      </c>
      <c r="C91" s="61" t="n">
        <v>3111</v>
      </c>
      <c r="D91" s="110" t="n">
        <v>16</v>
      </c>
      <c r="E91" s="76"/>
      <c r="F91" s="76" t="n">
        <v>6</v>
      </c>
      <c r="G91" s="76"/>
      <c r="H91" s="76" t="n">
        <f aca="false">SUM(D91:G91)</f>
        <v>22</v>
      </c>
      <c r="I91" s="150" t="n">
        <f aca="false">+I50-I9</f>
        <v>0</v>
      </c>
    </row>
    <row r="92" customFormat="false" ht="12.75" hidden="true" customHeight="false" outlineLevel="0" collapsed="false">
      <c r="A92" s="83" t="s">
        <v>145</v>
      </c>
      <c r="B92" s="140" t="n">
        <v>773</v>
      </c>
      <c r="C92" s="61" t="n">
        <v>3111</v>
      </c>
      <c r="D92" s="110" t="n">
        <v>13</v>
      </c>
      <c r="E92" s="76"/>
      <c r="F92" s="76" t="n">
        <v>5</v>
      </c>
      <c r="G92" s="76"/>
      <c r="H92" s="76" t="n">
        <f aca="false">SUM(D92:G92)</f>
        <v>18</v>
      </c>
      <c r="I92" s="150" t="n">
        <f aca="false">+I51-I10</f>
        <v>0</v>
      </c>
    </row>
    <row r="93" customFormat="false" ht="12.75" hidden="true" customHeight="false" outlineLevel="0" collapsed="false">
      <c r="A93" s="83" t="s">
        <v>146</v>
      </c>
      <c r="B93" s="140" t="n">
        <v>770</v>
      </c>
      <c r="C93" s="61" t="n">
        <v>3111</v>
      </c>
      <c r="D93" s="110" t="n">
        <v>27</v>
      </c>
      <c r="E93" s="76"/>
      <c r="F93" s="76" t="n">
        <v>10</v>
      </c>
      <c r="G93" s="76"/>
      <c r="H93" s="76" t="n">
        <f aca="false">SUM(D93:G93)</f>
        <v>37</v>
      </c>
      <c r="I93" s="150" t="n">
        <f aca="false">+I52-I11</f>
        <v>0</v>
      </c>
    </row>
    <row r="94" customFormat="false" ht="12.75" hidden="true" customHeight="false" outlineLevel="0" collapsed="false">
      <c r="A94" s="83" t="s">
        <v>147</v>
      </c>
      <c r="B94" s="140" t="n">
        <v>772</v>
      </c>
      <c r="C94" s="61" t="n">
        <v>3111</v>
      </c>
      <c r="D94" s="110" t="n">
        <v>13</v>
      </c>
      <c r="E94" s="76"/>
      <c r="F94" s="76" t="n">
        <v>5</v>
      </c>
      <c r="G94" s="76"/>
      <c r="H94" s="76" t="n">
        <f aca="false">SUM(D94:G94)</f>
        <v>18</v>
      </c>
      <c r="I94" s="150" t="n">
        <f aca="false">+I53-I12</f>
        <v>0</v>
      </c>
    </row>
    <row r="95" customFormat="false" ht="12.75" hidden="true" customHeight="false" outlineLevel="0" collapsed="false">
      <c r="A95" s="83" t="s">
        <v>148</v>
      </c>
      <c r="B95" s="140" t="n">
        <v>769</v>
      </c>
      <c r="C95" s="61" t="n">
        <v>3111</v>
      </c>
      <c r="D95" s="110" t="n">
        <v>11</v>
      </c>
      <c r="E95" s="76"/>
      <c r="F95" s="76" t="n">
        <v>4</v>
      </c>
      <c r="G95" s="76"/>
      <c r="H95" s="76" t="n">
        <f aca="false">SUM(D95:G95)</f>
        <v>15</v>
      </c>
      <c r="I95" s="150" t="n">
        <f aca="false">+I54-I13</f>
        <v>0</v>
      </c>
    </row>
    <row r="96" customFormat="false" ht="12.75" hidden="true" customHeight="false" outlineLevel="0" collapsed="false">
      <c r="A96" s="83" t="s">
        <v>149</v>
      </c>
      <c r="B96" s="140" t="n">
        <v>775</v>
      </c>
      <c r="C96" s="61" t="n">
        <v>3111</v>
      </c>
      <c r="D96" s="110" t="n">
        <v>18</v>
      </c>
      <c r="E96" s="76"/>
      <c r="F96" s="76" t="n">
        <v>7</v>
      </c>
      <c r="G96" s="76"/>
      <c r="H96" s="76" t="n">
        <f aca="false">SUM(D96:G96)</f>
        <v>25</v>
      </c>
      <c r="I96" s="150" t="n">
        <f aca="false">+I55-I14</f>
        <v>0</v>
      </c>
    </row>
    <row r="97" customFormat="false" ht="12.75" hidden="true" customHeight="false" outlineLevel="0" collapsed="false">
      <c r="A97" s="83" t="s">
        <v>150</v>
      </c>
      <c r="B97" s="140" t="n">
        <v>779</v>
      </c>
      <c r="C97" s="61" t="n">
        <v>3111</v>
      </c>
      <c r="D97" s="110" t="n">
        <v>8</v>
      </c>
      <c r="E97" s="76"/>
      <c r="F97" s="76" t="n">
        <v>3</v>
      </c>
      <c r="G97" s="76"/>
      <c r="H97" s="76" t="n">
        <f aca="false">SUM(D97:G97)</f>
        <v>11</v>
      </c>
      <c r="I97" s="150" t="n">
        <f aca="false">+I56-I15</f>
        <v>0</v>
      </c>
    </row>
    <row r="98" customFormat="false" ht="12.75" hidden="true" customHeight="false" outlineLevel="0" collapsed="false">
      <c r="A98" s="83" t="s">
        <v>151</v>
      </c>
      <c r="B98" s="140" t="n">
        <v>768</v>
      </c>
      <c r="C98" s="61" t="n">
        <v>3111</v>
      </c>
      <c r="D98" s="110" t="n">
        <v>14</v>
      </c>
      <c r="E98" s="76"/>
      <c r="F98" s="76" t="n">
        <v>5</v>
      </c>
      <c r="G98" s="76"/>
      <c r="H98" s="76" t="n">
        <f aca="false">SUM(D98:G98)</f>
        <v>19</v>
      </c>
      <c r="I98" s="150" t="n">
        <f aca="false">+I57-I16</f>
        <v>0</v>
      </c>
    </row>
    <row r="99" customFormat="false" ht="12.75" hidden="true" customHeight="false" outlineLevel="0" collapsed="false">
      <c r="A99" s="83" t="s">
        <v>152</v>
      </c>
      <c r="B99" s="140" t="n">
        <v>771</v>
      </c>
      <c r="C99" s="61" t="n">
        <v>3111</v>
      </c>
      <c r="D99" s="110" t="n">
        <v>16</v>
      </c>
      <c r="E99" s="76"/>
      <c r="F99" s="76" t="n">
        <v>6</v>
      </c>
      <c r="G99" s="76"/>
      <c r="H99" s="76" t="n">
        <f aca="false">SUM(D99:G99)</f>
        <v>22</v>
      </c>
      <c r="I99" s="150" t="n">
        <f aca="false">+I58-I17</f>
        <v>0</v>
      </c>
    </row>
    <row r="100" customFormat="false" ht="12.75" hidden="true" customHeight="false" outlineLevel="0" collapsed="false">
      <c r="A100" s="83" t="s">
        <v>153</v>
      </c>
      <c r="B100" s="140" t="n">
        <v>778</v>
      </c>
      <c r="C100" s="61" t="n">
        <v>3111</v>
      </c>
      <c r="D100" s="110" t="n">
        <v>19</v>
      </c>
      <c r="E100" s="76"/>
      <c r="F100" s="76" t="n">
        <v>7</v>
      </c>
      <c r="G100" s="76"/>
      <c r="H100" s="76" t="n">
        <f aca="false">SUM(D100:G100)</f>
        <v>26</v>
      </c>
      <c r="I100" s="150" t="n">
        <f aca="false">+I59-I18</f>
        <v>0</v>
      </c>
    </row>
    <row r="101" customFormat="false" ht="12.75" hidden="true" customHeight="false" outlineLevel="0" collapsed="false">
      <c r="A101" s="83" t="s">
        <v>154</v>
      </c>
      <c r="B101" s="140" t="n">
        <v>776</v>
      </c>
      <c r="C101" s="61" t="n">
        <v>3111</v>
      </c>
      <c r="D101" s="110" t="n">
        <v>23</v>
      </c>
      <c r="E101" s="76"/>
      <c r="F101" s="76" t="n">
        <v>9</v>
      </c>
      <c r="G101" s="76"/>
      <c r="H101" s="76" t="n">
        <f aca="false">SUM(D101:G101)</f>
        <v>32</v>
      </c>
      <c r="I101" s="150" t="n">
        <f aca="false">+I60-I19</f>
        <v>0</v>
      </c>
    </row>
    <row r="102" customFormat="false" ht="12.75" hidden="true" customHeight="false" outlineLevel="0" collapsed="false">
      <c r="A102" s="83" t="s">
        <v>155</v>
      </c>
      <c r="B102" s="140" t="n">
        <v>777</v>
      </c>
      <c r="C102" s="61" t="n">
        <v>3111</v>
      </c>
      <c r="D102" s="110" t="n">
        <v>17</v>
      </c>
      <c r="E102" s="76"/>
      <c r="F102" s="76" t="n">
        <v>6</v>
      </c>
      <c r="G102" s="76"/>
      <c r="H102" s="76" t="n">
        <f aca="false">SUM(D102:G102)</f>
        <v>23</v>
      </c>
      <c r="I102" s="150" t="n">
        <f aca="false">+I61-I20</f>
        <v>0</v>
      </c>
    </row>
    <row r="103" customFormat="false" ht="13.5" hidden="true" customHeight="false" outlineLevel="0" collapsed="false">
      <c r="A103" s="62" t="s">
        <v>80</v>
      </c>
      <c r="B103" s="112"/>
      <c r="C103" s="112"/>
      <c r="D103" s="113" t="n">
        <f aca="false">SUM(D88:D102)</f>
        <v>253</v>
      </c>
      <c r="E103" s="114" t="n">
        <f aca="false">SUM(E88:E102)</f>
        <v>0</v>
      </c>
      <c r="F103" s="114" t="n">
        <f aca="false">SUM(F88:F102)</f>
        <v>94</v>
      </c>
      <c r="G103" s="114" t="n">
        <f aca="false">SUM(G88:G102)</f>
        <v>0</v>
      </c>
      <c r="H103" s="114" t="n">
        <f aca="false">SUM(H88:H102)</f>
        <v>347</v>
      </c>
      <c r="I103" s="96" t="n">
        <f aca="false">SUM(I88:I102)</f>
        <v>0</v>
      </c>
    </row>
    <row r="104" customFormat="false" ht="12.75" hidden="true" customHeight="false" outlineLevel="0" collapsed="false">
      <c r="A104" s="116" t="s">
        <v>81</v>
      </c>
      <c r="B104" s="68"/>
      <c r="C104" s="68"/>
      <c r="D104" s="128"/>
      <c r="E104" s="129"/>
      <c r="F104" s="129"/>
      <c r="G104" s="129"/>
      <c r="H104" s="129"/>
      <c r="I104" s="130"/>
    </row>
    <row r="105" customFormat="false" ht="12.75" hidden="true" customHeight="false" outlineLevel="0" collapsed="false">
      <c r="A105" s="107" t="s">
        <v>156</v>
      </c>
      <c r="B105" s="49"/>
      <c r="C105" s="49"/>
      <c r="D105" s="122"/>
      <c r="E105" s="111"/>
      <c r="F105" s="111"/>
      <c r="G105" s="111"/>
      <c r="H105" s="111"/>
      <c r="I105" s="123"/>
    </row>
    <row r="106" customFormat="false" ht="12.75" hidden="true" customHeight="false" outlineLevel="0" collapsed="false">
      <c r="A106" s="55" t="s">
        <v>157</v>
      </c>
      <c r="B106" s="74" t="n">
        <v>529</v>
      </c>
      <c r="C106" s="74" t="n">
        <v>3113</v>
      </c>
      <c r="D106" s="141" t="n">
        <v>63</v>
      </c>
      <c r="E106" s="142"/>
      <c r="F106" s="142" t="n">
        <v>23</v>
      </c>
      <c r="G106" s="142"/>
      <c r="H106" s="76" t="n">
        <f aca="false">SUM(D106:G106)</f>
        <v>86</v>
      </c>
      <c r="I106" s="150" t="n">
        <f aca="false">+I65-I24</f>
        <v>0</v>
      </c>
    </row>
    <row r="107" customFormat="false" ht="12.75" hidden="true" customHeight="false" outlineLevel="0" collapsed="false">
      <c r="A107" s="55" t="s">
        <v>158</v>
      </c>
      <c r="B107" s="74" t="n">
        <v>525</v>
      </c>
      <c r="C107" s="74" t="n">
        <v>3113</v>
      </c>
      <c r="D107" s="141" t="n">
        <v>92</v>
      </c>
      <c r="E107" s="142"/>
      <c r="F107" s="142" t="n">
        <v>34</v>
      </c>
      <c r="G107" s="142"/>
      <c r="H107" s="76" t="n">
        <f aca="false">SUM(D107:G107)</f>
        <v>126</v>
      </c>
      <c r="I107" s="150" t="n">
        <f aca="false">+I66-I25</f>
        <v>0</v>
      </c>
    </row>
    <row r="108" customFormat="false" ht="12.75" hidden="true" customHeight="false" outlineLevel="0" collapsed="false">
      <c r="A108" s="55" t="s">
        <v>159</v>
      </c>
      <c r="B108" s="74" t="n">
        <v>526</v>
      </c>
      <c r="C108" s="74" t="n">
        <v>3113</v>
      </c>
      <c r="D108" s="141" t="n">
        <v>93</v>
      </c>
      <c r="E108" s="142"/>
      <c r="F108" s="142" t="n">
        <v>34</v>
      </c>
      <c r="G108" s="142"/>
      <c r="H108" s="76" t="n">
        <f aca="false">SUM(D108:G108)</f>
        <v>127</v>
      </c>
      <c r="I108" s="150" t="n">
        <f aca="false">+I67-I26</f>
        <v>0</v>
      </c>
    </row>
    <row r="109" customFormat="false" ht="12.75" hidden="true" customHeight="false" outlineLevel="0" collapsed="false">
      <c r="A109" s="55" t="s">
        <v>160</v>
      </c>
      <c r="B109" s="74" t="n">
        <v>530</v>
      </c>
      <c r="C109" s="74" t="n">
        <v>3113</v>
      </c>
      <c r="D109" s="141" t="n">
        <v>63</v>
      </c>
      <c r="E109" s="142"/>
      <c r="F109" s="142" t="n">
        <v>23</v>
      </c>
      <c r="G109" s="142"/>
      <c r="H109" s="76" t="n">
        <f aca="false">SUM(D109:G109)</f>
        <v>86</v>
      </c>
      <c r="I109" s="150" t="n">
        <f aca="false">+I68-I27</f>
        <v>0</v>
      </c>
    </row>
    <row r="110" customFormat="false" ht="12.75" hidden="true" customHeight="false" outlineLevel="0" collapsed="false">
      <c r="A110" s="55" t="s">
        <v>161</v>
      </c>
      <c r="B110" s="74" t="n">
        <v>531</v>
      </c>
      <c r="C110" s="74" t="n">
        <v>3113</v>
      </c>
      <c r="D110" s="141" t="n">
        <v>98</v>
      </c>
      <c r="E110" s="142"/>
      <c r="F110" s="142" t="n">
        <v>36</v>
      </c>
      <c r="G110" s="142"/>
      <c r="H110" s="76" t="n">
        <f aca="false">SUM(D110:G110)</f>
        <v>134</v>
      </c>
      <c r="I110" s="150" t="n">
        <f aca="false">+I69-I28</f>
        <v>0</v>
      </c>
    </row>
    <row r="111" customFormat="false" ht="12.75" hidden="true" customHeight="false" outlineLevel="0" collapsed="false">
      <c r="A111" s="55" t="s">
        <v>162</v>
      </c>
      <c r="B111" s="74" t="n">
        <v>524</v>
      </c>
      <c r="C111" s="74" t="n">
        <v>3113</v>
      </c>
      <c r="D111" s="141" t="n">
        <v>61</v>
      </c>
      <c r="E111" s="142"/>
      <c r="F111" s="142" t="n">
        <v>22</v>
      </c>
      <c r="G111" s="142"/>
      <c r="H111" s="76" t="n">
        <f aca="false">SUM(D111:G111)</f>
        <v>83</v>
      </c>
      <c r="I111" s="150" t="n">
        <f aca="false">+I70-I29</f>
        <v>0</v>
      </c>
    </row>
    <row r="112" customFormat="false" ht="12.75" hidden="true" customHeight="false" outlineLevel="0" collapsed="false">
      <c r="A112" s="55" t="s">
        <v>163</v>
      </c>
      <c r="B112" s="74" t="n">
        <v>528</v>
      </c>
      <c r="C112" s="74" t="n">
        <v>3113</v>
      </c>
      <c r="D112" s="141" t="n">
        <v>72</v>
      </c>
      <c r="E112" s="142"/>
      <c r="F112" s="142" t="n">
        <v>27</v>
      </c>
      <c r="G112" s="142"/>
      <c r="H112" s="76" t="n">
        <f aca="false">SUM(D112:G112)</f>
        <v>99</v>
      </c>
      <c r="I112" s="150" t="n">
        <f aca="false">+I71-I30</f>
        <v>0</v>
      </c>
    </row>
    <row r="113" customFormat="false" ht="12.75" hidden="true" customHeight="false" outlineLevel="0" collapsed="false">
      <c r="A113" s="55" t="s">
        <v>164</v>
      </c>
      <c r="B113" s="74" t="n">
        <v>521</v>
      </c>
      <c r="C113" s="74" t="n">
        <v>3113</v>
      </c>
      <c r="D113" s="141" t="n">
        <v>76</v>
      </c>
      <c r="E113" s="142"/>
      <c r="F113" s="142" t="n">
        <v>28</v>
      </c>
      <c r="G113" s="142"/>
      <c r="H113" s="76" t="n">
        <f aca="false">SUM(D113:G113)</f>
        <v>104</v>
      </c>
      <c r="I113" s="150" t="n">
        <f aca="false">+I72-I31</f>
        <v>0</v>
      </c>
    </row>
    <row r="114" customFormat="false" ht="12.75" hidden="true" customHeight="false" outlineLevel="0" collapsed="false">
      <c r="A114" s="55" t="s">
        <v>165</v>
      </c>
      <c r="B114" s="74" t="n">
        <v>522</v>
      </c>
      <c r="C114" s="74" t="n">
        <v>3113</v>
      </c>
      <c r="D114" s="141" t="n">
        <v>55</v>
      </c>
      <c r="E114" s="142"/>
      <c r="F114" s="142" t="n">
        <v>20</v>
      </c>
      <c r="G114" s="142"/>
      <c r="H114" s="76" t="n">
        <f aca="false">SUM(D114:G114)</f>
        <v>75</v>
      </c>
      <c r="I114" s="150" t="n">
        <f aca="false">+I73-I32</f>
        <v>0</v>
      </c>
    </row>
    <row r="115" customFormat="false" ht="12.75" hidden="true" customHeight="false" outlineLevel="0" collapsed="false">
      <c r="A115" s="55" t="s">
        <v>166</v>
      </c>
      <c r="B115" s="74" t="n">
        <v>527</v>
      </c>
      <c r="C115" s="74" t="n">
        <v>3113</v>
      </c>
      <c r="D115" s="141" t="n">
        <v>49</v>
      </c>
      <c r="E115" s="142"/>
      <c r="F115" s="142" t="n">
        <v>18</v>
      </c>
      <c r="G115" s="142"/>
      <c r="H115" s="76" t="n">
        <f aca="false">SUM(D115:G115)</f>
        <v>67</v>
      </c>
      <c r="I115" s="150" t="n">
        <f aca="false">+I74-I33</f>
        <v>0</v>
      </c>
    </row>
    <row r="116" customFormat="false" ht="12.75" hidden="true" customHeight="false" outlineLevel="0" collapsed="false">
      <c r="A116" s="55" t="s">
        <v>167</v>
      </c>
      <c r="B116" s="74" t="n">
        <v>520</v>
      </c>
      <c r="C116" s="74" t="n">
        <v>3113</v>
      </c>
      <c r="D116" s="110" t="n">
        <v>73</v>
      </c>
      <c r="E116" s="76"/>
      <c r="F116" s="76" t="n">
        <v>27</v>
      </c>
      <c r="G116" s="76"/>
      <c r="H116" s="76" t="n">
        <f aca="false">SUM(D116:G116)</f>
        <v>100</v>
      </c>
      <c r="I116" s="150" t="n">
        <f aca="false">+I75-I34</f>
        <v>0</v>
      </c>
    </row>
    <row r="117" customFormat="false" ht="12.75" hidden="true" customHeight="false" outlineLevel="0" collapsed="false">
      <c r="A117" s="55" t="s">
        <v>168</v>
      </c>
      <c r="B117" s="74" t="n">
        <v>523</v>
      </c>
      <c r="C117" s="74" t="n">
        <v>3113</v>
      </c>
      <c r="D117" s="110" t="n">
        <v>46</v>
      </c>
      <c r="E117" s="76"/>
      <c r="F117" s="76" t="n">
        <v>17</v>
      </c>
      <c r="G117" s="76"/>
      <c r="H117" s="76" t="n">
        <f aca="false">SUM(D117:G117)</f>
        <v>63</v>
      </c>
      <c r="I117" s="150" t="n">
        <f aca="false">+I76-I35</f>
        <v>0</v>
      </c>
    </row>
    <row r="118" customFormat="false" ht="13.5" hidden="true" customHeight="false" outlineLevel="0" collapsed="false">
      <c r="A118" s="78" t="s">
        <v>80</v>
      </c>
      <c r="B118" s="112"/>
      <c r="C118" s="112"/>
      <c r="D118" s="113" t="n">
        <f aca="false">SUM(D106:D117)</f>
        <v>841</v>
      </c>
      <c r="E118" s="114" t="n">
        <f aca="false">SUM(E106:E117)</f>
        <v>0</v>
      </c>
      <c r="F118" s="114" t="n">
        <f aca="false">SUM(F106:F117)</f>
        <v>309</v>
      </c>
      <c r="G118" s="114" t="n">
        <f aca="false">SUM(G106:G117)</f>
        <v>0</v>
      </c>
      <c r="H118" s="114" t="n">
        <f aca="false">SUM(H106:H117)</f>
        <v>1150</v>
      </c>
      <c r="I118" s="96" t="n">
        <f aca="false">SUM(I106:I117)</f>
        <v>0</v>
      </c>
    </row>
    <row r="119" customFormat="false" ht="12.75" hidden="true" customHeight="false" outlineLevel="0" collapsed="false">
      <c r="A119" s="144" t="s">
        <v>89</v>
      </c>
      <c r="B119" s="68"/>
      <c r="C119" s="68"/>
      <c r="D119" s="128"/>
      <c r="E119" s="129"/>
      <c r="F119" s="129"/>
      <c r="G119" s="129"/>
      <c r="H119" s="129"/>
      <c r="I119" s="130"/>
    </row>
    <row r="120" customFormat="false" ht="13.5" hidden="true" customHeight="false" outlineLevel="0" collapsed="false">
      <c r="A120" s="145" t="s">
        <v>169</v>
      </c>
      <c r="B120" s="146" t="n">
        <v>986</v>
      </c>
      <c r="C120" s="146" t="n">
        <v>3141</v>
      </c>
      <c r="D120" s="126" t="n">
        <v>3</v>
      </c>
      <c r="E120" s="112"/>
      <c r="F120" s="112" t="n">
        <v>2</v>
      </c>
      <c r="G120" s="112"/>
      <c r="H120" s="114" t="n">
        <f aca="false">SUM(D120:G120)</f>
        <v>5</v>
      </c>
      <c r="I120" s="150" t="n">
        <f aca="false">+I79-I38</f>
        <v>0</v>
      </c>
    </row>
    <row r="121" customFormat="false" ht="13.5" hidden="true" customHeight="false" outlineLevel="0" collapsed="false">
      <c r="A121" s="147" t="s">
        <v>62</v>
      </c>
      <c r="B121" s="134"/>
      <c r="C121" s="134"/>
      <c r="D121" s="135" t="n">
        <f aca="false">+D103+D118+D120</f>
        <v>1097</v>
      </c>
      <c r="E121" s="136" t="n">
        <f aca="false">+E103+E118+E120</f>
        <v>0</v>
      </c>
      <c r="F121" s="136" t="n">
        <f aca="false">+F103+F118+F120</f>
        <v>405</v>
      </c>
      <c r="G121" s="136" t="n">
        <f aca="false">+G103+G118+G120</f>
        <v>0</v>
      </c>
      <c r="H121" s="136" t="n">
        <f aca="false">+H103+H118+H120</f>
        <v>1502</v>
      </c>
      <c r="I121" s="137" t="n">
        <f aca="false">+I103+I118+I120</f>
        <v>0</v>
      </c>
    </row>
    <row r="122" customFormat="false" ht="12.75" hidden="true" customHeight="false" outlineLevel="0" collapsed="false"/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5.71"/>
    <col collapsed="false" customWidth="true" hidden="false" outlineLevel="0" max="5" min="5" style="0" width="7.28"/>
    <col collapsed="false" customWidth="true" hidden="false" outlineLevel="0" max="7" min="7" style="0" width="7.28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true" outlineLevel="0" max="10" min="10" style="0" width="7.85"/>
    <col collapsed="false" customWidth="true" hidden="true" outlineLevel="0" max="11" min="11" style="0" width="6.7"/>
    <col collapsed="false" customWidth="false" hidden="true" outlineLevel="0" max="12" min="12" style="0" width="9.06"/>
    <col collapsed="false" customWidth="true" hidden="true" outlineLevel="0" max="14" min="13" style="0" width="7.28"/>
    <col collapsed="false" customWidth="true" hidden="true" outlineLevel="0" max="15" min="15" style="0" width="7.99"/>
    <col collapsed="false" customWidth="true" hidden="true" outlineLevel="0" max="16" min="16" style="0" width="6.99"/>
    <col collapsed="false" customWidth="false" hidden="true" outlineLevel="0" max="17" min="17" style="0" width="9.06"/>
    <col collapsed="false" customWidth="true" hidden="true" outlineLevel="0" max="18" min="18" style="0" width="7.28"/>
    <col collapsed="false" customWidth="true" hidden="true" outlineLevel="0" max="19" min="19" style="0" width="7.99"/>
    <col collapsed="false" customWidth="true" hidden="false" outlineLevel="0" max="20" min="20" style="0" width="3.28"/>
    <col collapsed="false" customWidth="false" hidden="true" outlineLevel="0" max="23" min="21" style="0" width="9.06"/>
    <col collapsed="false" customWidth="true" hidden="true" outlineLevel="0" max="24" min="24" style="0" width="7.85"/>
    <col collapsed="false" customWidth="true" hidden="true" outlineLevel="0" max="25" min="25" style="0" width="25.56"/>
  </cols>
  <sheetData>
    <row r="1" customFormat="false" ht="13.5" hidden="true" customHeight="false" outlineLevel="0" collapsed="false">
      <c r="A1" s="41" t="n">
        <v>2004</v>
      </c>
    </row>
    <row r="2" customFormat="false" ht="13.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353" t="s">
        <v>588</v>
      </c>
      <c r="P2" s="353"/>
      <c r="Q2" s="353"/>
      <c r="R2" s="353"/>
      <c r="S2" s="353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354" t="s">
        <v>4</v>
      </c>
      <c r="P3" s="355" t="s">
        <v>5</v>
      </c>
      <c r="Q3" s="356" t="s">
        <v>7</v>
      </c>
      <c r="R3" s="356" t="s">
        <v>67</v>
      </c>
      <c r="S3" s="357" t="s">
        <v>68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108"/>
      <c r="P4" s="49"/>
      <c r="Q4" s="49"/>
      <c r="R4" s="49"/>
      <c r="S4" s="50"/>
    </row>
    <row r="5" customFormat="false" ht="12.75" hidden="true" customHeight="false" outlineLevel="0" collapsed="false">
      <c r="A5" s="131" t="s">
        <v>614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108"/>
      <c r="P5" s="49"/>
      <c r="Q5" s="49"/>
      <c r="R5" s="49"/>
      <c r="S5" s="50"/>
    </row>
    <row r="6" customFormat="false" ht="13.5" hidden="true" customHeight="false" outlineLevel="0" collapsed="false">
      <c r="A6" s="145" t="s">
        <v>615</v>
      </c>
      <c r="B6" s="204" t="n">
        <v>922</v>
      </c>
      <c r="C6" s="205" t="n">
        <v>3111</v>
      </c>
      <c r="D6" s="358" t="n">
        <v>3154</v>
      </c>
      <c r="E6" s="359" t="n">
        <v>16</v>
      </c>
      <c r="F6" s="359" t="n">
        <v>1172</v>
      </c>
      <c r="G6" s="359" t="n">
        <v>51</v>
      </c>
      <c r="H6" s="359" t="n">
        <v>4393</v>
      </c>
      <c r="I6" s="190" t="n">
        <v>18</v>
      </c>
      <c r="J6" s="227" t="n">
        <v>1577</v>
      </c>
      <c r="K6" s="114" t="n">
        <v>8</v>
      </c>
      <c r="L6" s="114" t="n">
        <v>586</v>
      </c>
      <c r="M6" s="114" t="n">
        <v>26</v>
      </c>
      <c r="N6" s="202" t="n">
        <f aca="false">SUM(J6:M6)</f>
        <v>2197</v>
      </c>
      <c r="O6" s="113" t="n">
        <v>1577</v>
      </c>
      <c r="P6" s="114" t="n">
        <v>8</v>
      </c>
      <c r="Q6" s="114" t="n">
        <v>586</v>
      </c>
      <c r="R6" s="114" t="n">
        <v>25</v>
      </c>
      <c r="S6" s="202" t="n">
        <f aca="false">SUM(O6:R6)</f>
        <v>2196</v>
      </c>
    </row>
    <row r="7" customFormat="false" ht="12.75" hidden="true" customHeight="false" outlineLevel="0" collapsed="false">
      <c r="A7" s="174" t="s">
        <v>81</v>
      </c>
      <c r="B7" s="49"/>
      <c r="C7" s="49"/>
      <c r="D7" s="122"/>
      <c r="E7" s="111"/>
      <c r="F7" s="111"/>
      <c r="G7" s="111"/>
      <c r="H7" s="111"/>
      <c r="I7" s="274"/>
      <c r="J7" s="111"/>
      <c r="K7" s="111"/>
      <c r="L7" s="111"/>
      <c r="M7" s="111"/>
      <c r="N7" s="123"/>
      <c r="O7" s="122"/>
      <c r="P7" s="111"/>
      <c r="Q7" s="111"/>
      <c r="R7" s="111"/>
      <c r="S7" s="123"/>
    </row>
    <row r="8" customFormat="false" ht="12.75" hidden="true" customHeight="false" outlineLevel="0" collapsed="false">
      <c r="A8" s="55" t="s">
        <v>616</v>
      </c>
      <c r="B8" s="74" t="n">
        <v>703</v>
      </c>
      <c r="C8" s="74" t="n">
        <v>3113</v>
      </c>
      <c r="D8" s="110" t="n">
        <v>7437</v>
      </c>
      <c r="E8" s="76" t="n">
        <v>50</v>
      </c>
      <c r="F8" s="76" t="n">
        <v>2769</v>
      </c>
      <c r="G8" s="76" t="n">
        <v>181</v>
      </c>
      <c r="H8" s="76" t="n">
        <v>10437</v>
      </c>
      <c r="I8" s="77" t="n">
        <v>37.8</v>
      </c>
      <c r="J8" s="235" t="n">
        <v>3718</v>
      </c>
      <c r="K8" s="76" t="n">
        <v>25</v>
      </c>
      <c r="L8" s="76" t="n">
        <v>1385</v>
      </c>
      <c r="M8" s="85" t="n">
        <v>91</v>
      </c>
      <c r="N8" s="341" t="n">
        <v>5219</v>
      </c>
      <c r="O8" s="360" t="n">
        <f aca="false">+D8-J8</f>
        <v>3719</v>
      </c>
      <c r="P8" s="361" t="n">
        <f aca="false">+E8-K8</f>
        <v>25</v>
      </c>
      <c r="Q8" s="361" t="n">
        <f aca="false">+F8-L8</f>
        <v>1384</v>
      </c>
      <c r="R8" s="361" t="n">
        <f aca="false">+G8-M8</f>
        <v>90</v>
      </c>
      <c r="S8" s="362" t="n">
        <f aca="false">+H8-N8</f>
        <v>5218</v>
      </c>
      <c r="T8" s="60"/>
    </row>
    <row r="9" customFormat="false" ht="12.75" hidden="true" customHeight="false" outlineLevel="0" collapsed="false">
      <c r="A9" s="55" t="s">
        <v>617</v>
      </c>
      <c r="B9" s="74" t="n">
        <v>702</v>
      </c>
      <c r="C9" s="74" t="n">
        <v>3113</v>
      </c>
      <c r="D9" s="110" t="n">
        <v>13479</v>
      </c>
      <c r="E9" s="76" t="n">
        <v>106</v>
      </c>
      <c r="F9" s="76" t="n">
        <v>5023</v>
      </c>
      <c r="G9" s="76" t="n">
        <v>339</v>
      </c>
      <c r="H9" s="76" t="n">
        <v>18947</v>
      </c>
      <c r="I9" s="77" t="n">
        <v>73.4</v>
      </c>
      <c r="J9" s="235" t="n">
        <v>6739</v>
      </c>
      <c r="K9" s="76" t="n">
        <v>53</v>
      </c>
      <c r="L9" s="76" t="n">
        <v>2512</v>
      </c>
      <c r="M9" s="85" t="n">
        <v>170</v>
      </c>
      <c r="N9" s="341" t="n">
        <v>9474</v>
      </c>
      <c r="O9" s="360" t="n">
        <f aca="false">+D9-J9</f>
        <v>6740</v>
      </c>
      <c r="P9" s="361" t="n">
        <f aca="false">+E9-K9</f>
        <v>53</v>
      </c>
      <c r="Q9" s="361" t="n">
        <f aca="false">+F9-L9</f>
        <v>2511</v>
      </c>
      <c r="R9" s="361" t="n">
        <f aca="false">+G9-M9</f>
        <v>169</v>
      </c>
      <c r="S9" s="362" t="n">
        <f aca="false">+H9-N9</f>
        <v>9473</v>
      </c>
      <c r="T9" s="60"/>
    </row>
    <row r="10" customFormat="false" ht="12.75" hidden="true" customHeight="false" outlineLevel="0" collapsed="false">
      <c r="A10" s="55" t="s">
        <v>618</v>
      </c>
      <c r="B10" s="74" t="n">
        <v>701</v>
      </c>
      <c r="C10" s="74" t="n">
        <v>3113</v>
      </c>
      <c r="D10" s="110" t="n">
        <v>7860</v>
      </c>
      <c r="E10" s="76" t="n">
        <v>75</v>
      </c>
      <c r="F10" s="76" t="n">
        <v>2934</v>
      </c>
      <c r="G10" s="76" t="n">
        <v>185</v>
      </c>
      <c r="H10" s="76" t="n">
        <v>11054</v>
      </c>
      <c r="I10" s="77" t="n">
        <v>41.8</v>
      </c>
      <c r="J10" s="235" t="n">
        <v>3929</v>
      </c>
      <c r="K10" s="76" t="n">
        <v>38</v>
      </c>
      <c r="L10" s="76" t="n">
        <v>1467</v>
      </c>
      <c r="M10" s="85" t="n">
        <v>93</v>
      </c>
      <c r="N10" s="341" t="n">
        <v>5527</v>
      </c>
      <c r="O10" s="360" t="n">
        <f aca="false">+D10-J10</f>
        <v>3931</v>
      </c>
      <c r="P10" s="361" t="n">
        <f aca="false">+E10-K10</f>
        <v>37</v>
      </c>
      <c r="Q10" s="361" t="n">
        <f aca="false">+F10-L10</f>
        <v>1467</v>
      </c>
      <c r="R10" s="361" t="n">
        <f aca="false">+G10-M10</f>
        <v>92</v>
      </c>
      <c r="S10" s="362" t="n">
        <f aca="false">+H10-N10</f>
        <v>5527</v>
      </c>
      <c r="T10" s="60"/>
    </row>
    <row r="11" customFormat="false" ht="13.5" hidden="true" customHeight="false" outlineLevel="0" collapsed="false">
      <c r="A11" s="78" t="s">
        <v>80</v>
      </c>
      <c r="B11" s="112"/>
      <c r="C11" s="112"/>
      <c r="D11" s="113" t="n">
        <f aca="false">SUM(D8:D10)</f>
        <v>28776</v>
      </c>
      <c r="E11" s="114" t="n">
        <f aca="false">SUM(E8:E10)</f>
        <v>231</v>
      </c>
      <c r="F11" s="114" t="n">
        <f aca="false">SUM(F8:F10)</f>
        <v>10726</v>
      </c>
      <c r="G11" s="114" t="n">
        <f aca="false">SUM(G8:G10)</f>
        <v>705</v>
      </c>
      <c r="H11" s="114" t="n">
        <f aca="false">SUM(H8:H10)</f>
        <v>40438</v>
      </c>
      <c r="I11" s="96" t="n">
        <f aca="false">SUM(I8:I10)</f>
        <v>153</v>
      </c>
      <c r="J11" s="227" t="n">
        <f aca="false">SUM(J8:J10)</f>
        <v>14386</v>
      </c>
      <c r="K11" s="114" t="n">
        <f aca="false">SUM(K8:K10)</f>
        <v>116</v>
      </c>
      <c r="L11" s="114" t="n">
        <f aca="false">SUM(L8:L10)</f>
        <v>5364</v>
      </c>
      <c r="M11" s="114" t="n">
        <f aca="false">SUM(M8:M10)</f>
        <v>354</v>
      </c>
      <c r="N11" s="202" t="n">
        <f aca="false">SUM(N8:N10)</f>
        <v>20220</v>
      </c>
      <c r="O11" s="113" t="n">
        <f aca="false">SUM(O8:O10)</f>
        <v>14390</v>
      </c>
      <c r="P11" s="114" t="n">
        <f aca="false">SUM(P8:P10)</f>
        <v>115</v>
      </c>
      <c r="Q11" s="114" t="n">
        <f aca="false">SUM(Q8:Q10)</f>
        <v>5362</v>
      </c>
      <c r="R11" s="114" t="n">
        <f aca="false">SUM(R8:R10)</f>
        <v>351</v>
      </c>
      <c r="S11" s="363" t="n">
        <f aca="false">SUM(S8:S10)</f>
        <v>20218</v>
      </c>
      <c r="T11" s="60"/>
    </row>
    <row r="12" customFormat="false" ht="13.5" hidden="true" customHeight="false" outlineLevel="0" collapsed="false">
      <c r="A12" s="133" t="s">
        <v>62</v>
      </c>
      <c r="B12" s="134"/>
      <c r="C12" s="134"/>
      <c r="D12" s="135" t="n">
        <f aca="false">+D6+D11</f>
        <v>31930</v>
      </c>
      <c r="E12" s="136" t="n">
        <f aca="false">+E6+E11</f>
        <v>247</v>
      </c>
      <c r="F12" s="136" t="n">
        <f aca="false">+F6+F11</f>
        <v>11898</v>
      </c>
      <c r="G12" s="136" t="n">
        <f aca="false">+G6+G11</f>
        <v>756</v>
      </c>
      <c r="H12" s="136" t="n">
        <f aca="false">+H6+H11</f>
        <v>44831</v>
      </c>
      <c r="I12" s="137" t="n">
        <f aca="false">+I6+I11</f>
        <v>171</v>
      </c>
      <c r="J12" s="184" t="n">
        <f aca="false">+J6+J11</f>
        <v>15963</v>
      </c>
      <c r="K12" s="136" t="n">
        <f aca="false">+K6+K11</f>
        <v>124</v>
      </c>
      <c r="L12" s="136" t="n">
        <f aca="false">+L6+L11</f>
        <v>5950</v>
      </c>
      <c r="M12" s="136" t="n">
        <f aca="false">+M6+M11</f>
        <v>380</v>
      </c>
      <c r="N12" s="310" t="n">
        <f aca="false">+N6+N11</f>
        <v>22417</v>
      </c>
      <c r="O12" s="135" t="n">
        <f aca="false">+O6+O11</f>
        <v>15967</v>
      </c>
      <c r="P12" s="136" t="n">
        <f aca="false">+P6+P11</f>
        <v>123</v>
      </c>
      <c r="Q12" s="136" t="n">
        <f aca="false">+Q6+Q11</f>
        <v>5948</v>
      </c>
      <c r="R12" s="136" t="n">
        <f aca="false">+R6+R11</f>
        <v>376</v>
      </c>
      <c r="S12" s="310" t="n">
        <f aca="false">+S6+S11</f>
        <v>22414</v>
      </c>
    </row>
    <row r="13" customFormat="false" ht="12.75" hidden="true" customHeight="false" outlineLevel="0" collapsed="false">
      <c r="D13" s="60"/>
      <c r="E13" s="60"/>
      <c r="F13" s="60"/>
      <c r="G13" s="60"/>
      <c r="H13" s="60"/>
      <c r="I13" s="244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12.75" hidden="true" customHeight="false" outlineLevel="0" collapsed="false">
      <c r="D14" s="60"/>
      <c r="E14" s="60"/>
      <c r="F14" s="60"/>
      <c r="G14" s="60"/>
      <c r="H14" s="60"/>
      <c r="I14" s="244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12.75" hidden="true" customHeight="false" outlineLevel="0" collapsed="false">
      <c r="D15" s="60"/>
      <c r="E15" s="60"/>
      <c r="F15" s="60"/>
      <c r="G15" s="60"/>
      <c r="H15" s="60"/>
      <c r="I15" s="244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12.75" hidden="true" customHeight="false" outlineLevel="0" collapsed="false">
      <c r="D16" s="60"/>
      <c r="E16" s="60"/>
      <c r="F16" s="60"/>
      <c r="G16" s="60"/>
      <c r="H16" s="60"/>
      <c r="I16" s="244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2.75" hidden="true" customHeight="false" outlineLevel="0" collapsed="false">
      <c r="D17" s="60"/>
      <c r="E17" s="60"/>
      <c r="F17" s="60"/>
      <c r="G17" s="60"/>
      <c r="H17" s="60"/>
      <c r="I17" s="244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75" hidden="true" customHeight="false" outlineLevel="0" collapsed="false">
      <c r="D18" s="60"/>
      <c r="E18" s="60"/>
      <c r="F18" s="60"/>
      <c r="G18" s="60"/>
      <c r="H18" s="60"/>
      <c r="I18" s="244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2.75" hidden="true" customHeight="false" outlineLevel="0" collapsed="false">
      <c r="D19" s="60"/>
      <c r="E19" s="60"/>
      <c r="F19" s="60"/>
      <c r="G19" s="60"/>
      <c r="H19" s="60"/>
      <c r="I19" s="244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2.75" hidden="true" customHeight="false" outlineLevel="0" collapsed="false">
      <c r="D20" s="60"/>
      <c r="E20" s="60"/>
      <c r="F20" s="60"/>
      <c r="G20" s="60"/>
      <c r="H20" s="60"/>
      <c r="I20" s="244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2.75" hidden="true" customHeight="false" outlineLevel="0" collapsed="false">
      <c r="D21" s="60"/>
      <c r="E21" s="60"/>
      <c r="F21" s="60"/>
      <c r="G21" s="60"/>
      <c r="H21" s="60"/>
      <c r="I21" s="244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2.75" hidden="true" customHeight="false" outlineLevel="0" collapsed="false">
      <c r="D22" s="60"/>
      <c r="E22" s="60"/>
      <c r="F22" s="60"/>
      <c r="G22" s="60"/>
      <c r="H22" s="60"/>
      <c r="I22" s="244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75" hidden="true" customHeight="false" outlineLevel="0" collapsed="false">
      <c r="D23" s="60"/>
      <c r="E23" s="60"/>
      <c r="F23" s="60"/>
      <c r="G23" s="60"/>
      <c r="H23" s="60"/>
      <c r="I23" s="244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2.75" hidden="true" customHeight="false" outlineLevel="0" collapsed="false">
      <c r="D24" s="60"/>
      <c r="E24" s="60"/>
      <c r="F24" s="60"/>
      <c r="G24" s="60"/>
      <c r="H24" s="60"/>
      <c r="I24" s="244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2.75" hidden="true" customHeight="false" outlineLevel="0" collapsed="false">
      <c r="D25" s="60"/>
      <c r="E25" s="60"/>
      <c r="F25" s="60"/>
      <c r="G25" s="60"/>
      <c r="H25" s="60"/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244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244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244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244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244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244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244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244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244"/>
      <c r="J35" s="60"/>
      <c r="K35" s="60"/>
      <c r="L35" s="60"/>
      <c r="M35" s="60"/>
      <c r="N35" s="60"/>
      <c r="O35" s="60"/>
      <c r="P35" s="60"/>
      <c r="Q35" s="60"/>
      <c r="R35" s="60"/>
      <c r="V35" s="41"/>
      <c r="W35" s="41" t="s">
        <v>96</v>
      </c>
      <c r="X35" s="41"/>
      <c r="Y35" s="41"/>
      <c r="Z35" s="41"/>
      <c r="AA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244"/>
      <c r="J36" s="60"/>
      <c r="K36" s="60"/>
      <c r="L36" s="60"/>
      <c r="M36" s="60"/>
      <c r="N36" s="60"/>
      <c r="O36" s="60"/>
      <c r="P36" s="60"/>
      <c r="Q36" s="60"/>
      <c r="R36" s="60"/>
      <c r="U36" s="41"/>
      <c r="V36" s="41"/>
      <c r="W36" s="41"/>
      <c r="X36" s="41"/>
      <c r="Y36" s="41"/>
      <c r="Z36" s="41"/>
      <c r="AA36" s="41"/>
    </row>
    <row r="37" customFormat="false" ht="12.75" hidden="true" customHeight="false" outlineLevel="0" collapsed="false">
      <c r="U37" s="41" t="s">
        <v>97</v>
      </c>
      <c r="V37" s="41"/>
      <c r="W37" s="41"/>
      <c r="X37" s="41"/>
      <c r="Y37" s="41" t="s">
        <v>98</v>
      </c>
      <c r="Z37" s="41"/>
      <c r="AA37" s="41"/>
    </row>
    <row r="38" customFormat="false" ht="12.75" hidden="true" customHeight="false" outlineLevel="0" collapsed="false">
      <c r="U38" s="41"/>
      <c r="V38" s="41"/>
      <c r="W38" s="41"/>
      <c r="X38" s="41"/>
      <c r="Y38" s="41"/>
      <c r="Z38" s="41"/>
      <c r="AA38" s="41"/>
    </row>
    <row r="39" customFormat="false" ht="12.75" hidden="true" customHeight="false" outlineLevel="0" collapsed="false">
      <c r="U39" s="41" t="s">
        <v>99</v>
      </c>
      <c r="V39" s="41"/>
      <c r="W39" s="41"/>
      <c r="X39" s="41"/>
      <c r="Y39" s="41" t="s">
        <v>100</v>
      </c>
      <c r="Z39" s="41"/>
      <c r="AA39" s="41"/>
    </row>
    <row r="40" customFormat="false" ht="12.75" hidden="true" customHeight="false" outlineLevel="0" collapsed="false">
      <c r="U40" s="41" t="s">
        <v>101</v>
      </c>
      <c r="V40" s="41"/>
      <c r="W40" s="41"/>
      <c r="X40" s="41"/>
      <c r="Y40" s="41" t="s">
        <v>102</v>
      </c>
      <c r="Z40" s="41"/>
      <c r="AA40" s="41"/>
    </row>
    <row r="41" customFormat="false" ht="12.75" hidden="true" customHeight="false" outlineLevel="0" collapsed="false">
      <c r="U41" s="41"/>
      <c r="V41" s="41"/>
      <c r="W41" s="41"/>
      <c r="X41" s="41"/>
      <c r="Y41" s="41" t="s">
        <v>103</v>
      </c>
      <c r="Z41" s="41"/>
      <c r="AA41" s="41"/>
    </row>
    <row r="42" customFormat="false" ht="13.5" hidden="false" customHeight="false" outlineLevel="0" collapsed="false">
      <c r="A42" s="41"/>
    </row>
    <row r="43" customFormat="false" ht="13.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39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353" t="s">
        <v>588</v>
      </c>
      <c r="P43" s="353"/>
      <c r="Q43" s="353"/>
      <c r="R43" s="353"/>
      <c r="S43" s="353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354" t="s">
        <v>4</v>
      </c>
      <c r="P44" s="355" t="s">
        <v>5</v>
      </c>
      <c r="Q44" s="356" t="s">
        <v>7</v>
      </c>
      <c r="R44" s="356" t="s">
        <v>67</v>
      </c>
      <c r="S44" s="357" t="s">
        <v>68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108"/>
      <c r="P45" s="49"/>
      <c r="Q45" s="49"/>
      <c r="R45" s="49"/>
      <c r="S45" s="50"/>
    </row>
    <row r="46" customFormat="false" ht="12.75" hidden="false" customHeight="false" outlineLevel="0" collapsed="false">
      <c r="A46" s="131" t="s">
        <v>614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108"/>
      <c r="P46" s="49"/>
      <c r="Q46" s="49"/>
      <c r="R46" s="49"/>
      <c r="S46" s="50"/>
    </row>
    <row r="47" customFormat="false" ht="13.5" hidden="false" customHeight="false" outlineLevel="0" collapsed="false">
      <c r="A47" s="145" t="s">
        <v>615</v>
      </c>
      <c r="B47" s="204" t="n">
        <v>922</v>
      </c>
      <c r="C47" s="205" t="n">
        <v>3111</v>
      </c>
      <c r="D47" s="364" t="n">
        <f aca="false">+D88+D6</f>
        <v>3180</v>
      </c>
      <c r="E47" s="365" t="n">
        <f aca="false">+E88+E6</f>
        <v>16</v>
      </c>
      <c r="F47" s="365" t="n">
        <f aca="false">+F88+F6</f>
        <v>1182</v>
      </c>
      <c r="G47" s="359" t="n">
        <f aca="false">+G88+G6</f>
        <v>51</v>
      </c>
      <c r="H47" s="359" t="n">
        <f aca="false">SUM(D47:G47)</f>
        <v>4429</v>
      </c>
      <c r="I47" s="190" t="n">
        <v>18</v>
      </c>
      <c r="J47" s="227" t="n">
        <v>1577</v>
      </c>
      <c r="K47" s="114" t="n">
        <v>8</v>
      </c>
      <c r="L47" s="114" t="n">
        <v>586</v>
      </c>
      <c r="M47" s="114" t="n">
        <v>26</v>
      </c>
      <c r="N47" s="202" t="n">
        <f aca="false">SUM(J47:M47)</f>
        <v>2197</v>
      </c>
      <c r="O47" s="262" t="n">
        <f aca="false">+D47-J47</f>
        <v>1603</v>
      </c>
      <c r="P47" s="229" t="n">
        <f aca="false">+E47-K47</f>
        <v>8</v>
      </c>
      <c r="Q47" s="229" t="n">
        <f aca="false">+F47-L47</f>
        <v>596</v>
      </c>
      <c r="R47" s="114" t="n">
        <f aca="false">+G47-M47</f>
        <v>25</v>
      </c>
      <c r="S47" s="202" t="n">
        <f aca="false">SUM(O47:R47)</f>
        <v>2232</v>
      </c>
    </row>
    <row r="48" customFormat="false" ht="12.75" hidden="false" customHeight="false" outlineLevel="0" collapsed="false">
      <c r="A48" s="174" t="s">
        <v>81</v>
      </c>
      <c r="B48" s="49"/>
      <c r="C48" s="49"/>
      <c r="D48" s="122"/>
      <c r="E48" s="111"/>
      <c r="F48" s="111"/>
      <c r="G48" s="111"/>
      <c r="H48" s="111"/>
      <c r="I48" s="274"/>
      <c r="J48" s="111"/>
      <c r="K48" s="111"/>
      <c r="L48" s="111"/>
      <c r="M48" s="111"/>
      <c r="N48" s="123"/>
      <c r="O48" s="122"/>
      <c r="P48" s="111"/>
      <c r="Q48" s="111"/>
      <c r="R48" s="111"/>
      <c r="S48" s="123"/>
    </row>
    <row r="49" customFormat="false" ht="12.75" hidden="false" customHeight="false" outlineLevel="0" collapsed="false">
      <c r="A49" s="55" t="s">
        <v>616</v>
      </c>
      <c r="B49" s="74" t="n">
        <v>703</v>
      </c>
      <c r="C49" s="74" t="n">
        <v>3113</v>
      </c>
      <c r="D49" s="366" t="n">
        <f aca="false">+D90+D8</f>
        <v>7499</v>
      </c>
      <c r="E49" s="367" t="n">
        <f aca="false">+E90+E8</f>
        <v>50</v>
      </c>
      <c r="F49" s="367" t="n">
        <f aca="false">+F90+F8</f>
        <v>2792</v>
      </c>
      <c r="G49" s="368" t="n">
        <f aca="false">+G90+G8</f>
        <v>181</v>
      </c>
      <c r="H49" s="368" t="n">
        <f aca="false">SUM(D49:G49)</f>
        <v>10522</v>
      </c>
      <c r="I49" s="77" t="n">
        <v>37.8</v>
      </c>
      <c r="J49" s="235" t="n">
        <v>3718</v>
      </c>
      <c r="K49" s="76" t="n">
        <v>25</v>
      </c>
      <c r="L49" s="76" t="n">
        <v>1385</v>
      </c>
      <c r="M49" s="85" t="n">
        <v>91</v>
      </c>
      <c r="N49" s="341" t="n">
        <v>5219</v>
      </c>
      <c r="O49" s="360" t="n">
        <f aca="false">+D49-J49</f>
        <v>3781</v>
      </c>
      <c r="P49" s="369" t="n">
        <f aca="false">+E49-K49</f>
        <v>25</v>
      </c>
      <c r="Q49" s="369" t="n">
        <f aca="false">+F49-L49</f>
        <v>1407</v>
      </c>
      <c r="R49" s="361" t="n">
        <f aca="false">+G49-M49</f>
        <v>90</v>
      </c>
      <c r="S49" s="370" t="n">
        <f aca="false">SUM(O49:R49)</f>
        <v>5303</v>
      </c>
    </row>
    <row r="50" customFormat="false" ht="12.75" hidden="false" customHeight="false" outlineLevel="0" collapsed="false">
      <c r="A50" s="55" t="s">
        <v>617</v>
      </c>
      <c r="B50" s="74" t="n">
        <v>702</v>
      </c>
      <c r="C50" s="74" t="n">
        <v>3113</v>
      </c>
      <c r="D50" s="371" t="n">
        <f aca="false">+D91+D9</f>
        <v>13591</v>
      </c>
      <c r="E50" s="372" t="n">
        <f aca="false">+E91+E9</f>
        <v>106</v>
      </c>
      <c r="F50" s="372" t="n">
        <f aca="false">+F91+F9</f>
        <v>5065</v>
      </c>
      <c r="G50" s="373" t="n">
        <f aca="false">+G91+G9</f>
        <v>339</v>
      </c>
      <c r="H50" s="368" t="n">
        <f aca="false">SUM(D50:G50)</f>
        <v>19101</v>
      </c>
      <c r="I50" s="77" t="n">
        <v>73.4</v>
      </c>
      <c r="J50" s="235" t="n">
        <v>6739</v>
      </c>
      <c r="K50" s="76" t="n">
        <v>53</v>
      </c>
      <c r="L50" s="76" t="n">
        <v>2512</v>
      </c>
      <c r="M50" s="85" t="n">
        <v>170</v>
      </c>
      <c r="N50" s="341" t="n">
        <v>9474</v>
      </c>
      <c r="O50" s="374" t="n">
        <f aca="false">+D50-J50</f>
        <v>6852</v>
      </c>
      <c r="P50" s="375" t="n">
        <f aca="false">+E50-K50</f>
        <v>53</v>
      </c>
      <c r="Q50" s="375" t="n">
        <f aca="false">+F50-L50</f>
        <v>2553</v>
      </c>
      <c r="R50" s="376" t="n">
        <f aca="false">+G50-M50</f>
        <v>169</v>
      </c>
      <c r="S50" s="377" t="n">
        <f aca="false">SUM(O50:R50)</f>
        <v>9627</v>
      </c>
    </row>
    <row r="51" customFormat="false" ht="12.75" hidden="false" customHeight="false" outlineLevel="0" collapsed="false">
      <c r="A51" s="55" t="s">
        <v>618</v>
      </c>
      <c r="B51" s="74" t="n">
        <v>701</v>
      </c>
      <c r="C51" s="74" t="n">
        <v>3113</v>
      </c>
      <c r="D51" s="371" t="n">
        <f aca="false">+D92+D10</f>
        <v>7926</v>
      </c>
      <c r="E51" s="372" t="n">
        <f aca="false">+E92+E10</f>
        <v>75</v>
      </c>
      <c r="F51" s="372" t="n">
        <f aca="false">+F92+F10</f>
        <v>2958</v>
      </c>
      <c r="G51" s="373" t="n">
        <f aca="false">+G92+G10</f>
        <v>185</v>
      </c>
      <c r="H51" s="368" t="n">
        <f aca="false">SUM(D51:G51)</f>
        <v>11144</v>
      </c>
      <c r="I51" s="77" t="n">
        <v>41.8</v>
      </c>
      <c r="J51" s="235" t="n">
        <v>3929</v>
      </c>
      <c r="K51" s="76" t="n">
        <v>38</v>
      </c>
      <c r="L51" s="76" t="n">
        <v>1467</v>
      </c>
      <c r="M51" s="85" t="n">
        <v>93</v>
      </c>
      <c r="N51" s="341" t="n">
        <v>5527</v>
      </c>
      <c r="O51" s="374" t="n">
        <f aca="false">+D51-J51</f>
        <v>3997</v>
      </c>
      <c r="P51" s="375" t="n">
        <f aca="false">+E51-K51</f>
        <v>37</v>
      </c>
      <c r="Q51" s="375" t="n">
        <f aca="false">+F51-L51</f>
        <v>1491</v>
      </c>
      <c r="R51" s="376" t="n">
        <f aca="false">+G51-M51</f>
        <v>92</v>
      </c>
      <c r="S51" s="377" t="n">
        <f aca="false">SUM(O51:R51)</f>
        <v>5617</v>
      </c>
    </row>
    <row r="52" customFormat="false" ht="13.5" hidden="false" customHeight="false" outlineLevel="0" collapsed="false">
      <c r="A52" s="78" t="s">
        <v>80</v>
      </c>
      <c r="B52" s="112"/>
      <c r="C52" s="112"/>
      <c r="D52" s="220" t="n">
        <f aca="false">SUM(D49:D51)</f>
        <v>29016</v>
      </c>
      <c r="E52" s="221" t="n">
        <f aca="false">SUM(E49:E51)</f>
        <v>231</v>
      </c>
      <c r="F52" s="221" t="n">
        <f aca="false">SUM(F49:F51)</f>
        <v>10815</v>
      </c>
      <c r="G52" s="221" t="n">
        <f aca="false">SUM(G49:G51)</f>
        <v>705</v>
      </c>
      <c r="H52" s="221" t="n">
        <f aca="false">SUM(H49:H51)</f>
        <v>40767</v>
      </c>
      <c r="I52" s="96" t="n">
        <f aca="false">SUM(I49:I51)</f>
        <v>153</v>
      </c>
      <c r="J52" s="227" t="n">
        <f aca="false">SUM(J49:J51)</f>
        <v>14386</v>
      </c>
      <c r="K52" s="114" t="n">
        <f aca="false">SUM(K49:K51)</f>
        <v>116</v>
      </c>
      <c r="L52" s="114" t="n">
        <f aca="false">SUM(L49:L51)</f>
        <v>5364</v>
      </c>
      <c r="M52" s="114" t="n">
        <f aca="false">SUM(M49:M51)</f>
        <v>354</v>
      </c>
      <c r="N52" s="202" t="n">
        <f aca="false">SUM(N49:N51)</f>
        <v>20220</v>
      </c>
      <c r="O52" s="220" t="n">
        <f aca="false">SUM(O49:O51)</f>
        <v>14630</v>
      </c>
      <c r="P52" s="221" t="n">
        <f aca="false">SUM(P49:P51)</f>
        <v>115</v>
      </c>
      <c r="Q52" s="221" t="n">
        <f aca="false">SUM(Q49:Q51)</f>
        <v>5451</v>
      </c>
      <c r="R52" s="221" t="n">
        <f aca="false">SUM(R49:R51)</f>
        <v>351</v>
      </c>
      <c r="S52" s="363" t="n">
        <f aca="false">SUM(S49:S51)</f>
        <v>20547</v>
      </c>
    </row>
    <row r="53" customFormat="false" ht="13.5" hidden="false" customHeight="false" outlineLevel="0" collapsed="false">
      <c r="A53" s="133" t="s">
        <v>62</v>
      </c>
      <c r="B53" s="134"/>
      <c r="C53" s="134"/>
      <c r="D53" s="135" t="n">
        <f aca="false">+D47+D52</f>
        <v>32196</v>
      </c>
      <c r="E53" s="136" t="n">
        <f aca="false">+E47+E52</f>
        <v>247</v>
      </c>
      <c r="F53" s="136" t="n">
        <f aca="false">+F47+F52</f>
        <v>11997</v>
      </c>
      <c r="G53" s="136" t="n">
        <f aca="false">+G47+G52</f>
        <v>756</v>
      </c>
      <c r="H53" s="136" t="n">
        <f aca="false">+H47+H52</f>
        <v>45196</v>
      </c>
      <c r="I53" s="137" t="n">
        <f aca="false">+I47+I52</f>
        <v>171</v>
      </c>
      <c r="J53" s="184" t="n">
        <f aca="false">+J47+J52</f>
        <v>15963</v>
      </c>
      <c r="K53" s="136" t="n">
        <f aca="false">+K47+K52</f>
        <v>124</v>
      </c>
      <c r="L53" s="136" t="n">
        <f aca="false">+L47+L52</f>
        <v>5950</v>
      </c>
      <c r="M53" s="136" t="n">
        <f aca="false">+M47+M52</f>
        <v>380</v>
      </c>
      <c r="N53" s="310" t="n">
        <f aca="false">+N47+N52</f>
        <v>22417</v>
      </c>
      <c r="O53" s="135" t="n">
        <f aca="false">+O47+O52</f>
        <v>16233</v>
      </c>
      <c r="P53" s="136" t="n">
        <f aca="false">+P47+P52</f>
        <v>123</v>
      </c>
      <c r="Q53" s="136" t="n">
        <f aca="false">+Q47+Q52</f>
        <v>6047</v>
      </c>
      <c r="R53" s="136" t="n">
        <f aca="false">+R47+R52</f>
        <v>376</v>
      </c>
      <c r="S53" s="310" t="n">
        <f aca="false">+S47+S52</f>
        <v>22779</v>
      </c>
    </row>
    <row r="83" customFormat="false" ht="13.5" hidden="true" customHeight="false" outlineLevel="0" collapsed="false">
      <c r="A83" s="41" t="n">
        <v>2004</v>
      </c>
    </row>
    <row r="84" customFormat="false" ht="13.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3" t="s">
        <v>587</v>
      </c>
      <c r="K84" s="333"/>
      <c r="L84" s="333"/>
      <c r="M84" s="333"/>
      <c r="N84" s="333"/>
      <c r="O84" s="353" t="s">
        <v>588</v>
      </c>
      <c r="P84" s="353"/>
      <c r="Q84" s="353"/>
      <c r="R84" s="353"/>
      <c r="S84" s="353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101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354" t="s">
        <v>4</v>
      </c>
      <c r="P85" s="355" t="s">
        <v>5</v>
      </c>
      <c r="Q85" s="356" t="s">
        <v>7</v>
      </c>
      <c r="R85" s="356" t="s">
        <v>67</v>
      </c>
      <c r="S85" s="357" t="s">
        <v>68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50"/>
      <c r="J86" s="108"/>
      <c r="K86" s="49"/>
      <c r="L86" s="49"/>
      <c r="M86" s="49"/>
      <c r="N86" s="50"/>
      <c r="O86" s="108"/>
      <c r="P86" s="49"/>
      <c r="Q86" s="49"/>
      <c r="R86" s="49"/>
      <c r="S86" s="50"/>
    </row>
    <row r="87" customFormat="false" ht="12.75" hidden="true" customHeight="false" outlineLevel="0" collapsed="false">
      <c r="A87" s="131" t="s">
        <v>614</v>
      </c>
      <c r="B87" s="49"/>
      <c r="C87" s="49"/>
      <c r="D87" s="108"/>
      <c r="E87" s="49"/>
      <c r="F87" s="49"/>
      <c r="G87" s="49"/>
      <c r="H87" s="49"/>
      <c r="I87" s="50"/>
      <c r="J87" s="108"/>
      <c r="K87" s="49"/>
      <c r="L87" s="49"/>
      <c r="M87" s="49"/>
      <c r="N87" s="50"/>
      <c r="O87" s="108"/>
      <c r="P87" s="49"/>
      <c r="Q87" s="49"/>
      <c r="R87" s="49"/>
      <c r="S87" s="50"/>
    </row>
    <row r="88" customFormat="false" ht="13.5" hidden="true" customHeight="false" outlineLevel="0" collapsed="false">
      <c r="A88" s="145" t="s">
        <v>615</v>
      </c>
      <c r="B88" s="204" t="n">
        <v>922</v>
      </c>
      <c r="C88" s="205" t="n">
        <v>3111</v>
      </c>
      <c r="D88" s="358" t="n">
        <v>26</v>
      </c>
      <c r="E88" s="359"/>
      <c r="F88" s="359" t="n">
        <v>10</v>
      </c>
      <c r="G88" s="359"/>
      <c r="H88" s="359" t="n">
        <f aca="false">SUM(D88:G88)</f>
        <v>36</v>
      </c>
      <c r="I88" s="96" t="n">
        <f aca="false">+I47-I6</f>
        <v>0</v>
      </c>
      <c r="J88" s="113" t="n">
        <f aca="false">+J47-J6</f>
        <v>0</v>
      </c>
      <c r="K88" s="114" t="n">
        <f aca="false">+K47-K6</f>
        <v>0</v>
      </c>
      <c r="L88" s="114" t="n">
        <f aca="false">+L47-L6</f>
        <v>0</v>
      </c>
      <c r="M88" s="114" t="n">
        <f aca="false">+M47-M6</f>
        <v>0</v>
      </c>
      <c r="N88" s="378" t="n">
        <f aca="false">SUM(J88:M88)</f>
        <v>0</v>
      </c>
      <c r="O88" s="262" t="n">
        <f aca="false">+D88-J88</f>
        <v>26</v>
      </c>
      <c r="P88" s="114" t="n">
        <f aca="false">+E88-K88</f>
        <v>0</v>
      </c>
      <c r="Q88" s="114" t="n">
        <f aca="false">+F88-L88</f>
        <v>10</v>
      </c>
      <c r="R88" s="114" t="n">
        <f aca="false">+G88-M88</f>
        <v>0</v>
      </c>
      <c r="S88" s="378" t="n">
        <f aca="false">SUM(O88:R88)</f>
        <v>36</v>
      </c>
    </row>
    <row r="89" customFormat="false" ht="12.75" hidden="true" customHeight="false" outlineLevel="0" collapsed="false">
      <c r="A89" s="174" t="s">
        <v>81</v>
      </c>
      <c r="B89" s="49"/>
      <c r="C89" s="49"/>
      <c r="D89" s="122"/>
      <c r="E89" s="111"/>
      <c r="F89" s="111"/>
      <c r="G89" s="111"/>
      <c r="H89" s="111"/>
      <c r="I89" s="274"/>
      <c r="J89" s="122"/>
      <c r="K89" s="111"/>
      <c r="L89" s="111"/>
      <c r="M89" s="111"/>
      <c r="N89" s="123"/>
      <c r="O89" s="122"/>
      <c r="P89" s="111"/>
      <c r="Q89" s="111"/>
      <c r="R89" s="111"/>
      <c r="S89" s="123"/>
    </row>
    <row r="90" customFormat="false" ht="12.75" hidden="true" customHeight="false" outlineLevel="0" collapsed="false">
      <c r="A90" s="55" t="s">
        <v>616</v>
      </c>
      <c r="B90" s="74" t="n">
        <v>703</v>
      </c>
      <c r="C90" s="74" t="n">
        <v>3113</v>
      </c>
      <c r="D90" s="110" t="n">
        <v>62</v>
      </c>
      <c r="E90" s="76"/>
      <c r="F90" s="76" t="n">
        <v>23</v>
      </c>
      <c r="G90" s="76"/>
      <c r="H90" s="368" t="n">
        <f aca="false">SUM(D90:G90)</f>
        <v>85</v>
      </c>
      <c r="I90" s="379" t="n">
        <f aca="false">+I49-I8</f>
        <v>0</v>
      </c>
      <c r="J90" s="380" t="n">
        <f aca="false">+J49-J8</f>
        <v>0</v>
      </c>
      <c r="K90" s="361" t="n">
        <f aca="false">+K49-K8</f>
        <v>0</v>
      </c>
      <c r="L90" s="361" t="n">
        <f aca="false">+L49-L8</f>
        <v>0</v>
      </c>
      <c r="M90" s="361" t="n">
        <f aca="false">+M49-M8</f>
        <v>0</v>
      </c>
      <c r="N90" s="381" t="n">
        <f aca="false">SUM(J90:M90)</f>
        <v>0</v>
      </c>
      <c r="O90" s="360" t="n">
        <f aca="false">+D90-J90</f>
        <v>62</v>
      </c>
      <c r="P90" s="361" t="n">
        <f aca="false">+E90-K90</f>
        <v>0</v>
      </c>
      <c r="Q90" s="361" t="n">
        <f aca="false">+F90-L90</f>
        <v>23</v>
      </c>
      <c r="R90" s="361" t="n">
        <f aca="false">+G90-M90</f>
        <v>0</v>
      </c>
      <c r="S90" s="381" t="n">
        <f aca="false">SUM(O90:R90)</f>
        <v>85</v>
      </c>
    </row>
    <row r="91" customFormat="false" ht="12.75" hidden="true" customHeight="false" outlineLevel="0" collapsed="false">
      <c r="A91" s="55" t="s">
        <v>617</v>
      </c>
      <c r="B91" s="74" t="n">
        <v>702</v>
      </c>
      <c r="C91" s="74" t="n">
        <v>3113</v>
      </c>
      <c r="D91" s="110" t="n">
        <v>112</v>
      </c>
      <c r="E91" s="76"/>
      <c r="F91" s="76" t="n">
        <v>42</v>
      </c>
      <c r="G91" s="76"/>
      <c r="H91" s="368" t="n">
        <f aca="false">SUM(D91:G91)</f>
        <v>154</v>
      </c>
      <c r="I91" s="379" t="n">
        <f aca="false">+I50-I9</f>
        <v>0</v>
      </c>
      <c r="J91" s="382" t="n">
        <f aca="false">+J50-J9</f>
        <v>0</v>
      </c>
      <c r="K91" s="376" t="n">
        <f aca="false">+K50-K9</f>
        <v>0</v>
      </c>
      <c r="L91" s="376" t="n">
        <f aca="false">+L50-L9</f>
        <v>0</v>
      </c>
      <c r="M91" s="376" t="n">
        <f aca="false">+M50-M9</f>
        <v>0</v>
      </c>
      <c r="N91" s="381" t="n">
        <f aca="false">SUM(J91:M91)</f>
        <v>0</v>
      </c>
      <c r="O91" s="360" t="n">
        <f aca="false">+D91-J91</f>
        <v>112</v>
      </c>
      <c r="P91" s="361" t="n">
        <f aca="false">+E91-K91</f>
        <v>0</v>
      </c>
      <c r="Q91" s="361" t="n">
        <f aca="false">+F91-L91</f>
        <v>42</v>
      </c>
      <c r="R91" s="361" t="n">
        <f aca="false">+G91-M91</f>
        <v>0</v>
      </c>
      <c r="S91" s="381" t="n">
        <f aca="false">SUM(O91:R91)</f>
        <v>154</v>
      </c>
    </row>
    <row r="92" customFormat="false" ht="12.75" hidden="true" customHeight="false" outlineLevel="0" collapsed="false">
      <c r="A92" s="55" t="s">
        <v>618</v>
      </c>
      <c r="B92" s="74" t="n">
        <v>701</v>
      </c>
      <c r="C92" s="74" t="n">
        <v>3113</v>
      </c>
      <c r="D92" s="110" t="n">
        <v>66</v>
      </c>
      <c r="E92" s="76"/>
      <c r="F92" s="76" t="n">
        <v>24</v>
      </c>
      <c r="G92" s="76"/>
      <c r="H92" s="368" t="n">
        <f aca="false">SUM(D92:G92)</f>
        <v>90</v>
      </c>
      <c r="I92" s="379" t="n">
        <f aca="false">+I51-I10</f>
        <v>0</v>
      </c>
      <c r="J92" s="382" t="n">
        <f aca="false">+J51-J10</f>
        <v>0</v>
      </c>
      <c r="K92" s="376" t="n">
        <f aca="false">+K51-K10</f>
        <v>0</v>
      </c>
      <c r="L92" s="376" t="n">
        <f aca="false">+L51-L10</f>
        <v>0</v>
      </c>
      <c r="M92" s="376" t="n">
        <f aca="false">+M51-M10</f>
        <v>0</v>
      </c>
      <c r="N92" s="381" t="n">
        <f aca="false">SUM(J92:M92)</f>
        <v>0</v>
      </c>
      <c r="O92" s="360" t="n">
        <f aca="false">+D92-J92</f>
        <v>66</v>
      </c>
      <c r="P92" s="361" t="n">
        <f aca="false">+E92-K92</f>
        <v>0</v>
      </c>
      <c r="Q92" s="361" t="n">
        <f aca="false">+F92-L92</f>
        <v>24</v>
      </c>
      <c r="R92" s="361" t="n">
        <f aca="false">+G92-M92</f>
        <v>0</v>
      </c>
      <c r="S92" s="381" t="n">
        <f aca="false">SUM(O92:R92)</f>
        <v>90</v>
      </c>
    </row>
    <row r="93" customFormat="false" ht="13.5" hidden="true" customHeight="false" outlineLevel="0" collapsed="false">
      <c r="A93" s="78" t="s">
        <v>80</v>
      </c>
      <c r="B93" s="112"/>
      <c r="C93" s="112"/>
      <c r="D93" s="113" t="n">
        <f aca="false">SUM(D90:D92)</f>
        <v>240</v>
      </c>
      <c r="E93" s="114" t="n">
        <f aca="false">SUM(E90:E92)</f>
        <v>0</v>
      </c>
      <c r="F93" s="114" t="n">
        <f aca="false">SUM(F90:F92)</f>
        <v>89</v>
      </c>
      <c r="G93" s="114" t="n">
        <f aca="false">SUM(G90:G92)</f>
        <v>0</v>
      </c>
      <c r="H93" s="221" t="n">
        <f aca="false">SUM(H90:H92)</f>
        <v>329</v>
      </c>
      <c r="I93" s="96" t="n">
        <f aca="false">SUM(I90:I92)</f>
        <v>0</v>
      </c>
      <c r="J93" s="220" t="n">
        <f aca="false">SUM(J90:J92)</f>
        <v>0</v>
      </c>
      <c r="K93" s="221" t="n">
        <f aca="false">SUM(K90:K92)</f>
        <v>0</v>
      </c>
      <c r="L93" s="221" t="n">
        <f aca="false">SUM(L90:L92)</f>
        <v>0</v>
      </c>
      <c r="M93" s="221" t="n">
        <f aca="false">SUM(M90:M92)</f>
        <v>0</v>
      </c>
      <c r="N93" s="363" t="n">
        <f aca="false">SUM(N90:N92)</f>
        <v>0</v>
      </c>
      <c r="O93" s="113" t="n">
        <f aca="false">SUM(O90:O92)</f>
        <v>240</v>
      </c>
      <c r="P93" s="114" t="n">
        <f aca="false">SUM(P90:P92)</f>
        <v>0</v>
      </c>
      <c r="Q93" s="114" t="n">
        <f aca="false">SUM(Q90:Q92)</f>
        <v>89</v>
      </c>
      <c r="R93" s="114" t="n">
        <f aca="false">SUM(R90:R92)</f>
        <v>0</v>
      </c>
      <c r="S93" s="363" t="n">
        <f aca="false">SUM(S90:S92)</f>
        <v>329</v>
      </c>
    </row>
    <row r="94" customFormat="false" ht="13.5" hidden="true" customHeight="false" outlineLevel="0" collapsed="false">
      <c r="A94" s="133" t="s">
        <v>62</v>
      </c>
      <c r="B94" s="134"/>
      <c r="C94" s="134"/>
      <c r="D94" s="135" t="n">
        <f aca="false">+D88+D93</f>
        <v>266</v>
      </c>
      <c r="E94" s="136" t="n">
        <f aca="false">+E88+E93</f>
        <v>0</v>
      </c>
      <c r="F94" s="136" t="n">
        <f aca="false">+F88+F93</f>
        <v>99</v>
      </c>
      <c r="G94" s="136" t="n">
        <f aca="false">+G88+G93</f>
        <v>0</v>
      </c>
      <c r="H94" s="136" t="n">
        <f aca="false">+H88+H93</f>
        <v>365</v>
      </c>
      <c r="I94" s="137" t="n">
        <f aca="false">+I88+I93</f>
        <v>0</v>
      </c>
      <c r="J94" s="135" t="n">
        <f aca="false">+J88+J93</f>
        <v>0</v>
      </c>
      <c r="K94" s="136" t="n">
        <f aca="false">+K88+K93</f>
        <v>0</v>
      </c>
      <c r="L94" s="136" t="n">
        <f aca="false">+L88+L93</f>
        <v>0</v>
      </c>
      <c r="M94" s="136" t="n">
        <f aca="false">+M88+M93</f>
        <v>0</v>
      </c>
      <c r="N94" s="310" t="n">
        <f aca="false">+N88+N93</f>
        <v>0</v>
      </c>
      <c r="O94" s="135" t="n">
        <f aca="false">+O88+O93</f>
        <v>266</v>
      </c>
      <c r="P94" s="136" t="n">
        <f aca="false">+P88+P93</f>
        <v>0</v>
      </c>
      <c r="Q94" s="136" t="n">
        <f aca="false">+Q88+Q93</f>
        <v>99</v>
      </c>
      <c r="R94" s="136" t="n">
        <f aca="false">+R88+R93</f>
        <v>0</v>
      </c>
      <c r="S94" s="310" t="n">
        <f aca="false">+S88+S93</f>
        <v>365</v>
      </c>
    </row>
    <row r="95" customFormat="false" ht="12.75" hidden="true" customHeight="false" outlineLevel="0" collapsed="false"/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5" min="5" style="0" width="6.28"/>
    <col collapsed="false" customWidth="true" hidden="false" outlineLevel="0" max="7" min="7" style="0" width="6.41"/>
    <col collapsed="false" customWidth="true" hidden="false" outlineLevel="0" max="9" min="9" style="0" width="6.85"/>
    <col collapsed="false" customWidth="true" hidden="true" outlineLevel="0" max="10" min="10" style="0" width="7.56"/>
    <col collapsed="false" customWidth="true" hidden="true" outlineLevel="0" max="11" min="11" style="0" width="5.41"/>
    <col collapsed="false" customWidth="true" hidden="true" outlineLevel="0" max="12" min="12" style="0" width="8.41"/>
    <col collapsed="false" customWidth="true" hidden="true" outlineLevel="0" max="13" min="13" style="0" width="6.99"/>
    <col collapsed="false" customWidth="true" hidden="true" outlineLevel="0" max="14" min="14" style="0" width="7.99"/>
    <col collapsed="false" customWidth="true" hidden="true" outlineLevel="0" max="15" min="15" style="0" width="7.85"/>
    <col collapsed="false" customWidth="true" hidden="true" outlineLevel="0" max="16" min="16" style="0" width="6.7"/>
    <col collapsed="false" customWidth="true" hidden="true" outlineLevel="0" max="17" min="17" style="0" width="8.7"/>
    <col collapsed="false" customWidth="true" hidden="true" outlineLevel="0" max="18" min="18" style="0" width="6.7"/>
    <col collapsed="false" customWidth="true" hidden="true" outlineLevel="0" max="19" min="19" style="0" width="6.99"/>
    <col collapsed="false" customWidth="false" hidden="true" outlineLevel="0" max="23" min="20" style="0" width="9.06"/>
    <col collapsed="false" customWidth="true" hidden="true" outlineLevel="0" max="24" min="24" style="0" width="26.7"/>
    <col collapsed="false" customWidth="true" hidden="false" outlineLevel="0" max="25" min="25" style="0" width="8.28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333" t="s">
        <v>588</v>
      </c>
      <c r="P2" s="333"/>
      <c r="Q2" s="333"/>
      <c r="R2" s="333"/>
      <c r="S2" s="333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101" t="s">
        <v>4</v>
      </c>
      <c r="P3" s="44" t="s">
        <v>5</v>
      </c>
      <c r="Q3" s="45" t="s">
        <v>7</v>
      </c>
      <c r="R3" s="45" t="s">
        <v>67</v>
      </c>
      <c r="S3" s="46" t="s">
        <v>68</v>
      </c>
    </row>
    <row r="4" customFormat="false" ht="12.75" hidden="true" customHeight="false" outlineLevel="0" collapsed="false">
      <c r="A4" s="233" t="s">
        <v>70</v>
      </c>
      <c r="B4" s="103"/>
      <c r="C4" s="103"/>
      <c r="D4" s="104"/>
      <c r="E4" s="105"/>
      <c r="F4" s="102"/>
      <c r="G4" s="102"/>
      <c r="H4" s="102"/>
      <c r="I4" s="106"/>
      <c r="J4" s="105"/>
      <c r="K4" s="105"/>
      <c r="L4" s="102"/>
      <c r="M4" s="102"/>
      <c r="N4" s="106"/>
      <c r="O4" s="104"/>
      <c r="P4" s="105"/>
      <c r="Q4" s="102"/>
      <c r="R4" s="102"/>
      <c r="S4" s="106"/>
    </row>
    <row r="5" customFormat="false" ht="12.75" hidden="true" customHeight="false" outlineLevel="0" collapsed="false">
      <c r="A5" s="107" t="s">
        <v>619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108"/>
      <c r="P5" s="49"/>
      <c r="Q5" s="49"/>
      <c r="R5" s="49"/>
      <c r="S5" s="50"/>
    </row>
    <row r="6" customFormat="false" ht="13.5" hidden="true" customHeight="false" outlineLevel="0" collapsed="false">
      <c r="A6" s="145" t="s">
        <v>620</v>
      </c>
      <c r="B6" s="204" t="n">
        <v>1343</v>
      </c>
      <c r="C6" s="205" t="n">
        <v>3111</v>
      </c>
      <c r="D6" s="148" t="n">
        <v>3387</v>
      </c>
      <c r="E6" s="175" t="n">
        <v>0</v>
      </c>
      <c r="F6" s="175" t="n">
        <v>1253</v>
      </c>
      <c r="G6" s="175" t="n">
        <v>55</v>
      </c>
      <c r="H6" s="175" t="n">
        <v>4695</v>
      </c>
      <c r="I6" s="200" t="n">
        <v>21.3</v>
      </c>
      <c r="J6" s="149" t="n">
        <v>1694</v>
      </c>
      <c r="K6" s="175" t="n">
        <v>0</v>
      </c>
      <c r="L6" s="175" t="n">
        <v>626</v>
      </c>
      <c r="M6" s="175" t="n">
        <v>28</v>
      </c>
      <c r="N6" s="344" t="n">
        <v>2348</v>
      </c>
      <c r="O6" s="148" t="n">
        <v>1693</v>
      </c>
      <c r="P6" s="175" t="n">
        <v>0</v>
      </c>
      <c r="Q6" s="175" t="n">
        <v>627</v>
      </c>
      <c r="R6" s="175" t="n">
        <v>27</v>
      </c>
      <c r="S6" s="344" t="n">
        <f aca="false">+H6-N6</f>
        <v>2347</v>
      </c>
    </row>
    <row r="7" customFormat="false" ht="12.75" hidden="true" customHeight="false" outlineLevel="0" collapsed="false">
      <c r="A7" s="174" t="s">
        <v>81</v>
      </c>
      <c r="B7" s="49"/>
      <c r="C7" s="49"/>
      <c r="D7" s="122"/>
      <c r="E7" s="111"/>
      <c r="F7" s="111"/>
      <c r="G7" s="111"/>
      <c r="H7" s="111"/>
      <c r="I7" s="274"/>
      <c r="J7" s="111"/>
      <c r="K7" s="111"/>
      <c r="L7" s="111"/>
      <c r="M7" s="111"/>
      <c r="N7" s="123"/>
      <c r="O7" s="122"/>
      <c r="P7" s="111"/>
      <c r="Q7" s="111"/>
      <c r="R7" s="111"/>
      <c r="S7" s="123"/>
    </row>
    <row r="8" customFormat="false" ht="13.5" hidden="true" customHeight="false" outlineLevel="0" collapsed="false">
      <c r="A8" s="161" t="s">
        <v>621</v>
      </c>
      <c r="B8" s="162" t="n">
        <v>700</v>
      </c>
      <c r="C8" s="162" t="n">
        <v>3113</v>
      </c>
      <c r="D8" s="148" t="n">
        <v>7175</v>
      </c>
      <c r="E8" s="175" t="n">
        <v>58</v>
      </c>
      <c r="F8" s="175" t="n">
        <v>2675</v>
      </c>
      <c r="G8" s="175" t="n">
        <v>199</v>
      </c>
      <c r="H8" s="175" t="n">
        <v>10107</v>
      </c>
      <c r="I8" s="200" t="n">
        <v>37.3</v>
      </c>
      <c r="J8" s="239" t="n">
        <v>3587</v>
      </c>
      <c r="K8" s="175" t="n">
        <v>29</v>
      </c>
      <c r="L8" s="175" t="n">
        <v>1338</v>
      </c>
      <c r="M8" s="149" t="n">
        <v>100</v>
      </c>
      <c r="N8" s="344" t="n">
        <v>5054</v>
      </c>
      <c r="O8" s="246" t="n">
        <f aca="false">+D8-J8</f>
        <v>3588</v>
      </c>
      <c r="P8" s="175" t="n">
        <f aca="false">+E8-K8</f>
        <v>29</v>
      </c>
      <c r="Q8" s="175" t="n">
        <f aca="false">+F8-L8</f>
        <v>1337</v>
      </c>
      <c r="R8" s="175" t="n">
        <f aca="false">+G8-M8</f>
        <v>99</v>
      </c>
      <c r="S8" s="383" t="n">
        <f aca="false">+H8-N8</f>
        <v>5053</v>
      </c>
      <c r="T8" s="60"/>
    </row>
    <row r="9" customFormat="false" ht="13.5" hidden="true" customHeight="false" outlineLevel="0" collapsed="false">
      <c r="A9" s="133" t="s">
        <v>62</v>
      </c>
      <c r="B9" s="134"/>
      <c r="C9" s="134"/>
      <c r="D9" s="135" t="n">
        <f aca="false">+D6+D8</f>
        <v>10562</v>
      </c>
      <c r="E9" s="136" t="n">
        <f aca="false">+E6+E8</f>
        <v>58</v>
      </c>
      <c r="F9" s="136" t="n">
        <f aca="false">+F6+F8</f>
        <v>3928</v>
      </c>
      <c r="G9" s="136" t="n">
        <f aca="false">+G6+G8</f>
        <v>254</v>
      </c>
      <c r="H9" s="136" t="n">
        <f aca="false">+H6+H8</f>
        <v>14802</v>
      </c>
      <c r="I9" s="137" t="n">
        <f aca="false">+I6+I8</f>
        <v>58.6</v>
      </c>
      <c r="J9" s="184" t="n">
        <f aca="false">+J6+J8</f>
        <v>5281</v>
      </c>
      <c r="K9" s="136" t="n">
        <f aca="false">+K6+K8</f>
        <v>29</v>
      </c>
      <c r="L9" s="136" t="n">
        <f aca="false">+L6+L8</f>
        <v>1964</v>
      </c>
      <c r="M9" s="136" t="n">
        <f aca="false">+M6+M8</f>
        <v>128</v>
      </c>
      <c r="N9" s="310" t="n">
        <f aca="false">+N6+N8</f>
        <v>7402</v>
      </c>
      <c r="O9" s="135" t="n">
        <f aca="false">+O6+O8</f>
        <v>5281</v>
      </c>
      <c r="P9" s="136" t="n">
        <f aca="false">+P6+P8</f>
        <v>29</v>
      </c>
      <c r="Q9" s="136" t="n">
        <f aca="false">+Q6+Q8</f>
        <v>1964</v>
      </c>
      <c r="R9" s="136" t="n">
        <f aca="false">+R6+R8</f>
        <v>126</v>
      </c>
      <c r="S9" s="310" t="n">
        <f aca="false">+S6+S8</f>
        <v>7400</v>
      </c>
    </row>
    <row r="10" customFormat="false" ht="12.75" hidden="true" customHeight="false" outlineLevel="0" collapsed="false">
      <c r="D10" s="60"/>
      <c r="E10" s="60"/>
      <c r="F10" s="60"/>
      <c r="G10" s="60"/>
      <c r="H10" s="60"/>
      <c r="I10" s="244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12.75" hidden="true" customHeight="false" outlineLevel="0" collapsed="false">
      <c r="D11" s="60"/>
      <c r="E11" s="60"/>
      <c r="F11" s="60"/>
      <c r="G11" s="60"/>
      <c r="H11" s="60"/>
      <c r="I11" s="244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12.75" hidden="true" customHeight="false" outlineLevel="0" collapsed="false">
      <c r="D12" s="60"/>
      <c r="E12" s="60"/>
      <c r="F12" s="60"/>
      <c r="G12" s="60"/>
      <c r="H12" s="60"/>
      <c r="I12" s="244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12.75" hidden="true" customHeight="false" outlineLevel="0" collapsed="false">
      <c r="D13" s="60"/>
      <c r="E13" s="60"/>
      <c r="F13" s="60"/>
      <c r="G13" s="60"/>
      <c r="H13" s="60"/>
      <c r="I13" s="244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12.75" hidden="true" customHeight="false" outlineLevel="0" collapsed="false">
      <c r="D14" s="60"/>
      <c r="E14" s="60"/>
      <c r="F14" s="60"/>
      <c r="G14" s="60"/>
      <c r="H14" s="60"/>
      <c r="I14" s="244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12.75" hidden="true" customHeight="false" outlineLevel="0" collapsed="false">
      <c r="D15" s="60"/>
      <c r="E15" s="60"/>
      <c r="F15" s="60"/>
      <c r="G15" s="60"/>
      <c r="H15" s="60"/>
      <c r="I15" s="244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12.75" hidden="true" customHeight="false" outlineLevel="0" collapsed="false">
      <c r="D16" s="60"/>
      <c r="E16" s="60"/>
      <c r="F16" s="60"/>
      <c r="G16" s="60"/>
      <c r="H16" s="60"/>
      <c r="I16" s="244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2.75" hidden="true" customHeight="false" outlineLevel="0" collapsed="false">
      <c r="D17" s="60"/>
      <c r="E17" s="60"/>
      <c r="F17" s="60"/>
      <c r="G17" s="60"/>
      <c r="H17" s="60"/>
      <c r="I17" s="244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75" hidden="true" customHeight="false" outlineLevel="0" collapsed="false">
      <c r="D18" s="60"/>
      <c r="E18" s="60"/>
      <c r="F18" s="60"/>
      <c r="G18" s="60"/>
      <c r="H18" s="60"/>
      <c r="I18" s="244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2.75" hidden="true" customHeight="false" outlineLevel="0" collapsed="false">
      <c r="D19" s="60"/>
      <c r="E19" s="60"/>
      <c r="F19" s="60"/>
      <c r="G19" s="60"/>
      <c r="H19" s="60"/>
      <c r="I19" s="244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2.75" hidden="true" customHeight="false" outlineLevel="0" collapsed="false">
      <c r="D20" s="60"/>
      <c r="E20" s="60"/>
      <c r="F20" s="60"/>
      <c r="G20" s="60"/>
      <c r="H20" s="60"/>
      <c r="I20" s="244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2.75" hidden="true" customHeight="false" outlineLevel="0" collapsed="false">
      <c r="D21" s="60"/>
      <c r="E21" s="60"/>
      <c r="F21" s="60"/>
      <c r="G21" s="60"/>
      <c r="H21" s="60"/>
      <c r="I21" s="244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2.75" hidden="true" customHeight="false" outlineLevel="0" collapsed="false">
      <c r="D22" s="60"/>
      <c r="E22" s="60"/>
      <c r="F22" s="60"/>
      <c r="G22" s="60"/>
      <c r="H22" s="60"/>
      <c r="I22" s="244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75" hidden="true" customHeight="false" outlineLevel="0" collapsed="false">
      <c r="D23" s="60"/>
      <c r="E23" s="60"/>
      <c r="F23" s="60"/>
      <c r="G23" s="60"/>
      <c r="H23" s="60"/>
      <c r="I23" s="244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2.75" hidden="true" customHeight="false" outlineLevel="0" collapsed="false">
      <c r="D24" s="60"/>
      <c r="E24" s="60"/>
      <c r="F24" s="60"/>
      <c r="G24" s="60"/>
      <c r="H24" s="60"/>
      <c r="I24" s="244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2.75" hidden="true" customHeight="false" outlineLevel="0" collapsed="false">
      <c r="D25" s="60"/>
      <c r="E25" s="60"/>
      <c r="F25" s="60"/>
      <c r="G25" s="60"/>
      <c r="H25" s="60"/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244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244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244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244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244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244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244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244"/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244"/>
      <c r="J35" s="60"/>
      <c r="K35" s="60"/>
      <c r="L35" s="60"/>
      <c r="M35" s="60"/>
      <c r="N35" s="60"/>
      <c r="O35" s="60"/>
      <c r="P35" s="60"/>
      <c r="Q35" s="60"/>
      <c r="R35" s="60"/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244"/>
      <c r="J36" s="60"/>
      <c r="K36" s="60"/>
      <c r="L36" s="60"/>
      <c r="M36" s="60"/>
      <c r="N36" s="60"/>
      <c r="O36" s="60"/>
      <c r="P36" s="60"/>
      <c r="Q36" s="60"/>
      <c r="R36" s="60"/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39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333" t="s">
        <v>588</v>
      </c>
      <c r="P43" s="333"/>
      <c r="Q43" s="333"/>
      <c r="R43" s="333"/>
      <c r="S43" s="333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101" t="s">
        <v>4</v>
      </c>
      <c r="P44" s="44" t="s">
        <v>5</v>
      </c>
      <c r="Q44" s="45" t="s">
        <v>7</v>
      </c>
      <c r="R44" s="45" t="s">
        <v>67</v>
      </c>
      <c r="S44" s="46" t="s">
        <v>68</v>
      </c>
    </row>
    <row r="45" customFormat="false" ht="12.75" hidden="false" customHeight="false" outlineLevel="0" collapsed="false">
      <c r="A45" s="233" t="s">
        <v>70</v>
      </c>
      <c r="B45" s="103"/>
      <c r="C45" s="103"/>
      <c r="D45" s="104"/>
      <c r="E45" s="105"/>
      <c r="F45" s="102"/>
      <c r="G45" s="102"/>
      <c r="H45" s="102"/>
      <c r="I45" s="106"/>
      <c r="J45" s="105"/>
      <c r="K45" s="105"/>
      <c r="L45" s="102"/>
      <c r="M45" s="102"/>
      <c r="N45" s="106"/>
      <c r="O45" s="104"/>
      <c r="P45" s="105"/>
      <c r="Q45" s="102"/>
      <c r="R45" s="102"/>
      <c r="S45" s="106"/>
    </row>
    <row r="46" customFormat="false" ht="12.75" hidden="false" customHeight="false" outlineLevel="0" collapsed="false">
      <c r="A46" s="107" t="s">
        <v>619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108"/>
      <c r="P46" s="49"/>
      <c r="Q46" s="49"/>
      <c r="R46" s="49"/>
      <c r="S46" s="50"/>
    </row>
    <row r="47" customFormat="false" ht="13.5" hidden="false" customHeight="false" outlineLevel="0" collapsed="false">
      <c r="A47" s="145" t="s">
        <v>620</v>
      </c>
      <c r="B47" s="204" t="n">
        <v>1343</v>
      </c>
      <c r="C47" s="205" t="n">
        <v>3111</v>
      </c>
      <c r="D47" s="246" t="n">
        <f aca="false">+D88+D6</f>
        <v>3415</v>
      </c>
      <c r="E47" s="240" t="n">
        <f aca="false">+E88+E6</f>
        <v>0</v>
      </c>
      <c r="F47" s="240" t="n">
        <f aca="false">+F88+F6</f>
        <v>1263</v>
      </c>
      <c r="G47" s="175" t="n">
        <f aca="false">+G88+G6</f>
        <v>55</v>
      </c>
      <c r="H47" s="175" t="n">
        <f aca="false">SUM(D47:G47)</f>
        <v>4733</v>
      </c>
      <c r="I47" s="200" t="n">
        <v>21.3</v>
      </c>
      <c r="J47" s="149" t="n">
        <v>1694</v>
      </c>
      <c r="K47" s="175" t="n">
        <v>0</v>
      </c>
      <c r="L47" s="175" t="n">
        <v>626</v>
      </c>
      <c r="M47" s="175" t="n">
        <v>28</v>
      </c>
      <c r="N47" s="344" t="n">
        <v>2348</v>
      </c>
      <c r="O47" s="246" t="n">
        <f aca="false">+D47-J47</f>
        <v>1721</v>
      </c>
      <c r="P47" s="240" t="n">
        <f aca="false">+E47-K47</f>
        <v>0</v>
      </c>
      <c r="Q47" s="240" t="n">
        <f aca="false">+F47-L47</f>
        <v>637</v>
      </c>
      <c r="R47" s="175" t="n">
        <f aca="false">+G47-M47</f>
        <v>27</v>
      </c>
      <c r="S47" s="344" t="n">
        <f aca="false">+H47-N47</f>
        <v>2385</v>
      </c>
    </row>
    <row r="48" customFormat="false" ht="12.75" hidden="false" customHeight="false" outlineLevel="0" collapsed="false">
      <c r="A48" s="174" t="s">
        <v>81</v>
      </c>
      <c r="B48" s="49"/>
      <c r="C48" s="49"/>
      <c r="D48" s="122"/>
      <c r="E48" s="111"/>
      <c r="F48" s="111"/>
      <c r="G48" s="111"/>
      <c r="H48" s="111"/>
      <c r="I48" s="274"/>
      <c r="J48" s="111"/>
      <c r="K48" s="111"/>
      <c r="L48" s="111"/>
      <c r="M48" s="111"/>
      <c r="N48" s="123"/>
      <c r="O48" s="122"/>
      <c r="P48" s="111"/>
      <c r="Q48" s="111"/>
      <c r="R48" s="111"/>
      <c r="S48" s="123"/>
    </row>
    <row r="49" customFormat="false" ht="13.5" hidden="false" customHeight="false" outlineLevel="0" collapsed="false">
      <c r="A49" s="161" t="s">
        <v>621</v>
      </c>
      <c r="B49" s="162" t="n">
        <v>700</v>
      </c>
      <c r="C49" s="162" t="n">
        <v>3113</v>
      </c>
      <c r="D49" s="246" t="n">
        <f aca="false">+D90+D8</f>
        <v>7235</v>
      </c>
      <c r="E49" s="240" t="n">
        <f aca="false">+E90+E8</f>
        <v>58</v>
      </c>
      <c r="F49" s="240" t="n">
        <f aca="false">+F90+F8</f>
        <v>2697</v>
      </c>
      <c r="G49" s="175" t="n">
        <f aca="false">+G90+G8</f>
        <v>199</v>
      </c>
      <c r="H49" s="175" t="n">
        <f aca="false">SUM(D49:G49)</f>
        <v>10189</v>
      </c>
      <c r="I49" s="200" t="n">
        <v>37.3</v>
      </c>
      <c r="J49" s="239" t="n">
        <v>3587</v>
      </c>
      <c r="K49" s="175" t="n">
        <v>29</v>
      </c>
      <c r="L49" s="175" t="n">
        <v>1338</v>
      </c>
      <c r="M49" s="149" t="n">
        <v>100</v>
      </c>
      <c r="N49" s="344" t="n">
        <v>5054</v>
      </c>
      <c r="O49" s="246" t="n">
        <f aca="false">+D49-J49</f>
        <v>3648</v>
      </c>
      <c r="P49" s="240" t="n">
        <f aca="false">+E49-K49</f>
        <v>29</v>
      </c>
      <c r="Q49" s="240" t="n">
        <f aca="false">+F49-L49</f>
        <v>1359</v>
      </c>
      <c r="R49" s="175" t="n">
        <f aca="false">+G49-M49</f>
        <v>99</v>
      </c>
      <c r="S49" s="383" t="n">
        <f aca="false">+H49-N49</f>
        <v>5135</v>
      </c>
    </row>
    <row r="50" customFormat="false" ht="13.5" hidden="false" customHeight="false" outlineLevel="0" collapsed="false">
      <c r="A50" s="133" t="s">
        <v>62</v>
      </c>
      <c r="B50" s="134"/>
      <c r="C50" s="134"/>
      <c r="D50" s="135" t="n">
        <f aca="false">+D47+D49</f>
        <v>10650</v>
      </c>
      <c r="E50" s="136" t="n">
        <f aca="false">+E47+E49</f>
        <v>58</v>
      </c>
      <c r="F50" s="136" t="n">
        <f aca="false">+F47+F49</f>
        <v>3960</v>
      </c>
      <c r="G50" s="136" t="n">
        <f aca="false">+G47+G49</f>
        <v>254</v>
      </c>
      <c r="H50" s="136" t="n">
        <f aca="false">+H47+H49</f>
        <v>14922</v>
      </c>
      <c r="I50" s="137" t="n">
        <f aca="false">+I47+I49</f>
        <v>58.6</v>
      </c>
      <c r="J50" s="184" t="n">
        <f aca="false">+J47+J49</f>
        <v>5281</v>
      </c>
      <c r="K50" s="136" t="n">
        <f aca="false">+K47+K49</f>
        <v>29</v>
      </c>
      <c r="L50" s="136" t="n">
        <f aca="false">+L47+L49</f>
        <v>1964</v>
      </c>
      <c r="M50" s="136" t="n">
        <f aca="false">+M47+M49</f>
        <v>128</v>
      </c>
      <c r="N50" s="310" t="n">
        <f aca="false">+N47+N49</f>
        <v>7402</v>
      </c>
      <c r="O50" s="135" t="n">
        <f aca="false">+O47+O49</f>
        <v>5369</v>
      </c>
      <c r="P50" s="136" t="n">
        <f aca="false">+P47+P49</f>
        <v>29</v>
      </c>
      <c r="Q50" s="136" t="n">
        <f aca="false">+Q47+Q49</f>
        <v>1996</v>
      </c>
      <c r="R50" s="136" t="n">
        <f aca="false">+R47+R49</f>
        <v>126</v>
      </c>
      <c r="S50" s="310" t="n">
        <f aca="false">+S47+S49</f>
        <v>7520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7" t="s">
        <v>587</v>
      </c>
      <c r="K84" s="337"/>
      <c r="L84" s="337"/>
      <c r="M84" s="337"/>
      <c r="N84" s="337"/>
      <c r="O84" s="333" t="s">
        <v>588</v>
      </c>
      <c r="P84" s="333"/>
      <c r="Q84" s="333"/>
      <c r="R84" s="333"/>
      <c r="S84" s="333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101" t="s">
        <v>4</v>
      </c>
      <c r="P85" s="44" t="s">
        <v>5</v>
      </c>
      <c r="Q85" s="45" t="s">
        <v>7</v>
      </c>
      <c r="R85" s="45" t="s">
        <v>67</v>
      </c>
      <c r="S85" s="46" t="s">
        <v>68</v>
      </c>
    </row>
    <row r="86" customFormat="false" ht="12.75" hidden="true" customHeight="false" outlineLevel="0" collapsed="false">
      <c r="A86" s="233" t="s">
        <v>70</v>
      </c>
      <c r="B86" s="103"/>
      <c r="C86" s="103"/>
      <c r="D86" s="104"/>
      <c r="E86" s="105"/>
      <c r="F86" s="102"/>
      <c r="G86" s="102"/>
      <c r="H86" s="102"/>
      <c r="I86" s="106"/>
      <c r="J86" s="105"/>
      <c r="K86" s="105"/>
      <c r="L86" s="102"/>
      <c r="M86" s="102"/>
      <c r="N86" s="106"/>
      <c r="O86" s="104"/>
      <c r="P86" s="105"/>
      <c r="Q86" s="102"/>
      <c r="R86" s="102"/>
      <c r="S86" s="106"/>
    </row>
    <row r="87" customFormat="false" ht="12.75" hidden="true" customHeight="false" outlineLevel="0" collapsed="false">
      <c r="A87" s="107" t="s">
        <v>619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108"/>
      <c r="P87" s="49"/>
      <c r="Q87" s="49"/>
      <c r="R87" s="49"/>
      <c r="S87" s="50"/>
    </row>
    <row r="88" customFormat="false" ht="13.5" hidden="true" customHeight="false" outlineLevel="0" collapsed="false">
      <c r="A88" s="145" t="s">
        <v>620</v>
      </c>
      <c r="B88" s="204" t="n">
        <v>1343</v>
      </c>
      <c r="C88" s="205" t="n">
        <v>3111</v>
      </c>
      <c r="D88" s="148" t="n">
        <v>28</v>
      </c>
      <c r="E88" s="175"/>
      <c r="F88" s="175" t="n">
        <v>10</v>
      </c>
      <c r="G88" s="175"/>
      <c r="H88" s="175" t="n">
        <f aca="false">SUM(D88:G88)</f>
        <v>38</v>
      </c>
      <c r="I88" s="200" t="n">
        <v>21.3</v>
      </c>
      <c r="J88" s="149" t="n">
        <f aca="false">+J47-J6</f>
        <v>0</v>
      </c>
      <c r="K88" s="149" t="n">
        <f aca="false">+K47-K6</f>
        <v>0</v>
      </c>
      <c r="L88" s="149" t="n">
        <f aca="false">+L47-L6</f>
        <v>0</v>
      </c>
      <c r="M88" s="149" t="n">
        <f aca="false">+M47-M6</f>
        <v>0</v>
      </c>
      <c r="N88" s="344" t="n">
        <f aca="false">SUM(J88:M88)</f>
        <v>0</v>
      </c>
      <c r="O88" s="246" t="n">
        <f aca="false">+D88-J88</f>
        <v>28</v>
      </c>
      <c r="P88" s="175" t="n">
        <v>0</v>
      </c>
      <c r="Q88" s="175" t="n">
        <f aca="false">+F88-L88</f>
        <v>10</v>
      </c>
      <c r="R88" s="175" t="n">
        <v>27</v>
      </c>
      <c r="S88" s="344" t="n">
        <f aca="false">+H88-N88</f>
        <v>38</v>
      </c>
    </row>
    <row r="89" customFormat="false" ht="12.75" hidden="true" customHeight="false" outlineLevel="0" collapsed="false">
      <c r="A89" s="174" t="s">
        <v>81</v>
      </c>
      <c r="B89" s="49"/>
      <c r="C89" s="49"/>
      <c r="D89" s="122"/>
      <c r="E89" s="111"/>
      <c r="F89" s="111"/>
      <c r="G89" s="111"/>
      <c r="H89" s="111"/>
      <c r="I89" s="274"/>
      <c r="J89" s="111"/>
      <c r="K89" s="111"/>
      <c r="L89" s="111"/>
      <c r="M89" s="111"/>
      <c r="N89" s="123"/>
      <c r="O89" s="122"/>
      <c r="P89" s="111"/>
      <c r="Q89" s="111"/>
      <c r="R89" s="111"/>
      <c r="S89" s="123"/>
    </row>
    <row r="90" customFormat="false" ht="13.5" hidden="true" customHeight="false" outlineLevel="0" collapsed="false">
      <c r="A90" s="161" t="s">
        <v>621</v>
      </c>
      <c r="B90" s="162" t="n">
        <v>700</v>
      </c>
      <c r="C90" s="162" t="n">
        <v>3113</v>
      </c>
      <c r="D90" s="148" t="n">
        <v>60</v>
      </c>
      <c r="E90" s="175"/>
      <c r="F90" s="175" t="n">
        <v>22</v>
      </c>
      <c r="G90" s="175"/>
      <c r="H90" s="175" t="n">
        <f aca="false">SUM(D90:G90)</f>
        <v>82</v>
      </c>
      <c r="I90" s="200" t="n">
        <v>37.3</v>
      </c>
      <c r="J90" s="149" t="n">
        <f aca="false">+J49-J8</f>
        <v>0</v>
      </c>
      <c r="K90" s="149" t="n">
        <f aca="false">+K49-K8</f>
        <v>0</v>
      </c>
      <c r="L90" s="149" t="n">
        <f aca="false">+L49-L8</f>
        <v>0</v>
      </c>
      <c r="M90" s="149" t="n">
        <f aca="false">+M49-M8</f>
        <v>0</v>
      </c>
      <c r="N90" s="344" t="n">
        <f aca="false">SUM(J90:M90)</f>
        <v>0</v>
      </c>
      <c r="O90" s="246" t="n">
        <f aca="false">+D90-J90</f>
        <v>60</v>
      </c>
      <c r="P90" s="175" t="n">
        <f aca="false">+E90-K90</f>
        <v>0</v>
      </c>
      <c r="Q90" s="175" t="n">
        <f aca="false">+F90-L90</f>
        <v>22</v>
      </c>
      <c r="R90" s="175" t="n">
        <f aca="false">+G90-M90</f>
        <v>0</v>
      </c>
      <c r="S90" s="383" t="n">
        <f aca="false">+H90-N90</f>
        <v>82</v>
      </c>
    </row>
    <row r="91" customFormat="false" ht="13.5" hidden="true" customHeight="false" outlineLevel="0" collapsed="false">
      <c r="A91" s="133" t="s">
        <v>62</v>
      </c>
      <c r="B91" s="134"/>
      <c r="C91" s="134"/>
      <c r="D91" s="135" t="n">
        <f aca="false">+D88+D90</f>
        <v>88</v>
      </c>
      <c r="E91" s="136" t="n">
        <f aca="false">+E88+E90</f>
        <v>0</v>
      </c>
      <c r="F91" s="136" t="n">
        <f aca="false">+F88+F90</f>
        <v>32</v>
      </c>
      <c r="G91" s="136" t="n">
        <f aca="false">+G88+G90</f>
        <v>0</v>
      </c>
      <c r="H91" s="136" t="n">
        <f aca="false">+H88+H90</f>
        <v>120</v>
      </c>
      <c r="I91" s="137" t="n">
        <f aca="false">+I88+I90</f>
        <v>58.6</v>
      </c>
      <c r="J91" s="184" t="n">
        <f aca="false">+J88+J90</f>
        <v>0</v>
      </c>
      <c r="K91" s="136" t="n">
        <f aca="false">+K88+K90</f>
        <v>0</v>
      </c>
      <c r="L91" s="136" t="n">
        <f aca="false">+L88+L90</f>
        <v>0</v>
      </c>
      <c r="M91" s="136" t="n">
        <f aca="false">+M88+M90</f>
        <v>0</v>
      </c>
      <c r="N91" s="310" t="n">
        <f aca="false">+N88+N90</f>
        <v>0</v>
      </c>
      <c r="O91" s="135" t="n">
        <f aca="false">+O88+O90</f>
        <v>88</v>
      </c>
      <c r="P91" s="136" t="n">
        <f aca="false">+P88+P90</f>
        <v>0</v>
      </c>
      <c r="Q91" s="136" t="n">
        <f aca="false">+Q88+Q90</f>
        <v>32</v>
      </c>
      <c r="R91" s="136" t="n">
        <f aca="false">+R88+R90</f>
        <v>27</v>
      </c>
      <c r="S91" s="310" t="n">
        <f aca="false">+S88+S90</f>
        <v>120</v>
      </c>
    </row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6.28"/>
    <col collapsed="false" customWidth="true" hidden="false" outlineLevel="0" max="5" min="5" style="0" width="6.7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true" outlineLevel="0" max="10" min="10" style="0" width="7.99"/>
    <col collapsed="false" customWidth="true" hidden="true" outlineLevel="0" max="11" min="11" style="0" width="6.28"/>
    <col collapsed="false" customWidth="true" hidden="true" outlineLevel="0" max="12" min="12" style="0" width="8.41"/>
    <col collapsed="false" customWidth="true" hidden="true" outlineLevel="0" max="13" min="13" style="0" width="7.28"/>
    <col collapsed="false" customWidth="true" hidden="true" outlineLevel="0" max="14" min="14" style="0" width="8.41"/>
    <col collapsed="false" customWidth="true" hidden="true" outlineLevel="0" max="15" min="15" style="0" width="8.14"/>
    <col collapsed="false" customWidth="true" hidden="true" outlineLevel="0" max="16" min="16" style="0" width="6.85"/>
    <col collapsed="false" customWidth="true" hidden="true" outlineLevel="0" max="17" min="17" style="0" width="8.41"/>
    <col collapsed="false" customWidth="true" hidden="true" outlineLevel="0" max="18" min="18" style="0" width="6.99"/>
    <col collapsed="false" customWidth="true" hidden="true" outlineLevel="0" max="19" min="19" style="0" width="7.42"/>
    <col collapsed="false" customWidth="false" hidden="true" outlineLevel="0" max="25" min="20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333" t="s">
        <v>588</v>
      </c>
      <c r="P2" s="333"/>
      <c r="Q2" s="333"/>
      <c r="R2" s="333"/>
      <c r="S2" s="333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101" t="s">
        <v>4</v>
      </c>
      <c r="P3" s="44" t="s">
        <v>5</v>
      </c>
      <c r="Q3" s="45" t="s">
        <v>7</v>
      </c>
      <c r="R3" s="45" t="s">
        <v>67</v>
      </c>
      <c r="S3" s="46" t="s">
        <v>68</v>
      </c>
    </row>
    <row r="4" customFormat="false" ht="12.75" hidden="true" customHeight="false" outlineLevel="0" collapsed="false">
      <c r="A4" s="233" t="s">
        <v>70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108"/>
      <c r="P4" s="49"/>
      <c r="Q4" s="49"/>
      <c r="R4" s="49"/>
      <c r="S4" s="50"/>
    </row>
    <row r="5" customFormat="false" ht="12.75" hidden="true" customHeight="false" outlineLevel="0" collapsed="false">
      <c r="A5" s="121" t="s">
        <v>622</v>
      </c>
      <c r="B5" s="384"/>
      <c r="C5" s="53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108"/>
      <c r="P5" s="49"/>
      <c r="Q5" s="49"/>
      <c r="R5" s="49"/>
      <c r="S5" s="50"/>
    </row>
    <row r="6" customFormat="false" ht="12.75" hidden="true" customHeight="false" outlineLevel="0" collapsed="false">
      <c r="A6" s="15" t="s">
        <v>623</v>
      </c>
      <c r="B6" s="385" t="n">
        <v>1339</v>
      </c>
      <c r="C6" s="218" t="n">
        <v>3111</v>
      </c>
      <c r="D6" s="110" t="n">
        <v>2261</v>
      </c>
      <c r="E6" s="76" t="n">
        <v>5</v>
      </c>
      <c r="F6" s="76" t="n">
        <v>839</v>
      </c>
      <c r="G6" s="76" t="n">
        <v>36</v>
      </c>
      <c r="H6" s="76" t="n">
        <v>3141</v>
      </c>
      <c r="I6" s="77" t="n">
        <v>14.8</v>
      </c>
      <c r="J6" s="85" t="n">
        <v>1131</v>
      </c>
      <c r="K6" s="76" t="n">
        <v>2</v>
      </c>
      <c r="L6" s="76" t="n">
        <v>420</v>
      </c>
      <c r="M6" s="76" t="n">
        <v>18</v>
      </c>
      <c r="N6" s="341" t="n">
        <v>1571</v>
      </c>
      <c r="O6" s="110" t="n">
        <v>1130</v>
      </c>
      <c r="P6" s="76" t="n">
        <v>3</v>
      </c>
      <c r="Q6" s="76" t="n">
        <v>419</v>
      </c>
      <c r="R6" s="76" t="n">
        <v>18</v>
      </c>
      <c r="S6" s="341" t="n">
        <f aca="false">+H6-N6</f>
        <v>1570</v>
      </c>
    </row>
    <row r="7" customFormat="false" ht="12.75" hidden="true" customHeight="false" outlineLevel="0" collapsed="false">
      <c r="A7" s="15" t="s">
        <v>624</v>
      </c>
      <c r="B7" s="277" t="n">
        <v>1337</v>
      </c>
      <c r="C7" s="109" t="n">
        <v>3111</v>
      </c>
      <c r="D7" s="110" t="n">
        <v>1594</v>
      </c>
      <c r="E7" s="76" t="n">
        <v>10</v>
      </c>
      <c r="F7" s="76" t="n">
        <v>593</v>
      </c>
      <c r="G7" s="76" t="n">
        <v>26</v>
      </c>
      <c r="H7" s="76" t="n">
        <v>2223</v>
      </c>
      <c r="I7" s="77" t="n">
        <v>9.6</v>
      </c>
      <c r="J7" s="85" t="n">
        <v>797</v>
      </c>
      <c r="K7" s="76" t="n">
        <v>5</v>
      </c>
      <c r="L7" s="76" t="n">
        <v>297</v>
      </c>
      <c r="M7" s="76" t="n">
        <v>13</v>
      </c>
      <c r="N7" s="341" t="n">
        <v>1112</v>
      </c>
      <c r="O7" s="110" t="n">
        <v>797</v>
      </c>
      <c r="P7" s="76" t="n">
        <v>5</v>
      </c>
      <c r="Q7" s="76" t="n">
        <v>296</v>
      </c>
      <c r="R7" s="76" t="n">
        <v>13</v>
      </c>
      <c r="S7" s="341" t="n">
        <f aca="false">+H7-N7</f>
        <v>1111</v>
      </c>
    </row>
    <row r="8" customFormat="false" ht="13.5" hidden="true" customHeight="false" outlineLevel="0" collapsed="false">
      <c r="A8" s="78" t="s">
        <v>80</v>
      </c>
      <c r="B8" s="112"/>
      <c r="C8" s="112"/>
      <c r="D8" s="113" t="n">
        <f aca="false">SUM(D6:D7)</f>
        <v>3855</v>
      </c>
      <c r="E8" s="114" t="n">
        <f aca="false">SUM(E6:E7)</f>
        <v>15</v>
      </c>
      <c r="F8" s="114" t="n">
        <f aca="false">SUM(F6:F7)</f>
        <v>1432</v>
      </c>
      <c r="G8" s="114" t="n">
        <f aca="false">SUM(G6:G7)</f>
        <v>62</v>
      </c>
      <c r="H8" s="114" t="n">
        <f aca="false">SUM(H6:H7)</f>
        <v>5364</v>
      </c>
      <c r="I8" s="96" t="n">
        <f aca="false">SUM(I6:I7)</f>
        <v>24.4</v>
      </c>
      <c r="J8" s="227" t="n">
        <f aca="false">SUM(J6:J7)</f>
        <v>1928</v>
      </c>
      <c r="K8" s="114" t="n">
        <f aca="false">SUM(K6:K7)</f>
        <v>7</v>
      </c>
      <c r="L8" s="114" t="n">
        <f aca="false">SUM(L6:L7)</f>
        <v>717</v>
      </c>
      <c r="M8" s="114" t="n">
        <f aca="false">SUM(M6:M7)</f>
        <v>31</v>
      </c>
      <c r="N8" s="202" t="n">
        <f aca="false">SUM(N6:N7)</f>
        <v>2683</v>
      </c>
      <c r="O8" s="113" t="n">
        <f aca="false">SUM(O6:O7)</f>
        <v>1927</v>
      </c>
      <c r="P8" s="114" t="n">
        <f aca="false">SUM(P6:P7)</f>
        <v>8</v>
      </c>
      <c r="Q8" s="114" t="n">
        <f aca="false">SUM(Q6:Q7)</f>
        <v>715</v>
      </c>
      <c r="R8" s="114" t="n">
        <f aca="false">SUM(R6:R7)</f>
        <v>31</v>
      </c>
      <c r="S8" s="202" t="n">
        <f aca="false">SUM(S6:S7)</f>
        <v>2681</v>
      </c>
    </row>
    <row r="9" customFormat="false" ht="12.75" hidden="true" customHeight="false" outlineLevel="0" collapsed="false">
      <c r="A9" s="206" t="s">
        <v>81</v>
      </c>
      <c r="B9" s="53"/>
      <c r="C9" s="53"/>
      <c r="D9" s="386"/>
      <c r="E9" s="387"/>
      <c r="F9" s="387"/>
      <c r="G9" s="387"/>
      <c r="H9" s="387"/>
      <c r="I9" s="231"/>
      <c r="J9" s="111"/>
      <c r="K9" s="111"/>
      <c r="L9" s="111"/>
      <c r="M9" s="111"/>
      <c r="N9" s="123"/>
      <c r="O9" s="122"/>
      <c r="P9" s="111"/>
      <c r="Q9" s="111"/>
      <c r="R9" s="111"/>
      <c r="S9" s="123"/>
    </row>
    <row r="10" customFormat="false" ht="13.5" hidden="true" customHeight="false" outlineLevel="0" collapsed="false">
      <c r="A10" s="290" t="s">
        <v>625</v>
      </c>
      <c r="B10" s="388" t="n">
        <v>1341</v>
      </c>
      <c r="C10" s="388" t="n">
        <v>3113</v>
      </c>
      <c r="D10" s="389" t="n">
        <v>10583</v>
      </c>
      <c r="E10" s="312" t="n">
        <v>98</v>
      </c>
      <c r="F10" s="312" t="n">
        <v>3949</v>
      </c>
      <c r="G10" s="312" t="n">
        <v>311</v>
      </c>
      <c r="H10" s="312" t="n">
        <v>14941</v>
      </c>
      <c r="I10" s="390" t="n">
        <v>58.4</v>
      </c>
      <c r="J10" s="239" t="n">
        <v>5291</v>
      </c>
      <c r="K10" s="175" t="n">
        <v>49</v>
      </c>
      <c r="L10" s="175" t="n">
        <v>1975</v>
      </c>
      <c r="M10" s="149" t="n">
        <v>156</v>
      </c>
      <c r="N10" s="344" t="n">
        <v>7471</v>
      </c>
      <c r="O10" s="246" t="n">
        <f aca="false">+D10-J10</f>
        <v>5292</v>
      </c>
      <c r="P10" s="175" t="n">
        <f aca="false">+E10-K10</f>
        <v>49</v>
      </c>
      <c r="Q10" s="175" t="n">
        <f aca="false">+F10-L10</f>
        <v>1974</v>
      </c>
      <c r="R10" s="175" t="n">
        <f aca="false">+G10-M10</f>
        <v>155</v>
      </c>
      <c r="S10" s="383" t="n">
        <f aca="false">+H10-N10</f>
        <v>7470</v>
      </c>
      <c r="T10" s="60"/>
    </row>
    <row r="11" customFormat="false" ht="13.5" hidden="true" customHeight="false" outlineLevel="0" collapsed="false">
      <c r="A11" s="133" t="s">
        <v>62</v>
      </c>
      <c r="B11" s="134"/>
      <c r="C11" s="134"/>
      <c r="D11" s="135" t="n">
        <f aca="false">+D8+D10</f>
        <v>14438</v>
      </c>
      <c r="E11" s="136" t="n">
        <f aca="false">+E8+E10</f>
        <v>113</v>
      </c>
      <c r="F11" s="136" t="n">
        <f aca="false">+F8+F10</f>
        <v>5381</v>
      </c>
      <c r="G11" s="136" t="n">
        <f aca="false">+G8+G10</f>
        <v>373</v>
      </c>
      <c r="H11" s="136" t="n">
        <f aca="false">+H8+H10</f>
        <v>20305</v>
      </c>
      <c r="I11" s="137" t="n">
        <f aca="false">+I8+I10</f>
        <v>82.8</v>
      </c>
      <c r="J11" s="184" t="n">
        <f aca="false">+J8+J10</f>
        <v>7219</v>
      </c>
      <c r="K11" s="136" t="n">
        <f aca="false">+K8+K10</f>
        <v>56</v>
      </c>
      <c r="L11" s="136" t="n">
        <f aca="false">+L8+L10</f>
        <v>2692</v>
      </c>
      <c r="M11" s="136" t="n">
        <f aca="false">+M8+M10</f>
        <v>187</v>
      </c>
      <c r="N11" s="310" t="n">
        <f aca="false">+N8+N10</f>
        <v>10154</v>
      </c>
      <c r="O11" s="135" t="n">
        <f aca="false">+O8+O10</f>
        <v>7219</v>
      </c>
      <c r="P11" s="136" t="n">
        <f aca="false">+P8+P10</f>
        <v>57</v>
      </c>
      <c r="Q11" s="136" t="n">
        <f aca="false">+Q8+Q10</f>
        <v>2689</v>
      </c>
      <c r="R11" s="136" t="n">
        <f aca="false">+R8+R10</f>
        <v>186</v>
      </c>
      <c r="S11" s="310" t="n">
        <f aca="false">+S8+S10</f>
        <v>10151</v>
      </c>
    </row>
    <row r="12" customFormat="false" ht="12.75" hidden="true" customHeight="false" outlineLevel="0" collapsed="false">
      <c r="D12" s="60"/>
      <c r="E12" s="60"/>
      <c r="F12" s="60"/>
      <c r="G12" s="60"/>
      <c r="H12" s="60"/>
      <c r="I12" s="244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12.75" hidden="true" customHeight="false" outlineLevel="0" collapsed="false">
      <c r="D13" s="60"/>
      <c r="E13" s="60"/>
      <c r="F13" s="60"/>
      <c r="G13" s="60"/>
      <c r="H13" s="60"/>
      <c r="I13" s="244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12.75" hidden="true" customHeight="false" outlineLevel="0" collapsed="false">
      <c r="D14" s="60"/>
      <c r="E14" s="60"/>
      <c r="F14" s="60"/>
      <c r="G14" s="60"/>
      <c r="H14" s="60"/>
      <c r="I14" s="244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12.75" hidden="true" customHeight="false" outlineLevel="0" collapsed="false">
      <c r="D15" s="60"/>
      <c r="E15" s="60"/>
      <c r="F15" s="60"/>
      <c r="G15" s="60"/>
      <c r="H15" s="60"/>
      <c r="I15" s="244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12.75" hidden="true" customHeight="false" outlineLevel="0" collapsed="false">
      <c r="D16" s="60"/>
      <c r="E16" s="60"/>
      <c r="F16" s="60"/>
      <c r="G16" s="60"/>
      <c r="H16" s="60"/>
      <c r="I16" s="244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2.75" hidden="true" customHeight="false" outlineLevel="0" collapsed="false">
      <c r="D17" s="60"/>
      <c r="E17" s="60"/>
      <c r="F17" s="60"/>
      <c r="G17" s="60"/>
      <c r="H17" s="60"/>
      <c r="I17" s="244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75" hidden="true" customHeight="false" outlineLevel="0" collapsed="false">
      <c r="D18" s="60"/>
      <c r="E18" s="60"/>
      <c r="F18" s="60"/>
      <c r="G18" s="60"/>
      <c r="H18" s="60"/>
      <c r="I18" s="244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2.75" hidden="true" customHeight="false" outlineLevel="0" collapsed="false">
      <c r="D19" s="60"/>
      <c r="E19" s="60"/>
      <c r="F19" s="60"/>
      <c r="G19" s="60"/>
      <c r="H19" s="60"/>
      <c r="I19" s="244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2.75" hidden="true" customHeight="false" outlineLevel="0" collapsed="false">
      <c r="D20" s="60"/>
      <c r="E20" s="60"/>
      <c r="F20" s="60"/>
      <c r="G20" s="60"/>
      <c r="H20" s="60"/>
      <c r="I20" s="244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2.75" hidden="true" customHeight="false" outlineLevel="0" collapsed="false">
      <c r="D21" s="60"/>
      <c r="E21" s="60"/>
      <c r="F21" s="60"/>
      <c r="G21" s="60"/>
      <c r="H21" s="60"/>
      <c r="I21" s="244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2.75" hidden="true" customHeight="false" outlineLevel="0" collapsed="false">
      <c r="D22" s="60"/>
      <c r="E22" s="60"/>
      <c r="F22" s="60"/>
      <c r="G22" s="60"/>
      <c r="H22" s="60"/>
      <c r="I22" s="244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75" hidden="true" customHeight="false" outlineLevel="0" collapsed="false">
      <c r="D23" s="60"/>
      <c r="E23" s="60"/>
      <c r="F23" s="60"/>
      <c r="G23" s="60"/>
      <c r="H23" s="60"/>
      <c r="I23" s="244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2.75" hidden="true" customHeight="false" outlineLevel="0" collapsed="false">
      <c r="D24" s="60"/>
      <c r="E24" s="60"/>
      <c r="F24" s="60"/>
      <c r="G24" s="60"/>
      <c r="H24" s="60"/>
      <c r="I24" s="244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2.75" hidden="true" customHeight="false" outlineLevel="0" collapsed="false">
      <c r="D25" s="60"/>
      <c r="E25" s="60"/>
      <c r="F25" s="60"/>
      <c r="G25" s="60"/>
      <c r="H25" s="60"/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244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244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244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244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244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244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244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244"/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244"/>
      <c r="J35" s="60"/>
      <c r="K35" s="60"/>
      <c r="L35" s="60"/>
      <c r="M35" s="60"/>
      <c r="N35" s="60"/>
      <c r="O35" s="60"/>
      <c r="P35" s="60"/>
      <c r="Q35" s="60"/>
      <c r="R35" s="60"/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244"/>
      <c r="J36" s="60"/>
      <c r="K36" s="60"/>
      <c r="L36" s="60"/>
      <c r="M36" s="60"/>
      <c r="N36" s="60"/>
      <c r="O36" s="60"/>
      <c r="P36" s="60"/>
      <c r="Q36" s="60"/>
      <c r="R36" s="60"/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39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333" t="s">
        <v>588</v>
      </c>
      <c r="P43" s="333"/>
      <c r="Q43" s="333"/>
      <c r="R43" s="333"/>
      <c r="S43" s="333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101" t="s">
        <v>4</v>
      </c>
      <c r="P44" s="44" t="s">
        <v>5</v>
      </c>
      <c r="Q44" s="45" t="s">
        <v>7</v>
      </c>
      <c r="R44" s="45" t="s">
        <v>67</v>
      </c>
      <c r="S44" s="46" t="s">
        <v>68</v>
      </c>
    </row>
    <row r="45" customFormat="false" ht="12.75" hidden="false" customHeight="false" outlineLevel="0" collapsed="false">
      <c r="A45" s="233" t="s">
        <v>70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108"/>
      <c r="P45" s="49"/>
      <c r="Q45" s="49"/>
      <c r="R45" s="49"/>
      <c r="S45" s="50"/>
    </row>
    <row r="46" customFormat="false" ht="12.75" hidden="false" customHeight="false" outlineLevel="0" collapsed="false">
      <c r="A46" s="121" t="s">
        <v>622</v>
      </c>
      <c r="B46" s="384"/>
      <c r="C46" s="53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108"/>
      <c r="P46" s="49"/>
      <c r="Q46" s="49"/>
      <c r="R46" s="49"/>
      <c r="S46" s="50"/>
    </row>
    <row r="47" customFormat="false" ht="12.75" hidden="false" customHeight="false" outlineLevel="0" collapsed="false">
      <c r="A47" s="15" t="s">
        <v>623</v>
      </c>
      <c r="B47" s="385" t="n">
        <v>1339</v>
      </c>
      <c r="C47" s="218" t="n">
        <v>3111</v>
      </c>
      <c r="D47" s="245" t="n">
        <f aca="false">+D88+D6</f>
        <v>2280</v>
      </c>
      <c r="E47" s="236" t="n">
        <f aca="false">+E88+E6</f>
        <v>5</v>
      </c>
      <c r="F47" s="236" t="n">
        <f aca="false">+F88+F6</f>
        <v>846</v>
      </c>
      <c r="G47" s="76" t="n">
        <f aca="false">+G88+G6</f>
        <v>36</v>
      </c>
      <c r="H47" s="76" t="n">
        <f aca="false">SUM(D47:G47)</f>
        <v>3167</v>
      </c>
      <c r="I47" s="77" t="n">
        <v>14.8</v>
      </c>
      <c r="J47" s="85" t="n">
        <v>1131</v>
      </c>
      <c r="K47" s="76" t="n">
        <v>2</v>
      </c>
      <c r="L47" s="76" t="n">
        <v>420</v>
      </c>
      <c r="M47" s="76" t="n">
        <v>18</v>
      </c>
      <c r="N47" s="341" t="n">
        <v>1571</v>
      </c>
      <c r="O47" s="245" t="n">
        <f aca="false">+D47-J47</f>
        <v>1149</v>
      </c>
      <c r="P47" s="76" t="n">
        <f aca="false">+E47-K47</f>
        <v>3</v>
      </c>
      <c r="Q47" s="76" t="n">
        <f aca="false">+F47-L47</f>
        <v>426</v>
      </c>
      <c r="R47" s="76" t="n">
        <f aca="false">+G47-M47</f>
        <v>18</v>
      </c>
      <c r="S47" s="341" t="n">
        <f aca="false">+H47-N47</f>
        <v>1596</v>
      </c>
    </row>
    <row r="48" customFormat="false" ht="12.75" hidden="false" customHeight="false" outlineLevel="0" collapsed="false">
      <c r="A48" s="15" t="s">
        <v>624</v>
      </c>
      <c r="B48" s="277" t="n">
        <v>1337</v>
      </c>
      <c r="C48" s="109" t="n">
        <v>3111</v>
      </c>
      <c r="D48" s="245" t="n">
        <f aca="false">+D89+D7</f>
        <v>1607</v>
      </c>
      <c r="E48" s="236" t="n">
        <f aca="false">+E89+E7</f>
        <v>10</v>
      </c>
      <c r="F48" s="236" t="n">
        <f aca="false">+F89+F7</f>
        <v>598</v>
      </c>
      <c r="G48" s="76" t="n">
        <f aca="false">+G89+G7</f>
        <v>26</v>
      </c>
      <c r="H48" s="76" t="n">
        <f aca="false">SUM(D48:G48)</f>
        <v>2241</v>
      </c>
      <c r="I48" s="77" t="n">
        <v>9.6</v>
      </c>
      <c r="J48" s="85" t="n">
        <v>797</v>
      </c>
      <c r="K48" s="76" t="n">
        <v>5</v>
      </c>
      <c r="L48" s="76" t="n">
        <v>297</v>
      </c>
      <c r="M48" s="76" t="n">
        <v>13</v>
      </c>
      <c r="N48" s="341" t="n">
        <v>1112</v>
      </c>
      <c r="O48" s="245" t="n">
        <f aca="false">+D48-J48</f>
        <v>810</v>
      </c>
      <c r="P48" s="76" t="n">
        <f aca="false">+E48-K48</f>
        <v>5</v>
      </c>
      <c r="Q48" s="76" t="n">
        <f aca="false">+F48-L48</f>
        <v>301</v>
      </c>
      <c r="R48" s="76" t="n">
        <f aca="false">+G48-M48</f>
        <v>13</v>
      </c>
      <c r="S48" s="341" t="n">
        <f aca="false">+H48-N48</f>
        <v>1129</v>
      </c>
    </row>
    <row r="49" customFormat="false" ht="13.5" hidden="false" customHeight="false" outlineLevel="0" collapsed="false">
      <c r="A49" s="78" t="s">
        <v>80</v>
      </c>
      <c r="B49" s="112"/>
      <c r="C49" s="112"/>
      <c r="D49" s="246" t="n">
        <f aca="false">+D90+D8</f>
        <v>3887</v>
      </c>
      <c r="E49" s="240" t="n">
        <f aca="false">+E90+E8</f>
        <v>15</v>
      </c>
      <c r="F49" s="240" t="n">
        <f aca="false">+F90+F8</f>
        <v>1444</v>
      </c>
      <c r="G49" s="175" t="n">
        <f aca="false">+G90+G8</f>
        <v>62</v>
      </c>
      <c r="H49" s="114" t="n">
        <f aca="false">SUM(H47:H48)</f>
        <v>5408</v>
      </c>
      <c r="I49" s="96" t="n">
        <f aca="false">SUM(I47:I48)</f>
        <v>24.4</v>
      </c>
      <c r="J49" s="227" t="n">
        <f aca="false">SUM(J47:J48)</f>
        <v>1928</v>
      </c>
      <c r="K49" s="114" t="n">
        <f aca="false">SUM(K47:K48)</f>
        <v>7</v>
      </c>
      <c r="L49" s="114" t="n">
        <f aca="false">SUM(L47:L48)</f>
        <v>717</v>
      </c>
      <c r="M49" s="114" t="n">
        <f aca="false">SUM(M47:M48)</f>
        <v>31</v>
      </c>
      <c r="N49" s="202" t="n">
        <f aca="false">SUM(N47:N48)</f>
        <v>2683</v>
      </c>
      <c r="O49" s="113" t="n">
        <f aca="false">SUM(O47:O48)</f>
        <v>1959</v>
      </c>
      <c r="P49" s="114" t="n">
        <f aca="false">SUM(P47:P48)</f>
        <v>8</v>
      </c>
      <c r="Q49" s="114" t="n">
        <f aca="false">SUM(Q47:Q48)</f>
        <v>727</v>
      </c>
      <c r="R49" s="114" t="n">
        <f aca="false">SUM(R47:R48)</f>
        <v>31</v>
      </c>
      <c r="S49" s="202" t="n">
        <f aca="false">SUM(S47:S48)</f>
        <v>2725</v>
      </c>
    </row>
    <row r="50" customFormat="false" ht="12.75" hidden="false" customHeight="false" outlineLevel="0" collapsed="false">
      <c r="A50" s="206" t="s">
        <v>81</v>
      </c>
      <c r="B50" s="53"/>
      <c r="C50" s="53"/>
      <c r="D50" s="386"/>
      <c r="E50" s="387"/>
      <c r="F50" s="387"/>
      <c r="G50" s="387"/>
      <c r="H50" s="387"/>
      <c r="I50" s="231"/>
      <c r="J50" s="111"/>
      <c r="K50" s="111"/>
      <c r="L50" s="111"/>
      <c r="M50" s="111"/>
      <c r="N50" s="123"/>
      <c r="O50" s="122"/>
      <c r="P50" s="111"/>
      <c r="Q50" s="111"/>
      <c r="R50" s="111"/>
      <c r="S50" s="123"/>
    </row>
    <row r="51" customFormat="false" ht="13.5" hidden="false" customHeight="false" outlineLevel="0" collapsed="false">
      <c r="A51" s="290" t="s">
        <v>625</v>
      </c>
      <c r="B51" s="388" t="n">
        <v>1341</v>
      </c>
      <c r="C51" s="388" t="n">
        <v>3113</v>
      </c>
      <c r="D51" s="246" t="n">
        <f aca="false">+D92+D10</f>
        <v>10671</v>
      </c>
      <c r="E51" s="240" t="n">
        <f aca="false">+E92+E10</f>
        <v>98</v>
      </c>
      <c r="F51" s="240" t="n">
        <f aca="false">+F92+F10</f>
        <v>3982</v>
      </c>
      <c r="G51" s="175" t="n">
        <f aca="false">+G92+G10</f>
        <v>311</v>
      </c>
      <c r="H51" s="175" t="n">
        <f aca="false">SUM(D51:G51)</f>
        <v>15062</v>
      </c>
      <c r="I51" s="390" t="n">
        <v>58.4</v>
      </c>
      <c r="J51" s="239" t="n">
        <v>5291</v>
      </c>
      <c r="K51" s="175" t="n">
        <v>49</v>
      </c>
      <c r="L51" s="175" t="n">
        <v>1975</v>
      </c>
      <c r="M51" s="149" t="n">
        <v>156</v>
      </c>
      <c r="N51" s="344" t="n">
        <v>7471</v>
      </c>
      <c r="O51" s="246" t="n">
        <f aca="false">+D51-J51</f>
        <v>5380</v>
      </c>
      <c r="P51" s="175" t="n">
        <f aca="false">+E51-K51</f>
        <v>49</v>
      </c>
      <c r="Q51" s="175" t="n">
        <f aca="false">+F51-L51</f>
        <v>2007</v>
      </c>
      <c r="R51" s="175" t="n">
        <f aca="false">+G51-M51</f>
        <v>155</v>
      </c>
      <c r="S51" s="383" t="n">
        <f aca="false">+H51-N51</f>
        <v>7591</v>
      </c>
    </row>
    <row r="52" customFormat="false" ht="13.5" hidden="false" customHeight="false" outlineLevel="0" collapsed="false">
      <c r="A52" s="133" t="s">
        <v>62</v>
      </c>
      <c r="B52" s="134"/>
      <c r="C52" s="134"/>
      <c r="D52" s="135" t="n">
        <f aca="false">+D49+D51</f>
        <v>14558</v>
      </c>
      <c r="E52" s="136" t="n">
        <f aca="false">+E49+E51</f>
        <v>113</v>
      </c>
      <c r="F52" s="136" t="n">
        <f aca="false">+F49+F51</f>
        <v>5426</v>
      </c>
      <c r="G52" s="136" t="n">
        <f aca="false">+G49+G51</f>
        <v>373</v>
      </c>
      <c r="H52" s="136" t="n">
        <f aca="false">+H49+H51</f>
        <v>20470</v>
      </c>
      <c r="I52" s="137" t="n">
        <f aca="false">+I49+I51</f>
        <v>82.8</v>
      </c>
      <c r="J52" s="184" t="n">
        <f aca="false">+J49+J51</f>
        <v>7219</v>
      </c>
      <c r="K52" s="136" t="n">
        <f aca="false">+K49+K51</f>
        <v>56</v>
      </c>
      <c r="L52" s="136" t="n">
        <f aca="false">+L49+L51</f>
        <v>2692</v>
      </c>
      <c r="M52" s="136" t="n">
        <f aca="false">+M49+M51</f>
        <v>187</v>
      </c>
      <c r="N52" s="310" t="n">
        <f aca="false">+N49+N51</f>
        <v>10154</v>
      </c>
      <c r="O52" s="135" t="n">
        <f aca="false">+O49+O51</f>
        <v>7339</v>
      </c>
      <c r="P52" s="136" t="n">
        <f aca="false">+P49+P51</f>
        <v>57</v>
      </c>
      <c r="Q52" s="136" t="n">
        <f aca="false">+Q49+Q51</f>
        <v>2734</v>
      </c>
      <c r="R52" s="136" t="n">
        <f aca="false">+R49+R51</f>
        <v>186</v>
      </c>
      <c r="S52" s="310" t="n">
        <f aca="false">+S49+S51</f>
        <v>10316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247" t="s">
        <v>107</v>
      </c>
      <c r="E84" s="247"/>
      <c r="F84" s="247"/>
      <c r="G84" s="247"/>
      <c r="H84" s="247"/>
      <c r="I84" s="247"/>
      <c r="J84" s="333" t="s">
        <v>587</v>
      </c>
      <c r="K84" s="333"/>
      <c r="L84" s="333"/>
      <c r="M84" s="333"/>
      <c r="N84" s="333"/>
      <c r="O84" s="333" t="s">
        <v>588</v>
      </c>
      <c r="P84" s="333"/>
      <c r="Q84" s="333"/>
      <c r="R84" s="333"/>
      <c r="S84" s="333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248" t="s">
        <v>69</v>
      </c>
      <c r="J85" s="101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101" t="s">
        <v>4</v>
      </c>
      <c r="P85" s="44" t="s">
        <v>5</v>
      </c>
      <c r="Q85" s="45" t="s">
        <v>7</v>
      </c>
      <c r="R85" s="45" t="s">
        <v>67</v>
      </c>
      <c r="S85" s="46" t="s">
        <v>68</v>
      </c>
    </row>
    <row r="86" customFormat="false" ht="12.75" hidden="true" customHeight="false" outlineLevel="0" collapsed="false">
      <c r="A86" s="233" t="s">
        <v>70</v>
      </c>
      <c r="B86" s="49"/>
      <c r="C86" s="49"/>
      <c r="D86" s="108"/>
      <c r="E86" s="49"/>
      <c r="F86" s="49"/>
      <c r="G86" s="49"/>
      <c r="H86" s="49"/>
      <c r="I86" s="49"/>
      <c r="J86" s="108"/>
      <c r="K86" s="49"/>
      <c r="L86" s="49"/>
      <c r="M86" s="49"/>
      <c r="N86" s="50"/>
      <c r="O86" s="108"/>
      <c r="P86" s="49"/>
      <c r="Q86" s="49"/>
      <c r="R86" s="49"/>
      <c r="S86" s="50"/>
    </row>
    <row r="87" customFormat="false" ht="12.75" hidden="true" customHeight="false" outlineLevel="0" collapsed="false">
      <c r="A87" s="121" t="s">
        <v>622</v>
      </c>
      <c r="B87" s="384"/>
      <c r="C87" s="53"/>
      <c r="D87" s="108"/>
      <c r="E87" s="49"/>
      <c r="F87" s="49"/>
      <c r="G87" s="49"/>
      <c r="H87" s="49"/>
      <c r="I87" s="49"/>
      <c r="J87" s="108"/>
      <c r="K87" s="49"/>
      <c r="L87" s="49"/>
      <c r="M87" s="49"/>
      <c r="N87" s="50"/>
      <c r="O87" s="108"/>
      <c r="P87" s="49"/>
      <c r="Q87" s="49"/>
      <c r="R87" s="49"/>
      <c r="S87" s="50"/>
    </row>
    <row r="88" customFormat="false" ht="12.75" hidden="true" customHeight="false" outlineLevel="0" collapsed="false">
      <c r="A88" s="15" t="s">
        <v>623</v>
      </c>
      <c r="B88" s="385" t="n">
        <v>1339</v>
      </c>
      <c r="C88" s="218" t="n">
        <v>3111</v>
      </c>
      <c r="D88" s="110" t="n">
        <v>19</v>
      </c>
      <c r="E88" s="76"/>
      <c r="F88" s="76" t="n">
        <v>7</v>
      </c>
      <c r="G88" s="76"/>
      <c r="H88" s="76" t="n">
        <f aca="false">SUM(D88:G88)</f>
        <v>26</v>
      </c>
      <c r="I88" s="391" t="n">
        <f aca="false">+I47-I6</f>
        <v>0</v>
      </c>
      <c r="J88" s="110" t="n">
        <f aca="false">+J47-J6</f>
        <v>0</v>
      </c>
      <c r="K88" s="76" t="n">
        <f aca="false">+K47-K6</f>
        <v>0</v>
      </c>
      <c r="L88" s="76" t="n">
        <f aca="false">+L47-L6</f>
        <v>0</v>
      </c>
      <c r="M88" s="76" t="n">
        <f aca="false">+M47-M6</f>
        <v>0</v>
      </c>
      <c r="N88" s="341" t="n">
        <f aca="false">SUM(J88:M88)</f>
        <v>0</v>
      </c>
      <c r="O88" s="245" t="n">
        <f aca="false">+D88-J88</f>
        <v>19</v>
      </c>
      <c r="P88" s="76" t="n">
        <f aca="false">+E88-K88</f>
        <v>0</v>
      </c>
      <c r="Q88" s="76" t="n">
        <f aca="false">+F88-L88</f>
        <v>7</v>
      </c>
      <c r="R88" s="76" t="n">
        <f aca="false">+G88-M88</f>
        <v>0</v>
      </c>
      <c r="S88" s="341" t="n">
        <f aca="false">+H88-N88</f>
        <v>26</v>
      </c>
    </row>
    <row r="89" customFormat="false" ht="12.75" hidden="true" customHeight="false" outlineLevel="0" collapsed="false">
      <c r="A89" s="15" t="s">
        <v>624</v>
      </c>
      <c r="B89" s="277" t="n">
        <v>1337</v>
      </c>
      <c r="C89" s="109" t="n">
        <v>3111</v>
      </c>
      <c r="D89" s="110" t="n">
        <v>13</v>
      </c>
      <c r="E89" s="76"/>
      <c r="F89" s="76" t="n">
        <v>5</v>
      </c>
      <c r="G89" s="76"/>
      <c r="H89" s="76" t="n">
        <f aca="false">SUM(D89:G89)</f>
        <v>18</v>
      </c>
      <c r="I89" s="391" t="n">
        <f aca="false">+I48-I7</f>
        <v>0</v>
      </c>
      <c r="J89" s="110" t="n">
        <f aca="false">+J48-J7</f>
        <v>0</v>
      </c>
      <c r="K89" s="76" t="n">
        <f aca="false">+K48-K7</f>
        <v>0</v>
      </c>
      <c r="L89" s="76" t="n">
        <f aca="false">+L48-L7</f>
        <v>0</v>
      </c>
      <c r="M89" s="76" t="n">
        <f aca="false">+M48-M7</f>
        <v>0</v>
      </c>
      <c r="N89" s="341" t="n">
        <f aca="false">SUM(J89:M89)</f>
        <v>0</v>
      </c>
      <c r="O89" s="245" t="n">
        <f aca="false">+D89-J89</f>
        <v>13</v>
      </c>
      <c r="P89" s="76" t="n">
        <f aca="false">+E89-K89</f>
        <v>0</v>
      </c>
      <c r="Q89" s="76" t="n">
        <f aca="false">+F89-L89</f>
        <v>5</v>
      </c>
      <c r="R89" s="76" t="n">
        <f aca="false">+G89-M89</f>
        <v>0</v>
      </c>
      <c r="S89" s="341" t="n">
        <f aca="false">+H89-N89</f>
        <v>18</v>
      </c>
    </row>
    <row r="90" customFormat="false" ht="13.5" hidden="true" customHeight="false" outlineLevel="0" collapsed="false">
      <c r="A90" s="78" t="s">
        <v>80</v>
      </c>
      <c r="B90" s="112"/>
      <c r="C90" s="112"/>
      <c r="D90" s="113" t="n">
        <f aca="false">SUM(D88:D89)</f>
        <v>32</v>
      </c>
      <c r="E90" s="114" t="n">
        <f aca="false">SUM(E88:E89)</f>
        <v>0</v>
      </c>
      <c r="F90" s="114" t="n">
        <f aca="false">SUM(F88:F89)</f>
        <v>12</v>
      </c>
      <c r="G90" s="114" t="n">
        <f aca="false">SUM(G88:G89)</f>
        <v>0</v>
      </c>
      <c r="H90" s="114" t="n">
        <f aca="false">SUM(H88:H89)</f>
        <v>44</v>
      </c>
      <c r="I90" s="392" t="n">
        <f aca="false">SUM(I88:I89)</f>
        <v>0</v>
      </c>
      <c r="J90" s="113" t="n">
        <f aca="false">SUM(J88:J89)</f>
        <v>0</v>
      </c>
      <c r="K90" s="114" t="n">
        <f aca="false">SUM(K88:K89)</f>
        <v>0</v>
      </c>
      <c r="L90" s="114" t="n">
        <f aca="false">SUM(L88:L89)</f>
        <v>0</v>
      </c>
      <c r="M90" s="114" t="n">
        <f aca="false">SUM(M88:M89)</f>
        <v>0</v>
      </c>
      <c r="N90" s="202" t="n">
        <f aca="false">SUM(N88:N89)</f>
        <v>0</v>
      </c>
      <c r="O90" s="113" t="n">
        <f aca="false">SUM(O88:O89)</f>
        <v>32</v>
      </c>
      <c r="P90" s="114" t="n">
        <f aca="false">SUM(P88:P89)</f>
        <v>0</v>
      </c>
      <c r="Q90" s="114" t="n">
        <f aca="false">SUM(Q88:Q89)</f>
        <v>12</v>
      </c>
      <c r="R90" s="114" t="n">
        <f aca="false">SUM(R88:R89)</f>
        <v>0</v>
      </c>
      <c r="S90" s="202" t="n">
        <f aca="false">SUM(S88:S89)</f>
        <v>44</v>
      </c>
    </row>
    <row r="91" customFormat="false" ht="12.75" hidden="true" customHeight="false" outlineLevel="0" collapsed="false">
      <c r="A91" s="206" t="s">
        <v>81</v>
      </c>
      <c r="B91" s="53"/>
      <c r="C91" s="53"/>
      <c r="D91" s="386"/>
      <c r="E91" s="387"/>
      <c r="F91" s="387"/>
      <c r="G91" s="387"/>
      <c r="H91" s="387"/>
      <c r="I91" s="393"/>
      <c r="J91" s="122"/>
      <c r="K91" s="111"/>
      <c r="L91" s="111"/>
      <c r="M91" s="111"/>
      <c r="N91" s="394"/>
      <c r="O91" s="122"/>
      <c r="P91" s="111"/>
      <c r="Q91" s="111"/>
      <c r="R91" s="111"/>
      <c r="S91" s="123"/>
    </row>
    <row r="92" customFormat="false" ht="13.5" hidden="true" customHeight="false" outlineLevel="0" collapsed="false">
      <c r="A92" s="290" t="s">
        <v>625</v>
      </c>
      <c r="B92" s="388" t="n">
        <v>1341</v>
      </c>
      <c r="C92" s="388" t="n">
        <v>3113</v>
      </c>
      <c r="D92" s="389" t="n">
        <v>88</v>
      </c>
      <c r="E92" s="312"/>
      <c r="F92" s="312" t="n">
        <v>33</v>
      </c>
      <c r="G92" s="312"/>
      <c r="H92" s="175" t="n">
        <f aca="false">SUM(D92:G92)</f>
        <v>121</v>
      </c>
      <c r="I92" s="391" t="n">
        <f aca="false">+I51-I10</f>
        <v>0</v>
      </c>
      <c r="J92" s="148" t="n">
        <f aca="false">+J51-J10</f>
        <v>0</v>
      </c>
      <c r="K92" s="175" t="n">
        <f aca="false">+K51-K10</f>
        <v>0</v>
      </c>
      <c r="L92" s="175" t="n">
        <f aca="false">+L51-L10</f>
        <v>0</v>
      </c>
      <c r="M92" s="175" t="n">
        <f aca="false">+M51-M10</f>
        <v>0</v>
      </c>
      <c r="N92" s="344" t="n">
        <f aca="false">SUM(J92:M92)</f>
        <v>0</v>
      </c>
      <c r="O92" s="246" t="n">
        <f aca="false">+D92-J92</f>
        <v>88</v>
      </c>
      <c r="P92" s="175" t="n">
        <f aca="false">+E92-K92</f>
        <v>0</v>
      </c>
      <c r="Q92" s="175" t="n">
        <f aca="false">+F92-L92</f>
        <v>33</v>
      </c>
      <c r="R92" s="175" t="n">
        <f aca="false">+G92-M92</f>
        <v>0</v>
      </c>
      <c r="S92" s="383" t="n">
        <f aca="false">+H92-N92</f>
        <v>121</v>
      </c>
    </row>
    <row r="93" customFormat="false" ht="13.5" hidden="true" customHeight="false" outlineLevel="0" collapsed="false">
      <c r="A93" s="133" t="s">
        <v>62</v>
      </c>
      <c r="B93" s="134"/>
      <c r="C93" s="134"/>
      <c r="D93" s="135" t="n">
        <f aca="false">+D90+D92</f>
        <v>120</v>
      </c>
      <c r="E93" s="136" t="n">
        <f aca="false">+E90+E92</f>
        <v>0</v>
      </c>
      <c r="F93" s="136" t="n">
        <f aca="false">+F90+F92</f>
        <v>45</v>
      </c>
      <c r="G93" s="136" t="n">
        <f aca="false">+G90+G92</f>
        <v>0</v>
      </c>
      <c r="H93" s="136" t="n">
        <f aca="false">+H90+H92</f>
        <v>165</v>
      </c>
      <c r="I93" s="395" t="n">
        <f aca="false">+I90+I92</f>
        <v>0</v>
      </c>
      <c r="J93" s="135" t="n">
        <f aca="false">+J90+J92</f>
        <v>0</v>
      </c>
      <c r="K93" s="136" t="n">
        <f aca="false">+K90+K92</f>
        <v>0</v>
      </c>
      <c r="L93" s="136" t="n">
        <f aca="false">+L90+L92</f>
        <v>0</v>
      </c>
      <c r="M93" s="136" t="n">
        <f aca="false">+M90+M92</f>
        <v>0</v>
      </c>
      <c r="N93" s="310" t="n">
        <f aca="false">+N90+N92</f>
        <v>0</v>
      </c>
      <c r="O93" s="135" t="n">
        <f aca="false">+O90+O92</f>
        <v>120</v>
      </c>
      <c r="P93" s="136" t="n">
        <f aca="false">+P90+P92</f>
        <v>0</v>
      </c>
      <c r="Q93" s="136" t="n">
        <f aca="false">+Q90+Q92</f>
        <v>45</v>
      </c>
      <c r="R93" s="136" t="n">
        <f aca="false">+R90+R92</f>
        <v>0</v>
      </c>
      <c r="S93" s="310" t="n">
        <f aca="false">+S90+S92</f>
        <v>165</v>
      </c>
    </row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7" min="7" style="0" width="6.7"/>
    <col collapsed="false" customWidth="true" hidden="false" outlineLevel="0" max="9" min="9" style="0" width="6.7"/>
    <col collapsed="false" customWidth="false" hidden="true" outlineLevel="0" max="10" min="10" style="0" width="9.06"/>
    <col collapsed="false" customWidth="true" hidden="true" outlineLevel="0" max="11" min="11" style="0" width="7.28"/>
    <col collapsed="false" customWidth="false" hidden="true" outlineLevel="0" max="12" min="12" style="0" width="9.06"/>
    <col collapsed="false" customWidth="true" hidden="true" outlineLevel="0" max="13" min="13" style="0" width="6.99"/>
    <col collapsed="false" customWidth="true" hidden="true" outlineLevel="0" max="14" min="14" style="0" width="8.14"/>
    <col collapsed="false" customWidth="false" hidden="true" outlineLevel="0" max="15" min="15" style="0" width="9.06"/>
    <col collapsed="false" customWidth="true" hidden="true" outlineLevel="0" max="16" min="16" style="0" width="7.56"/>
    <col collapsed="false" customWidth="false" hidden="true" outlineLevel="0" max="17" min="17" style="0" width="9.06"/>
    <col collapsed="false" customWidth="true" hidden="true" outlineLevel="0" max="18" min="18" style="0" width="7.28"/>
    <col collapsed="false" customWidth="false" hidden="true" outlineLevel="0" max="25" min="19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333" t="s">
        <v>588</v>
      </c>
      <c r="P2" s="333"/>
      <c r="Q2" s="333"/>
      <c r="R2" s="333"/>
      <c r="S2" s="333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101" t="s">
        <v>4</v>
      </c>
      <c r="P3" s="44" t="s">
        <v>5</v>
      </c>
      <c r="Q3" s="45" t="s">
        <v>7</v>
      </c>
      <c r="R3" s="45" t="s">
        <v>67</v>
      </c>
      <c r="S3" s="46" t="s">
        <v>68</v>
      </c>
    </row>
    <row r="4" customFormat="false" ht="12.75" hidden="true" customHeight="false" outlineLevel="0" collapsed="false">
      <c r="A4" s="261" t="s">
        <v>70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108"/>
      <c r="P4" s="49"/>
      <c r="Q4" s="49"/>
      <c r="R4" s="49"/>
      <c r="S4" s="50"/>
    </row>
    <row r="5" customFormat="false" ht="12.75" hidden="true" customHeight="false" outlineLevel="0" collapsed="false">
      <c r="A5" s="131" t="s">
        <v>626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108"/>
      <c r="P5" s="49"/>
      <c r="Q5" s="49"/>
      <c r="R5" s="49"/>
      <c r="S5" s="50"/>
    </row>
    <row r="6" customFormat="false" ht="13.5" hidden="true" customHeight="false" outlineLevel="0" collapsed="false">
      <c r="A6" s="334" t="s">
        <v>627</v>
      </c>
      <c r="B6" s="396" t="n">
        <v>1354</v>
      </c>
      <c r="C6" s="205" t="n">
        <v>3111</v>
      </c>
      <c r="D6" s="358" t="n">
        <v>1574</v>
      </c>
      <c r="E6" s="359" t="n">
        <v>5</v>
      </c>
      <c r="F6" s="359" t="n">
        <v>584</v>
      </c>
      <c r="G6" s="359" t="n">
        <v>27</v>
      </c>
      <c r="H6" s="359" t="n">
        <f aca="false">SUM(D6:G6)</f>
        <v>2190</v>
      </c>
      <c r="I6" s="190" t="n">
        <v>10</v>
      </c>
      <c r="J6" s="227" t="n">
        <v>787</v>
      </c>
      <c r="K6" s="114" t="n">
        <v>3</v>
      </c>
      <c r="L6" s="114" t="n">
        <v>292</v>
      </c>
      <c r="M6" s="114" t="n">
        <v>13</v>
      </c>
      <c r="N6" s="359" t="n">
        <f aca="false">SUM(J6:M6)</f>
        <v>1095</v>
      </c>
      <c r="O6" s="113" t="n">
        <v>787</v>
      </c>
      <c r="P6" s="114" t="n">
        <v>2</v>
      </c>
      <c r="Q6" s="114" t="n">
        <v>292</v>
      </c>
      <c r="R6" s="114" t="n">
        <v>14</v>
      </c>
      <c r="S6" s="202" t="n">
        <f aca="false">+H6-N6</f>
        <v>1095</v>
      </c>
    </row>
    <row r="7" customFormat="false" ht="12.75" hidden="true" customHeight="false" outlineLevel="0" collapsed="false">
      <c r="A7" s="174" t="s">
        <v>81</v>
      </c>
      <c r="B7" s="49"/>
      <c r="C7" s="49"/>
      <c r="D7" s="122"/>
      <c r="E7" s="111"/>
      <c r="F7" s="111"/>
      <c r="G7" s="111"/>
      <c r="H7" s="111"/>
      <c r="I7" s="274"/>
      <c r="J7" s="111"/>
      <c r="K7" s="111"/>
      <c r="L7" s="111"/>
      <c r="M7" s="111"/>
      <c r="N7" s="123"/>
      <c r="O7" s="122"/>
      <c r="P7" s="111"/>
      <c r="Q7" s="111"/>
      <c r="R7" s="111"/>
      <c r="S7" s="123"/>
    </row>
    <row r="8" customFormat="false" ht="13.5" hidden="true" customHeight="false" outlineLevel="0" collapsed="false">
      <c r="A8" s="161" t="s">
        <v>628</v>
      </c>
      <c r="B8" s="162" t="n">
        <v>710</v>
      </c>
      <c r="C8" s="162" t="n">
        <v>3113</v>
      </c>
      <c r="D8" s="113" t="n">
        <v>6111</v>
      </c>
      <c r="E8" s="114" t="n">
        <v>103</v>
      </c>
      <c r="F8" s="114" t="n">
        <v>2297</v>
      </c>
      <c r="G8" s="114" t="n">
        <v>154</v>
      </c>
      <c r="H8" s="359" t="n">
        <f aca="false">SUM(D8:G8)</f>
        <v>8665</v>
      </c>
      <c r="I8" s="96" t="n">
        <v>32</v>
      </c>
      <c r="J8" s="338" t="n">
        <v>3055</v>
      </c>
      <c r="K8" s="114" t="n">
        <v>52</v>
      </c>
      <c r="L8" s="114" t="n">
        <v>1149</v>
      </c>
      <c r="M8" s="227" t="n">
        <v>77</v>
      </c>
      <c r="N8" s="359" t="n">
        <f aca="false">SUM(J8:M8)</f>
        <v>4333</v>
      </c>
      <c r="O8" s="262" t="n">
        <f aca="false">+D8-J8</f>
        <v>3056</v>
      </c>
      <c r="P8" s="114" t="n">
        <f aca="false">+E8-K8</f>
        <v>51</v>
      </c>
      <c r="Q8" s="114" t="n">
        <f aca="false">+F8-L8</f>
        <v>1148</v>
      </c>
      <c r="R8" s="114" t="n">
        <f aca="false">+G8-M8</f>
        <v>77</v>
      </c>
      <c r="S8" s="339" t="n">
        <f aca="false">+H8-N8</f>
        <v>4332</v>
      </c>
      <c r="T8" s="60"/>
    </row>
    <row r="9" customFormat="false" ht="13.5" hidden="true" customHeight="false" outlineLevel="0" collapsed="false">
      <c r="A9" s="133" t="s">
        <v>62</v>
      </c>
      <c r="B9" s="134"/>
      <c r="C9" s="134"/>
      <c r="D9" s="135" t="n">
        <f aca="false">+D6+D8</f>
        <v>7685</v>
      </c>
      <c r="E9" s="136" t="n">
        <f aca="false">+E6+E8</f>
        <v>108</v>
      </c>
      <c r="F9" s="136" t="n">
        <f aca="false">+F6+F8</f>
        <v>2881</v>
      </c>
      <c r="G9" s="136" t="n">
        <f aca="false">+G6+G8</f>
        <v>181</v>
      </c>
      <c r="H9" s="136" t="n">
        <f aca="false">+H6+H8</f>
        <v>10855</v>
      </c>
      <c r="I9" s="137" t="n">
        <f aca="false">+I6+I8</f>
        <v>42</v>
      </c>
      <c r="J9" s="184" t="n">
        <f aca="false">+J6+J8</f>
        <v>3842</v>
      </c>
      <c r="K9" s="136" t="n">
        <f aca="false">+K6+K8</f>
        <v>55</v>
      </c>
      <c r="L9" s="136" t="n">
        <f aca="false">+L6+L8</f>
        <v>1441</v>
      </c>
      <c r="M9" s="136" t="n">
        <f aca="false">+M6+M8</f>
        <v>90</v>
      </c>
      <c r="N9" s="310" t="n">
        <f aca="false">+N6+N8</f>
        <v>5428</v>
      </c>
      <c r="O9" s="135" t="n">
        <f aca="false">+O6+O8</f>
        <v>3843</v>
      </c>
      <c r="P9" s="136" t="n">
        <f aca="false">+P6+P8</f>
        <v>53</v>
      </c>
      <c r="Q9" s="136" t="n">
        <f aca="false">+Q6+Q8</f>
        <v>1440</v>
      </c>
      <c r="R9" s="136" t="n">
        <f aca="false">+R6+R8</f>
        <v>91</v>
      </c>
      <c r="S9" s="310" t="n">
        <f aca="false">+S6+S8</f>
        <v>5427</v>
      </c>
    </row>
    <row r="10" customFormat="false" ht="12.75" hidden="true" customHeight="false" outlineLevel="0" collapsed="false">
      <c r="D10" s="60"/>
      <c r="E10" s="60"/>
      <c r="F10" s="60"/>
      <c r="G10" s="60"/>
      <c r="H10" s="60"/>
      <c r="I10" s="244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12.75" hidden="true" customHeight="false" outlineLevel="0" collapsed="false">
      <c r="D11" s="60"/>
      <c r="E11" s="60"/>
      <c r="F11" s="60"/>
      <c r="G11" s="60"/>
      <c r="H11" s="60"/>
      <c r="I11" s="244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12.75" hidden="true" customHeight="false" outlineLevel="0" collapsed="false">
      <c r="D12" s="60"/>
      <c r="E12" s="60"/>
      <c r="F12" s="60"/>
      <c r="G12" s="60"/>
      <c r="H12" s="60"/>
      <c r="I12" s="244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12.75" hidden="true" customHeight="false" outlineLevel="0" collapsed="false">
      <c r="D13" s="60"/>
      <c r="E13" s="60"/>
      <c r="F13" s="60"/>
      <c r="G13" s="60"/>
      <c r="H13" s="60"/>
      <c r="I13" s="244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12.75" hidden="true" customHeight="false" outlineLevel="0" collapsed="false">
      <c r="D14" s="60"/>
      <c r="E14" s="60"/>
      <c r="F14" s="60"/>
      <c r="G14" s="60"/>
      <c r="H14" s="60"/>
      <c r="I14" s="244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12.75" hidden="true" customHeight="false" outlineLevel="0" collapsed="false">
      <c r="D15" s="60"/>
      <c r="E15" s="60"/>
      <c r="F15" s="60"/>
      <c r="G15" s="60"/>
      <c r="H15" s="60"/>
      <c r="I15" s="244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12.75" hidden="true" customHeight="false" outlineLevel="0" collapsed="false">
      <c r="D16" s="60"/>
      <c r="E16" s="60"/>
      <c r="F16" s="60"/>
      <c r="G16" s="60"/>
      <c r="H16" s="60"/>
      <c r="I16" s="244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2.75" hidden="true" customHeight="false" outlineLevel="0" collapsed="false">
      <c r="D17" s="60"/>
      <c r="E17" s="60"/>
      <c r="F17" s="60"/>
      <c r="G17" s="60"/>
      <c r="H17" s="60"/>
      <c r="I17" s="244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75" hidden="true" customHeight="false" outlineLevel="0" collapsed="false">
      <c r="D18" s="60"/>
      <c r="E18" s="60"/>
      <c r="F18" s="60"/>
      <c r="G18" s="60"/>
      <c r="H18" s="60"/>
      <c r="I18" s="244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2.75" hidden="true" customHeight="false" outlineLevel="0" collapsed="false">
      <c r="D19" s="60"/>
      <c r="E19" s="60"/>
      <c r="F19" s="60"/>
      <c r="G19" s="60"/>
      <c r="H19" s="60"/>
      <c r="I19" s="244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2.75" hidden="true" customHeight="false" outlineLevel="0" collapsed="false">
      <c r="D20" s="60"/>
      <c r="E20" s="60"/>
      <c r="F20" s="60"/>
      <c r="G20" s="60"/>
      <c r="H20" s="60"/>
      <c r="I20" s="244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2.75" hidden="true" customHeight="false" outlineLevel="0" collapsed="false">
      <c r="D21" s="60"/>
      <c r="E21" s="60"/>
      <c r="F21" s="60"/>
      <c r="G21" s="60"/>
      <c r="H21" s="60"/>
      <c r="I21" s="244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2.75" hidden="true" customHeight="false" outlineLevel="0" collapsed="false">
      <c r="D22" s="60"/>
      <c r="E22" s="60"/>
      <c r="F22" s="60"/>
      <c r="G22" s="60"/>
      <c r="H22" s="60"/>
      <c r="I22" s="244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75" hidden="true" customHeight="false" outlineLevel="0" collapsed="false">
      <c r="D23" s="60"/>
      <c r="E23" s="60"/>
      <c r="F23" s="60"/>
      <c r="G23" s="60"/>
      <c r="H23" s="60"/>
      <c r="I23" s="244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2.75" hidden="true" customHeight="false" outlineLevel="0" collapsed="false">
      <c r="D24" s="60"/>
      <c r="E24" s="60"/>
      <c r="F24" s="60"/>
      <c r="G24" s="60"/>
      <c r="H24" s="60"/>
      <c r="I24" s="244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2.75" hidden="true" customHeight="false" outlineLevel="0" collapsed="false">
      <c r="D25" s="60"/>
      <c r="E25" s="60"/>
      <c r="F25" s="60"/>
      <c r="G25" s="60"/>
      <c r="H25" s="60"/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244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244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244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244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244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244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244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2.75" hidden="true" customHeight="false" outlineLevel="0" collapsed="false">
      <c r="H34" s="60"/>
      <c r="I34" s="244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2.75" hidden="true" customHeight="false" outlineLevel="0" collapsed="false">
      <c r="H35" s="60"/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H36" s="60"/>
      <c r="I36" s="24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39</v>
      </c>
      <c r="E43" s="42"/>
      <c r="F43" s="42"/>
      <c r="G43" s="42"/>
      <c r="H43" s="42"/>
      <c r="I43" s="42"/>
      <c r="J43" s="333" t="s">
        <v>587</v>
      </c>
      <c r="K43" s="333"/>
      <c r="L43" s="333"/>
      <c r="M43" s="333"/>
      <c r="N43" s="333"/>
      <c r="O43" s="337" t="s">
        <v>588</v>
      </c>
      <c r="P43" s="337"/>
      <c r="Q43" s="337"/>
      <c r="R43" s="337"/>
      <c r="S43" s="337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101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43" t="s">
        <v>4</v>
      </c>
      <c r="P44" s="44" t="s">
        <v>5</v>
      </c>
      <c r="Q44" s="45" t="s">
        <v>7</v>
      </c>
      <c r="R44" s="45" t="s">
        <v>67</v>
      </c>
      <c r="S44" s="46" t="s">
        <v>68</v>
      </c>
    </row>
    <row r="45" customFormat="false" ht="12.75" hidden="false" customHeight="false" outlineLevel="0" collapsed="false">
      <c r="A45" s="261" t="s">
        <v>70</v>
      </c>
      <c r="B45" s="49"/>
      <c r="C45" s="49"/>
      <c r="D45" s="108"/>
      <c r="E45" s="49"/>
      <c r="F45" s="49"/>
      <c r="G45" s="49"/>
      <c r="H45" s="49"/>
      <c r="I45" s="50"/>
      <c r="J45" s="108"/>
      <c r="K45" s="49"/>
      <c r="L45" s="49"/>
      <c r="M45" s="49"/>
      <c r="N45" s="50"/>
      <c r="O45" s="49"/>
      <c r="P45" s="49"/>
      <c r="Q45" s="49"/>
      <c r="R45" s="49"/>
      <c r="S45" s="50"/>
    </row>
    <row r="46" customFormat="false" ht="12.75" hidden="false" customHeight="false" outlineLevel="0" collapsed="false">
      <c r="A46" s="131" t="s">
        <v>626</v>
      </c>
      <c r="B46" s="49"/>
      <c r="C46" s="49"/>
      <c r="D46" s="108"/>
      <c r="E46" s="49"/>
      <c r="F46" s="49"/>
      <c r="G46" s="49"/>
      <c r="H46" s="49"/>
      <c r="I46" s="50"/>
      <c r="J46" s="108"/>
      <c r="K46" s="49"/>
      <c r="L46" s="49"/>
      <c r="M46" s="49"/>
      <c r="N46" s="50"/>
      <c r="O46" s="49"/>
      <c r="P46" s="49"/>
      <c r="Q46" s="49"/>
      <c r="R46" s="49"/>
      <c r="S46" s="50"/>
    </row>
    <row r="47" customFormat="false" ht="13.5" hidden="false" customHeight="false" outlineLevel="0" collapsed="false">
      <c r="A47" s="334" t="s">
        <v>627</v>
      </c>
      <c r="B47" s="396" t="n">
        <v>1354</v>
      </c>
      <c r="C47" s="205" t="n">
        <v>3111</v>
      </c>
      <c r="D47" s="364" t="n">
        <f aca="false">+D88+D6</f>
        <v>1587</v>
      </c>
      <c r="E47" s="365" t="n">
        <f aca="false">+E88+E6</f>
        <v>5</v>
      </c>
      <c r="F47" s="365" t="n">
        <f aca="false">+F88+F6</f>
        <v>589</v>
      </c>
      <c r="G47" s="359" t="n">
        <f aca="false">+G88+G6</f>
        <v>27</v>
      </c>
      <c r="H47" s="359" t="n">
        <f aca="false">SUM(D47:G47)</f>
        <v>2208</v>
      </c>
      <c r="I47" s="190" t="n">
        <v>10</v>
      </c>
      <c r="J47" s="113" t="n">
        <v>787</v>
      </c>
      <c r="K47" s="114" t="n">
        <v>3</v>
      </c>
      <c r="L47" s="114" t="n">
        <v>292</v>
      </c>
      <c r="M47" s="114" t="n">
        <v>13</v>
      </c>
      <c r="N47" s="378" t="n">
        <f aca="false">SUM(J47:M47)</f>
        <v>1095</v>
      </c>
      <c r="O47" s="338" t="n">
        <f aca="false">+D47-J47</f>
        <v>800</v>
      </c>
      <c r="P47" s="229" t="n">
        <f aca="false">+E47-K47</f>
        <v>2</v>
      </c>
      <c r="Q47" s="229" t="n">
        <f aca="false">+F47-L47</f>
        <v>297</v>
      </c>
      <c r="R47" s="229" t="n">
        <f aca="false">+G47-M47</f>
        <v>14</v>
      </c>
      <c r="S47" s="202" t="n">
        <f aca="false">+H47-N47</f>
        <v>1113</v>
      </c>
    </row>
    <row r="48" customFormat="false" ht="12.75" hidden="false" customHeight="false" outlineLevel="0" collapsed="false">
      <c r="A48" s="174" t="s">
        <v>81</v>
      </c>
      <c r="B48" s="49"/>
      <c r="C48" s="49"/>
      <c r="D48" s="122"/>
      <c r="E48" s="111"/>
      <c r="F48" s="111"/>
      <c r="G48" s="111"/>
      <c r="H48" s="111"/>
      <c r="I48" s="274"/>
      <c r="J48" s="122"/>
      <c r="K48" s="111"/>
      <c r="L48" s="111"/>
      <c r="M48" s="111"/>
      <c r="N48" s="123"/>
      <c r="O48" s="111"/>
      <c r="P48" s="111"/>
      <c r="Q48" s="111"/>
      <c r="R48" s="111"/>
      <c r="S48" s="123"/>
    </row>
    <row r="49" customFormat="false" ht="13.5" hidden="false" customHeight="false" outlineLevel="0" collapsed="false">
      <c r="A49" s="161" t="s">
        <v>628</v>
      </c>
      <c r="B49" s="162" t="n">
        <v>710</v>
      </c>
      <c r="C49" s="162" t="n">
        <v>3113</v>
      </c>
      <c r="D49" s="364" t="n">
        <f aca="false">+D90+D8</f>
        <v>6162</v>
      </c>
      <c r="E49" s="365" t="n">
        <f aca="false">+E90+E8</f>
        <v>103</v>
      </c>
      <c r="F49" s="365" t="n">
        <f aca="false">+F90+F8</f>
        <v>2316</v>
      </c>
      <c r="G49" s="359" t="n">
        <f aca="false">+G90+G8</f>
        <v>154</v>
      </c>
      <c r="H49" s="359" t="n">
        <f aca="false">SUM(D49:G49)</f>
        <v>8735</v>
      </c>
      <c r="I49" s="96" t="n">
        <v>32</v>
      </c>
      <c r="J49" s="262" t="n">
        <v>3055</v>
      </c>
      <c r="K49" s="114" t="n">
        <v>52</v>
      </c>
      <c r="L49" s="114" t="n">
        <v>1149</v>
      </c>
      <c r="M49" s="227" t="n">
        <v>77</v>
      </c>
      <c r="N49" s="378" t="n">
        <f aca="false">SUM(J49:M49)</f>
        <v>4333</v>
      </c>
      <c r="O49" s="338" t="n">
        <f aca="false">+D49-J49</f>
        <v>3107</v>
      </c>
      <c r="P49" s="114" t="n">
        <f aca="false">+E49-K49</f>
        <v>51</v>
      </c>
      <c r="Q49" s="114" t="n">
        <f aca="false">+F49-L49</f>
        <v>1167</v>
      </c>
      <c r="R49" s="114" t="n">
        <f aca="false">+G49-M49</f>
        <v>77</v>
      </c>
      <c r="S49" s="202" t="n">
        <f aca="false">+H49-N49</f>
        <v>4402</v>
      </c>
    </row>
    <row r="50" customFormat="false" ht="13.5" hidden="false" customHeight="false" outlineLevel="0" collapsed="false">
      <c r="A50" s="133" t="s">
        <v>62</v>
      </c>
      <c r="B50" s="134"/>
      <c r="C50" s="134"/>
      <c r="D50" s="135" t="n">
        <f aca="false">+D47+D49</f>
        <v>7749</v>
      </c>
      <c r="E50" s="136" t="n">
        <f aca="false">+E47+E49</f>
        <v>108</v>
      </c>
      <c r="F50" s="136" t="n">
        <f aca="false">+F47+F49</f>
        <v>2905</v>
      </c>
      <c r="G50" s="136" t="n">
        <f aca="false">+G47+G49</f>
        <v>181</v>
      </c>
      <c r="H50" s="136" t="n">
        <f aca="false">+H47+H49</f>
        <v>10943</v>
      </c>
      <c r="I50" s="137" t="n">
        <f aca="false">+I47+I49</f>
        <v>42</v>
      </c>
      <c r="J50" s="135" t="n">
        <f aca="false">+J47+J49</f>
        <v>3842</v>
      </c>
      <c r="K50" s="136" t="n">
        <f aca="false">+K47+K49</f>
        <v>55</v>
      </c>
      <c r="L50" s="136" t="n">
        <f aca="false">+L47+L49</f>
        <v>1441</v>
      </c>
      <c r="M50" s="136" t="n">
        <f aca="false">+M47+M49</f>
        <v>90</v>
      </c>
      <c r="N50" s="310" t="n">
        <f aca="false">+N47+N49</f>
        <v>5428</v>
      </c>
      <c r="O50" s="184" t="n">
        <f aca="false">+O47+O49</f>
        <v>3907</v>
      </c>
      <c r="P50" s="136" t="n">
        <f aca="false">+P47+P49</f>
        <v>53</v>
      </c>
      <c r="Q50" s="136" t="n">
        <f aca="false">+Q47+Q49</f>
        <v>1464</v>
      </c>
      <c r="R50" s="136" t="n">
        <f aca="false">+R47+R49</f>
        <v>91</v>
      </c>
      <c r="S50" s="310" t="n">
        <f aca="false">+S47+S49</f>
        <v>5515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7" t="s">
        <v>587</v>
      </c>
      <c r="K84" s="337"/>
      <c r="L84" s="337"/>
      <c r="M84" s="337"/>
      <c r="N84" s="337"/>
      <c r="O84" s="333" t="s">
        <v>588</v>
      </c>
      <c r="P84" s="333"/>
      <c r="Q84" s="333"/>
      <c r="R84" s="333"/>
      <c r="S84" s="333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101" t="s">
        <v>4</v>
      </c>
      <c r="P85" s="44" t="s">
        <v>5</v>
      </c>
      <c r="Q85" s="45" t="s">
        <v>7</v>
      </c>
      <c r="R85" s="45" t="s">
        <v>67</v>
      </c>
      <c r="S85" s="46" t="s">
        <v>68</v>
      </c>
    </row>
    <row r="86" customFormat="false" ht="12.75" hidden="true" customHeight="false" outlineLevel="0" collapsed="false">
      <c r="A86" s="261" t="s">
        <v>70</v>
      </c>
      <c r="B86" s="49"/>
      <c r="C86" s="49"/>
      <c r="D86" s="108"/>
      <c r="E86" s="49"/>
      <c r="F86" s="49"/>
      <c r="G86" s="49"/>
      <c r="H86" s="49"/>
      <c r="I86" s="50"/>
      <c r="J86" s="49"/>
      <c r="K86" s="49"/>
      <c r="L86" s="49"/>
      <c r="M86" s="49"/>
      <c r="N86" s="50"/>
      <c r="O86" s="108"/>
      <c r="P86" s="49"/>
      <c r="Q86" s="49"/>
      <c r="R86" s="49"/>
      <c r="S86" s="50"/>
    </row>
    <row r="87" customFormat="false" ht="12.75" hidden="true" customHeight="false" outlineLevel="0" collapsed="false">
      <c r="A87" s="131" t="s">
        <v>626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108"/>
      <c r="P87" s="49"/>
      <c r="Q87" s="49"/>
      <c r="R87" s="49"/>
      <c r="S87" s="50"/>
    </row>
    <row r="88" customFormat="false" ht="13.5" hidden="true" customHeight="false" outlineLevel="0" collapsed="false">
      <c r="A88" s="334" t="s">
        <v>627</v>
      </c>
      <c r="B88" s="396" t="n">
        <v>1354</v>
      </c>
      <c r="C88" s="205" t="n">
        <v>3111</v>
      </c>
      <c r="D88" s="358" t="n">
        <v>13</v>
      </c>
      <c r="E88" s="359"/>
      <c r="F88" s="359" t="n">
        <v>5</v>
      </c>
      <c r="G88" s="359"/>
      <c r="H88" s="359" t="n">
        <f aca="false">SUM(D88:G88)</f>
        <v>18</v>
      </c>
      <c r="I88" s="203" t="n">
        <f aca="false">+I47-I6</f>
        <v>0</v>
      </c>
      <c r="J88" s="227" t="n">
        <f aca="false">+J47-J6</f>
        <v>0</v>
      </c>
      <c r="K88" s="227" t="n">
        <f aca="false">+K47-K6</f>
        <v>0</v>
      </c>
      <c r="L88" s="227" t="n">
        <f aca="false">+L47-L6</f>
        <v>0</v>
      </c>
      <c r="M88" s="227" t="n">
        <f aca="false">+M47-M6</f>
        <v>0</v>
      </c>
      <c r="N88" s="359" t="n">
        <f aca="false">SUM(J88:M88)</f>
        <v>0</v>
      </c>
      <c r="O88" s="338" t="n">
        <f aca="false">+D88-J88</f>
        <v>13</v>
      </c>
      <c r="P88" s="229" t="n">
        <f aca="false">+E88-K88</f>
        <v>0</v>
      </c>
      <c r="Q88" s="229" t="n">
        <f aca="false">+F88-L88</f>
        <v>5</v>
      </c>
      <c r="R88" s="229" t="n">
        <f aca="false">+G88-M88</f>
        <v>0</v>
      </c>
      <c r="S88" s="202" t="n">
        <f aca="false">+H88-N88</f>
        <v>18</v>
      </c>
    </row>
    <row r="89" customFormat="false" ht="12.75" hidden="true" customHeight="false" outlineLevel="0" collapsed="false">
      <c r="A89" s="174" t="s">
        <v>81</v>
      </c>
      <c r="B89" s="49"/>
      <c r="C89" s="49"/>
      <c r="D89" s="122"/>
      <c r="E89" s="111"/>
      <c r="F89" s="111"/>
      <c r="G89" s="111"/>
      <c r="H89" s="111"/>
      <c r="I89" s="274"/>
      <c r="J89" s="111"/>
      <c r="K89" s="111"/>
      <c r="L89" s="111"/>
      <c r="M89" s="111"/>
      <c r="N89" s="123"/>
      <c r="O89" s="111"/>
      <c r="P89" s="111"/>
      <c r="Q89" s="111"/>
      <c r="R89" s="111"/>
      <c r="S89" s="123"/>
    </row>
    <row r="90" customFormat="false" ht="13.5" hidden="true" customHeight="false" outlineLevel="0" collapsed="false">
      <c r="A90" s="161" t="s">
        <v>628</v>
      </c>
      <c r="B90" s="162" t="n">
        <v>710</v>
      </c>
      <c r="C90" s="162" t="n">
        <v>3113</v>
      </c>
      <c r="D90" s="113" t="n">
        <v>51</v>
      </c>
      <c r="E90" s="114"/>
      <c r="F90" s="114" t="n">
        <v>19</v>
      </c>
      <c r="G90" s="114"/>
      <c r="H90" s="359" t="n">
        <f aca="false">SUM(D90:G90)</f>
        <v>70</v>
      </c>
      <c r="I90" s="203" t="n">
        <f aca="false">+I49-I8</f>
        <v>0</v>
      </c>
      <c r="J90" s="227" t="n">
        <f aca="false">+J49-J8</f>
        <v>0</v>
      </c>
      <c r="K90" s="227" t="n">
        <f aca="false">+K49-K8</f>
        <v>0</v>
      </c>
      <c r="L90" s="227" t="n">
        <f aca="false">+L49-L8</f>
        <v>0</v>
      </c>
      <c r="M90" s="227" t="n">
        <f aca="false">+M49-M8</f>
        <v>0</v>
      </c>
      <c r="N90" s="359" t="n">
        <f aca="false">SUM(J90:M90)</f>
        <v>0</v>
      </c>
      <c r="O90" s="338" t="n">
        <f aca="false">+D90-J90</f>
        <v>51</v>
      </c>
      <c r="P90" s="114" t="n">
        <f aca="false">+E90-K90</f>
        <v>0</v>
      </c>
      <c r="Q90" s="114" t="n">
        <f aca="false">+F90-L90</f>
        <v>19</v>
      </c>
      <c r="R90" s="114" t="n">
        <f aca="false">+G90-M90</f>
        <v>0</v>
      </c>
      <c r="S90" s="202" t="n">
        <f aca="false">+H90-N90</f>
        <v>70</v>
      </c>
    </row>
    <row r="91" customFormat="false" ht="13.5" hidden="true" customHeight="false" outlineLevel="0" collapsed="false">
      <c r="A91" s="133" t="s">
        <v>62</v>
      </c>
      <c r="B91" s="134"/>
      <c r="C91" s="134"/>
      <c r="D91" s="135" t="n">
        <f aca="false">+D88+D90</f>
        <v>64</v>
      </c>
      <c r="E91" s="136" t="n">
        <f aca="false">+E88+E90</f>
        <v>0</v>
      </c>
      <c r="F91" s="136" t="n">
        <f aca="false">+F88+F90</f>
        <v>24</v>
      </c>
      <c r="G91" s="136" t="n">
        <f aca="false">+G88+G90</f>
        <v>0</v>
      </c>
      <c r="H91" s="136" t="n">
        <f aca="false">+H88+H90</f>
        <v>88</v>
      </c>
      <c r="I91" s="137" t="n">
        <f aca="false">+I88+I90</f>
        <v>0</v>
      </c>
      <c r="J91" s="184" t="n">
        <f aca="false">+J88+J90</f>
        <v>0</v>
      </c>
      <c r="K91" s="136" t="n">
        <f aca="false">+K88+K90</f>
        <v>0</v>
      </c>
      <c r="L91" s="136" t="n">
        <f aca="false">+L88+L90</f>
        <v>0</v>
      </c>
      <c r="M91" s="136" t="n">
        <f aca="false">+M88+M90</f>
        <v>0</v>
      </c>
      <c r="N91" s="310" t="n">
        <f aca="false">+N88+N90</f>
        <v>0</v>
      </c>
      <c r="O91" s="184" t="n">
        <f aca="false">+O88+O90</f>
        <v>64</v>
      </c>
      <c r="P91" s="136" t="n">
        <f aca="false">+P88+P90</f>
        <v>0</v>
      </c>
      <c r="Q91" s="136" t="n">
        <f aca="false">+Q88+Q90</f>
        <v>24</v>
      </c>
      <c r="R91" s="136" t="n">
        <f aca="false">+R88+R90</f>
        <v>0</v>
      </c>
      <c r="S91" s="310" t="n">
        <f aca="false">+S88+S90</f>
        <v>88</v>
      </c>
    </row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5" min="5" style="0" width="6.99"/>
    <col collapsed="false" customWidth="true" hidden="false" outlineLevel="0" max="7" min="7" style="0" width="6.99"/>
    <col collapsed="false" customWidth="true" hidden="false" outlineLevel="0" max="9" min="9" style="0" width="6.7"/>
    <col collapsed="false" customWidth="true" hidden="true" outlineLevel="0" max="10" min="10" style="0" width="7.85"/>
    <col collapsed="false" customWidth="true" hidden="true" outlineLevel="0" max="11" min="11" style="0" width="6.13"/>
    <col collapsed="false" customWidth="false" hidden="true" outlineLevel="0" max="12" min="12" style="0" width="9.06"/>
    <col collapsed="false" customWidth="true" hidden="true" outlineLevel="0" max="14" min="13" style="0" width="7.42"/>
    <col collapsed="false" customWidth="true" hidden="true" outlineLevel="0" max="15" min="15" style="0" width="7.85"/>
    <col collapsed="false" customWidth="true" hidden="true" outlineLevel="0" max="16" min="16" style="0" width="6.56"/>
    <col collapsed="false" customWidth="false" hidden="true" outlineLevel="0" max="17" min="17" style="0" width="9.06"/>
    <col collapsed="false" customWidth="true" hidden="true" outlineLevel="0" max="18" min="18" style="0" width="6.99"/>
    <col collapsed="false" customWidth="true" hidden="true" outlineLevel="0" max="19" min="19" style="0" width="7.42"/>
    <col collapsed="false" customWidth="false" hidden="true" outlineLevel="0" max="25" min="20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97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333" t="s">
        <v>588</v>
      </c>
      <c r="P2" s="333"/>
      <c r="Q2" s="333"/>
      <c r="R2" s="333"/>
      <c r="S2" s="333"/>
    </row>
    <row r="3" customFormat="false" ht="26.25" hidden="true" customHeight="false" outlineLevel="0" collapsed="false">
      <c r="A3" s="397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101" t="s">
        <v>4</v>
      </c>
      <c r="P3" s="44" t="s">
        <v>5</v>
      </c>
      <c r="Q3" s="45" t="s">
        <v>7</v>
      </c>
      <c r="R3" s="45" t="s">
        <v>67</v>
      </c>
      <c r="S3" s="46" t="s">
        <v>68</v>
      </c>
    </row>
    <row r="4" customFormat="false" ht="12.75" hidden="true" customHeight="false" outlineLevel="0" collapsed="false">
      <c r="A4" s="70" t="s">
        <v>81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108"/>
      <c r="P4" s="49"/>
      <c r="Q4" s="49"/>
      <c r="R4" s="49"/>
      <c r="S4" s="50"/>
    </row>
    <row r="5" customFormat="false" ht="12.75" hidden="true" customHeight="false" outlineLevel="0" collapsed="false">
      <c r="A5" s="121" t="s">
        <v>629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108"/>
      <c r="P5" s="49"/>
      <c r="Q5" s="49"/>
      <c r="R5" s="49"/>
      <c r="S5" s="50"/>
    </row>
    <row r="6" customFormat="false" ht="13.5" hidden="true" customHeight="false" outlineLevel="0" collapsed="false">
      <c r="A6" s="161" t="s">
        <v>630</v>
      </c>
      <c r="B6" s="162" t="n">
        <v>712</v>
      </c>
      <c r="C6" s="162" t="n">
        <v>3113</v>
      </c>
      <c r="D6" s="113" t="n">
        <v>7723</v>
      </c>
      <c r="E6" s="114" t="n">
        <v>40</v>
      </c>
      <c r="F6" s="114" t="n">
        <v>2870</v>
      </c>
      <c r="G6" s="114" t="n">
        <v>183</v>
      </c>
      <c r="H6" s="114" t="n">
        <f aca="false">SUM(D6:G6)</f>
        <v>10816</v>
      </c>
      <c r="I6" s="96" t="n">
        <v>40</v>
      </c>
      <c r="J6" s="338" t="n">
        <v>3861</v>
      </c>
      <c r="K6" s="114" t="n">
        <v>20</v>
      </c>
      <c r="L6" s="114" t="n">
        <v>1435</v>
      </c>
      <c r="M6" s="227" t="n">
        <v>92</v>
      </c>
      <c r="N6" s="202" t="n">
        <f aca="false">SUM(J6:M6)</f>
        <v>5408</v>
      </c>
      <c r="O6" s="262" t="n">
        <f aca="false">+D6-J6</f>
        <v>3862</v>
      </c>
      <c r="P6" s="114" t="n">
        <f aca="false">+E6-K6</f>
        <v>20</v>
      </c>
      <c r="Q6" s="114" t="n">
        <f aca="false">+F6-L6</f>
        <v>1435</v>
      </c>
      <c r="R6" s="114" t="n">
        <f aca="false">+G6-M6</f>
        <v>91</v>
      </c>
      <c r="S6" s="339" t="n">
        <f aca="false">+H6-N6</f>
        <v>5408</v>
      </c>
      <c r="T6" s="60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333" t="s">
        <v>588</v>
      </c>
      <c r="P43" s="333"/>
      <c r="Q43" s="333"/>
      <c r="R43" s="333"/>
      <c r="S43" s="333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101" t="s">
        <v>4</v>
      </c>
      <c r="P44" s="44" t="s">
        <v>5</v>
      </c>
      <c r="Q44" s="45" t="s">
        <v>7</v>
      </c>
      <c r="R44" s="45" t="s">
        <v>67</v>
      </c>
      <c r="S44" s="46" t="s">
        <v>68</v>
      </c>
    </row>
    <row r="45" customFormat="false" ht="12.75" hidden="false" customHeight="false" outlineLevel="0" collapsed="false">
      <c r="A45" s="70" t="s">
        <v>81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108"/>
      <c r="P45" s="49"/>
      <c r="Q45" s="49"/>
      <c r="R45" s="49"/>
      <c r="S45" s="50"/>
    </row>
    <row r="46" customFormat="false" ht="12.75" hidden="false" customHeight="false" outlineLevel="0" collapsed="false">
      <c r="A46" s="121" t="s">
        <v>629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108"/>
      <c r="P46" s="49"/>
      <c r="Q46" s="49"/>
      <c r="R46" s="49"/>
      <c r="S46" s="50"/>
    </row>
    <row r="47" customFormat="false" ht="13.5" hidden="false" customHeight="false" outlineLevel="0" collapsed="false">
      <c r="A47" s="161" t="s">
        <v>630</v>
      </c>
      <c r="B47" s="162" t="n">
        <v>712</v>
      </c>
      <c r="C47" s="162" t="n">
        <v>3113</v>
      </c>
      <c r="D47" s="262" t="n">
        <f aca="false">+D88+D6</f>
        <v>7787</v>
      </c>
      <c r="E47" s="229" t="n">
        <f aca="false">+E88+E6</f>
        <v>40</v>
      </c>
      <c r="F47" s="229" t="n">
        <f aca="false">+F88+F6</f>
        <v>2894</v>
      </c>
      <c r="G47" s="114" t="n">
        <f aca="false">+G88+G6</f>
        <v>183</v>
      </c>
      <c r="H47" s="114" t="n">
        <f aca="false">SUM(D47:G47)</f>
        <v>10904</v>
      </c>
      <c r="I47" s="96" t="n">
        <v>40</v>
      </c>
      <c r="J47" s="338" t="n">
        <v>3861</v>
      </c>
      <c r="K47" s="114" t="n">
        <v>20</v>
      </c>
      <c r="L47" s="114" t="n">
        <v>1435</v>
      </c>
      <c r="M47" s="227" t="n">
        <v>92</v>
      </c>
      <c r="N47" s="202" t="n">
        <f aca="false">SUM(J47:M47)</f>
        <v>5408</v>
      </c>
      <c r="O47" s="262" t="n">
        <f aca="false">+D47-J47</f>
        <v>3926</v>
      </c>
      <c r="P47" s="114" t="n">
        <f aca="false">+E47-K47</f>
        <v>20</v>
      </c>
      <c r="Q47" s="114" t="n">
        <f aca="false">+F47-L47</f>
        <v>1459</v>
      </c>
      <c r="R47" s="114" t="n">
        <f aca="false">+G47-M47</f>
        <v>91</v>
      </c>
      <c r="S47" s="339" t="n">
        <f aca="false">+H47-N47</f>
        <v>5496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7" t="s">
        <v>587</v>
      </c>
      <c r="K84" s="337"/>
      <c r="L84" s="337"/>
      <c r="M84" s="337"/>
      <c r="N84" s="337"/>
      <c r="O84" s="333" t="s">
        <v>588</v>
      </c>
      <c r="P84" s="333"/>
      <c r="Q84" s="333"/>
      <c r="R84" s="333"/>
      <c r="S84" s="333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101" t="s">
        <v>4</v>
      </c>
      <c r="P85" s="44" t="s">
        <v>5</v>
      </c>
      <c r="Q85" s="45" t="s">
        <v>7</v>
      </c>
      <c r="R85" s="45" t="s">
        <v>67</v>
      </c>
      <c r="S85" s="46" t="s">
        <v>68</v>
      </c>
    </row>
    <row r="86" customFormat="false" ht="12.75" hidden="true" customHeight="false" outlineLevel="0" collapsed="false">
      <c r="A86" s="70" t="s">
        <v>81</v>
      </c>
      <c r="B86" s="49"/>
      <c r="C86" s="49"/>
      <c r="D86" s="108"/>
      <c r="E86" s="49"/>
      <c r="F86" s="49"/>
      <c r="G86" s="49"/>
      <c r="H86" s="49"/>
      <c r="I86" s="50"/>
      <c r="J86" s="49"/>
      <c r="K86" s="49"/>
      <c r="L86" s="49"/>
      <c r="M86" s="49"/>
      <c r="N86" s="50"/>
      <c r="O86" s="108"/>
      <c r="P86" s="49"/>
      <c r="Q86" s="49"/>
      <c r="R86" s="49"/>
      <c r="S86" s="50"/>
    </row>
    <row r="87" customFormat="false" ht="12.75" hidden="true" customHeight="false" outlineLevel="0" collapsed="false">
      <c r="A87" s="121" t="s">
        <v>629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108"/>
      <c r="P87" s="49"/>
      <c r="Q87" s="49"/>
      <c r="R87" s="49"/>
      <c r="S87" s="50"/>
    </row>
    <row r="88" customFormat="false" ht="13.5" hidden="true" customHeight="false" outlineLevel="0" collapsed="false">
      <c r="A88" s="161" t="s">
        <v>630</v>
      </c>
      <c r="B88" s="162" t="n">
        <v>712</v>
      </c>
      <c r="C88" s="162" t="n">
        <v>3113</v>
      </c>
      <c r="D88" s="113" t="n">
        <v>64</v>
      </c>
      <c r="E88" s="114"/>
      <c r="F88" s="114" t="n">
        <v>24</v>
      </c>
      <c r="G88" s="114"/>
      <c r="H88" s="114" t="n">
        <f aca="false">SUM(D88:G88)</f>
        <v>88</v>
      </c>
      <c r="I88" s="193" t="n">
        <f aca="false">+I47-I6</f>
        <v>0</v>
      </c>
      <c r="J88" s="338" t="n">
        <f aca="false">+J47-J6</f>
        <v>0</v>
      </c>
      <c r="K88" s="114" t="n">
        <f aca="false">+K47-K6</f>
        <v>0</v>
      </c>
      <c r="L88" s="114" t="n">
        <f aca="false">+L47-L6</f>
        <v>0</v>
      </c>
      <c r="M88" s="114" t="n">
        <f aca="false">+M47-M6</f>
        <v>0</v>
      </c>
      <c r="N88" s="202" t="n">
        <f aca="false">SUM(J88:M88)</f>
        <v>0</v>
      </c>
      <c r="O88" s="262" t="n">
        <f aca="false">+D88-J88</f>
        <v>64</v>
      </c>
      <c r="P88" s="114" t="n">
        <f aca="false">+E88-K88</f>
        <v>0</v>
      </c>
      <c r="Q88" s="114" t="n">
        <f aca="false">+F88-L88</f>
        <v>24</v>
      </c>
      <c r="R88" s="114" t="n">
        <f aca="false">+G88-M88</f>
        <v>0</v>
      </c>
      <c r="S88" s="339" t="n">
        <f aca="false">+H88-N88</f>
        <v>88</v>
      </c>
    </row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true" outlineLevel="0" max="10" min="10" style="0" width="8.41"/>
    <col collapsed="false" customWidth="true" hidden="true" outlineLevel="0" max="11" min="11" style="0" width="6.99"/>
    <col collapsed="false" customWidth="true" hidden="true" outlineLevel="0" max="12" min="12" style="0" width="8.56"/>
    <col collapsed="false" customWidth="true" hidden="true" outlineLevel="0" max="13" min="13" style="0" width="6.85"/>
    <col collapsed="false" customWidth="true" hidden="true" outlineLevel="0" max="14" min="14" style="0" width="7.85"/>
    <col collapsed="false" customWidth="true" hidden="true" outlineLevel="0" max="15" min="15" style="0" width="8.14"/>
    <col collapsed="false" customWidth="true" hidden="true" outlineLevel="0" max="16" min="16" style="0" width="6.85"/>
    <col collapsed="false" customWidth="true" hidden="true" outlineLevel="0" max="17" min="17" style="0" width="8.41"/>
    <col collapsed="false" customWidth="true" hidden="true" outlineLevel="0" max="18" min="18" style="0" width="6.85"/>
    <col collapsed="false" customWidth="true" hidden="true" outlineLevel="0" max="19" min="19" style="0" width="8.41"/>
    <col collapsed="false" customWidth="false" hidden="true" outlineLevel="0" max="25" min="20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97" t="s">
        <v>63</v>
      </c>
      <c r="B2" s="6" t="s">
        <v>64</v>
      </c>
      <c r="C2" s="398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333" t="s">
        <v>588</v>
      </c>
      <c r="P2" s="333"/>
      <c r="Q2" s="333"/>
      <c r="R2" s="333"/>
      <c r="S2" s="333"/>
    </row>
    <row r="3" customFormat="false" ht="26.25" hidden="true" customHeight="false" outlineLevel="0" collapsed="false">
      <c r="A3" s="397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101" t="s">
        <v>4</v>
      </c>
      <c r="P3" s="44" t="s">
        <v>5</v>
      </c>
      <c r="Q3" s="45" t="s">
        <v>7</v>
      </c>
      <c r="R3" s="45" t="s">
        <v>67</v>
      </c>
      <c r="S3" s="46" t="s">
        <v>68</v>
      </c>
    </row>
    <row r="4" customFormat="false" ht="12.75" hidden="true" customHeight="false" outlineLevel="0" collapsed="false">
      <c r="A4" s="261" t="s">
        <v>70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108"/>
      <c r="P4" s="49"/>
      <c r="Q4" s="49"/>
      <c r="R4" s="49"/>
      <c r="S4" s="50"/>
    </row>
    <row r="5" customFormat="false" ht="12.75" hidden="true" customHeight="false" outlineLevel="0" collapsed="false">
      <c r="A5" s="107" t="s">
        <v>631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108"/>
      <c r="P5" s="49"/>
      <c r="Q5" s="49"/>
      <c r="R5" s="49"/>
      <c r="S5" s="50"/>
    </row>
    <row r="6" customFormat="false" ht="12.75" hidden="true" customHeight="false" outlineLevel="0" collapsed="false">
      <c r="A6" s="83" t="s">
        <v>632</v>
      </c>
      <c r="B6" s="151" t="n">
        <v>1348</v>
      </c>
      <c r="C6" s="109" t="n">
        <v>3111</v>
      </c>
      <c r="D6" s="110" t="n">
        <v>4361</v>
      </c>
      <c r="E6" s="76" t="n">
        <v>16</v>
      </c>
      <c r="F6" s="76" t="n">
        <v>1619</v>
      </c>
      <c r="G6" s="76" t="n">
        <v>69</v>
      </c>
      <c r="H6" s="76" t="n">
        <f aca="false">SUM(D6:G6)</f>
        <v>6065</v>
      </c>
      <c r="I6" s="77" t="n">
        <v>29</v>
      </c>
      <c r="J6" s="85" t="n">
        <v>2181</v>
      </c>
      <c r="K6" s="76" t="n">
        <f aca="false">E6/2</f>
        <v>8</v>
      </c>
      <c r="L6" s="76" t="n">
        <v>810</v>
      </c>
      <c r="M6" s="76" t="n">
        <v>34</v>
      </c>
      <c r="N6" s="341" t="n">
        <f aca="false">SUM(J6:M6)</f>
        <v>3033</v>
      </c>
      <c r="O6" s="245" t="n">
        <f aca="false">+D6-J6</f>
        <v>2180</v>
      </c>
      <c r="P6" s="236" t="n">
        <f aca="false">+E6-K6</f>
        <v>8</v>
      </c>
      <c r="Q6" s="76" t="n">
        <f aca="false">+F6-L6</f>
        <v>809</v>
      </c>
      <c r="R6" s="76" t="n">
        <f aca="false">G6-M6</f>
        <v>35</v>
      </c>
      <c r="S6" s="341" t="n">
        <f aca="false">+H6-N6</f>
        <v>3032</v>
      </c>
    </row>
    <row r="7" customFormat="false" ht="12.75" hidden="true" customHeight="false" outlineLevel="0" collapsed="false">
      <c r="A7" s="83" t="s">
        <v>633</v>
      </c>
      <c r="B7" s="151" t="n">
        <v>1347</v>
      </c>
      <c r="C7" s="109" t="n">
        <v>3111</v>
      </c>
      <c r="D7" s="110" t="n">
        <v>2435</v>
      </c>
      <c r="E7" s="76" t="n">
        <v>15</v>
      </c>
      <c r="F7" s="76" t="n">
        <v>906</v>
      </c>
      <c r="G7" s="76" t="n">
        <v>40</v>
      </c>
      <c r="H7" s="76" t="n">
        <f aca="false">SUM(D7:G7)</f>
        <v>3396</v>
      </c>
      <c r="I7" s="77" t="n">
        <v>16</v>
      </c>
      <c r="J7" s="85" t="n">
        <v>1218</v>
      </c>
      <c r="K7" s="76" t="n">
        <v>7</v>
      </c>
      <c r="L7" s="76" t="n">
        <f aca="false">F7/2</f>
        <v>453</v>
      </c>
      <c r="M7" s="76" t="n">
        <f aca="false">G7/2</f>
        <v>20</v>
      </c>
      <c r="N7" s="341" t="n">
        <v>1698</v>
      </c>
      <c r="O7" s="110" t="n">
        <v>1217</v>
      </c>
      <c r="P7" s="76" t="n">
        <v>8</v>
      </c>
      <c r="Q7" s="76" t="n">
        <v>453</v>
      </c>
      <c r="R7" s="76" t="n">
        <v>20</v>
      </c>
      <c r="S7" s="341" t="n">
        <f aca="false">+H7-N7</f>
        <v>1698</v>
      </c>
    </row>
    <row r="8" customFormat="false" ht="13.5" hidden="true" customHeight="false" outlineLevel="0" collapsed="false">
      <c r="A8" s="187" t="s">
        <v>80</v>
      </c>
      <c r="B8" s="112"/>
      <c r="C8" s="112"/>
      <c r="D8" s="113" t="n">
        <f aca="false">SUM(D6:D7)</f>
        <v>6796</v>
      </c>
      <c r="E8" s="114" t="n">
        <f aca="false">SUM(E6:E7)</f>
        <v>31</v>
      </c>
      <c r="F8" s="114" t="n">
        <f aca="false">SUM(F6:F7)</f>
        <v>2525</v>
      </c>
      <c r="G8" s="114" t="n">
        <f aca="false">SUM(G6:G7)</f>
        <v>109</v>
      </c>
      <c r="H8" s="114" t="n">
        <f aca="false">SUM(H6:H7)</f>
        <v>9461</v>
      </c>
      <c r="I8" s="96" t="n">
        <f aca="false">SUM(I6:I7)</f>
        <v>45</v>
      </c>
      <c r="J8" s="227" t="n">
        <f aca="false">SUM(J6:J7)</f>
        <v>3399</v>
      </c>
      <c r="K8" s="114" t="n">
        <f aca="false">SUM(K6:K7)</f>
        <v>15</v>
      </c>
      <c r="L8" s="114" t="n">
        <f aca="false">SUM(L6:L7)</f>
        <v>1263</v>
      </c>
      <c r="M8" s="114" t="n">
        <f aca="false">SUM(M6:M7)</f>
        <v>54</v>
      </c>
      <c r="N8" s="202" t="n">
        <f aca="false">SUM(N6:N7)</f>
        <v>4731</v>
      </c>
      <c r="O8" s="113" t="n">
        <f aca="false">SUM(O6:O7)</f>
        <v>3397</v>
      </c>
      <c r="P8" s="114" t="n">
        <f aca="false">SUM(P6:P7)</f>
        <v>16</v>
      </c>
      <c r="Q8" s="114" t="n">
        <f aca="false">SUM(Q6:Q7)</f>
        <v>1262</v>
      </c>
      <c r="R8" s="114" t="n">
        <f aca="false">SUM(R6:R7)</f>
        <v>55</v>
      </c>
      <c r="S8" s="202" t="n">
        <f aca="false">SUM(S6:S7)</f>
        <v>4730</v>
      </c>
    </row>
    <row r="9" customFormat="false" ht="12.75" hidden="true" customHeight="false" outlineLevel="0" collapsed="false">
      <c r="A9" s="174" t="s">
        <v>81</v>
      </c>
      <c r="B9" s="49"/>
      <c r="C9" s="49"/>
      <c r="D9" s="122"/>
      <c r="E9" s="111"/>
      <c r="F9" s="111"/>
      <c r="G9" s="111"/>
      <c r="H9" s="111"/>
      <c r="I9" s="274"/>
      <c r="J9" s="111"/>
      <c r="K9" s="111"/>
      <c r="L9" s="111"/>
      <c r="M9" s="111"/>
      <c r="N9" s="123"/>
      <c r="O9" s="122"/>
      <c r="P9" s="111"/>
      <c r="Q9" s="111"/>
      <c r="R9" s="111"/>
      <c r="S9" s="123"/>
    </row>
    <row r="10" customFormat="false" ht="12.75" hidden="true" customHeight="false" outlineLevel="0" collapsed="false">
      <c r="A10" s="55" t="s">
        <v>634</v>
      </c>
      <c r="B10" s="74" t="n">
        <v>705</v>
      </c>
      <c r="C10" s="74" t="n">
        <v>3113</v>
      </c>
      <c r="D10" s="110" t="n">
        <v>11523</v>
      </c>
      <c r="E10" s="76" t="n">
        <v>200</v>
      </c>
      <c r="F10" s="76" t="n">
        <v>4334</v>
      </c>
      <c r="G10" s="76" t="n">
        <v>317</v>
      </c>
      <c r="H10" s="76" t="n">
        <f aca="false">SUM(D10:G10)</f>
        <v>16374</v>
      </c>
      <c r="I10" s="77" t="n">
        <v>64.4</v>
      </c>
      <c r="J10" s="235" t="n">
        <v>5761</v>
      </c>
      <c r="K10" s="76" t="n">
        <v>100</v>
      </c>
      <c r="L10" s="76" t="n">
        <v>2167</v>
      </c>
      <c r="M10" s="85" t="n">
        <v>159</v>
      </c>
      <c r="N10" s="341" t="n">
        <v>8187</v>
      </c>
      <c r="O10" s="245" t="n">
        <f aca="false">+D10-J10</f>
        <v>5762</v>
      </c>
      <c r="P10" s="76" t="n">
        <f aca="false">+E10-K10</f>
        <v>100</v>
      </c>
      <c r="Q10" s="76" t="n">
        <f aca="false">+F10-L10</f>
        <v>2167</v>
      </c>
      <c r="R10" s="76" t="n">
        <f aca="false">+G10-M10</f>
        <v>158</v>
      </c>
      <c r="S10" s="343" t="n">
        <f aca="false">+H10-N10</f>
        <v>8187</v>
      </c>
      <c r="T10" s="60"/>
    </row>
    <row r="11" customFormat="false" ht="12.75" hidden="true" customHeight="false" outlineLevel="0" collapsed="false">
      <c r="A11" s="55" t="s">
        <v>635</v>
      </c>
      <c r="B11" s="74" t="n">
        <v>707</v>
      </c>
      <c r="C11" s="74" t="n">
        <v>3113</v>
      </c>
      <c r="D11" s="110" t="n">
        <v>11026</v>
      </c>
      <c r="E11" s="76" t="n">
        <v>100</v>
      </c>
      <c r="F11" s="76" t="n">
        <v>4114</v>
      </c>
      <c r="G11" s="76" t="n">
        <v>332</v>
      </c>
      <c r="H11" s="76" t="n">
        <f aca="false">SUM(D11:G11)</f>
        <v>15572</v>
      </c>
      <c r="I11" s="77" t="n">
        <v>59.2</v>
      </c>
      <c r="J11" s="235" t="n">
        <v>5513</v>
      </c>
      <c r="K11" s="76" t="n">
        <v>50</v>
      </c>
      <c r="L11" s="76" t="n">
        <v>2057</v>
      </c>
      <c r="M11" s="85" t="n">
        <v>166</v>
      </c>
      <c r="N11" s="341" t="n">
        <v>7786</v>
      </c>
      <c r="O11" s="245" t="n">
        <f aca="false">+D11-J11</f>
        <v>5513</v>
      </c>
      <c r="P11" s="76" t="n">
        <f aca="false">+E11-K11</f>
        <v>50</v>
      </c>
      <c r="Q11" s="76" t="n">
        <f aca="false">+F11-L11</f>
        <v>2057</v>
      </c>
      <c r="R11" s="76" t="n">
        <f aca="false">+G11-M11</f>
        <v>166</v>
      </c>
      <c r="S11" s="343" t="n">
        <f aca="false">+H11-N11</f>
        <v>7786</v>
      </c>
      <c r="T11" s="60"/>
    </row>
    <row r="12" customFormat="false" ht="12.75" hidden="true" customHeight="false" outlineLevel="0" collapsed="false">
      <c r="A12" s="55" t="s">
        <v>636</v>
      </c>
      <c r="B12" s="74" t="n">
        <v>706</v>
      </c>
      <c r="C12" s="74" t="n">
        <v>3113</v>
      </c>
      <c r="D12" s="110" t="n">
        <v>4840</v>
      </c>
      <c r="E12" s="76" t="n">
        <v>49</v>
      </c>
      <c r="F12" s="76" t="n">
        <v>1808</v>
      </c>
      <c r="G12" s="76" t="n">
        <v>134</v>
      </c>
      <c r="H12" s="76" t="n">
        <f aca="false">SUM(D12:G12)</f>
        <v>6831</v>
      </c>
      <c r="I12" s="77" t="n">
        <v>30.8</v>
      </c>
      <c r="J12" s="235" t="n">
        <v>2420</v>
      </c>
      <c r="K12" s="76" t="n">
        <v>25</v>
      </c>
      <c r="L12" s="76" t="n">
        <v>904</v>
      </c>
      <c r="M12" s="85" t="n">
        <v>67</v>
      </c>
      <c r="N12" s="341" t="n">
        <v>3416</v>
      </c>
      <c r="O12" s="245" t="n">
        <f aca="false">+D12-J12</f>
        <v>2420</v>
      </c>
      <c r="P12" s="76" t="n">
        <f aca="false">+E12-K12</f>
        <v>24</v>
      </c>
      <c r="Q12" s="76" t="n">
        <f aca="false">+F12-L12</f>
        <v>904</v>
      </c>
      <c r="R12" s="76" t="n">
        <f aca="false">+G12-M12</f>
        <v>67</v>
      </c>
      <c r="S12" s="343" t="n">
        <f aca="false">+H12-N12</f>
        <v>3415</v>
      </c>
      <c r="T12" s="60"/>
    </row>
    <row r="13" customFormat="false" ht="12.75" hidden="true" customHeight="false" outlineLevel="0" collapsed="false">
      <c r="A13" s="55" t="s">
        <v>637</v>
      </c>
      <c r="B13" s="74" t="n">
        <v>708</v>
      </c>
      <c r="C13" s="74" t="n">
        <v>3113</v>
      </c>
      <c r="D13" s="110" t="n">
        <v>6995</v>
      </c>
      <c r="E13" s="76" t="n">
        <v>50</v>
      </c>
      <c r="F13" s="76" t="n">
        <v>2605</v>
      </c>
      <c r="G13" s="76" t="n">
        <v>192</v>
      </c>
      <c r="H13" s="76" t="n">
        <f aca="false">SUM(D13:G13)</f>
        <v>9842</v>
      </c>
      <c r="I13" s="77" t="n">
        <v>37.4</v>
      </c>
      <c r="J13" s="235" t="n">
        <v>3497</v>
      </c>
      <c r="K13" s="76" t="n">
        <v>25</v>
      </c>
      <c r="L13" s="76" t="n">
        <v>1303</v>
      </c>
      <c r="M13" s="85" t="n">
        <v>96</v>
      </c>
      <c r="N13" s="341" t="n">
        <v>4921</v>
      </c>
      <c r="O13" s="245" t="n">
        <f aca="false">+D13-J13</f>
        <v>3498</v>
      </c>
      <c r="P13" s="76" t="n">
        <f aca="false">+E13-K13</f>
        <v>25</v>
      </c>
      <c r="Q13" s="76" t="n">
        <f aca="false">+F13-L13</f>
        <v>1302</v>
      </c>
      <c r="R13" s="76" t="n">
        <f aca="false">+G13-M13</f>
        <v>96</v>
      </c>
      <c r="S13" s="343" t="n">
        <f aca="false">+H13-N13</f>
        <v>4921</v>
      </c>
      <c r="T13" s="60"/>
    </row>
    <row r="14" customFormat="false" ht="13.5" hidden="true" customHeight="false" outlineLevel="0" collapsed="false">
      <c r="A14" s="78" t="s">
        <v>80</v>
      </c>
      <c r="B14" s="112"/>
      <c r="C14" s="112"/>
      <c r="D14" s="113" t="n">
        <f aca="false">SUM(D10:D13)</f>
        <v>34384</v>
      </c>
      <c r="E14" s="114" t="n">
        <f aca="false">SUM(E10:E13)</f>
        <v>399</v>
      </c>
      <c r="F14" s="114" t="n">
        <f aca="false">SUM(F10:F13)</f>
        <v>12861</v>
      </c>
      <c r="G14" s="114" t="n">
        <f aca="false">SUM(G10:G13)</f>
        <v>975</v>
      </c>
      <c r="H14" s="114" t="n">
        <f aca="false">SUM(H10:H13)</f>
        <v>48619</v>
      </c>
      <c r="I14" s="96" t="n">
        <f aca="false">SUM(I10:I13)</f>
        <v>191.8</v>
      </c>
      <c r="J14" s="227" t="n">
        <f aca="false">SUM(J10:J13)</f>
        <v>17191</v>
      </c>
      <c r="K14" s="114" t="n">
        <f aca="false">SUM(K10:K13)</f>
        <v>200</v>
      </c>
      <c r="L14" s="114" t="n">
        <f aca="false">SUM(L10:L13)</f>
        <v>6431</v>
      </c>
      <c r="M14" s="114" t="n">
        <f aca="false">SUM(M10:M13)</f>
        <v>488</v>
      </c>
      <c r="N14" s="202" t="n">
        <f aca="false">SUM(N10:N13)</f>
        <v>24310</v>
      </c>
      <c r="O14" s="113" t="n">
        <f aca="false">SUM(O10:O13)</f>
        <v>17193</v>
      </c>
      <c r="P14" s="114" t="n">
        <f aca="false">SUM(P10:P13)</f>
        <v>199</v>
      </c>
      <c r="Q14" s="114" t="n">
        <f aca="false">SUM(Q10:Q13)</f>
        <v>6430</v>
      </c>
      <c r="R14" s="114" t="n">
        <f aca="false">SUM(R10:R13)</f>
        <v>487</v>
      </c>
      <c r="S14" s="202" t="n">
        <f aca="false">SUM(S10:S13)</f>
        <v>24309</v>
      </c>
      <c r="T14" s="60"/>
    </row>
    <row r="15" customFormat="false" ht="12.75" hidden="true" customHeight="false" outlineLevel="0" collapsed="false">
      <c r="A15" s="121" t="s">
        <v>638</v>
      </c>
      <c r="B15" s="49"/>
      <c r="C15" s="49"/>
      <c r="D15" s="122"/>
      <c r="E15" s="111"/>
      <c r="F15" s="111"/>
      <c r="G15" s="111"/>
      <c r="H15" s="111"/>
      <c r="I15" s="274"/>
      <c r="J15" s="111"/>
      <c r="K15" s="111"/>
      <c r="L15" s="111"/>
      <c r="M15" s="111"/>
      <c r="N15" s="123"/>
      <c r="O15" s="122"/>
      <c r="P15" s="111"/>
      <c r="Q15" s="111"/>
      <c r="R15" s="111"/>
      <c r="S15" s="123"/>
    </row>
    <row r="16" customFormat="false" ht="13.5" hidden="true" customHeight="false" outlineLevel="0" collapsed="false">
      <c r="A16" s="145" t="s">
        <v>639</v>
      </c>
      <c r="B16" s="146" t="n">
        <v>1361</v>
      </c>
      <c r="C16" s="146" t="n">
        <v>3421</v>
      </c>
      <c r="D16" s="148" t="n">
        <v>1290</v>
      </c>
      <c r="E16" s="175" t="n">
        <v>304</v>
      </c>
      <c r="F16" s="175" t="n">
        <v>583</v>
      </c>
      <c r="G16" s="146" t="n">
        <v>17</v>
      </c>
      <c r="H16" s="76" t="n">
        <f aca="false">SUM(D16:G16)</f>
        <v>2194</v>
      </c>
      <c r="I16" s="176" t="n">
        <v>6</v>
      </c>
      <c r="J16" s="149" t="n">
        <v>645</v>
      </c>
      <c r="K16" s="175" t="n">
        <v>152</v>
      </c>
      <c r="L16" s="175" t="n">
        <v>291</v>
      </c>
      <c r="M16" s="175" t="n">
        <v>9</v>
      </c>
      <c r="N16" s="344" t="n">
        <f aca="false">+J16+K16+L16+M16</f>
        <v>1097</v>
      </c>
      <c r="O16" s="246" t="n">
        <f aca="false">+D16-J16</f>
        <v>645</v>
      </c>
      <c r="P16" s="175" t="n">
        <f aca="false">+E16-K16</f>
        <v>152</v>
      </c>
      <c r="Q16" s="175" t="n">
        <f aca="false">+F16-L16</f>
        <v>292</v>
      </c>
      <c r="R16" s="175" t="n">
        <f aca="false">+G16-M16</f>
        <v>8</v>
      </c>
      <c r="S16" s="344" t="n">
        <f aca="false">+O16+P16+Q16+R16</f>
        <v>1097</v>
      </c>
    </row>
    <row r="17" customFormat="false" ht="13.5" hidden="true" customHeight="false" outlineLevel="0" collapsed="false">
      <c r="A17" s="133" t="s">
        <v>62</v>
      </c>
      <c r="B17" s="134"/>
      <c r="C17" s="134"/>
      <c r="D17" s="135" t="n">
        <f aca="false">+D8+D14+D16</f>
        <v>42470</v>
      </c>
      <c r="E17" s="136" t="n">
        <f aca="false">+E8+E14+E16</f>
        <v>734</v>
      </c>
      <c r="F17" s="136" t="n">
        <f aca="false">+F8+F14+F16</f>
        <v>15969</v>
      </c>
      <c r="G17" s="136" t="n">
        <f aca="false">+G8+G14+G16</f>
        <v>1101</v>
      </c>
      <c r="H17" s="136" t="n">
        <f aca="false">+H8+H14+H16</f>
        <v>60274</v>
      </c>
      <c r="I17" s="310" t="n">
        <f aca="false">+I8+I14+I16</f>
        <v>242.8</v>
      </c>
      <c r="J17" s="184" t="n">
        <f aca="false">+J8+J14+J16</f>
        <v>21235</v>
      </c>
      <c r="K17" s="136" t="n">
        <f aca="false">+K8+K14+K16</f>
        <v>367</v>
      </c>
      <c r="L17" s="136" t="n">
        <f aca="false">+L8+L14+L16</f>
        <v>7985</v>
      </c>
      <c r="M17" s="136" t="n">
        <f aca="false">+M8+M14+M16</f>
        <v>551</v>
      </c>
      <c r="N17" s="310" t="n">
        <f aca="false">+N8+N14+N16</f>
        <v>30138</v>
      </c>
      <c r="O17" s="135" t="n">
        <f aca="false">+O8+O14+O16</f>
        <v>21235</v>
      </c>
      <c r="P17" s="136" t="n">
        <f aca="false">+P8+P14+P16</f>
        <v>367</v>
      </c>
      <c r="Q17" s="136" t="n">
        <f aca="false">+Q8+Q14+Q16</f>
        <v>7984</v>
      </c>
      <c r="R17" s="136" t="n">
        <f aca="false">+R8+R14+R16</f>
        <v>550</v>
      </c>
      <c r="S17" s="310" t="n">
        <f aca="false">+S8+S14+S16</f>
        <v>30136</v>
      </c>
    </row>
    <row r="18" customFormat="false" ht="12.75" hidden="true" customHeight="false" outlineLevel="0" collapsed="false">
      <c r="D18" s="60"/>
      <c r="E18" s="60"/>
      <c r="F18" s="60"/>
      <c r="G18" s="60"/>
      <c r="H18" s="60"/>
      <c r="I18" s="244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2.75" hidden="true" customHeight="false" outlineLevel="0" collapsed="false">
      <c r="D19" s="60"/>
      <c r="E19" s="60"/>
      <c r="F19" s="60"/>
      <c r="G19" s="60"/>
      <c r="H19" s="60"/>
      <c r="I19" s="244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2.75" hidden="true" customHeight="false" outlineLevel="0" collapsed="false">
      <c r="D20" s="60"/>
      <c r="E20" s="60"/>
      <c r="F20" s="60"/>
      <c r="G20" s="60"/>
      <c r="H20" s="60"/>
      <c r="I20" s="244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2.75" hidden="true" customHeight="false" outlineLevel="0" collapsed="false">
      <c r="D21" s="60"/>
      <c r="E21" s="60"/>
      <c r="F21" s="60"/>
      <c r="G21" s="60"/>
      <c r="H21" s="60"/>
      <c r="I21" s="244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2.75" hidden="true" customHeight="false" outlineLevel="0" collapsed="false">
      <c r="D22" s="60"/>
      <c r="E22" s="60"/>
      <c r="F22" s="60"/>
      <c r="G22" s="60"/>
      <c r="H22" s="60"/>
      <c r="I22" s="244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75" hidden="true" customHeight="false" outlineLevel="0" collapsed="false">
      <c r="D23" s="60"/>
      <c r="E23" s="60"/>
      <c r="F23" s="60"/>
      <c r="G23" s="60"/>
      <c r="H23" s="60"/>
      <c r="I23" s="244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2.75" hidden="true" customHeight="false" outlineLevel="0" collapsed="false">
      <c r="D24" s="60"/>
      <c r="E24" s="60"/>
      <c r="F24" s="60"/>
      <c r="G24" s="60"/>
      <c r="H24" s="60"/>
      <c r="I24" s="244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2.75" hidden="true" customHeight="false" outlineLevel="0" collapsed="false">
      <c r="D25" s="60"/>
      <c r="E25" s="60"/>
      <c r="F25" s="60"/>
      <c r="G25" s="60"/>
      <c r="H25" s="60"/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244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244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244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244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244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244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244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244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24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398" t="s">
        <v>65</v>
      </c>
      <c r="D43" s="42" t="s">
        <v>105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333" t="s">
        <v>588</v>
      </c>
      <c r="P43" s="333"/>
      <c r="Q43" s="333"/>
      <c r="R43" s="333"/>
      <c r="S43" s="333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101" t="s">
        <v>4</v>
      </c>
      <c r="P44" s="44" t="s">
        <v>5</v>
      </c>
      <c r="Q44" s="45" t="s">
        <v>7</v>
      </c>
      <c r="R44" s="45" t="s">
        <v>67</v>
      </c>
      <c r="S44" s="46" t="s">
        <v>68</v>
      </c>
    </row>
    <row r="45" customFormat="false" ht="12.75" hidden="false" customHeight="false" outlineLevel="0" collapsed="false">
      <c r="A45" s="261" t="s">
        <v>70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108"/>
      <c r="P45" s="49"/>
      <c r="Q45" s="49"/>
      <c r="R45" s="49"/>
      <c r="S45" s="50"/>
    </row>
    <row r="46" customFormat="false" ht="12.75" hidden="false" customHeight="false" outlineLevel="0" collapsed="false">
      <c r="A46" s="107" t="s">
        <v>631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108"/>
      <c r="P46" s="49"/>
      <c r="Q46" s="49"/>
      <c r="R46" s="49"/>
      <c r="S46" s="50"/>
    </row>
    <row r="47" customFormat="false" ht="12.75" hidden="false" customHeight="false" outlineLevel="0" collapsed="false">
      <c r="A47" s="83" t="s">
        <v>632</v>
      </c>
      <c r="B47" s="151" t="n">
        <v>1348</v>
      </c>
      <c r="C47" s="109" t="n">
        <v>3111</v>
      </c>
      <c r="D47" s="245" t="n">
        <f aca="false">+D88+D6</f>
        <v>4397</v>
      </c>
      <c r="E47" s="236" t="n">
        <f aca="false">+E88+E6</f>
        <v>16</v>
      </c>
      <c r="F47" s="236" t="n">
        <f aca="false">+F88+F6</f>
        <v>1632</v>
      </c>
      <c r="G47" s="76" t="n">
        <f aca="false">+G88+G6</f>
        <v>69</v>
      </c>
      <c r="H47" s="76" t="n">
        <f aca="false">SUM(D47:G47)</f>
        <v>6114</v>
      </c>
      <c r="I47" s="77" t="n">
        <v>29</v>
      </c>
      <c r="J47" s="85" t="n">
        <v>2181</v>
      </c>
      <c r="K47" s="76" t="n">
        <f aca="false">E47/2</f>
        <v>8</v>
      </c>
      <c r="L47" s="76" t="n">
        <v>810</v>
      </c>
      <c r="M47" s="76" t="n">
        <v>34</v>
      </c>
      <c r="N47" s="341" t="n">
        <f aca="false">SUM(J47:M47)</f>
        <v>3033</v>
      </c>
      <c r="O47" s="245" t="n">
        <f aca="false">+D47-J47</f>
        <v>2216</v>
      </c>
      <c r="P47" s="236" t="n">
        <f aca="false">+E47-K47</f>
        <v>8</v>
      </c>
      <c r="Q47" s="76" t="n">
        <f aca="false">+F47-L47</f>
        <v>822</v>
      </c>
      <c r="R47" s="76" t="n">
        <f aca="false">G47-M47</f>
        <v>35</v>
      </c>
      <c r="S47" s="341" t="n">
        <f aca="false">+H47-N47</f>
        <v>3081</v>
      </c>
    </row>
    <row r="48" customFormat="false" ht="12.75" hidden="false" customHeight="false" outlineLevel="0" collapsed="false">
      <c r="A48" s="83" t="s">
        <v>633</v>
      </c>
      <c r="B48" s="151" t="n">
        <v>1347</v>
      </c>
      <c r="C48" s="109" t="n">
        <v>3111</v>
      </c>
      <c r="D48" s="245" t="n">
        <f aca="false">+D89+D7</f>
        <v>2455</v>
      </c>
      <c r="E48" s="236" t="n">
        <f aca="false">+E89+E7</f>
        <v>15</v>
      </c>
      <c r="F48" s="236" t="n">
        <f aca="false">+F89+F7</f>
        <v>913</v>
      </c>
      <c r="G48" s="76" t="n">
        <f aca="false">+G89+G7</f>
        <v>40</v>
      </c>
      <c r="H48" s="76" t="n">
        <f aca="false">SUM(D48:G48)</f>
        <v>3423</v>
      </c>
      <c r="I48" s="77" t="n">
        <v>16</v>
      </c>
      <c r="J48" s="85" t="n">
        <v>1218</v>
      </c>
      <c r="K48" s="76" t="n">
        <v>7</v>
      </c>
      <c r="L48" s="76" t="n">
        <v>453</v>
      </c>
      <c r="M48" s="76" t="n">
        <f aca="false">G48/2</f>
        <v>20</v>
      </c>
      <c r="N48" s="341" t="n">
        <v>1698</v>
      </c>
      <c r="O48" s="110" t="n">
        <v>1217</v>
      </c>
      <c r="P48" s="76" t="n">
        <v>8</v>
      </c>
      <c r="Q48" s="76" t="n">
        <v>453</v>
      </c>
      <c r="R48" s="76" t="n">
        <v>20</v>
      </c>
      <c r="S48" s="341" t="n">
        <f aca="false">+H48-N48</f>
        <v>1725</v>
      </c>
    </row>
    <row r="49" customFormat="false" ht="13.5" hidden="false" customHeight="false" outlineLevel="0" collapsed="false">
      <c r="A49" s="187" t="s">
        <v>80</v>
      </c>
      <c r="B49" s="112"/>
      <c r="C49" s="112"/>
      <c r="D49" s="113" t="n">
        <f aca="false">SUM(D47:D48)</f>
        <v>6852</v>
      </c>
      <c r="E49" s="114" t="n">
        <f aca="false">SUM(E47:E48)</f>
        <v>31</v>
      </c>
      <c r="F49" s="114" t="n">
        <f aca="false">SUM(F47:F48)</f>
        <v>2545</v>
      </c>
      <c r="G49" s="114" t="n">
        <f aca="false">SUM(G47:G48)</f>
        <v>109</v>
      </c>
      <c r="H49" s="114" t="n">
        <f aca="false">SUM(H47:H48)</f>
        <v>9537</v>
      </c>
      <c r="I49" s="96" t="n">
        <f aca="false">SUM(I47:I48)</f>
        <v>45</v>
      </c>
      <c r="J49" s="227" t="n">
        <f aca="false">SUM(J47:J48)</f>
        <v>3399</v>
      </c>
      <c r="K49" s="114" t="n">
        <f aca="false">SUM(K47:K48)</f>
        <v>15</v>
      </c>
      <c r="L49" s="114" t="n">
        <f aca="false">SUM(L47:L48)</f>
        <v>1263</v>
      </c>
      <c r="M49" s="114" t="n">
        <f aca="false">SUM(M47:M48)</f>
        <v>54</v>
      </c>
      <c r="N49" s="202" t="n">
        <f aca="false">SUM(N47:N48)</f>
        <v>4731</v>
      </c>
      <c r="O49" s="113" t="n">
        <f aca="false">SUM(O47:O48)</f>
        <v>3433</v>
      </c>
      <c r="P49" s="114" t="n">
        <f aca="false">SUM(P47:P48)</f>
        <v>16</v>
      </c>
      <c r="Q49" s="114" t="n">
        <f aca="false">SUM(Q47:Q48)</f>
        <v>1275</v>
      </c>
      <c r="R49" s="114" t="n">
        <f aca="false">SUM(R47:R48)</f>
        <v>55</v>
      </c>
      <c r="S49" s="202" t="n">
        <f aca="false">SUM(S47:S48)</f>
        <v>4806</v>
      </c>
    </row>
    <row r="50" customFormat="false" ht="12.75" hidden="false" customHeight="false" outlineLevel="0" collapsed="false">
      <c r="A50" s="174" t="s">
        <v>81</v>
      </c>
      <c r="B50" s="49"/>
      <c r="C50" s="49"/>
      <c r="D50" s="122"/>
      <c r="E50" s="111"/>
      <c r="F50" s="111"/>
      <c r="G50" s="111"/>
      <c r="H50" s="111"/>
      <c r="I50" s="274"/>
      <c r="J50" s="111"/>
      <c r="K50" s="111"/>
      <c r="L50" s="111"/>
      <c r="M50" s="111"/>
      <c r="N50" s="123"/>
      <c r="O50" s="122"/>
      <c r="P50" s="111"/>
      <c r="Q50" s="111"/>
      <c r="R50" s="111"/>
      <c r="S50" s="123"/>
    </row>
    <row r="51" customFormat="false" ht="12.75" hidden="false" customHeight="false" outlineLevel="0" collapsed="false">
      <c r="A51" s="55" t="s">
        <v>634</v>
      </c>
      <c r="B51" s="74" t="n">
        <v>705</v>
      </c>
      <c r="C51" s="74" t="n">
        <v>3113</v>
      </c>
      <c r="D51" s="245" t="n">
        <f aca="false">+D92+D10</f>
        <v>11619</v>
      </c>
      <c r="E51" s="236" t="n">
        <f aca="false">+E92+E10</f>
        <v>200</v>
      </c>
      <c r="F51" s="236" t="n">
        <f aca="false">+F92+F10</f>
        <v>4370</v>
      </c>
      <c r="G51" s="76" t="n">
        <f aca="false">+G92+G10</f>
        <v>317</v>
      </c>
      <c r="H51" s="76" t="n">
        <f aca="false">SUM(D51:G51)</f>
        <v>16506</v>
      </c>
      <c r="I51" s="77" t="n">
        <v>64.4</v>
      </c>
      <c r="J51" s="235" t="n">
        <v>5761</v>
      </c>
      <c r="K51" s="76" t="n">
        <v>100</v>
      </c>
      <c r="L51" s="76" t="n">
        <v>2167</v>
      </c>
      <c r="M51" s="85" t="n">
        <v>159</v>
      </c>
      <c r="N51" s="341" t="n">
        <v>8187</v>
      </c>
      <c r="O51" s="245" t="n">
        <f aca="false">+D51-J51</f>
        <v>5858</v>
      </c>
      <c r="P51" s="76" t="n">
        <f aca="false">+E51-K51</f>
        <v>100</v>
      </c>
      <c r="Q51" s="76" t="n">
        <f aca="false">+F51-L51</f>
        <v>2203</v>
      </c>
      <c r="R51" s="76" t="n">
        <f aca="false">+G51-M51</f>
        <v>158</v>
      </c>
      <c r="S51" s="343" t="n">
        <f aca="false">+H51-N51</f>
        <v>8319</v>
      </c>
    </row>
    <row r="52" customFormat="false" ht="12.75" hidden="false" customHeight="false" outlineLevel="0" collapsed="false">
      <c r="A52" s="55" t="s">
        <v>635</v>
      </c>
      <c r="B52" s="74" t="n">
        <v>707</v>
      </c>
      <c r="C52" s="74" t="n">
        <v>3113</v>
      </c>
      <c r="D52" s="245" t="n">
        <f aca="false">+D93+D11</f>
        <v>11118</v>
      </c>
      <c r="E52" s="236" t="n">
        <f aca="false">+E93+E11</f>
        <v>100</v>
      </c>
      <c r="F52" s="236" t="n">
        <f aca="false">+F93+F11</f>
        <v>4148</v>
      </c>
      <c r="G52" s="76" t="n">
        <f aca="false">+G93+G11</f>
        <v>332</v>
      </c>
      <c r="H52" s="76" t="n">
        <f aca="false">SUM(D52:G52)</f>
        <v>15698</v>
      </c>
      <c r="I52" s="77" t="n">
        <v>59.2</v>
      </c>
      <c r="J52" s="235" t="n">
        <v>5513</v>
      </c>
      <c r="K52" s="76" t="n">
        <v>50</v>
      </c>
      <c r="L52" s="76" t="n">
        <v>2057</v>
      </c>
      <c r="M52" s="85" t="n">
        <v>166</v>
      </c>
      <c r="N52" s="341" t="n">
        <v>7786</v>
      </c>
      <c r="O52" s="245" t="n">
        <f aca="false">+D52-J52</f>
        <v>5605</v>
      </c>
      <c r="P52" s="76" t="n">
        <f aca="false">+E52-K52</f>
        <v>50</v>
      </c>
      <c r="Q52" s="76" t="n">
        <f aca="false">+F52-L52</f>
        <v>2091</v>
      </c>
      <c r="R52" s="76" t="n">
        <f aca="false">+G52-M52</f>
        <v>166</v>
      </c>
      <c r="S52" s="343" t="n">
        <f aca="false">+H52-N52</f>
        <v>7912</v>
      </c>
    </row>
    <row r="53" customFormat="false" ht="12.75" hidden="false" customHeight="false" outlineLevel="0" collapsed="false">
      <c r="A53" s="55" t="s">
        <v>636</v>
      </c>
      <c r="B53" s="74" t="n">
        <v>706</v>
      </c>
      <c r="C53" s="74" t="n">
        <v>3113</v>
      </c>
      <c r="D53" s="245" t="n">
        <f aca="false">+D94+D12</f>
        <v>4880</v>
      </c>
      <c r="E53" s="236" t="n">
        <f aca="false">+E94+E12</f>
        <v>49</v>
      </c>
      <c r="F53" s="236" t="n">
        <f aca="false">+F94+F12</f>
        <v>1823</v>
      </c>
      <c r="G53" s="76" t="n">
        <f aca="false">+G94+G12</f>
        <v>134</v>
      </c>
      <c r="H53" s="76" t="n">
        <f aca="false">SUM(D53:G53)</f>
        <v>6886</v>
      </c>
      <c r="I53" s="77" t="n">
        <v>30.8</v>
      </c>
      <c r="J53" s="235" t="n">
        <v>2420</v>
      </c>
      <c r="K53" s="76" t="n">
        <v>25</v>
      </c>
      <c r="L53" s="76" t="n">
        <v>904</v>
      </c>
      <c r="M53" s="85" t="n">
        <v>67</v>
      </c>
      <c r="N53" s="341" t="n">
        <v>3416</v>
      </c>
      <c r="O53" s="245" t="n">
        <f aca="false">+D53-J53</f>
        <v>2460</v>
      </c>
      <c r="P53" s="76" t="n">
        <f aca="false">+E53-K53</f>
        <v>24</v>
      </c>
      <c r="Q53" s="76" t="n">
        <f aca="false">+F53-L53</f>
        <v>919</v>
      </c>
      <c r="R53" s="76" t="n">
        <f aca="false">+G53-M53</f>
        <v>67</v>
      </c>
      <c r="S53" s="343" t="n">
        <f aca="false">+H53-N53</f>
        <v>3470</v>
      </c>
    </row>
    <row r="54" customFormat="false" ht="12.75" hidden="false" customHeight="false" outlineLevel="0" collapsed="false">
      <c r="A54" s="55" t="s">
        <v>637</v>
      </c>
      <c r="B54" s="74" t="n">
        <v>708</v>
      </c>
      <c r="C54" s="74" t="n">
        <v>3113</v>
      </c>
      <c r="D54" s="245" t="n">
        <f aca="false">+D95+D13</f>
        <v>7053</v>
      </c>
      <c r="E54" s="236" t="n">
        <f aca="false">+E95+E13</f>
        <v>50</v>
      </c>
      <c r="F54" s="236" t="n">
        <f aca="false">+F95+F13</f>
        <v>2627</v>
      </c>
      <c r="G54" s="76" t="n">
        <f aca="false">+G95+G13</f>
        <v>192</v>
      </c>
      <c r="H54" s="76" t="n">
        <f aca="false">SUM(D54:G54)</f>
        <v>9922</v>
      </c>
      <c r="I54" s="77" t="n">
        <v>37.4</v>
      </c>
      <c r="J54" s="235" t="n">
        <v>3497</v>
      </c>
      <c r="K54" s="76" t="n">
        <v>25</v>
      </c>
      <c r="L54" s="76" t="n">
        <v>1303</v>
      </c>
      <c r="M54" s="85" t="n">
        <v>96</v>
      </c>
      <c r="N54" s="341" t="n">
        <v>4921</v>
      </c>
      <c r="O54" s="245" t="n">
        <f aca="false">+D54-J54</f>
        <v>3556</v>
      </c>
      <c r="P54" s="76" t="n">
        <f aca="false">+E54-K54</f>
        <v>25</v>
      </c>
      <c r="Q54" s="76" t="n">
        <f aca="false">+F54-L54</f>
        <v>1324</v>
      </c>
      <c r="R54" s="76" t="n">
        <f aca="false">+G54-M54</f>
        <v>96</v>
      </c>
      <c r="S54" s="343" t="n">
        <f aca="false">+H54-N54</f>
        <v>5001</v>
      </c>
    </row>
    <row r="55" customFormat="false" ht="13.5" hidden="false" customHeight="false" outlineLevel="0" collapsed="false">
      <c r="A55" s="78" t="s">
        <v>80</v>
      </c>
      <c r="B55" s="112"/>
      <c r="C55" s="112"/>
      <c r="D55" s="113" t="n">
        <f aca="false">SUM(D51:D54)</f>
        <v>34670</v>
      </c>
      <c r="E55" s="114" t="n">
        <f aca="false">SUM(E51:E54)</f>
        <v>399</v>
      </c>
      <c r="F55" s="114" t="n">
        <f aca="false">SUM(F51:F54)</f>
        <v>12968</v>
      </c>
      <c r="G55" s="114" t="n">
        <f aca="false">SUM(G51:G54)</f>
        <v>975</v>
      </c>
      <c r="H55" s="114" t="n">
        <f aca="false">SUM(H51:H54)</f>
        <v>49012</v>
      </c>
      <c r="I55" s="96" t="n">
        <f aca="false">SUM(I51:I54)</f>
        <v>191.8</v>
      </c>
      <c r="J55" s="227" t="n">
        <f aca="false">SUM(J51:J54)</f>
        <v>17191</v>
      </c>
      <c r="K55" s="114" t="n">
        <f aca="false">SUM(K51:K54)</f>
        <v>200</v>
      </c>
      <c r="L55" s="114" t="n">
        <f aca="false">SUM(L51:L54)</f>
        <v>6431</v>
      </c>
      <c r="M55" s="114" t="n">
        <f aca="false">SUM(M51:M54)</f>
        <v>488</v>
      </c>
      <c r="N55" s="202" t="n">
        <f aca="false">SUM(N51:N54)</f>
        <v>24310</v>
      </c>
      <c r="O55" s="113" t="n">
        <f aca="false">SUM(O51:O54)</f>
        <v>17479</v>
      </c>
      <c r="P55" s="114" t="n">
        <f aca="false">SUM(P51:P54)</f>
        <v>199</v>
      </c>
      <c r="Q55" s="114" t="n">
        <f aca="false">SUM(Q51:Q54)</f>
        <v>6537</v>
      </c>
      <c r="R55" s="114" t="n">
        <f aca="false">SUM(R51:R54)</f>
        <v>487</v>
      </c>
      <c r="S55" s="202" t="n">
        <f aca="false">SUM(S51:S54)</f>
        <v>24702</v>
      </c>
    </row>
    <row r="56" customFormat="false" ht="12.75" hidden="false" customHeight="false" outlineLevel="0" collapsed="false">
      <c r="A56" s="121" t="s">
        <v>638</v>
      </c>
      <c r="B56" s="49"/>
      <c r="C56" s="49"/>
      <c r="D56" s="122"/>
      <c r="E56" s="111"/>
      <c r="F56" s="111"/>
      <c r="G56" s="111"/>
      <c r="H56" s="111"/>
      <c r="I56" s="274"/>
      <c r="J56" s="111"/>
      <c r="K56" s="111"/>
      <c r="L56" s="111"/>
      <c r="M56" s="111"/>
      <c r="N56" s="123"/>
      <c r="O56" s="122"/>
      <c r="P56" s="111"/>
      <c r="Q56" s="111"/>
      <c r="R56" s="111"/>
      <c r="S56" s="123"/>
    </row>
    <row r="57" customFormat="false" ht="13.5" hidden="false" customHeight="false" outlineLevel="0" collapsed="false">
      <c r="A57" s="145" t="s">
        <v>639</v>
      </c>
      <c r="B57" s="146" t="n">
        <v>1361</v>
      </c>
      <c r="C57" s="146" t="n">
        <v>3421</v>
      </c>
      <c r="D57" s="246" t="n">
        <f aca="false">+D98+D16</f>
        <v>1302</v>
      </c>
      <c r="E57" s="240" t="n">
        <f aca="false">+E98+E16</f>
        <v>304</v>
      </c>
      <c r="F57" s="240" t="n">
        <f aca="false">+F98+F16</f>
        <v>587</v>
      </c>
      <c r="G57" s="175" t="n">
        <f aca="false">+G98+G16</f>
        <v>17</v>
      </c>
      <c r="H57" s="76" t="n">
        <f aca="false">SUM(D57:G57)</f>
        <v>2210</v>
      </c>
      <c r="I57" s="176" t="n">
        <v>6</v>
      </c>
      <c r="J57" s="149" t="n">
        <v>645</v>
      </c>
      <c r="K57" s="175" t="n">
        <v>152</v>
      </c>
      <c r="L57" s="175" t="n">
        <v>291</v>
      </c>
      <c r="M57" s="175" t="n">
        <v>9</v>
      </c>
      <c r="N57" s="344" t="n">
        <f aca="false">+J57+K57+L57+M57</f>
        <v>1097</v>
      </c>
      <c r="O57" s="246" t="n">
        <f aca="false">+D57-J57</f>
        <v>657</v>
      </c>
      <c r="P57" s="175" t="n">
        <f aca="false">+E57-K57</f>
        <v>152</v>
      </c>
      <c r="Q57" s="175" t="n">
        <f aca="false">+F57-L57</f>
        <v>296</v>
      </c>
      <c r="R57" s="175" t="n">
        <f aca="false">+G57-M57</f>
        <v>8</v>
      </c>
      <c r="S57" s="344" t="n">
        <f aca="false">+O57+P57+Q57+R57</f>
        <v>1113</v>
      </c>
    </row>
    <row r="58" customFormat="false" ht="13.5" hidden="false" customHeight="false" outlineLevel="0" collapsed="false">
      <c r="A58" s="133" t="s">
        <v>62</v>
      </c>
      <c r="B58" s="134"/>
      <c r="C58" s="134"/>
      <c r="D58" s="135" t="n">
        <f aca="false">+D49+D55+D57</f>
        <v>42824</v>
      </c>
      <c r="E58" s="136" t="n">
        <f aca="false">+E49+E55+E57</f>
        <v>734</v>
      </c>
      <c r="F58" s="136" t="n">
        <f aca="false">+F49+F55+F57</f>
        <v>16100</v>
      </c>
      <c r="G58" s="136" t="n">
        <f aca="false">+G49+G55+G57</f>
        <v>1101</v>
      </c>
      <c r="H58" s="136" t="n">
        <f aca="false">+H49+H55+H57</f>
        <v>60759</v>
      </c>
      <c r="I58" s="137" t="n">
        <f aca="false">+I49+I55+I57</f>
        <v>242.8</v>
      </c>
      <c r="J58" s="184" t="n">
        <f aca="false">+J49+J55+J57</f>
        <v>21235</v>
      </c>
      <c r="K58" s="136" t="n">
        <f aca="false">+K49+K55+K57</f>
        <v>367</v>
      </c>
      <c r="L58" s="136" t="n">
        <f aca="false">+L49+L55+L57</f>
        <v>7985</v>
      </c>
      <c r="M58" s="136" t="n">
        <f aca="false">+M49+M55+M57</f>
        <v>551</v>
      </c>
      <c r="N58" s="310" t="n">
        <f aca="false">+N49+N55+N57</f>
        <v>30138</v>
      </c>
      <c r="O58" s="135" t="n">
        <f aca="false">+O49+O55+O57</f>
        <v>21569</v>
      </c>
      <c r="P58" s="136" t="n">
        <f aca="false">+P49+P55+P57</f>
        <v>367</v>
      </c>
      <c r="Q58" s="136" t="n">
        <f aca="false">+Q49+Q55+Q57</f>
        <v>8108</v>
      </c>
      <c r="R58" s="136" t="n">
        <f aca="false">+R49+R55+R57</f>
        <v>550</v>
      </c>
      <c r="S58" s="310" t="n">
        <f aca="false">+S49+S55+S57</f>
        <v>30621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398" t="s">
        <v>65</v>
      </c>
      <c r="D84" s="42" t="s">
        <v>107</v>
      </c>
      <c r="E84" s="42"/>
      <c r="F84" s="42"/>
      <c r="G84" s="42"/>
      <c r="H84" s="42"/>
      <c r="I84" s="42"/>
      <c r="J84" s="337" t="s">
        <v>587</v>
      </c>
      <c r="K84" s="337"/>
      <c r="L84" s="337"/>
      <c r="M84" s="337"/>
      <c r="N84" s="337"/>
      <c r="O84" s="333" t="s">
        <v>588</v>
      </c>
      <c r="P84" s="333"/>
      <c r="Q84" s="333"/>
      <c r="R84" s="333"/>
      <c r="S84" s="333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101" t="s">
        <v>4</v>
      </c>
      <c r="P85" s="44" t="s">
        <v>5</v>
      </c>
      <c r="Q85" s="45" t="s">
        <v>7</v>
      </c>
      <c r="R85" s="45" t="s">
        <v>67</v>
      </c>
      <c r="S85" s="46" t="s">
        <v>68</v>
      </c>
    </row>
    <row r="86" customFormat="false" ht="12.75" hidden="true" customHeight="false" outlineLevel="0" collapsed="false">
      <c r="A86" s="261" t="s">
        <v>70</v>
      </c>
      <c r="B86" s="49"/>
      <c r="C86" s="49"/>
      <c r="D86" s="108"/>
      <c r="E86" s="49"/>
      <c r="F86" s="49"/>
      <c r="G86" s="49"/>
      <c r="H86" s="49"/>
      <c r="I86" s="50"/>
      <c r="J86" s="49"/>
      <c r="K86" s="49"/>
      <c r="L86" s="49"/>
      <c r="M86" s="49"/>
      <c r="N86" s="50"/>
      <c r="O86" s="108"/>
      <c r="P86" s="49"/>
      <c r="Q86" s="49"/>
      <c r="R86" s="49"/>
      <c r="S86" s="50"/>
    </row>
    <row r="87" customFormat="false" ht="12.75" hidden="true" customHeight="false" outlineLevel="0" collapsed="false">
      <c r="A87" s="107" t="s">
        <v>631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108"/>
      <c r="P87" s="49"/>
      <c r="Q87" s="49"/>
      <c r="R87" s="49"/>
      <c r="S87" s="50"/>
    </row>
    <row r="88" customFormat="false" ht="12.75" hidden="true" customHeight="false" outlineLevel="0" collapsed="false">
      <c r="A88" s="83" t="s">
        <v>632</v>
      </c>
      <c r="B88" s="151" t="n">
        <v>1348</v>
      </c>
      <c r="C88" s="109" t="n">
        <v>3111</v>
      </c>
      <c r="D88" s="110" t="n">
        <v>36</v>
      </c>
      <c r="E88" s="76"/>
      <c r="F88" s="76" t="n">
        <v>13</v>
      </c>
      <c r="G88" s="76"/>
      <c r="H88" s="76" t="n">
        <f aca="false">SUM(D88:G88)</f>
        <v>49</v>
      </c>
      <c r="I88" s="150" t="n">
        <f aca="false">+I47-I6</f>
        <v>0</v>
      </c>
      <c r="J88" s="85" t="n">
        <f aca="false">+J47-J6</f>
        <v>0</v>
      </c>
      <c r="K88" s="85" t="n">
        <f aca="false">+K47-K6</f>
        <v>0</v>
      </c>
      <c r="L88" s="85" t="n">
        <f aca="false">+L47-L6</f>
        <v>0</v>
      </c>
      <c r="M88" s="85" t="n">
        <f aca="false">+M47-M6</f>
        <v>0</v>
      </c>
      <c r="N88" s="341" t="n">
        <f aca="false">SUM(J88:M88)</f>
        <v>0</v>
      </c>
      <c r="O88" s="245" t="n">
        <f aca="false">+D88-J88</f>
        <v>36</v>
      </c>
      <c r="P88" s="236" t="n">
        <f aca="false">+E88-K88</f>
        <v>0</v>
      </c>
      <c r="Q88" s="76" t="n">
        <f aca="false">+F88-L88</f>
        <v>13</v>
      </c>
      <c r="R88" s="76" t="n">
        <f aca="false">G88-M88</f>
        <v>0</v>
      </c>
      <c r="S88" s="341" t="n">
        <f aca="false">SUM(O88:R88)</f>
        <v>49</v>
      </c>
    </row>
    <row r="89" customFormat="false" ht="12.75" hidden="true" customHeight="false" outlineLevel="0" collapsed="false">
      <c r="A89" s="83" t="s">
        <v>633</v>
      </c>
      <c r="B89" s="151" t="n">
        <v>1347</v>
      </c>
      <c r="C89" s="109" t="n">
        <v>3111</v>
      </c>
      <c r="D89" s="110" t="n">
        <v>20</v>
      </c>
      <c r="E89" s="76"/>
      <c r="F89" s="76" t="n">
        <v>7</v>
      </c>
      <c r="G89" s="76"/>
      <c r="H89" s="76" t="n">
        <f aca="false">SUM(D89:G89)</f>
        <v>27</v>
      </c>
      <c r="I89" s="150" t="n">
        <f aca="false">+I48-I7</f>
        <v>0</v>
      </c>
      <c r="J89" s="85" t="n">
        <f aca="false">+J48-J7</f>
        <v>0</v>
      </c>
      <c r="K89" s="85" t="n">
        <f aca="false">+K48-K7</f>
        <v>0</v>
      </c>
      <c r="L89" s="85" t="n">
        <f aca="false">+L48-L7</f>
        <v>0</v>
      </c>
      <c r="M89" s="85" t="n">
        <f aca="false">+M48-M7</f>
        <v>0</v>
      </c>
      <c r="N89" s="341" t="n">
        <f aca="false">SUM(J89:M89)</f>
        <v>0</v>
      </c>
      <c r="O89" s="245" t="n">
        <f aca="false">+D89-J89</f>
        <v>20</v>
      </c>
      <c r="P89" s="236" t="n">
        <f aca="false">+E89-K89</f>
        <v>0</v>
      </c>
      <c r="Q89" s="76" t="n">
        <f aca="false">+F89-L89</f>
        <v>7</v>
      </c>
      <c r="R89" s="76" t="n">
        <f aca="false">G89-M89</f>
        <v>0</v>
      </c>
      <c r="S89" s="341" t="n">
        <f aca="false">SUM(O89:R89)</f>
        <v>27</v>
      </c>
    </row>
    <row r="90" customFormat="false" ht="13.5" hidden="true" customHeight="false" outlineLevel="0" collapsed="false">
      <c r="A90" s="187" t="s">
        <v>80</v>
      </c>
      <c r="B90" s="112"/>
      <c r="C90" s="112"/>
      <c r="D90" s="113" t="n">
        <f aca="false">SUM(D88:D89)</f>
        <v>56</v>
      </c>
      <c r="E90" s="114" t="n">
        <f aca="false">SUM(E88:E89)</f>
        <v>0</v>
      </c>
      <c r="F90" s="114" t="n">
        <f aca="false">SUM(F88:F89)</f>
        <v>20</v>
      </c>
      <c r="G90" s="114" t="n">
        <f aca="false">SUM(G88:G89)</f>
        <v>0</v>
      </c>
      <c r="H90" s="114" t="n">
        <f aca="false">SUM(H88:H89)</f>
        <v>76</v>
      </c>
      <c r="I90" s="96" t="n">
        <f aca="false">SUM(I88:I89)</f>
        <v>0</v>
      </c>
      <c r="J90" s="227" t="n">
        <f aca="false">SUM(J88:J89)</f>
        <v>0</v>
      </c>
      <c r="K90" s="114" t="n">
        <f aca="false">SUM(K88:K89)</f>
        <v>0</v>
      </c>
      <c r="L90" s="114" t="n">
        <f aca="false">SUM(L88:L89)</f>
        <v>0</v>
      </c>
      <c r="M90" s="114" t="n">
        <f aca="false">SUM(M88:M89)</f>
        <v>0</v>
      </c>
      <c r="N90" s="202" t="n">
        <f aca="false">SUM(N88:N89)</f>
        <v>0</v>
      </c>
      <c r="O90" s="113" t="n">
        <f aca="false">SUM(O88:O89)</f>
        <v>56</v>
      </c>
      <c r="P90" s="114" t="n">
        <f aca="false">SUM(P88:P89)</f>
        <v>0</v>
      </c>
      <c r="Q90" s="114" t="n">
        <f aca="false">SUM(Q88:Q89)</f>
        <v>20</v>
      </c>
      <c r="R90" s="114" t="n">
        <f aca="false">SUM(R88:R89)</f>
        <v>0</v>
      </c>
      <c r="S90" s="202" t="n">
        <f aca="false">SUM(S88:S89)</f>
        <v>76</v>
      </c>
    </row>
    <row r="91" customFormat="false" ht="12.75" hidden="true" customHeight="false" outlineLevel="0" collapsed="false">
      <c r="A91" s="174" t="s">
        <v>81</v>
      </c>
      <c r="B91" s="49"/>
      <c r="C91" s="49"/>
      <c r="D91" s="122"/>
      <c r="E91" s="111"/>
      <c r="F91" s="111"/>
      <c r="G91" s="111"/>
      <c r="H91" s="111"/>
      <c r="I91" s="274"/>
      <c r="J91" s="111"/>
      <c r="K91" s="111"/>
      <c r="L91" s="111"/>
      <c r="M91" s="111"/>
      <c r="N91" s="123"/>
      <c r="O91" s="122"/>
      <c r="P91" s="111"/>
      <c r="Q91" s="111"/>
      <c r="R91" s="111"/>
      <c r="S91" s="123"/>
    </row>
    <row r="92" customFormat="false" ht="12.75" hidden="true" customHeight="false" outlineLevel="0" collapsed="false">
      <c r="A92" s="55" t="s">
        <v>634</v>
      </c>
      <c r="B92" s="74" t="n">
        <v>705</v>
      </c>
      <c r="C92" s="74" t="n">
        <v>3113</v>
      </c>
      <c r="D92" s="110" t="n">
        <v>96</v>
      </c>
      <c r="E92" s="76"/>
      <c r="F92" s="76" t="n">
        <v>36</v>
      </c>
      <c r="G92" s="76"/>
      <c r="H92" s="76" t="n">
        <f aca="false">SUM(D92:G92)</f>
        <v>132</v>
      </c>
      <c r="I92" s="150" t="n">
        <f aca="false">+I51-I10</f>
        <v>0</v>
      </c>
      <c r="J92" s="85" t="n">
        <f aca="false">+J51-J10</f>
        <v>0</v>
      </c>
      <c r="K92" s="85" t="n">
        <f aca="false">+K51-K10</f>
        <v>0</v>
      </c>
      <c r="L92" s="85" t="n">
        <f aca="false">+L51-L10</f>
        <v>0</v>
      </c>
      <c r="M92" s="85" t="n">
        <f aca="false">+M51-M10</f>
        <v>0</v>
      </c>
      <c r="N92" s="341" t="n">
        <f aca="false">SUM(J92:M92)</f>
        <v>0</v>
      </c>
      <c r="O92" s="245" t="n">
        <f aca="false">+D92-J92</f>
        <v>96</v>
      </c>
      <c r="P92" s="236" t="n">
        <f aca="false">+E92-K92</f>
        <v>0</v>
      </c>
      <c r="Q92" s="76" t="n">
        <f aca="false">+F92-L92</f>
        <v>36</v>
      </c>
      <c r="R92" s="76" t="n">
        <f aca="false">G92-M92</f>
        <v>0</v>
      </c>
      <c r="S92" s="343" t="n">
        <f aca="false">+H92-N92</f>
        <v>132</v>
      </c>
    </row>
    <row r="93" customFormat="false" ht="12.75" hidden="true" customHeight="false" outlineLevel="0" collapsed="false">
      <c r="A93" s="55" t="s">
        <v>635</v>
      </c>
      <c r="B93" s="74" t="n">
        <v>707</v>
      </c>
      <c r="C93" s="74" t="n">
        <v>3113</v>
      </c>
      <c r="D93" s="110" t="n">
        <v>92</v>
      </c>
      <c r="E93" s="76"/>
      <c r="F93" s="76" t="n">
        <v>34</v>
      </c>
      <c r="G93" s="76"/>
      <c r="H93" s="76" t="n">
        <f aca="false">SUM(D93:G93)</f>
        <v>126</v>
      </c>
      <c r="I93" s="150" t="n">
        <f aca="false">+I52-I11</f>
        <v>0</v>
      </c>
      <c r="J93" s="85" t="n">
        <f aca="false">+J52-J11</f>
        <v>0</v>
      </c>
      <c r="K93" s="85" t="n">
        <f aca="false">+K52-K11</f>
        <v>0</v>
      </c>
      <c r="L93" s="85" t="n">
        <f aca="false">+L52-L11</f>
        <v>0</v>
      </c>
      <c r="M93" s="85" t="n">
        <f aca="false">+M52-M11</f>
        <v>0</v>
      </c>
      <c r="N93" s="341" t="n">
        <f aca="false">SUM(J93:M93)</f>
        <v>0</v>
      </c>
      <c r="O93" s="245" t="n">
        <f aca="false">+D93-J93</f>
        <v>92</v>
      </c>
      <c r="P93" s="236" t="n">
        <f aca="false">+E93-K93</f>
        <v>0</v>
      </c>
      <c r="Q93" s="76" t="n">
        <f aca="false">+F93-L93</f>
        <v>34</v>
      </c>
      <c r="R93" s="76" t="n">
        <f aca="false">G93-M93</f>
        <v>0</v>
      </c>
      <c r="S93" s="343" t="n">
        <f aca="false">+H93-N93</f>
        <v>126</v>
      </c>
    </row>
    <row r="94" customFormat="false" ht="12.75" hidden="true" customHeight="false" outlineLevel="0" collapsed="false">
      <c r="A94" s="55" t="s">
        <v>636</v>
      </c>
      <c r="B94" s="74" t="n">
        <v>706</v>
      </c>
      <c r="C94" s="74" t="n">
        <v>3113</v>
      </c>
      <c r="D94" s="110" t="n">
        <v>40</v>
      </c>
      <c r="E94" s="76"/>
      <c r="F94" s="76" t="n">
        <v>15</v>
      </c>
      <c r="G94" s="76"/>
      <c r="H94" s="76" t="n">
        <f aca="false">SUM(D94:G94)</f>
        <v>55</v>
      </c>
      <c r="I94" s="150" t="n">
        <f aca="false">+I53-I12</f>
        <v>0</v>
      </c>
      <c r="J94" s="85" t="n">
        <f aca="false">+J53-J12</f>
        <v>0</v>
      </c>
      <c r="K94" s="85" t="n">
        <f aca="false">+K53-K12</f>
        <v>0</v>
      </c>
      <c r="L94" s="85" t="n">
        <f aca="false">+L53-L12</f>
        <v>0</v>
      </c>
      <c r="M94" s="85" t="n">
        <f aca="false">+M53-M12</f>
        <v>0</v>
      </c>
      <c r="N94" s="341" t="n">
        <f aca="false">SUM(J94:M94)</f>
        <v>0</v>
      </c>
      <c r="O94" s="245" t="n">
        <f aca="false">+D94-J94</f>
        <v>40</v>
      </c>
      <c r="P94" s="236" t="n">
        <f aca="false">+E94-K94</f>
        <v>0</v>
      </c>
      <c r="Q94" s="76" t="n">
        <f aca="false">+F94-L94</f>
        <v>15</v>
      </c>
      <c r="R94" s="76" t="n">
        <f aca="false">G94-M94</f>
        <v>0</v>
      </c>
      <c r="S94" s="343" t="n">
        <f aca="false">+H94-N94</f>
        <v>55</v>
      </c>
    </row>
    <row r="95" customFormat="false" ht="12.75" hidden="true" customHeight="false" outlineLevel="0" collapsed="false">
      <c r="A95" s="55" t="s">
        <v>637</v>
      </c>
      <c r="B95" s="74" t="n">
        <v>708</v>
      </c>
      <c r="C95" s="74" t="n">
        <v>3113</v>
      </c>
      <c r="D95" s="110" t="n">
        <v>58</v>
      </c>
      <c r="E95" s="76"/>
      <c r="F95" s="76" t="n">
        <v>22</v>
      </c>
      <c r="G95" s="76"/>
      <c r="H95" s="76" t="n">
        <f aca="false">SUM(D95:G95)</f>
        <v>80</v>
      </c>
      <c r="I95" s="150" t="n">
        <f aca="false">+I54-I13</f>
        <v>0</v>
      </c>
      <c r="J95" s="85" t="n">
        <f aca="false">+J54-J13</f>
        <v>0</v>
      </c>
      <c r="K95" s="85" t="n">
        <f aca="false">+K54-K13</f>
        <v>0</v>
      </c>
      <c r="L95" s="85" t="n">
        <f aca="false">+L54-L13</f>
        <v>0</v>
      </c>
      <c r="M95" s="85" t="n">
        <f aca="false">+M54-M13</f>
        <v>0</v>
      </c>
      <c r="N95" s="341" t="n">
        <f aca="false">SUM(J95:M95)</f>
        <v>0</v>
      </c>
      <c r="O95" s="245" t="n">
        <f aca="false">+D95-J95</f>
        <v>58</v>
      </c>
      <c r="P95" s="236" t="n">
        <f aca="false">+E95-K95</f>
        <v>0</v>
      </c>
      <c r="Q95" s="76" t="n">
        <f aca="false">+F95-L95</f>
        <v>22</v>
      </c>
      <c r="R95" s="76" t="n">
        <f aca="false">G95-M95</f>
        <v>0</v>
      </c>
      <c r="S95" s="343" t="n">
        <f aca="false">+H95-N95</f>
        <v>80</v>
      </c>
    </row>
    <row r="96" customFormat="false" ht="13.5" hidden="true" customHeight="false" outlineLevel="0" collapsed="false">
      <c r="A96" s="78" t="s">
        <v>80</v>
      </c>
      <c r="B96" s="112"/>
      <c r="C96" s="112"/>
      <c r="D96" s="113" t="n">
        <f aca="false">SUM(D92:D95)</f>
        <v>286</v>
      </c>
      <c r="E96" s="114" t="n">
        <f aca="false">SUM(E92:E95)</f>
        <v>0</v>
      </c>
      <c r="F96" s="114" t="n">
        <f aca="false">SUM(F92:F95)</f>
        <v>107</v>
      </c>
      <c r="G96" s="114" t="n">
        <f aca="false">SUM(G92:G95)</f>
        <v>0</v>
      </c>
      <c r="H96" s="114" t="n">
        <f aca="false">SUM(H92:H95)</f>
        <v>393</v>
      </c>
      <c r="I96" s="96" t="n">
        <f aca="false">SUM(I92:I95)</f>
        <v>0</v>
      </c>
      <c r="J96" s="227" t="n">
        <f aca="false">SUM(J92:J95)</f>
        <v>0</v>
      </c>
      <c r="K96" s="114" t="n">
        <f aca="false">SUM(K92:K95)</f>
        <v>0</v>
      </c>
      <c r="L96" s="114" t="n">
        <f aca="false">SUM(L92:L95)</f>
        <v>0</v>
      </c>
      <c r="M96" s="114" t="n">
        <f aca="false">SUM(M92:M95)</f>
        <v>0</v>
      </c>
      <c r="N96" s="202" t="n">
        <f aca="false">SUM(N92:N95)</f>
        <v>0</v>
      </c>
      <c r="O96" s="113" t="n">
        <f aca="false">SUM(O92:O95)</f>
        <v>286</v>
      </c>
      <c r="P96" s="114" t="n">
        <f aca="false">SUM(P92:P95)</f>
        <v>0</v>
      </c>
      <c r="Q96" s="114" t="n">
        <f aca="false">SUM(Q92:Q95)</f>
        <v>107</v>
      </c>
      <c r="R96" s="114" t="n">
        <f aca="false">SUM(R92:R95)</f>
        <v>0</v>
      </c>
      <c r="S96" s="202" t="n">
        <f aca="false">SUM(S92:S95)</f>
        <v>393</v>
      </c>
    </row>
    <row r="97" customFormat="false" ht="12.75" hidden="true" customHeight="false" outlineLevel="0" collapsed="false">
      <c r="A97" s="121" t="s">
        <v>638</v>
      </c>
      <c r="B97" s="49"/>
      <c r="C97" s="49"/>
      <c r="D97" s="122"/>
      <c r="E97" s="111"/>
      <c r="F97" s="111"/>
      <c r="G97" s="111"/>
      <c r="H97" s="111"/>
      <c r="I97" s="274"/>
      <c r="J97" s="111"/>
      <c r="K97" s="111"/>
      <c r="L97" s="111"/>
      <c r="M97" s="111"/>
      <c r="N97" s="123"/>
      <c r="O97" s="122"/>
      <c r="P97" s="111"/>
      <c r="Q97" s="111"/>
      <c r="R97" s="111"/>
      <c r="S97" s="123"/>
    </row>
    <row r="98" customFormat="false" ht="13.5" hidden="true" customHeight="false" outlineLevel="0" collapsed="false">
      <c r="A98" s="145" t="s">
        <v>639</v>
      </c>
      <c r="B98" s="146" t="n">
        <v>1361</v>
      </c>
      <c r="C98" s="146" t="n">
        <v>3421</v>
      </c>
      <c r="D98" s="148" t="n">
        <v>12</v>
      </c>
      <c r="E98" s="175"/>
      <c r="F98" s="175" t="n">
        <v>4</v>
      </c>
      <c r="G98" s="146"/>
      <c r="H98" s="175" t="n">
        <f aca="false">SUM(D98:G98)</f>
        <v>16</v>
      </c>
      <c r="I98" s="200" t="n">
        <f aca="false">+I57-I16</f>
        <v>0</v>
      </c>
      <c r="J98" s="149" t="n">
        <f aca="false">+J57-J16</f>
        <v>0</v>
      </c>
      <c r="K98" s="149" t="n">
        <f aca="false">+K57-K16</f>
        <v>0</v>
      </c>
      <c r="L98" s="149" t="n">
        <f aca="false">+L57-L16</f>
        <v>0</v>
      </c>
      <c r="M98" s="149" t="n">
        <f aca="false">+M57-M16</f>
        <v>0</v>
      </c>
      <c r="N98" s="344" t="n">
        <f aca="false">+J98+K98+L98+M98</f>
        <v>0</v>
      </c>
      <c r="O98" s="246" t="n">
        <f aca="false">+D98-J98</f>
        <v>12</v>
      </c>
      <c r="P98" s="240" t="n">
        <f aca="false">+E98-K98</f>
        <v>0</v>
      </c>
      <c r="Q98" s="175" t="n">
        <f aca="false">+F98-L98</f>
        <v>4</v>
      </c>
      <c r="R98" s="175" t="n">
        <f aca="false">G98-M98</f>
        <v>0</v>
      </c>
      <c r="S98" s="344" t="n">
        <f aca="false">+O98+P98+Q98+R98</f>
        <v>16</v>
      </c>
    </row>
    <row r="99" customFormat="false" ht="13.5" hidden="true" customHeight="false" outlineLevel="0" collapsed="false">
      <c r="A99" s="133" t="s">
        <v>62</v>
      </c>
      <c r="B99" s="134"/>
      <c r="C99" s="134"/>
      <c r="D99" s="135" t="n">
        <f aca="false">+D90+D96+D98</f>
        <v>354</v>
      </c>
      <c r="E99" s="136" t="n">
        <f aca="false">+E90+E96+E98</f>
        <v>0</v>
      </c>
      <c r="F99" s="136" t="n">
        <f aca="false">+F90+F96+F98</f>
        <v>131</v>
      </c>
      <c r="G99" s="136" t="n">
        <f aca="false">+G90+G96+G98</f>
        <v>0</v>
      </c>
      <c r="H99" s="136" t="n">
        <f aca="false">+H90+H96+H98</f>
        <v>485</v>
      </c>
      <c r="I99" s="310" t="n">
        <f aca="false">+I90+I96+I98</f>
        <v>0</v>
      </c>
      <c r="J99" s="184" t="n">
        <f aca="false">+J90+J96+J98</f>
        <v>0</v>
      </c>
      <c r="K99" s="136" t="n">
        <f aca="false">+K90+K96+K98</f>
        <v>0</v>
      </c>
      <c r="L99" s="136" t="n">
        <f aca="false">+L90+L96+L98</f>
        <v>0</v>
      </c>
      <c r="M99" s="136" t="n">
        <f aca="false">+M90+M96+M98</f>
        <v>0</v>
      </c>
      <c r="N99" s="310" t="n">
        <f aca="false">+N90+N96+N98</f>
        <v>0</v>
      </c>
      <c r="O99" s="135" t="n">
        <f aca="false">+O90+O96+O98</f>
        <v>354</v>
      </c>
      <c r="P99" s="136" t="n">
        <f aca="false">+P90+P96+P98</f>
        <v>0</v>
      </c>
      <c r="Q99" s="136" t="n">
        <f aca="false">+Q90+Q96+Q98</f>
        <v>131</v>
      </c>
      <c r="R99" s="136" t="n">
        <f aca="false">+R90+R96+R98</f>
        <v>0</v>
      </c>
      <c r="S99" s="310" t="n">
        <f aca="false">+S90+S96+S98</f>
        <v>485</v>
      </c>
    </row>
    <row r="100" customFormat="false" ht="12.75" hidden="true" customHeight="false" outlineLevel="0" collapsed="false"/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7" min="7" style="0" width="7.56"/>
    <col collapsed="false" customWidth="true" hidden="false" outlineLevel="0" max="9" min="9" style="0" width="7.28"/>
    <col collapsed="false" customWidth="false" hidden="true" outlineLevel="0" max="10" min="10" style="0" width="9.06"/>
    <col collapsed="false" customWidth="true" hidden="true" outlineLevel="0" max="11" min="11" style="0" width="7.56"/>
    <col collapsed="false" customWidth="false" hidden="true" outlineLevel="0" max="12" min="12" style="0" width="9.06"/>
    <col collapsed="false" customWidth="true" hidden="true" outlineLevel="0" max="13" min="13" style="0" width="7.42"/>
    <col collapsed="false" customWidth="false" hidden="true" outlineLevel="0" max="15" min="14" style="0" width="9.06"/>
    <col collapsed="false" customWidth="true" hidden="true" outlineLevel="0" max="16" min="16" style="0" width="6.99"/>
    <col collapsed="false" customWidth="false" hidden="true" outlineLevel="0" max="17" min="17" style="0" width="9.06"/>
    <col collapsed="false" customWidth="true" hidden="true" outlineLevel="0" max="18" min="18" style="0" width="7.28"/>
    <col collapsed="false" customWidth="false" hidden="true" outlineLevel="0" max="25" min="19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97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333" t="s">
        <v>588</v>
      </c>
      <c r="P2" s="333"/>
      <c r="Q2" s="333"/>
      <c r="R2" s="333"/>
      <c r="S2" s="333"/>
    </row>
    <row r="3" customFormat="false" ht="26.25" hidden="true" customHeight="false" outlineLevel="0" collapsed="false">
      <c r="A3" s="397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101" t="s">
        <v>4</v>
      </c>
      <c r="P3" s="44" t="s">
        <v>5</v>
      </c>
      <c r="Q3" s="45" t="s">
        <v>7</v>
      </c>
      <c r="R3" s="45" t="s">
        <v>67</v>
      </c>
      <c r="S3" s="46" t="s">
        <v>68</v>
      </c>
    </row>
    <row r="4" customFormat="false" ht="12.75" hidden="true" customHeight="false" outlineLevel="0" collapsed="false">
      <c r="A4" s="261" t="s">
        <v>70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108"/>
      <c r="P4" s="49"/>
      <c r="Q4" s="49"/>
      <c r="R4" s="49"/>
      <c r="S4" s="50"/>
    </row>
    <row r="5" customFormat="false" ht="12.75" hidden="true" customHeight="false" outlineLevel="0" collapsed="false">
      <c r="A5" s="107" t="s">
        <v>640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108"/>
      <c r="P5" s="49"/>
      <c r="Q5" s="49"/>
      <c r="R5" s="49"/>
      <c r="S5" s="50"/>
    </row>
    <row r="6" customFormat="false" ht="12.75" hidden="true" customHeight="false" outlineLevel="0" collapsed="false">
      <c r="A6" s="83" t="s">
        <v>641</v>
      </c>
      <c r="B6" s="151" t="n">
        <v>923</v>
      </c>
      <c r="C6" s="109" t="n">
        <v>3111</v>
      </c>
      <c r="D6" s="110" t="n">
        <v>1330</v>
      </c>
      <c r="E6" s="76" t="n">
        <v>11</v>
      </c>
      <c r="F6" s="76" t="n">
        <v>495</v>
      </c>
      <c r="G6" s="76" t="n">
        <v>20</v>
      </c>
      <c r="H6" s="76" t="n">
        <f aca="false">SUM(D6:G6)</f>
        <v>1856</v>
      </c>
      <c r="I6" s="77" t="n">
        <v>8.4</v>
      </c>
      <c r="J6" s="85" t="n">
        <v>665</v>
      </c>
      <c r="K6" s="76" t="n">
        <v>6</v>
      </c>
      <c r="L6" s="76" t="n">
        <v>248</v>
      </c>
      <c r="M6" s="76" t="n">
        <v>9</v>
      </c>
      <c r="N6" s="341" t="n">
        <f aca="false">SUM(J6:M6)</f>
        <v>928</v>
      </c>
      <c r="O6" s="245" t="n">
        <f aca="false">+D6-J6</f>
        <v>665</v>
      </c>
      <c r="P6" s="76" t="n">
        <f aca="false">+E6-K6</f>
        <v>5</v>
      </c>
      <c r="Q6" s="76" t="n">
        <f aca="false">+F6-L6</f>
        <v>247</v>
      </c>
      <c r="R6" s="76" t="n">
        <f aca="false">+G6-M6</f>
        <v>11</v>
      </c>
      <c r="S6" s="341" t="n">
        <f aca="false">+H6-N6</f>
        <v>928</v>
      </c>
    </row>
    <row r="7" customFormat="false" ht="12.75" hidden="true" customHeight="false" outlineLevel="0" collapsed="false">
      <c r="A7" s="83" t="s">
        <v>642</v>
      </c>
      <c r="B7" s="151" t="n">
        <v>924</v>
      </c>
      <c r="C7" s="109" t="n">
        <v>3111</v>
      </c>
      <c r="D7" s="110" t="n">
        <v>800</v>
      </c>
      <c r="E7" s="76" t="n">
        <v>10</v>
      </c>
      <c r="F7" s="76" t="n">
        <v>295</v>
      </c>
      <c r="G7" s="76" t="n">
        <v>13</v>
      </c>
      <c r="H7" s="76" t="n">
        <f aca="false">SUM(D7:G7)</f>
        <v>1118</v>
      </c>
      <c r="I7" s="77" t="n">
        <v>5.4</v>
      </c>
      <c r="J7" s="85" t="n">
        <v>400</v>
      </c>
      <c r="K7" s="76" t="n">
        <v>5</v>
      </c>
      <c r="L7" s="76" t="n">
        <v>148</v>
      </c>
      <c r="M7" s="76" t="n">
        <v>6</v>
      </c>
      <c r="N7" s="341" t="n">
        <f aca="false">SUM(J7:M7)</f>
        <v>559</v>
      </c>
      <c r="O7" s="386" t="n">
        <f aca="false">+D7-J7</f>
        <v>400</v>
      </c>
      <c r="P7" s="209" t="n">
        <f aca="false">+E7-K7</f>
        <v>5</v>
      </c>
      <c r="Q7" s="209" t="n">
        <f aca="false">+F7-L7</f>
        <v>147</v>
      </c>
      <c r="R7" s="209" t="n">
        <f aca="false">+G7-M7</f>
        <v>7</v>
      </c>
      <c r="S7" s="341" t="n">
        <f aca="false">+H7-N7</f>
        <v>559</v>
      </c>
    </row>
    <row r="8" customFormat="false" ht="12.75" hidden="true" customHeight="false" outlineLevel="0" collapsed="false">
      <c r="A8" s="83" t="s">
        <v>643</v>
      </c>
      <c r="B8" s="151" t="n">
        <v>925</v>
      </c>
      <c r="C8" s="109" t="n">
        <v>3111</v>
      </c>
      <c r="D8" s="110" t="n">
        <v>1696</v>
      </c>
      <c r="E8" s="76" t="n">
        <v>10</v>
      </c>
      <c r="F8" s="76" t="n">
        <v>630</v>
      </c>
      <c r="G8" s="76" t="n">
        <v>28</v>
      </c>
      <c r="H8" s="76" t="n">
        <f aca="false">SUM(D8:G8)</f>
        <v>2364</v>
      </c>
      <c r="I8" s="77" t="n">
        <v>11.7</v>
      </c>
      <c r="J8" s="85" t="n">
        <v>848</v>
      </c>
      <c r="K8" s="76" t="n">
        <v>5</v>
      </c>
      <c r="L8" s="76" t="n">
        <v>315</v>
      </c>
      <c r="M8" s="76" t="n">
        <v>14</v>
      </c>
      <c r="N8" s="341" t="n">
        <f aca="false">SUM(J8:M8)</f>
        <v>1182</v>
      </c>
      <c r="O8" s="386" t="n">
        <f aca="false">+D8-J8</f>
        <v>848</v>
      </c>
      <c r="P8" s="209" t="n">
        <f aca="false">+E8-K8</f>
        <v>5</v>
      </c>
      <c r="Q8" s="209" t="n">
        <f aca="false">+F8-L8</f>
        <v>315</v>
      </c>
      <c r="R8" s="209" t="n">
        <f aca="false">+G8-M8</f>
        <v>14</v>
      </c>
      <c r="S8" s="341" t="n">
        <f aca="false">+H8-N8</f>
        <v>1182</v>
      </c>
    </row>
    <row r="9" customFormat="false" ht="13.5" hidden="true" customHeight="false" outlineLevel="0" collapsed="false">
      <c r="A9" s="187" t="s">
        <v>80</v>
      </c>
      <c r="B9" s="112"/>
      <c r="C9" s="112"/>
      <c r="D9" s="113" t="n">
        <f aca="false">SUM(D6:D8)</f>
        <v>3826</v>
      </c>
      <c r="E9" s="114" t="n">
        <f aca="false">SUM(E6:E8)</f>
        <v>31</v>
      </c>
      <c r="F9" s="114" t="n">
        <f aca="false">SUM(F6:F8)</f>
        <v>1420</v>
      </c>
      <c r="G9" s="114" t="n">
        <f aca="false">SUM(G6:G8)</f>
        <v>61</v>
      </c>
      <c r="H9" s="114" t="n">
        <f aca="false">SUM(H6:H8)</f>
        <v>5338</v>
      </c>
      <c r="I9" s="96" t="n">
        <f aca="false">SUM(I6:I8)</f>
        <v>25.5</v>
      </c>
      <c r="J9" s="227" t="n">
        <f aca="false">SUM(J6:J8)</f>
        <v>1913</v>
      </c>
      <c r="K9" s="114" t="n">
        <f aca="false">SUM(K6:K8)</f>
        <v>16</v>
      </c>
      <c r="L9" s="114" t="n">
        <f aca="false">SUM(L6:L8)</f>
        <v>711</v>
      </c>
      <c r="M9" s="114" t="n">
        <f aca="false">SUM(M6:M8)</f>
        <v>29</v>
      </c>
      <c r="N9" s="202" t="n">
        <f aca="false">SUM(N6:N8)</f>
        <v>2669</v>
      </c>
      <c r="O9" s="399" t="n">
        <f aca="false">+D9-J9</f>
        <v>1913</v>
      </c>
      <c r="P9" s="221" t="n">
        <f aca="false">+E9-K9</f>
        <v>15</v>
      </c>
      <c r="Q9" s="221" t="n">
        <f aca="false">+F9-L9</f>
        <v>709</v>
      </c>
      <c r="R9" s="221" t="n">
        <f aca="false">+G9-M9</f>
        <v>32</v>
      </c>
      <c r="S9" s="202" t="n">
        <f aca="false">SUM(S6:S8)</f>
        <v>2669</v>
      </c>
    </row>
    <row r="10" customFormat="false" ht="12.75" hidden="true" customHeight="false" outlineLevel="0" collapsed="false">
      <c r="A10" s="174" t="s">
        <v>81</v>
      </c>
      <c r="B10" s="49"/>
      <c r="C10" s="49"/>
      <c r="D10" s="122"/>
      <c r="E10" s="111"/>
      <c r="F10" s="111"/>
      <c r="G10" s="111"/>
      <c r="H10" s="111"/>
      <c r="I10" s="274"/>
      <c r="J10" s="111"/>
      <c r="K10" s="111"/>
      <c r="L10" s="111"/>
      <c r="M10" s="111"/>
      <c r="N10" s="123"/>
      <c r="O10" s="400"/>
      <c r="P10" s="251"/>
      <c r="Q10" s="251"/>
      <c r="R10" s="251"/>
      <c r="S10" s="123"/>
    </row>
    <row r="11" customFormat="false" ht="13.5" hidden="true" customHeight="false" outlineLevel="0" collapsed="false">
      <c r="A11" s="161" t="s">
        <v>644</v>
      </c>
      <c r="B11" s="162" t="n">
        <v>711</v>
      </c>
      <c r="C11" s="162" t="n">
        <v>3113</v>
      </c>
      <c r="D11" s="148" t="n">
        <v>11610</v>
      </c>
      <c r="E11" s="175" t="n">
        <v>0</v>
      </c>
      <c r="F11" s="175" t="n">
        <v>4323</v>
      </c>
      <c r="G11" s="175" t="n">
        <v>323</v>
      </c>
      <c r="H11" s="175" t="n">
        <f aca="false">SUM(D11:G11)</f>
        <v>16256</v>
      </c>
      <c r="I11" s="200" t="n">
        <v>62</v>
      </c>
      <c r="J11" s="239" t="n">
        <v>5805</v>
      </c>
      <c r="K11" s="175" t="n">
        <v>0</v>
      </c>
      <c r="L11" s="175" t="n">
        <v>2161</v>
      </c>
      <c r="M11" s="149" t="n">
        <v>162</v>
      </c>
      <c r="N11" s="341" t="n">
        <f aca="false">SUM(J11:M11)</f>
        <v>8128</v>
      </c>
      <c r="O11" s="311" t="n">
        <f aca="false">+D11-J11</f>
        <v>5805</v>
      </c>
      <c r="P11" s="312" t="n">
        <f aca="false">+E11-K11</f>
        <v>0</v>
      </c>
      <c r="Q11" s="312" t="n">
        <f aca="false">+F11-L11</f>
        <v>2162</v>
      </c>
      <c r="R11" s="312" t="n">
        <f aca="false">+G11-M11</f>
        <v>161</v>
      </c>
      <c r="S11" s="383" t="n">
        <f aca="false">+H11-N11</f>
        <v>8128</v>
      </c>
      <c r="T11" s="60"/>
    </row>
    <row r="12" customFormat="false" ht="13.5" hidden="true" customHeight="false" outlineLevel="0" collapsed="false">
      <c r="A12" s="133" t="s">
        <v>62</v>
      </c>
      <c r="B12" s="134"/>
      <c r="C12" s="134"/>
      <c r="D12" s="135" t="n">
        <f aca="false">+D9+D11</f>
        <v>15436</v>
      </c>
      <c r="E12" s="136" t="n">
        <f aca="false">+E9+E11</f>
        <v>31</v>
      </c>
      <c r="F12" s="136" t="n">
        <f aca="false">+F9+F11</f>
        <v>5743</v>
      </c>
      <c r="G12" s="136" t="n">
        <f aca="false">+G9+G11</f>
        <v>384</v>
      </c>
      <c r="H12" s="136" t="n">
        <f aca="false">+H9+H11</f>
        <v>21594</v>
      </c>
      <c r="I12" s="137" t="n">
        <f aca="false">+I9+I11</f>
        <v>87.5</v>
      </c>
      <c r="J12" s="184" t="n">
        <f aca="false">+J9+J11</f>
        <v>7718</v>
      </c>
      <c r="K12" s="136" t="n">
        <f aca="false">+K9+K11</f>
        <v>16</v>
      </c>
      <c r="L12" s="136" t="n">
        <f aca="false">+L9+L11</f>
        <v>2872</v>
      </c>
      <c r="M12" s="136" t="n">
        <f aca="false">+M9+M11</f>
        <v>191</v>
      </c>
      <c r="N12" s="310" t="n">
        <f aca="false">+N9+N11</f>
        <v>10797</v>
      </c>
      <c r="O12" s="135" t="n">
        <f aca="false">+O9+O11</f>
        <v>7718</v>
      </c>
      <c r="P12" s="136" t="n">
        <f aca="false">+P9+P11</f>
        <v>15</v>
      </c>
      <c r="Q12" s="136" t="n">
        <f aca="false">+Q9+Q11</f>
        <v>2871</v>
      </c>
      <c r="R12" s="136" t="n">
        <f aca="false">+R9+R11</f>
        <v>193</v>
      </c>
      <c r="S12" s="310" t="n">
        <f aca="false">+S9+S11</f>
        <v>10797</v>
      </c>
    </row>
    <row r="13" customFormat="false" ht="12.75" hidden="true" customHeight="false" outlineLevel="0" collapsed="false">
      <c r="D13" s="60"/>
      <c r="E13" s="60"/>
      <c r="F13" s="60"/>
      <c r="G13" s="60"/>
      <c r="H13" s="60"/>
      <c r="I13" s="244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12.75" hidden="true" customHeight="false" outlineLevel="0" collapsed="false">
      <c r="D14" s="60"/>
      <c r="E14" s="60"/>
      <c r="F14" s="60"/>
      <c r="G14" s="60"/>
      <c r="H14" s="60"/>
      <c r="I14" s="244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12.75" hidden="true" customHeight="false" outlineLevel="0" collapsed="false">
      <c r="D15" s="60"/>
      <c r="E15" s="60"/>
      <c r="F15" s="60"/>
      <c r="G15" s="60"/>
      <c r="H15" s="60"/>
      <c r="I15" s="244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12.75" hidden="true" customHeight="false" outlineLevel="0" collapsed="false">
      <c r="D16" s="60"/>
      <c r="E16" s="60"/>
      <c r="F16" s="60"/>
      <c r="G16" s="60"/>
      <c r="H16" s="60"/>
      <c r="I16" s="244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2.75" hidden="true" customHeight="false" outlineLevel="0" collapsed="false">
      <c r="D17" s="60"/>
      <c r="E17" s="60"/>
      <c r="F17" s="60"/>
      <c r="G17" s="60"/>
      <c r="H17" s="60"/>
      <c r="I17" s="244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75" hidden="true" customHeight="false" outlineLevel="0" collapsed="false">
      <c r="D18" s="60"/>
      <c r="E18" s="60"/>
      <c r="F18" s="60"/>
      <c r="G18" s="60"/>
      <c r="H18" s="60"/>
      <c r="I18" s="244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2.75" hidden="true" customHeight="false" outlineLevel="0" collapsed="false">
      <c r="D19" s="60"/>
      <c r="E19" s="60"/>
      <c r="F19" s="60"/>
      <c r="G19" s="60"/>
      <c r="H19" s="60"/>
      <c r="I19" s="244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2.75" hidden="true" customHeight="false" outlineLevel="0" collapsed="false">
      <c r="D20" s="60"/>
      <c r="E20" s="60"/>
      <c r="F20" s="60"/>
      <c r="G20" s="60"/>
      <c r="H20" s="60"/>
      <c r="I20" s="244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2.75" hidden="true" customHeight="false" outlineLevel="0" collapsed="false">
      <c r="D21" s="60"/>
      <c r="E21" s="60"/>
      <c r="F21" s="60"/>
      <c r="G21" s="60"/>
      <c r="H21" s="60"/>
      <c r="I21" s="244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2.75" hidden="true" customHeight="false" outlineLevel="0" collapsed="false">
      <c r="D22" s="60"/>
      <c r="E22" s="60"/>
      <c r="F22" s="60"/>
      <c r="G22" s="60"/>
      <c r="H22" s="60"/>
      <c r="I22" s="244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75" hidden="true" customHeight="false" outlineLevel="0" collapsed="false">
      <c r="D23" s="60"/>
      <c r="E23" s="60"/>
      <c r="F23" s="60"/>
      <c r="G23" s="60"/>
      <c r="H23" s="60"/>
      <c r="I23" s="244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2.75" hidden="true" customHeight="false" outlineLevel="0" collapsed="false">
      <c r="D24" s="60"/>
      <c r="E24" s="60"/>
      <c r="F24" s="60"/>
      <c r="G24" s="60"/>
      <c r="H24" s="60"/>
      <c r="I24" s="244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2.75" hidden="true" customHeight="false" outlineLevel="0" collapsed="false">
      <c r="D25" s="60"/>
      <c r="E25" s="60"/>
      <c r="F25" s="60"/>
      <c r="G25" s="60"/>
      <c r="H25" s="60"/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244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244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244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244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244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244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244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244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24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333" t="s">
        <v>588</v>
      </c>
      <c r="P43" s="333"/>
      <c r="Q43" s="333"/>
      <c r="R43" s="333"/>
      <c r="S43" s="333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101" t="s">
        <v>4</v>
      </c>
      <c r="P44" s="44" t="s">
        <v>5</v>
      </c>
      <c r="Q44" s="45" t="s">
        <v>7</v>
      </c>
      <c r="R44" s="45" t="s">
        <v>67</v>
      </c>
      <c r="S44" s="46" t="s">
        <v>68</v>
      </c>
    </row>
    <row r="45" customFormat="false" ht="12.75" hidden="false" customHeight="false" outlineLevel="0" collapsed="false">
      <c r="A45" s="261" t="s">
        <v>70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108"/>
      <c r="P45" s="49"/>
      <c r="Q45" s="49"/>
      <c r="R45" s="49"/>
      <c r="S45" s="50"/>
    </row>
    <row r="46" customFormat="false" ht="12.75" hidden="false" customHeight="false" outlineLevel="0" collapsed="false">
      <c r="A46" s="107" t="s">
        <v>640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108"/>
      <c r="P46" s="49"/>
      <c r="Q46" s="49"/>
      <c r="R46" s="49"/>
      <c r="S46" s="50"/>
    </row>
    <row r="47" customFormat="false" ht="12.75" hidden="false" customHeight="false" outlineLevel="0" collapsed="false">
      <c r="A47" s="83" t="s">
        <v>641</v>
      </c>
      <c r="B47" s="151" t="n">
        <v>923</v>
      </c>
      <c r="C47" s="109" t="n">
        <v>3111</v>
      </c>
      <c r="D47" s="245" t="n">
        <f aca="false">+D88+D6</f>
        <v>1341</v>
      </c>
      <c r="E47" s="236" t="n">
        <f aca="false">+E88+E6</f>
        <v>11</v>
      </c>
      <c r="F47" s="236" t="n">
        <f aca="false">+F88+F6</f>
        <v>499</v>
      </c>
      <c r="G47" s="76" t="n">
        <f aca="false">+G88+G6</f>
        <v>20</v>
      </c>
      <c r="H47" s="76" t="n">
        <f aca="false">SUM(D47:G47)</f>
        <v>1871</v>
      </c>
      <c r="I47" s="77" t="n">
        <v>8.4</v>
      </c>
      <c r="J47" s="85" t="n">
        <v>665</v>
      </c>
      <c r="K47" s="76" t="n">
        <v>6</v>
      </c>
      <c r="L47" s="76" t="n">
        <v>248</v>
      </c>
      <c r="M47" s="76" t="n">
        <v>9</v>
      </c>
      <c r="N47" s="341" t="n">
        <f aca="false">SUM(J47:M47)</f>
        <v>928</v>
      </c>
      <c r="O47" s="245" t="n">
        <f aca="false">+D47-J47</f>
        <v>676</v>
      </c>
      <c r="P47" s="76" t="n">
        <f aca="false">+E47-K47</f>
        <v>5</v>
      </c>
      <c r="Q47" s="76" t="n">
        <f aca="false">+F47-L47</f>
        <v>251</v>
      </c>
      <c r="R47" s="76" t="n">
        <f aca="false">+G47-M47</f>
        <v>11</v>
      </c>
      <c r="S47" s="341" t="n">
        <f aca="false">+H47-N47</f>
        <v>943</v>
      </c>
    </row>
    <row r="48" customFormat="false" ht="12.75" hidden="false" customHeight="false" outlineLevel="0" collapsed="false">
      <c r="A48" s="83" t="s">
        <v>642</v>
      </c>
      <c r="B48" s="151" t="n">
        <v>924</v>
      </c>
      <c r="C48" s="109" t="n">
        <v>3111</v>
      </c>
      <c r="D48" s="245" t="n">
        <f aca="false">+D89+D7</f>
        <v>807</v>
      </c>
      <c r="E48" s="236" t="n">
        <f aca="false">+E89+E7</f>
        <v>10</v>
      </c>
      <c r="F48" s="236" t="n">
        <f aca="false">+F89+F7</f>
        <v>298</v>
      </c>
      <c r="G48" s="76" t="n">
        <f aca="false">+G89+G7</f>
        <v>13</v>
      </c>
      <c r="H48" s="76" t="n">
        <f aca="false">SUM(D48:G48)</f>
        <v>1128</v>
      </c>
      <c r="I48" s="77" t="n">
        <v>5.4</v>
      </c>
      <c r="J48" s="85" t="n">
        <v>400</v>
      </c>
      <c r="K48" s="76" t="n">
        <v>5</v>
      </c>
      <c r="L48" s="76" t="n">
        <v>148</v>
      </c>
      <c r="M48" s="76" t="n">
        <v>6</v>
      </c>
      <c r="N48" s="341" t="n">
        <f aca="false">SUM(J48:M48)</f>
        <v>559</v>
      </c>
      <c r="O48" s="386" t="n">
        <f aca="false">+D48-J48</f>
        <v>407</v>
      </c>
      <c r="P48" s="209" t="n">
        <f aca="false">+E48-K48</f>
        <v>5</v>
      </c>
      <c r="Q48" s="209" t="n">
        <f aca="false">+F48-L48</f>
        <v>150</v>
      </c>
      <c r="R48" s="209" t="n">
        <f aca="false">+G48-M48</f>
        <v>7</v>
      </c>
      <c r="S48" s="341" t="n">
        <f aca="false">+H48-N48</f>
        <v>569</v>
      </c>
    </row>
    <row r="49" customFormat="false" ht="12.75" hidden="false" customHeight="false" outlineLevel="0" collapsed="false">
      <c r="A49" s="83" t="s">
        <v>643</v>
      </c>
      <c r="B49" s="151" t="n">
        <v>925</v>
      </c>
      <c r="C49" s="109" t="n">
        <v>3111</v>
      </c>
      <c r="D49" s="245" t="n">
        <f aca="false">+D90+D8</f>
        <v>1710</v>
      </c>
      <c r="E49" s="236" t="n">
        <f aca="false">+E90+E8</f>
        <v>10</v>
      </c>
      <c r="F49" s="236" t="n">
        <f aca="false">+F90+F8</f>
        <v>635</v>
      </c>
      <c r="G49" s="76" t="n">
        <f aca="false">+G90+G8</f>
        <v>28</v>
      </c>
      <c r="H49" s="76" t="n">
        <f aca="false">SUM(D49:G49)</f>
        <v>2383</v>
      </c>
      <c r="I49" s="77" t="n">
        <v>11.7</v>
      </c>
      <c r="J49" s="85" t="n">
        <v>848</v>
      </c>
      <c r="K49" s="76" t="n">
        <v>5</v>
      </c>
      <c r="L49" s="76" t="n">
        <v>315</v>
      </c>
      <c r="M49" s="76" t="n">
        <v>14</v>
      </c>
      <c r="N49" s="341" t="n">
        <f aca="false">SUM(J49:M49)</f>
        <v>1182</v>
      </c>
      <c r="O49" s="386" t="n">
        <f aca="false">+D49-J49</f>
        <v>862</v>
      </c>
      <c r="P49" s="209" t="n">
        <f aca="false">+E49-K49</f>
        <v>5</v>
      </c>
      <c r="Q49" s="209" t="n">
        <f aca="false">+F49-L49</f>
        <v>320</v>
      </c>
      <c r="R49" s="209" t="n">
        <f aca="false">+G49-M49</f>
        <v>14</v>
      </c>
      <c r="S49" s="341" t="n">
        <f aca="false">+H49-N49</f>
        <v>1201</v>
      </c>
    </row>
    <row r="50" customFormat="false" ht="13.5" hidden="false" customHeight="false" outlineLevel="0" collapsed="false">
      <c r="A50" s="187" t="s">
        <v>80</v>
      </c>
      <c r="B50" s="112"/>
      <c r="C50" s="112"/>
      <c r="D50" s="113" t="n">
        <f aca="false">SUM(D47:D49)</f>
        <v>3858</v>
      </c>
      <c r="E50" s="114" t="n">
        <f aca="false">SUM(E47:E49)</f>
        <v>31</v>
      </c>
      <c r="F50" s="114" t="n">
        <f aca="false">SUM(F47:F49)</f>
        <v>1432</v>
      </c>
      <c r="G50" s="114" t="n">
        <f aca="false">SUM(G47:G49)</f>
        <v>61</v>
      </c>
      <c r="H50" s="114" t="n">
        <f aca="false">SUM(H47:H49)</f>
        <v>5382</v>
      </c>
      <c r="I50" s="96" t="n">
        <f aca="false">SUM(I47:I49)</f>
        <v>25.5</v>
      </c>
      <c r="J50" s="227" t="n">
        <f aca="false">SUM(J47:J49)</f>
        <v>1913</v>
      </c>
      <c r="K50" s="114" t="n">
        <f aca="false">SUM(K47:K49)</f>
        <v>16</v>
      </c>
      <c r="L50" s="114" t="n">
        <f aca="false">SUM(L47:L49)</f>
        <v>711</v>
      </c>
      <c r="M50" s="114" t="n">
        <f aca="false">SUM(M47:M49)</f>
        <v>29</v>
      </c>
      <c r="N50" s="202" t="n">
        <f aca="false">SUM(N47:N49)</f>
        <v>2669</v>
      </c>
      <c r="O50" s="399" t="n">
        <f aca="false">+D50-J50</f>
        <v>1945</v>
      </c>
      <c r="P50" s="221" t="n">
        <f aca="false">+E50-K50</f>
        <v>15</v>
      </c>
      <c r="Q50" s="221" t="n">
        <f aca="false">+F50-L50</f>
        <v>721</v>
      </c>
      <c r="R50" s="221" t="n">
        <f aca="false">+G50-M50</f>
        <v>32</v>
      </c>
      <c r="S50" s="202" t="n">
        <f aca="false">SUM(S47:S49)</f>
        <v>2713</v>
      </c>
    </row>
    <row r="51" customFormat="false" ht="12.75" hidden="false" customHeight="false" outlineLevel="0" collapsed="false">
      <c r="A51" s="174" t="s">
        <v>81</v>
      </c>
      <c r="B51" s="49"/>
      <c r="C51" s="49"/>
      <c r="D51" s="122"/>
      <c r="E51" s="111"/>
      <c r="F51" s="111"/>
      <c r="G51" s="111"/>
      <c r="H51" s="111"/>
      <c r="I51" s="274"/>
      <c r="J51" s="111"/>
      <c r="K51" s="111"/>
      <c r="L51" s="111"/>
      <c r="M51" s="111"/>
      <c r="N51" s="123"/>
      <c r="O51" s="400"/>
      <c r="P51" s="251"/>
      <c r="Q51" s="251"/>
      <c r="R51" s="251"/>
      <c r="S51" s="123"/>
    </row>
    <row r="52" customFormat="false" ht="13.5" hidden="false" customHeight="false" outlineLevel="0" collapsed="false">
      <c r="A52" s="161" t="s">
        <v>644</v>
      </c>
      <c r="B52" s="162" t="n">
        <v>711</v>
      </c>
      <c r="C52" s="162" t="n">
        <v>3113</v>
      </c>
      <c r="D52" s="245" t="n">
        <f aca="false">+D93+D11</f>
        <v>11707</v>
      </c>
      <c r="E52" s="236" t="n">
        <f aca="false">+E93+E11</f>
        <v>0</v>
      </c>
      <c r="F52" s="236" t="n">
        <f aca="false">+F93+F11</f>
        <v>4359</v>
      </c>
      <c r="G52" s="76" t="n">
        <f aca="false">+G93+G11</f>
        <v>323</v>
      </c>
      <c r="H52" s="175" t="n">
        <f aca="false">SUM(D52:G52)</f>
        <v>16389</v>
      </c>
      <c r="I52" s="200" t="n">
        <v>62</v>
      </c>
      <c r="J52" s="239" t="n">
        <v>5805</v>
      </c>
      <c r="K52" s="175" t="n">
        <v>0</v>
      </c>
      <c r="L52" s="175" t="n">
        <v>2161</v>
      </c>
      <c r="M52" s="149" t="n">
        <v>162</v>
      </c>
      <c r="N52" s="341" t="n">
        <f aca="false">SUM(J52:M52)</f>
        <v>8128</v>
      </c>
      <c r="O52" s="311" t="n">
        <f aca="false">+D52-J52</f>
        <v>5902</v>
      </c>
      <c r="P52" s="312" t="n">
        <f aca="false">+E52-K52</f>
        <v>0</v>
      </c>
      <c r="Q52" s="312" t="n">
        <f aca="false">+F52-L52</f>
        <v>2198</v>
      </c>
      <c r="R52" s="312" t="n">
        <f aca="false">+G52-M52</f>
        <v>161</v>
      </c>
      <c r="S52" s="383" t="n">
        <f aca="false">+H52-N52</f>
        <v>8261</v>
      </c>
    </row>
    <row r="53" customFormat="false" ht="13.5" hidden="false" customHeight="false" outlineLevel="0" collapsed="false">
      <c r="A53" s="133" t="s">
        <v>62</v>
      </c>
      <c r="B53" s="134"/>
      <c r="C53" s="134"/>
      <c r="D53" s="135" t="n">
        <f aca="false">+D50+D52</f>
        <v>15565</v>
      </c>
      <c r="E53" s="136" t="n">
        <f aca="false">+E50+E52</f>
        <v>31</v>
      </c>
      <c r="F53" s="136" t="n">
        <f aca="false">+F50+F52</f>
        <v>5791</v>
      </c>
      <c r="G53" s="136" t="n">
        <f aca="false">+G50+G52</f>
        <v>384</v>
      </c>
      <c r="H53" s="136" t="n">
        <f aca="false">+H50+H52</f>
        <v>21771</v>
      </c>
      <c r="I53" s="137" t="n">
        <f aca="false">+I50+I52</f>
        <v>87.5</v>
      </c>
      <c r="J53" s="184" t="n">
        <f aca="false">+J50+J52</f>
        <v>7718</v>
      </c>
      <c r="K53" s="136" t="n">
        <f aca="false">+K50+K52</f>
        <v>16</v>
      </c>
      <c r="L53" s="136" t="n">
        <f aca="false">+L50+L52</f>
        <v>2872</v>
      </c>
      <c r="M53" s="136" t="n">
        <f aca="false">+M50+M52</f>
        <v>191</v>
      </c>
      <c r="N53" s="310" t="n">
        <f aca="false">+N50+N52</f>
        <v>10797</v>
      </c>
      <c r="O53" s="135" t="n">
        <f aca="false">+O50+O52</f>
        <v>7847</v>
      </c>
      <c r="P53" s="136" t="n">
        <f aca="false">+P50+P52</f>
        <v>15</v>
      </c>
      <c r="Q53" s="136" t="n">
        <f aca="false">+Q50+Q52</f>
        <v>2919</v>
      </c>
      <c r="R53" s="136" t="n">
        <f aca="false">+R50+R52</f>
        <v>193</v>
      </c>
      <c r="S53" s="310" t="n">
        <f aca="false">+S50+S52</f>
        <v>10974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7" t="s">
        <v>587</v>
      </c>
      <c r="K84" s="337"/>
      <c r="L84" s="337"/>
      <c r="M84" s="337"/>
      <c r="N84" s="337"/>
      <c r="O84" s="333" t="s">
        <v>588</v>
      </c>
      <c r="P84" s="333"/>
      <c r="Q84" s="333"/>
      <c r="R84" s="333"/>
      <c r="S84" s="333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101" t="s">
        <v>4</v>
      </c>
      <c r="P85" s="44" t="s">
        <v>5</v>
      </c>
      <c r="Q85" s="45" t="s">
        <v>7</v>
      </c>
      <c r="R85" s="45" t="s">
        <v>67</v>
      </c>
      <c r="S85" s="46" t="s">
        <v>68</v>
      </c>
    </row>
    <row r="86" customFormat="false" ht="12.75" hidden="true" customHeight="false" outlineLevel="0" collapsed="false">
      <c r="A86" s="261" t="s">
        <v>70</v>
      </c>
      <c r="B86" s="49"/>
      <c r="C86" s="49"/>
      <c r="D86" s="108"/>
      <c r="E86" s="49"/>
      <c r="F86" s="49"/>
      <c r="G86" s="49"/>
      <c r="H86" s="49"/>
      <c r="I86" s="50"/>
      <c r="J86" s="49"/>
      <c r="K86" s="49"/>
      <c r="L86" s="49"/>
      <c r="M86" s="49"/>
      <c r="N86" s="50"/>
      <c r="O86" s="108"/>
      <c r="P86" s="49"/>
      <c r="Q86" s="49"/>
      <c r="R86" s="49"/>
      <c r="S86" s="50"/>
    </row>
    <row r="87" customFormat="false" ht="12.75" hidden="true" customHeight="false" outlineLevel="0" collapsed="false">
      <c r="A87" s="107" t="s">
        <v>640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108"/>
      <c r="P87" s="49"/>
      <c r="Q87" s="49"/>
      <c r="R87" s="49"/>
      <c r="S87" s="50"/>
    </row>
    <row r="88" customFormat="false" ht="12.75" hidden="true" customHeight="false" outlineLevel="0" collapsed="false">
      <c r="A88" s="83" t="s">
        <v>641</v>
      </c>
      <c r="B88" s="151" t="n">
        <v>923</v>
      </c>
      <c r="C88" s="109" t="n">
        <v>3111</v>
      </c>
      <c r="D88" s="110" t="n">
        <v>11</v>
      </c>
      <c r="E88" s="76"/>
      <c r="F88" s="76" t="n">
        <v>4</v>
      </c>
      <c r="G88" s="76"/>
      <c r="H88" s="76" t="n">
        <f aca="false">SUM(D88:G88)</f>
        <v>15</v>
      </c>
      <c r="I88" s="139" t="n">
        <f aca="false">+I47-I6</f>
        <v>0</v>
      </c>
      <c r="J88" s="85" t="n">
        <f aca="false">+J47-J6</f>
        <v>0</v>
      </c>
      <c r="K88" s="85" t="n">
        <f aca="false">+K47-K6</f>
        <v>0</v>
      </c>
      <c r="L88" s="85" t="n">
        <f aca="false">+L47-L6</f>
        <v>0</v>
      </c>
      <c r="M88" s="85" t="n">
        <f aca="false">+M47-M6</f>
        <v>0</v>
      </c>
      <c r="N88" s="341" t="n">
        <f aca="false">SUM(J88:M88)</f>
        <v>0</v>
      </c>
      <c r="O88" s="245" t="n">
        <f aca="false">+D88-J88</f>
        <v>11</v>
      </c>
      <c r="P88" s="76" t="n">
        <f aca="false">+E88-K88</f>
        <v>0</v>
      </c>
      <c r="Q88" s="76" t="n">
        <f aca="false">+F88-L88</f>
        <v>4</v>
      </c>
      <c r="R88" s="76" t="n">
        <f aca="false">+G88-M88</f>
        <v>0</v>
      </c>
      <c r="S88" s="341" t="n">
        <f aca="false">+H88-N88</f>
        <v>15</v>
      </c>
    </row>
    <row r="89" customFormat="false" ht="12.75" hidden="true" customHeight="false" outlineLevel="0" collapsed="false">
      <c r="A89" s="83" t="s">
        <v>642</v>
      </c>
      <c r="B89" s="151" t="n">
        <v>924</v>
      </c>
      <c r="C89" s="109" t="n">
        <v>3111</v>
      </c>
      <c r="D89" s="110" t="n">
        <v>7</v>
      </c>
      <c r="E89" s="76"/>
      <c r="F89" s="76" t="n">
        <v>3</v>
      </c>
      <c r="G89" s="76"/>
      <c r="H89" s="76" t="n">
        <f aca="false">SUM(D89:G89)</f>
        <v>10</v>
      </c>
      <c r="I89" s="139" t="n">
        <f aca="false">+I48-I7</f>
        <v>0</v>
      </c>
      <c r="J89" s="85" t="n">
        <f aca="false">+J48-J7</f>
        <v>0</v>
      </c>
      <c r="K89" s="85" t="n">
        <f aca="false">+K48-K7</f>
        <v>0</v>
      </c>
      <c r="L89" s="85" t="n">
        <f aca="false">+L48-L7</f>
        <v>0</v>
      </c>
      <c r="M89" s="85" t="n">
        <f aca="false">+M48-M7</f>
        <v>0</v>
      </c>
      <c r="N89" s="341" t="n">
        <f aca="false">SUM(J89:M89)</f>
        <v>0</v>
      </c>
      <c r="O89" s="386" t="n">
        <f aca="false">+D89-J89</f>
        <v>7</v>
      </c>
      <c r="P89" s="209" t="n">
        <f aca="false">+E89-K89</f>
        <v>0</v>
      </c>
      <c r="Q89" s="209" t="n">
        <f aca="false">+F89-L89</f>
        <v>3</v>
      </c>
      <c r="R89" s="209" t="n">
        <f aca="false">+G89-M89</f>
        <v>0</v>
      </c>
      <c r="S89" s="341" t="n">
        <f aca="false">+H89-N89</f>
        <v>10</v>
      </c>
    </row>
    <row r="90" customFormat="false" ht="12.75" hidden="true" customHeight="false" outlineLevel="0" collapsed="false">
      <c r="A90" s="83" t="s">
        <v>643</v>
      </c>
      <c r="B90" s="151" t="n">
        <v>925</v>
      </c>
      <c r="C90" s="109" t="n">
        <v>3111</v>
      </c>
      <c r="D90" s="110" t="n">
        <v>14</v>
      </c>
      <c r="E90" s="76"/>
      <c r="F90" s="76" t="n">
        <v>5</v>
      </c>
      <c r="G90" s="76"/>
      <c r="H90" s="76" t="n">
        <f aca="false">SUM(D90:G90)</f>
        <v>19</v>
      </c>
      <c r="I90" s="139" t="n">
        <f aca="false">+I49-I8</f>
        <v>0</v>
      </c>
      <c r="J90" s="85" t="n">
        <f aca="false">+J49-J8</f>
        <v>0</v>
      </c>
      <c r="K90" s="85" t="n">
        <f aca="false">+K49-K8</f>
        <v>0</v>
      </c>
      <c r="L90" s="85" t="n">
        <f aca="false">+L49-L8</f>
        <v>0</v>
      </c>
      <c r="M90" s="85" t="n">
        <f aca="false">+M49-M8</f>
        <v>0</v>
      </c>
      <c r="N90" s="341" t="n">
        <f aca="false">SUM(J90:M90)</f>
        <v>0</v>
      </c>
      <c r="O90" s="386" t="n">
        <f aca="false">+D90-J90</f>
        <v>14</v>
      </c>
      <c r="P90" s="209" t="n">
        <f aca="false">+E90-K90</f>
        <v>0</v>
      </c>
      <c r="Q90" s="209" t="n">
        <f aca="false">+F90-L90</f>
        <v>5</v>
      </c>
      <c r="R90" s="209" t="n">
        <f aca="false">+G90-M90</f>
        <v>0</v>
      </c>
      <c r="S90" s="341" t="n">
        <f aca="false">+H90-N90</f>
        <v>19</v>
      </c>
    </row>
    <row r="91" customFormat="false" ht="13.5" hidden="true" customHeight="false" outlineLevel="0" collapsed="false">
      <c r="A91" s="187" t="s">
        <v>80</v>
      </c>
      <c r="B91" s="112"/>
      <c r="C91" s="112"/>
      <c r="D91" s="113" t="n">
        <f aca="false">SUM(D88:D90)</f>
        <v>32</v>
      </c>
      <c r="E91" s="114" t="n">
        <f aca="false">SUM(E88:E90)</f>
        <v>0</v>
      </c>
      <c r="F91" s="114" t="n">
        <f aca="false">SUM(F88:F90)</f>
        <v>12</v>
      </c>
      <c r="G91" s="114" t="n">
        <f aca="false">SUM(G88:G90)</f>
        <v>0</v>
      </c>
      <c r="H91" s="114" t="n">
        <f aca="false">SUM(H88:H90)</f>
        <v>44</v>
      </c>
      <c r="I91" s="96" t="n">
        <f aca="false">SUM(I88:I90)</f>
        <v>0</v>
      </c>
      <c r="J91" s="227" t="n">
        <f aca="false">SUM(J88:J90)</f>
        <v>0</v>
      </c>
      <c r="K91" s="114" t="n">
        <f aca="false">SUM(K88:K90)</f>
        <v>0</v>
      </c>
      <c r="L91" s="114" t="n">
        <f aca="false">SUM(L88:L90)</f>
        <v>0</v>
      </c>
      <c r="M91" s="114" t="n">
        <f aca="false">SUM(M88:M90)</f>
        <v>0</v>
      </c>
      <c r="N91" s="202" t="n">
        <f aca="false">SUM(N88:N90)</f>
        <v>0</v>
      </c>
      <c r="O91" s="399" t="n">
        <f aca="false">+D91-J91</f>
        <v>32</v>
      </c>
      <c r="P91" s="221" t="n">
        <f aca="false">+E91-K91</f>
        <v>0</v>
      </c>
      <c r="Q91" s="221" t="n">
        <f aca="false">+F91-L91</f>
        <v>12</v>
      </c>
      <c r="R91" s="221" t="n">
        <f aca="false">+G91-M91</f>
        <v>0</v>
      </c>
      <c r="S91" s="202" t="n">
        <f aca="false">SUM(S88:S90)</f>
        <v>44</v>
      </c>
    </row>
    <row r="92" customFormat="false" ht="12.75" hidden="true" customHeight="false" outlineLevel="0" collapsed="false">
      <c r="A92" s="174" t="s">
        <v>81</v>
      </c>
      <c r="B92" s="49"/>
      <c r="C92" s="49"/>
      <c r="D92" s="122"/>
      <c r="E92" s="111"/>
      <c r="F92" s="111"/>
      <c r="G92" s="111"/>
      <c r="H92" s="111"/>
      <c r="I92" s="274"/>
      <c r="J92" s="111"/>
      <c r="K92" s="111"/>
      <c r="L92" s="111"/>
      <c r="M92" s="111"/>
      <c r="N92" s="123"/>
      <c r="O92" s="400"/>
      <c r="P92" s="251"/>
      <c r="Q92" s="251"/>
      <c r="R92" s="251"/>
      <c r="S92" s="123"/>
    </row>
    <row r="93" customFormat="false" ht="13.5" hidden="true" customHeight="false" outlineLevel="0" collapsed="false">
      <c r="A93" s="161" t="s">
        <v>644</v>
      </c>
      <c r="B93" s="162" t="n">
        <v>711</v>
      </c>
      <c r="C93" s="162" t="n">
        <v>3113</v>
      </c>
      <c r="D93" s="148" t="n">
        <v>97</v>
      </c>
      <c r="E93" s="175"/>
      <c r="F93" s="175" t="n">
        <v>36</v>
      </c>
      <c r="G93" s="175"/>
      <c r="H93" s="175" t="n">
        <f aca="false">SUM(D93:G93)</f>
        <v>133</v>
      </c>
      <c r="I93" s="139" t="n">
        <f aca="false">+I52-I11</f>
        <v>0</v>
      </c>
      <c r="J93" s="85" t="n">
        <f aca="false">+J52-J11</f>
        <v>0</v>
      </c>
      <c r="K93" s="85" t="n">
        <f aca="false">+K52-K11</f>
        <v>0</v>
      </c>
      <c r="L93" s="85" t="n">
        <f aca="false">+L52-L11</f>
        <v>0</v>
      </c>
      <c r="M93" s="85" t="n">
        <f aca="false">+M52-M11</f>
        <v>0</v>
      </c>
      <c r="N93" s="341" t="n">
        <f aca="false">SUM(J93:M93)</f>
        <v>0</v>
      </c>
      <c r="O93" s="311" t="n">
        <f aca="false">+D93-J93</f>
        <v>97</v>
      </c>
      <c r="P93" s="312" t="n">
        <f aca="false">+E93-K93</f>
        <v>0</v>
      </c>
      <c r="Q93" s="312" t="n">
        <f aca="false">+F93-L93</f>
        <v>36</v>
      </c>
      <c r="R93" s="312" t="n">
        <f aca="false">+G93-M93</f>
        <v>0</v>
      </c>
      <c r="S93" s="383" t="n">
        <f aca="false">+H93-N93</f>
        <v>133</v>
      </c>
    </row>
    <row r="94" customFormat="false" ht="13.5" hidden="true" customHeight="false" outlineLevel="0" collapsed="false">
      <c r="A94" s="133" t="s">
        <v>62</v>
      </c>
      <c r="B94" s="134"/>
      <c r="C94" s="134"/>
      <c r="D94" s="135" t="n">
        <f aca="false">+D91+D93</f>
        <v>129</v>
      </c>
      <c r="E94" s="136" t="n">
        <f aca="false">+E91+E93</f>
        <v>0</v>
      </c>
      <c r="F94" s="136" t="n">
        <f aca="false">+F91+F93</f>
        <v>48</v>
      </c>
      <c r="G94" s="136" t="n">
        <f aca="false">+G91+G93</f>
        <v>0</v>
      </c>
      <c r="H94" s="136" t="n">
        <f aca="false">+H91+H93</f>
        <v>177</v>
      </c>
      <c r="I94" s="137" t="n">
        <f aca="false">+I91+I93</f>
        <v>0</v>
      </c>
      <c r="J94" s="184" t="n">
        <f aca="false">+J91+J93</f>
        <v>0</v>
      </c>
      <c r="K94" s="136" t="n">
        <f aca="false">+K91+K93</f>
        <v>0</v>
      </c>
      <c r="L94" s="136" t="n">
        <f aca="false">+L91+L93</f>
        <v>0</v>
      </c>
      <c r="M94" s="136" t="n">
        <f aca="false">+M91+M93</f>
        <v>0</v>
      </c>
      <c r="N94" s="310" t="n">
        <f aca="false">+N91+N93</f>
        <v>0</v>
      </c>
      <c r="O94" s="135" t="n">
        <f aca="false">+O91+O93</f>
        <v>129</v>
      </c>
      <c r="P94" s="136" t="n">
        <f aca="false">+P91+P93</f>
        <v>0</v>
      </c>
      <c r="Q94" s="136" t="n">
        <f aca="false">+Q91+Q93</f>
        <v>48</v>
      </c>
      <c r="R94" s="136" t="n">
        <f aca="false">+R91+R93</f>
        <v>0</v>
      </c>
      <c r="S94" s="310" t="n">
        <f aca="false">+S91+S93</f>
        <v>177</v>
      </c>
    </row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false" hidden="true" outlineLevel="0" max="10" min="10" style="0" width="9.06"/>
    <col collapsed="false" customWidth="true" hidden="true" outlineLevel="0" max="11" min="11" style="0" width="6.41"/>
    <col collapsed="false" customWidth="false" hidden="true" outlineLevel="0" max="12" min="12" style="0" width="9.06"/>
    <col collapsed="false" customWidth="true" hidden="true" outlineLevel="0" max="13" min="13" style="0" width="6.7"/>
    <col collapsed="false" customWidth="false" hidden="true" outlineLevel="0" max="15" min="14" style="0" width="9.06"/>
    <col collapsed="false" customWidth="true" hidden="true" outlineLevel="0" max="16" min="16" style="0" width="7.42"/>
    <col collapsed="false" customWidth="false" hidden="true" outlineLevel="0" max="17" min="17" style="0" width="9.06"/>
    <col collapsed="false" customWidth="true" hidden="true" outlineLevel="0" max="18" min="18" style="0" width="7.85"/>
    <col collapsed="false" customWidth="false" hidden="true" outlineLevel="0" max="25" min="19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177" t="s">
        <v>65</v>
      </c>
      <c r="D2" s="99" t="s">
        <v>108</v>
      </c>
      <c r="E2" s="99"/>
      <c r="F2" s="99"/>
      <c r="G2" s="99"/>
      <c r="H2" s="99"/>
      <c r="I2" s="99"/>
      <c r="J2" s="401" t="s">
        <v>587</v>
      </c>
      <c r="K2" s="401"/>
      <c r="L2" s="401"/>
      <c r="M2" s="401"/>
      <c r="N2" s="401"/>
      <c r="O2" s="402" t="s">
        <v>588</v>
      </c>
      <c r="P2" s="402"/>
      <c r="Q2" s="402"/>
      <c r="R2" s="402"/>
      <c r="S2" s="402"/>
    </row>
    <row r="3" customFormat="false" ht="26.25" hidden="true" customHeight="false" outlineLevel="0" collapsed="false">
      <c r="A3" s="3"/>
      <c r="B3" s="6"/>
      <c r="C3" s="177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403" t="s">
        <v>4</v>
      </c>
      <c r="P3" s="63" t="s">
        <v>5</v>
      </c>
      <c r="Q3" s="404" t="s">
        <v>7</v>
      </c>
      <c r="R3" s="404" t="s">
        <v>67</v>
      </c>
      <c r="S3" s="405" t="s">
        <v>68</v>
      </c>
    </row>
    <row r="4" customFormat="false" ht="12.75" hidden="true" customHeight="false" outlineLevel="0" collapsed="false">
      <c r="A4" s="206" t="s">
        <v>81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406"/>
      <c r="P4" s="242"/>
      <c r="Q4" s="242"/>
      <c r="R4" s="242"/>
      <c r="S4" s="407"/>
    </row>
    <row r="5" customFormat="false" ht="12.75" hidden="true" customHeight="false" outlineLevel="0" collapsed="false">
      <c r="A5" s="107" t="s">
        <v>645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406"/>
      <c r="P5" s="242"/>
      <c r="Q5" s="242"/>
      <c r="R5" s="242"/>
      <c r="S5" s="407"/>
    </row>
    <row r="6" customFormat="false" ht="13.5" hidden="true" customHeight="false" outlineLevel="0" collapsed="false">
      <c r="A6" s="161" t="s">
        <v>646</v>
      </c>
      <c r="B6" s="162" t="n">
        <v>1345</v>
      </c>
      <c r="C6" s="162" t="n">
        <v>3113</v>
      </c>
      <c r="D6" s="113" t="n">
        <v>4655</v>
      </c>
      <c r="E6" s="114" t="n">
        <v>0</v>
      </c>
      <c r="F6" s="114" t="n">
        <v>1722</v>
      </c>
      <c r="G6" s="114" t="n">
        <v>107</v>
      </c>
      <c r="H6" s="114" t="n">
        <v>6484</v>
      </c>
      <c r="I6" s="96" t="n">
        <v>25</v>
      </c>
      <c r="J6" s="227" t="n">
        <v>2327</v>
      </c>
      <c r="K6" s="114" t="n">
        <v>0</v>
      </c>
      <c r="L6" s="114" t="n">
        <v>861</v>
      </c>
      <c r="M6" s="227" t="n">
        <v>54</v>
      </c>
      <c r="N6" s="202" t="n">
        <v>3242</v>
      </c>
      <c r="O6" s="408" t="n">
        <f aca="false">+D6-J6</f>
        <v>2328</v>
      </c>
      <c r="P6" s="27" t="n">
        <f aca="false">+E6-K6</f>
        <v>0</v>
      </c>
      <c r="Q6" s="27" t="n">
        <f aca="false">+F6-L6</f>
        <v>861</v>
      </c>
      <c r="R6" s="27" t="n">
        <f aca="false">+G6-M6</f>
        <v>53</v>
      </c>
      <c r="S6" s="409" t="n">
        <f aca="false">+H6-N6</f>
        <v>3242</v>
      </c>
      <c r="T6" s="60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177" t="s">
        <v>65</v>
      </c>
      <c r="D43" s="42" t="s">
        <v>139</v>
      </c>
      <c r="E43" s="42"/>
      <c r="F43" s="42"/>
      <c r="G43" s="42"/>
      <c r="H43" s="42"/>
      <c r="I43" s="42"/>
      <c r="J43" s="401" t="s">
        <v>587</v>
      </c>
      <c r="K43" s="401"/>
      <c r="L43" s="401"/>
      <c r="M43" s="401"/>
      <c r="N43" s="401"/>
      <c r="O43" s="402" t="s">
        <v>588</v>
      </c>
      <c r="P43" s="402"/>
      <c r="Q43" s="402"/>
      <c r="R43" s="402"/>
      <c r="S43" s="402"/>
    </row>
    <row r="44" customFormat="false" ht="26.25" hidden="false" customHeight="false" outlineLevel="0" collapsed="false">
      <c r="A44" s="3"/>
      <c r="B44" s="6"/>
      <c r="C44" s="177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403" t="s">
        <v>4</v>
      </c>
      <c r="P44" s="63" t="s">
        <v>5</v>
      </c>
      <c r="Q44" s="404" t="s">
        <v>7</v>
      </c>
      <c r="R44" s="404" t="s">
        <v>67</v>
      </c>
      <c r="S44" s="405" t="s">
        <v>68</v>
      </c>
    </row>
    <row r="45" customFormat="false" ht="12.75" hidden="false" customHeight="false" outlineLevel="0" collapsed="false">
      <c r="A45" s="206" t="s">
        <v>81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406"/>
      <c r="P45" s="242"/>
      <c r="Q45" s="242"/>
      <c r="R45" s="242"/>
      <c r="S45" s="407"/>
    </row>
    <row r="46" customFormat="false" ht="12.75" hidden="false" customHeight="false" outlineLevel="0" collapsed="false">
      <c r="A46" s="107" t="s">
        <v>645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406"/>
      <c r="P46" s="242"/>
      <c r="Q46" s="242"/>
      <c r="R46" s="242"/>
      <c r="S46" s="407"/>
    </row>
    <row r="47" customFormat="false" ht="13.5" hidden="false" customHeight="false" outlineLevel="0" collapsed="false">
      <c r="A47" s="161" t="s">
        <v>646</v>
      </c>
      <c r="B47" s="162" t="n">
        <v>1345</v>
      </c>
      <c r="C47" s="162" t="n">
        <v>3113</v>
      </c>
      <c r="D47" s="262" t="n">
        <f aca="false">+D88+D6</f>
        <v>4694</v>
      </c>
      <c r="E47" s="114" t="n">
        <f aca="false">+E88+E6</f>
        <v>0</v>
      </c>
      <c r="F47" s="114" t="n">
        <f aca="false">+F88+F6</f>
        <v>1736</v>
      </c>
      <c r="G47" s="114" t="n">
        <f aca="false">+G88+G6</f>
        <v>107</v>
      </c>
      <c r="H47" s="114" t="n">
        <f aca="false">SUM(D47:G47)</f>
        <v>6537</v>
      </c>
      <c r="I47" s="96" t="n">
        <v>25</v>
      </c>
      <c r="J47" s="227" t="n">
        <v>2327</v>
      </c>
      <c r="K47" s="114" t="n">
        <v>0</v>
      </c>
      <c r="L47" s="114" t="n">
        <v>861</v>
      </c>
      <c r="M47" s="227" t="n">
        <v>54</v>
      </c>
      <c r="N47" s="114" t="n">
        <f aca="false">SUM(J47:M47)</f>
        <v>3242</v>
      </c>
      <c r="O47" s="408" t="n">
        <f aca="false">+D47-J47</f>
        <v>2367</v>
      </c>
      <c r="P47" s="27" t="n">
        <f aca="false">+E47-K47</f>
        <v>0</v>
      </c>
      <c r="Q47" s="27" t="n">
        <f aca="false">+F47-L47</f>
        <v>875</v>
      </c>
      <c r="R47" s="27" t="n">
        <f aca="false">+G47-M47</f>
        <v>53</v>
      </c>
      <c r="S47" s="409" t="n">
        <f aca="false">+H47-N47</f>
        <v>3295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177" t="s">
        <v>65</v>
      </c>
      <c r="D84" s="42" t="s">
        <v>107</v>
      </c>
      <c r="E84" s="42"/>
      <c r="F84" s="42"/>
      <c r="G84" s="42"/>
      <c r="H84" s="42"/>
      <c r="I84" s="42"/>
      <c r="J84" s="401" t="s">
        <v>587</v>
      </c>
      <c r="K84" s="401"/>
      <c r="L84" s="401"/>
      <c r="M84" s="401"/>
      <c r="N84" s="401"/>
      <c r="O84" s="402" t="s">
        <v>588</v>
      </c>
      <c r="P84" s="402"/>
      <c r="Q84" s="402"/>
      <c r="R84" s="402"/>
      <c r="S84" s="402"/>
    </row>
    <row r="85" customFormat="false" ht="26.25" hidden="true" customHeight="false" outlineLevel="0" collapsed="false">
      <c r="A85" s="3"/>
      <c r="B85" s="6"/>
      <c r="C85" s="177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403" t="s">
        <v>4</v>
      </c>
      <c r="P85" s="63" t="s">
        <v>5</v>
      </c>
      <c r="Q85" s="404" t="s">
        <v>7</v>
      </c>
      <c r="R85" s="404" t="s">
        <v>67</v>
      </c>
      <c r="S85" s="405" t="s">
        <v>68</v>
      </c>
    </row>
    <row r="86" customFormat="false" ht="12.75" hidden="true" customHeight="false" outlineLevel="0" collapsed="false">
      <c r="A86" s="206" t="s">
        <v>81</v>
      </c>
      <c r="B86" s="49"/>
      <c r="C86" s="49"/>
      <c r="D86" s="108"/>
      <c r="E86" s="49"/>
      <c r="F86" s="49"/>
      <c r="G86" s="49"/>
      <c r="H86" s="49"/>
      <c r="I86" s="50"/>
      <c r="J86" s="49"/>
      <c r="K86" s="49"/>
      <c r="L86" s="49"/>
      <c r="M86" s="49"/>
      <c r="N86" s="50"/>
      <c r="O86" s="406"/>
      <c r="P86" s="242"/>
      <c r="Q86" s="242"/>
      <c r="R86" s="242"/>
      <c r="S86" s="407"/>
    </row>
    <row r="87" customFormat="false" ht="12.75" hidden="true" customHeight="false" outlineLevel="0" collapsed="false">
      <c r="A87" s="107" t="s">
        <v>645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406"/>
      <c r="P87" s="242"/>
      <c r="Q87" s="242"/>
      <c r="R87" s="242"/>
      <c r="S87" s="407"/>
    </row>
    <row r="88" customFormat="false" ht="13.5" hidden="true" customHeight="false" outlineLevel="0" collapsed="false">
      <c r="A88" s="161" t="s">
        <v>646</v>
      </c>
      <c r="B88" s="162" t="n">
        <v>1345</v>
      </c>
      <c r="C88" s="162" t="n">
        <v>3113</v>
      </c>
      <c r="D88" s="113" t="n">
        <v>39</v>
      </c>
      <c r="E88" s="114"/>
      <c r="F88" s="114" t="n">
        <v>14</v>
      </c>
      <c r="G88" s="114"/>
      <c r="H88" s="114" t="n">
        <f aca="false">SUM(D88:G88)</f>
        <v>53</v>
      </c>
      <c r="I88" s="263" t="n">
        <f aca="false">+I47-I6</f>
        <v>0</v>
      </c>
      <c r="J88" s="227" t="n">
        <f aca="false">+J47-J6</f>
        <v>0</v>
      </c>
      <c r="K88" s="227" t="n">
        <f aca="false">+K47-K6</f>
        <v>0</v>
      </c>
      <c r="L88" s="227" t="n">
        <f aca="false">+L47-L6</f>
        <v>0</v>
      </c>
      <c r="M88" s="227" t="n">
        <f aca="false">+M47-M6</f>
        <v>0</v>
      </c>
      <c r="N88" s="114" t="n">
        <f aca="false">SUM(J88:M88)</f>
        <v>0</v>
      </c>
      <c r="O88" s="408" t="n">
        <f aca="false">+D88-J88</f>
        <v>39</v>
      </c>
      <c r="P88" s="27" t="n">
        <f aca="false">+E88-K88</f>
        <v>0</v>
      </c>
      <c r="Q88" s="27" t="n">
        <f aca="false">+F88-L88</f>
        <v>14</v>
      </c>
      <c r="R88" s="27" t="n">
        <f aca="false">+G88-M88</f>
        <v>0</v>
      </c>
      <c r="S88" s="409" t="n">
        <f aca="false">+H88-N88</f>
        <v>53</v>
      </c>
    </row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true" outlineLevel="0" max="10" min="10" style="0" width="8.14"/>
    <col collapsed="false" customWidth="true" hidden="true" outlineLevel="0" max="11" min="11" style="0" width="6.41"/>
    <col collapsed="false" customWidth="false" hidden="true" outlineLevel="0" max="12" min="12" style="0" width="9.06"/>
    <col collapsed="false" customWidth="true" hidden="true" outlineLevel="0" max="13" min="13" style="0" width="6.7"/>
    <col collapsed="false" customWidth="true" hidden="true" outlineLevel="0" max="14" min="14" style="0" width="8.56"/>
    <col collapsed="false" customWidth="true" hidden="true" outlineLevel="0" max="16" min="15" style="0" width="7.42"/>
    <col collapsed="false" customWidth="true" hidden="true" outlineLevel="0" max="17" min="17" style="0" width="8.14"/>
    <col collapsed="false" customWidth="true" hidden="true" outlineLevel="0" max="18" min="18" style="0" width="7.14"/>
    <col collapsed="false" customWidth="true" hidden="true" outlineLevel="0" max="19" min="19" style="0" width="8.41"/>
    <col collapsed="false" customWidth="false" hidden="true" outlineLevel="0" max="25" min="20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402" t="s">
        <v>588</v>
      </c>
      <c r="P2" s="402"/>
      <c r="Q2" s="402"/>
      <c r="R2" s="402"/>
      <c r="S2" s="402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403" t="s">
        <v>4</v>
      </c>
      <c r="P3" s="63" t="s">
        <v>5</v>
      </c>
      <c r="Q3" s="404" t="s">
        <v>7</v>
      </c>
      <c r="R3" s="404" t="s">
        <v>67</v>
      </c>
      <c r="S3" s="405" t="s">
        <v>68</v>
      </c>
    </row>
    <row r="4" customFormat="false" ht="12.75" hidden="true" customHeight="false" outlineLevel="0" collapsed="false">
      <c r="A4" s="206" t="s">
        <v>81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406"/>
      <c r="P4" s="242"/>
      <c r="Q4" s="242"/>
      <c r="R4" s="242"/>
      <c r="S4" s="407"/>
    </row>
    <row r="5" customFormat="false" ht="12.75" hidden="true" customHeight="false" outlineLevel="0" collapsed="false">
      <c r="A5" s="131" t="s">
        <v>647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406"/>
      <c r="P5" s="242"/>
      <c r="Q5" s="242"/>
      <c r="R5" s="242"/>
      <c r="S5" s="407"/>
    </row>
    <row r="6" customFormat="false" ht="13.5" hidden="true" customHeight="false" outlineLevel="0" collapsed="false">
      <c r="A6" s="161" t="s">
        <v>648</v>
      </c>
      <c r="B6" s="238" t="n">
        <v>1351</v>
      </c>
      <c r="C6" s="171" t="n">
        <v>3111</v>
      </c>
      <c r="D6" s="113" t="n">
        <v>1374</v>
      </c>
      <c r="E6" s="114" t="n">
        <v>10</v>
      </c>
      <c r="F6" s="114" t="n">
        <v>518</v>
      </c>
      <c r="G6" s="114" t="n">
        <v>25</v>
      </c>
      <c r="H6" s="114" t="n">
        <f aca="false">SUM(D6:G6)</f>
        <v>1927</v>
      </c>
      <c r="I6" s="96" t="n">
        <v>8.8</v>
      </c>
      <c r="J6" s="227" t="n">
        <v>687</v>
      </c>
      <c r="K6" s="114" t="n">
        <v>5</v>
      </c>
      <c r="L6" s="114" t="n">
        <v>259</v>
      </c>
      <c r="M6" s="114" t="n">
        <v>13</v>
      </c>
      <c r="N6" s="202" t="n">
        <v>964</v>
      </c>
      <c r="O6" s="408" t="n">
        <f aca="false">+D6-J6</f>
        <v>687</v>
      </c>
      <c r="P6" s="27" t="n">
        <f aca="false">+E6-K6</f>
        <v>5</v>
      </c>
      <c r="Q6" s="27" t="n">
        <f aca="false">+F6-L6</f>
        <v>259</v>
      </c>
      <c r="R6" s="27" t="n">
        <f aca="false">+G6-M6</f>
        <v>12</v>
      </c>
      <c r="S6" s="410" t="n">
        <f aca="false">+H6-N6</f>
        <v>963</v>
      </c>
    </row>
    <row r="7" customFormat="false" ht="12.75" hidden="true" customHeight="false" outlineLevel="0" collapsed="false">
      <c r="A7" s="174" t="s">
        <v>81</v>
      </c>
      <c r="B7" s="49"/>
      <c r="C7" s="49"/>
      <c r="D7" s="122"/>
      <c r="E7" s="111"/>
      <c r="F7" s="111"/>
      <c r="G7" s="111"/>
      <c r="H7" s="111"/>
      <c r="I7" s="274"/>
      <c r="J7" s="111"/>
      <c r="K7" s="111"/>
      <c r="L7" s="111"/>
      <c r="M7" s="111"/>
      <c r="N7" s="123"/>
      <c r="O7" s="411"/>
      <c r="P7" s="412"/>
      <c r="Q7" s="412"/>
      <c r="R7" s="412"/>
      <c r="S7" s="123"/>
    </row>
    <row r="8" customFormat="false" ht="13.5" hidden="true" customHeight="false" outlineLevel="0" collapsed="false">
      <c r="A8" s="161" t="s">
        <v>649</v>
      </c>
      <c r="B8" s="162" t="n">
        <v>709</v>
      </c>
      <c r="C8" s="162" t="n">
        <v>3113</v>
      </c>
      <c r="D8" s="113" t="n">
        <v>7589</v>
      </c>
      <c r="E8" s="114" t="n">
        <v>25</v>
      </c>
      <c r="F8" s="114" t="n">
        <v>2785</v>
      </c>
      <c r="G8" s="114" t="n">
        <v>220</v>
      </c>
      <c r="H8" s="114" t="n">
        <f aca="false">SUM(D8:G8)</f>
        <v>10619</v>
      </c>
      <c r="I8" s="96" t="n">
        <v>39.8</v>
      </c>
      <c r="J8" s="338" t="n">
        <v>3794</v>
      </c>
      <c r="K8" s="114" t="n">
        <v>13</v>
      </c>
      <c r="L8" s="114" t="n">
        <v>1393</v>
      </c>
      <c r="M8" s="227" t="n">
        <v>110</v>
      </c>
      <c r="N8" s="202" t="n">
        <v>5310</v>
      </c>
      <c r="O8" s="413" t="n">
        <f aca="false">+D8-J8</f>
        <v>3795</v>
      </c>
      <c r="P8" s="414" t="n">
        <f aca="false">+E8-K8</f>
        <v>12</v>
      </c>
      <c r="Q8" s="414" t="n">
        <f aca="false">+F8-L8</f>
        <v>1392</v>
      </c>
      <c r="R8" s="414" t="n">
        <f aca="false">+G8-M8</f>
        <v>110</v>
      </c>
      <c r="S8" s="409" t="n">
        <f aca="false">+H8-N8</f>
        <v>5309</v>
      </c>
      <c r="T8" s="60"/>
    </row>
    <row r="9" customFormat="false" ht="13.5" hidden="true" customHeight="false" outlineLevel="0" collapsed="false">
      <c r="A9" s="415" t="s">
        <v>62</v>
      </c>
      <c r="B9" s="134"/>
      <c r="C9" s="134"/>
      <c r="D9" s="135" t="n">
        <f aca="false">+D6+D8</f>
        <v>8963</v>
      </c>
      <c r="E9" s="136" t="n">
        <f aca="false">+E6+E8</f>
        <v>35</v>
      </c>
      <c r="F9" s="136" t="n">
        <f aca="false">+F6+F8</f>
        <v>3303</v>
      </c>
      <c r="G9" s="136" t="n">
        <f aca="false">+G6+G8</f>
        <v>245</v>
      </c>
      <c r="H9" s="136" t="n">
        <f aca="false">+H6+H8</f>
        <v>12546</v>
      </c>
      <c r="I9" s="137" t="n">
        <f aca="false">+I6+I8</f>
        <v>48.6</v>
      </c>
      <c r="J9" s="184" t="n">
        <f aca="false">+J6+J8</f>
        <v>4481</v>
      </c>
      <c r="K9" s="136" t="n">
        <f aca="false">+K6+K8</f>
        <v>18</v>
      </c>
      <c r="L9" s="136" t="n">
        <f aca="false">+L6+L8</f>
        <v>1652</v>
      </c>
      <c r="M9" s="136" t="n">
        <f aca="false">+M6+M8</f>
        <v>123</v>
      </c>
      <c r="N9" s="310" t="n">
        <f aca="false">+N6+N8</f>
        <v>6274</v>
      </c>
      <c r="O9" s="135" t="n">
        <f aca="false">+O6+O8</f>
        <v>4482</v>
      </c>
      <c r="P9" s="136" t="n">
        <f aca="false">+P6+P8</f>
        <v>17</v>
      </c>
      <c r="Q9" s="136" t="n">
        <f aca="false">+Q6+Q8</f>
        <v>1651</v>
      </c>
      <c r="R9" s="136" t="n">
        <f aca="false">+R6+R8</f>
        <v>122</v>
      </c>
      <c r="S9" s="310" t="n">
        <f aca="false">+S6+S8</f>
        <v>627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39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402" t="s">
        <v>588</v>
      </c>
      <c r="P43" s="402"/>
      <c r="Q43" s="402"/>
      <c r="R43" s="402"/>
      <c r="S43" s="40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403" t="s">
        <v>4</v>
      </c>
      <c r="P44" s="63" t="s">
        <v>5</v>
      </c>
      <c r="Q44" s="404" t="s">
        <v>7</v>
      </c>
      <c r="R44" s="404" t="s">
        <v>67</v>
      </c>
      <c r="S44" s="405" t="s">
        <v>68</v>
      </c>
    </row>
    <row r="45" customFormat="false" ht="12.75" hidden="false" customHeight="false" outlineLevel="0" collapsed="false">
      <c r="A45" s="206" t="s">
        <v>81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406"/>
      <c r="P45" s="242"/>
      <c r="Q45" s="242"/>
      <c r="R45" s="242"/>
      <c r="S45" s="407"/>
    </row>
    <row r="46" customFormat="false" ht="12.75" hidden="false" customHeight="false" outlineLevel="0" collapsed="false">
      <c r="A46" s="131" t="s">
        <v>647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406"/>
      <c r="P46" s="242"/>
      <c r="Q46" s="242"/>
      <c r="R46" s="242"/>
      <c r="S46" s="407"/>
    </row>
    <row r="47" customFormat="false" ht="13.5" hidden="false" customHeight="false" outlineLevel="0" collapsed="false">
      <c r="A47" s="161" t="s">
        <v>648</v>
      </c>
      <c r="B47" s="238" t="n">
        <v>1351</v>
      </c>
      <c r="C47" s="171" t="n">
        <v>3111</v>
      </c>
      <c r="D47" s="262" t="n">
        <f aca="false">+D88+D6</f>
        <v>1386</v>
      </c>
      <c r="E47" s="114" t="n">
        <f aca="false">+E88+E6</f>
        <v>10</v>
      </c>
      <c r="F47" s="114" t="n">
        <f aca="false">+F88+F6</f>
        <v>522</v>
      </c>
      <c r="G47" s="114" t="n">
        <f aca="false">+G88+G6</f>
        <v>25</v>
      </c>
      <c r="H47" s="114" t="n">
        <f aca="false">SUM(D47:G47)</f>
        <v>1943</v>
      </c>
      <c r="I47" s="96" t="n">
        <v>8.8</v>
      </c>
      <c r="J47" s="227" t="n">
        <v>687</v>
      </c>
      <c r="K47" s="114" t="n">
        <v>5</v>
      </c>
      <c r="L47" s="114" t="n">
        <v>259</v>
      </c>
      <c r="M47" s="114" t="n">
        <v>13</v>
      </c>
      <c r="N47" s="202" t="n">
        <v>964</v>
      </c>
      <c r="O47" s="408" t="n">
        <f aca="false">+D47-J47</f>
        <v>699</v>
      </c>
      <c r="P47" s="27" t="n">
        <f aca="false">+E47-K47</f>
        <v>5</v>
      </c>
      <c r="Q47" s="27" t="n">
        <f aca="false">+F47-L47</f>
        <v>263</v>
      </c>
      <c r="R47" s="27" t="n">
        <f aca="false">+G47-M47</f>
        <v>12</v>
      </c>
      <c r="S47" s="410" t="n">
        <f aca="false">+H47-N47</f>
        <v>979</v>
      </c>
    </row>
    <row r="48" customFormat="false" ht="12.75" hidden="false" customHeight="false" outlineLevel="0" collapsed="false">
      <c r="A48" s="174" t="s">
        <v>81</v>
      </c>
      <c r="B48" s="49"/>
      <c r="C48" s="49"/>
      <c r="D48" s="122"/>
      <c r="E48" s="111"/>
      <c r="F48" s="111"/>
      <c r="G48" s="111"/>
      <c r="H48" s="111"/>
      <c r="I48" s="274"/>
      <c r="J48" s="111"/>
      <c r="K48" s="111"/>
      <c r="L48" s="111"/>
      <c r="M48" s="111"/>
      <c r="N48" s="123"/>
      <c r="O48" s="411"/>
      <c r="P48" s="412"/>
      <c r="Q48" s="412"/>
      <c r="R48" s="412"/>
      <c r="S48" s="123"/>
    </row>
    <row r="49" customFormat="false" ht="13.5" hidden="false" customHeight="false" outlineLevel="0" collapsed="false">
      <c r="A49" s="161" t="s">
        <v>649</v>
      </c>
      <c r="B49" s="162" t="n">
        <v>709</v>
      </c>
      <c r="C49" s="162" t="n">
        <v>3113</v>
      </c>
      <c r="D49" s="262" t="n">
        <f aca="false">+D90+D8</f>
        <v>7652</v>
      </c>
      <c r="E49" s="114" t="n">
        <f aca="false">+E90+E8</f>
        <v>25</v>
      </c>
      <c r="F49" s="114" t="n">
        <f aca="false">+F90+F8</f>
        <v>2808</v>
      </c>
      <c r="G49" s="114" t="n">
        <f aca="false">+G90+G8</f>
        <v>220</v>
      </c>
      <c r="H49" s="114" t="n">
        <f aca="false">SUM(D49:G49)</f>
        <v>10705</v>
      </c>
      <c r="I49" s="96" t="n">
        <v>39.8</v>
      </c>
      <c r="J49" s="338" t="n">
        <v>3794</v>
      </c>
      <c r="K49" s="114" t="n">
        <v>13</v>
      </c>
      <c r="L49" s="114" t="n">
        <v>1393</v>
      </c>
      <c r="M49" s="227" t="n">
        <v>110</v>
      </c>
      <c r="N49" s="202" t="n">
        <v>5310</v>
      </c>
      <c r="O49" s="413" t="n">
        <f aca="false">+D49-J49</f>
        <v>3858</v>
      </c>
      <c r="P49" s="414" t="n">
        <f aca="false">+E49-K49</f>
        <v>12</v>
      </c>
      <c r="Q49" s="414" t="n">
        <f aca="false">+F49-L49</f>
        <v>1415</v>
      </c>
      <c r="R49" s="414" t="n">
        <f aca="false">+G49-M49</f>
        <v>110</v>
      </c>
      <c r="S49" s="409" t="n">
        <f aca="false">+H49-N49</f>
        <v>5395</v>
      </c>
    </row>
    <row r="50" customFormat="false" ht="13.5" hidden="false" customHeight="false" outlineLevel="0" collapsed="false">
      <c r="A50" s="415" t="s">
        <v>62</v>
      </c>
      <c r="B50" s="134"/>
      <c r="C50" s="134"/>
      <c r="D50" s="135" t="n">
        <f aca="false">+D47+D49</f>
        <v>9038</v>
      </c>
      <c r="E50" s="136" t="n">
        <f aca="false">+E47+E49</f>
        <v>35</v>
      </c>
      <c r="F50" s="136" t="n">
        <f aca="false">+F47+F49</f>
        <v>3330</v>
      </c>
      <c r="G50" s="136" t="n">
        <f aca="false">+G47+G49</f>
        <v>245</v>
      </c>
      <c r="H50" s="136" t="n">
        <f aca="false">+H47+H49</f>
        <v>12648</v>
      </c>
      <c r="I50" s="137" t="n">
        <f aca="false">+I47+I49</f>
        <v>48.6</v>
      </c>
      <c r="J50" s="184" t="n">
        <f aca="false">+J47+J49</f>
        <v>4481</v>
      </c>
      <c r="K50" s="136" t="n">
        <f aca="false">+K47+K49</f>
        <v>18</v>
      </c>
      <c r="L50" s="136" t="n">
        <f aca="false">+L47+L49</f>
        <v>1652</v>
      </c>
      <c r="M50" s="136" t="n">
        <f aca="false">+M47+M49</f>
        <v>123</v>
      </c>
      <c r="N50" s="310" t="n">
        <f aca="false">+N47+N49</f>
        <v>6274</v>
      </c>
      <c r="O50" s="135" t="n">
        <f aca="false">+O47+O49</f>
        <v>4557</v>
      </c>
      <c r="P50" s="136" t="n">
        <f aca="false">+P47+P49</f>
        <v>17</v>
      </c>
      <c r="Q50" s="136" t="n">
        <f aca="false">+Q47+Q49</f>
        <v>1678</v>
      </c>
      <c r="R50" s="136" t="n">
        <f aca="false">+R47+R49</f>
        <v>122</v>
      </c>
      <c r="S50" s="310" t="n">
        <f aca="false">+S47+S49</f>
        <v>6374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7" t="s">
        <v>587</v>
      </c>
      <c r="K84" s="337"/>
      <c r="L84" s="337"/>
      <c r="M84" s="337"/>
      <c r="N84" s="337"/>
      <c r="O84" s="402" t="s">
        <v>588</v>
      </c>
      <c r="P84" s="402"/>
      <c r="Q84" s="402"/>
      <c r="R84" s="402"/>
      <c r="S84" s="40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403" t="s">
        <v>4</v>
      </c>
      <c r="P85" s="63" t="s">
        <v>5</v>
      </c>
      <c r="Q85" s="404" t="s">
        <v>7</v>
      </c>
      <c r="R85" s="404" t="s">
        <v>67</v>
      </c>
      <c r="S85" s="405" t="s">
        <v>68</v>
      </c>
    </row>
    <row r="86" customFormat="false" ht="12.75" hidden="true" customHeight="false" outlineLevel="0" collapsed="false">
      <c r="A86" s="206" t="s">
        <v>81</v>
      </c>
      <c r="B86" s="49"/>
      <c r="C86" s="49"/>
      <c r="D86" s="108"/>
      <c r="E86" s="49"/>
      <c r="F86" s="49"/>
      <c r="G86" s="49"/>
      <c r="H86" s="49"/>
      <c r="I86" s="50"/>
      <c r="J86" s="49"/>
      <c r="K86" s="49"/>
      <c r="L86" s="49"/>
      <c r="M86" s="49"/>
      <c r="N86" s="50"/>
      <c r="O86" s="406"/>
      <c r="P86" s="242"/>
      <c r="Q86" s="242"/>
      <c r="R86" s="242"/>
      <c r="S86" s="407"/>
    </row>
    <row r="87" customFormat="false" ht="12.75" hidden="true" customHeight="false" outlineLevel="0" collapsed="false">
      <c r="A87" s="131" t="s">
        <v>647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406"/>
      <c r="P87" s="242"/>
      <c r="Q87" s="242"/>
      <c r="R87" s="242"/>
      <c r="S87" s="407"/>
    </row>
    <row r="88" customFormat="false" ht="13.5" hidden="true" customHeight="false" outlineLevel="0" collapsed="false">
      <c r="A88" s="161" t="s">
        <v>648</v>
      </c>
      <c r="B88" s="238" t="n">
        <v>1351</v>
      </c>
      <c r="C88" s="171" t="n">
        <v>3111</v>
      </c>
      <c r="D88" s="113" t="n">
        <v>12</v>
      </c>
      <c r="E88" s="114"/>
      <c r="F88" s="114" t="n">
        <v>4</v>
      </c>
      <c r="G88" s="114"/>
      <c r="H88" s="114" t="n">
        <f aca="false">SUM(D88:G88)</f>
        <v>16</v>
      </c>
      <c r="I88" s="263" t="n">
        <f aca="false">+I47-I6</f>
        <v>0</v>
      </c>
      <c r="J88" s="227" t="n">
        <f aca="false">+J47-J6</f>
        <v>0</v>
      </c>
      <c r="K88" s="227" t="n">
        <f aca="false">+K47-K6</f>
        <v>0</v>
      </c>
      <c r="L88" s="227" t="n">
        <f aca="false">+L47-L6</f>
        <v>0</v>
      </c>
      <c r="M88" s="227" t="n">
        <f aca="false">+M47-M6</f>
        <v>0</v>
      </c>
      <c r="N88" s="114" t="n">
        <f aca="false">SUM(J88:M88)</f>
        <v>0</v>
      </c>
      <c r="O88" s="408" t="n">
        <f aca="false">+D88-J88</f>
        <v>12</v>
      </c>
      <c r="P88" s="27" t="n">
        <f aca="false">+E88-K88</f>
        <v>0</v>
      </c>
      <c r="Q88" s="27" t="n">
        <f aca="false">+F88-L88</f>
        <v>4</v>
      </c>
      <c r="R88" s="27" t="n">
        <f aca="false">+G88-M88</f>
        <v>0</v>
      </c>
      <c r="S88" s="410" t="n">
        <f aca="false">+H88-N88</f>
        <v>16</v>
      </c>
    </row>
    <row r="89" customFormat="false" ht="12.75" hidden="true" customHeight="false" outlineLevel="0" collapsed="false">
      <c r="A89" s="174" t="s">
        <v>81</v>
      </c>
      <c r="B89" s="49"/>
      <c r="C89" s="49"/>
      <c r="D89" s="122"/>
      <c r="E89" s="111"/>
      <c r="F89" s="111"/>
      <c r="G89" s="111"/>
      <c r="H89" s="111"/>
      <c r="I89" s="274"/>
      <c r="J89" s="111"/>
      <c r="K89" s="111"/>
      <c r="L89" s="111"/>
      <c r="M89" s="111"/>
      <c r="N89" s="123"/>
      <c r="O89" s="411"/>
      <c r="P89" s="412"/>
      <c r="Q89" s="412"/>
      <c r="R89" s="412"/>
      <c r="S89" s="123"/>
    </row>
    <row r="90" customFormat="false" ht="13.5" hidden="true" customHeight="false" outlineLevel="0" collapsed="false">
      <c r="A90" s="161" t="s">
        <v>649</v>
      </c>
      <c r="B90" s="162" t="n">
        <v>709</v>
      </c>
      <c r="C90" s="162" t="n">
        <v>3113</v>
      </c>
      <c r="D90" s="113" t="n">
        <v>63</v>
      </c>
      <c r="E90" s="114"/>
      <c r="F90" s="114" t="n">
        <v>23</v>
      </c>
      <c r="G90" s="114"/>
      <c r="H90" s="114" t="n">
        <f aca="false">SUM(D90:G90)</f>
        <v>86</v>
      </c>
      <c r="I90" s="263" t="n">
        <f aca="false">+I49-I8</f>
        <v>0</v>
      </c>
      <c r="J90" s="227" t="n">
        <f aca="false">+J49-J8</f>
        <v>0</v>
      </c>
      <c r="K90" s="227" t="n">
        <f aca="false">+K49-K8</f>
        <v>0</v>
      </c>
      <c r="L90" s="227" t="n">
        <f aca="false">+L49-L8</f>
        <v>0</v>
      </c>
      <c r="M90" s="227" t="n">
        <f aca="false">+M49-M8</f>
        <v>0</v>
      </c>
      <c r="N90" s="114" t="n">
        <f aca="false">SUM(J90:M90)</f>
        <v>0</v>
      </c>
      <c r="O90" s="413" t="n">
        <f aca="false">+D90-J90</f>
        <v>63</v>
      </c>
      <c r="P90" s="414" t="n">
        <f aca="false">+E90-K90</f>
        <v>0</v>
      </c>
      <c r="Q90" s="414" t="n">
        <f aca="false">+F90-L90</f>
        <v>23</v>
      </c>
      <c r="R90" s="414" t="n">
        <f aca="false">+G90-M90</f>
        <v>0</v>
      </c>
      <c r="S90" s="409" t="n">
        <f aca="false">+H90-N90</f>
        <v>86</v>
      </c>
    </row>
    <row r="91" customFormat="false" ht="13.5" hidden="true" customHeight="false" outlineLevel="0" collapsed="false">
      <c r="A91" s="415" t="s">
        <v>62</v>
      </c>
      <c r="B91" s="134"/>
      <c r="C91" s="134"/>
      <c r="D91" s="135" t="n">
        <f aca="false">+D88+D90</f>
        <v>75</v>
      </c>
      <c r="E91" s="136" t="n">
        <f aca="false">+E88+E90</f>
        <v>0</v>
      </c>
      <c r="F91" s="136" t="n">
        <f aca="false">+F88+F90</f>
        <v>27</v>
      </c>
      <c r="G91" s="136" t="n">
        <f aca="false">+G88+G90</f>
        <v>0</v>
      </c>
      <c r="H91" s="136" t="n">
        <f aca="false">+H88+H90</f>
        <v>102</v>
      </c>
      <c r="I91" s="137" t="n">
        <f aca="false">+I88+I90</f>
        <v>0</v>
      </c>
      <c r="J91" s="184" t="n">
        <f aca="false">+J88+J90</f>
        <v>0</v>
      </c>
      <c r="K91" s="136" t="n">
        <f aca="false">+K88+K90</f>
        <v>0</v>
      </c>
      <c r="L91" s="136" t="n">
        <f aca="false">+L88+L90</f>
        <v>0</v>
      </c>
      <c r="M91" s="136" t="n">
        <f aca="false">+M88+M90</f>
        <v>0</v>
      </c>
      <c r="N91" s="310" t="n">
        <f aca="false">+N88+N90</f>
        <v>0</v>
      </c>
      <c r="O91" s="135" t="n">
        <f aca="false">+O88+O90</f>
        <v>75</v>
      </c>
      <c r="P91" s="136" t="n">
        <f aca="false">+P88+P90</f>
        <v>0</v>
      </c>
      <c r="Q91" s="136" t="n">
        <f aca="false">+Q88+Q90</f>
        <v>27</v>
      </c>
      <c r="R91" s="136" t="n">
        <f aca="false">+R88+R90</f>
        <v>0</v>
      </c>
      <c r="S91" s="310" t="n">
        <f aca="false">+S88+S90</f>
        <v>102</v>
      </c>
    </row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false" hidden="true" outlineLevel="0" max="10" min="10" style="0" width="9.06"/>
    <col collapsed="false" customWidth="true" hidden="true" outlineLevel="0" max="11" min="11" style="0" width="6.41"/>
    <col collapsed="false" customWidth="false" hidden="true" outlineLevel="0" max="12" min="12" style="0" width="9.06"/>
    <col collapsed="false" customWidth="true" hidden="true" outlineLevel="0" max="13" min="13" style="0" width="6.7"/>
    <col collapsed="false" customWidth="false" hidden="true" outlineLevel="0" max="15" min="14" style="0" width="9.06"/>
    <col collapsed="false" customWidth="true" hidden="true" outlineLevel="0" max="16" min="16" style="0" width="7.42"/>
    <col collapsed="false" customWidth="false" hidden="true" outlineLevel="0" max="17" min="17" style="0" width="9.06"/>
    <col collapsed="false" customWidth="true" hidden="true" outlineLevel="0" max="18" min="18" style="0" width="7.85"/>
    <col collapsed="false" customWidth="false" hidden="true" outlineLevel="0" max="25" min="19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402" t="s">
        <v>588</v>
      </c>
      <c r="P2" s="402"/>
      <c r="Q2" s="402"/>
      <c r="R2" s="402"/>
      <c r="S2" s="402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403" t="s">
        <v>4</v>
      </c>
      <c r="P3" s="63" t="s">
        <v>5</v>
      </c>
      <c r="Q3" s="404" t="s">
        <v>7</v>
      </c>
      <c r="R3" s="404" t="s">
        <v>67</v>
      </c>
      <c r="S3" s="405" t="s">
        <v>68</v>
      </c>
    </row>
    <row r="4" customFormat="false" ht="12.75" hidden="true" customHeight="false" outlineLevel="0" collapsed="false">
      <c r="A4" s="206" t="s">
        <v>81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406"/>
      <c r="P4" s="242"/>
      <c r="Q4" s="242"/>
      <c r="R4" s="242"/>
      <c r="S4" s="407"/>
    </row>
    <row r="5" customFormat="false" ht="12.75" hidden="true" customHeight="false" outlineLevel="0" collapsed="false">
      <c r="A5" s="107" t="s">
        <v>650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406"/>
      <c r="P5" s="242"/>
      <c r="Q5" s="242"/>
      <c r="R5" s="242"/>
      <c r="S5" s="407"/>
    </row>
    <row r="6" customFormat="false" ht="13.5" hidden="true" customHeight="false" outlineLevel="0" collapsed="false">
      <c r="A6" s="161" t="s">
        <v>651</v>
      </c>
      <c r="B6" s="306" t="n">
        <v>1353</v>
      </c>
      <c r="C6" s="162" t="n">
        <v>3113</v>
      </c>
      <c r="D6" s="113" t="n">
        <v>2520</v>
      </c>
      <c r="E6" s="114" t="n">
        <v>0</v>
      </c>
      <c r="F6" s="114" t="n">
        <v>932</v>
      </c>
      <c r="G6" s="114" t="n">
        <v>69</v>
      </c>
      <c r="H6" s="114" t="n">
        <v>3521</v>
      </c>
      <c r="I6" s="96" t="n">
        <v>15.7</v>
      </c>
      <c r="J6" s="227" t="n">
        <v>1260</v>
      </c>
      <c r="K6" s="114" t="n">
        <v>0</v>
      </c>
      <c r="L6" s="114" t="n">
        <v>466</v>
      </c>
      <c r="M6" s="114" t="n">
        <v>35</v>
      </c>
      <c r="N6" s="202" t="n">
        <f aca="false">SUM(J6:M6)</f>
        <v>1761</v>
      </c>
      <c r="O6" s="126" t="n">
        <f aca="false">+D6-J6</f>
        <v>1260</v>
      </c>
      <c r="P6" s="27" t="n">
        <f aca="false">+E6-K6</f>
        <v>0</v>
      </c>
      <c r="Q6" s="27" t="n">
        <f aca="false">+F6-L6</f>
        <v>466</v>
      </c>
      <c r="R6" s="64" t="n">
        <f aca="false">+G6-M6</f>
        <v>34</v>
      </c>
      <c r="S6" s="202" t="n">
        <f aca="false">SUM(O6:R6)</f>
        <v>176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402" t="s">
        <v>588</v>
      </c>
      <c r="P43" s="402"/>
      <c r="Q43" s="402"/>
      <c r="R43" s="402"/>
      <c r="S43" s="40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403" t="s">
        <v>4</v>
      </c>
      <c r="P44" s="63" t="s">
        <v>5</v>
      </c>
      <c r="Q44" s="404" t="s">
        <v>7</v>
      </c>
      <c r="R44" s="404" t="s">
        <v>67</v>
      </c>
      <c r="S44" s="405" t="s">
        <v>68</v>
      </c>
    </row>
    <row r="45" customFormat="false" ht="12.75" hidden="false" customHeight="false" outlineLevel="0" collapsed="false">
      <c r="A45" s="206" t="s">
        <v>81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406"/>
      <c r="P45" s="242"/>
      <c r="Q45" s="242"/>
      <c r="R45" s="242"/>
      <c r="S45" s="407"/>
    </row>
    <row r="46" customFormat="false" ht="12.75" hidden="false" customHeight="false" outlineLevel="0" collapsed="false">
      <c r="A46" s="107" t="s">
        <v>650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406"/>
      <c r="P46" s="242"/>
      <c r="Q46" s="242"/>
      <c r="R46" s="242"/>
      <c r="S46" s="407"/>
    </row>
    <row r="47" customFormat="false" ht="13.5" hidden="false" customHeight="false" outlineLevel="0" collapsed="false">
      <c r="A47" s="161" t="s">
        <v>651</v>
      </c>
      <c r="B47" s="306" t="n">
        <v>1353</v>
      </c>
      <c r="C47" s="162" t="n">
        <v>3113</v>
      </c>
      <c r="D47" s="262" t="n">
        <f aca="false">+D88+D6</f>
        <v>2541</v>
      </c>
      <c r="E47" s="114" t="n">
        <f aca="false">+E88+E6</f>
        <v>0</v>
      </c>
      <c r="F47" s="114" t="n">
        <f aca="false">+F88+F6</f>
        <v>940</v>
      </c>
      <c r="G47" s="114" t="n">
        <f aca="false">+G88+G6</f>
        <v>69</v>
      </c>
      <c r="H47" s="114" t="n">
        <f aca="false">SUM(D47:G47)</f>
        <v>3550</v>
      </c>
      <c r="I47" s="96" t="n">
        <v>15.7</v>
      </c>
      <c r="J47" s="227" t="n">
        <v>1260</v>
      </c>
      <c r="K47" s="114" t="n">
        <v>0</v>
      </c>
      <c r="L47" s="114" t="n">
        <v>466</v>
      </c>
      <c r="M47" s="114" t="n">
        <v>35</v>
      </c>
      <c r="N47" s="202" t="n">
        <f aca="false">SUM(J47:M47)</f>
        <v>1761</v>
      </c>
      <c r="O47" s="126" t="n">
        <f aca="false">+D47-J47</f>
        <v>1281</v>
      </c>
      <c r="P47" s="27" t="n">
        <f aca="false">+E47-K47</f>
        <v>0</v>
      </c>
      <c r="Q47" s="27" t="n">
        <f aca="false">+F47-L47</f>
        <v>474</v>
      </c>
      <c r="R47" s="64" t="n">
        <f aca="false">+G47-M47</f>
        <v>34</v>
      </c>
      <c r="S47" s="202" t="n">
        <f aca="false">SUM(O47:R47)</f>
        <v>1789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7" t="s">
        <v>587</v>
      </c>
      <c r="K84" s="337"/>
      <c r="L84" s="337"/>
      <c r="M84" s="337"/>
      <c r="N84" s="337"/>
      <c r="O84" s="402" t="s">
        <v>588</v>
      </c>
      <c r="P84" s="402"/>
      <c r="Q84" s="402"/>
      <c r="R84" s="402"/>
      <c r="S84" s="40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403" t="s">
        <v>4</v>
      </c>
      <c r="P85" s="63" t="s">
        <v>5</v>
      </c>
      <c r="Q85" s="404" t="s">
        <v>7</v>
      </c>
      <c r="R85" s="404" t="s">
        <v>67</v>
      </c>
      <c r="S85" s="405" t="s">
        <v>68</v>
      </c>
    </row>
    <row r="86" customFormat="false" ht="12.75" hidden="true" customHeight="false" outlineLevel="0" collapsed="false">
      <c r="A86" s="206" t="s">
        <v>81</v>
      </c>
      <c r="B86" s="49"/>
      <c r="C86" s="49"/>
      <c r="D86" s="108"/>
      <c r="E86" s="49"/>
      <c r="F86" s="49"/>
      <c r="G86" s="49"/>
      <c r="H86" s="49"/>
      <c r="I86" s="50"/>
      <c r="J86" s="49"/>
      <c r="K86" s="49"/>
      <c r="L86" s="49"/>
      <c r="M86" s="49"/>
      <c r="N86" s="50"/>
      <c r="O86" s="406"/>
      <c r="P86" s="242"/>
      <c r="Q86" s="242"/>
      <c r="R86" s="242"/>
      <c r="S86" s="407"/>
    </row>
    <row r="87" customFormat="false" ht="12.75" hidden="true" customHeight="false" outlineLevel="0" collapsed="false">
      <c r="A87" s="107" t="s">
        <v>650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406"/>
      <c r="P87" s="242"/>
      <c r="Q87" s="242"/>
      <c r="R87" s="242"/>
      <c r="S87" s="407"/>
    </row>
    <row r="88" customFormat="false" ht="13.5" hidden="true" customHeight="false" outlineLevel="0" collapsed="false">
      <c r="A88" s="161" t="s">
        <v>651</v>
      </c>
      <c r="B88" s="306" t="n">
        <v>1353</v>
      </c>
      <c r="C88" s="162" t="n">
        <v>3113</v>
      </c>
      <c r="D88" s="113" t="n">
        <v>21</v>
      </c>
      <c r="E88" s="114"/>
      <c r="F88" s="114" t="n">
        <v>8</v>
      </c>
      <c r="G88" s="114"/>
      <c r="H88" s="114" t="n">
        <f aca="false">SUM(D88:G88)</f>
        <v>29</v>
      </c>
      <c r="I88" s="96" t="n">
        <v>15.7</v>
      </c>
      <c r="J88" s="227" t="n">
        <f aca="false">+J47-J6</f>
        <v>0</v>
      </c>
      <c r="K88" s="227" t="n">
        <f aca="false">+K47-K6</f>
        <v>0</v>
      </c>
      <c r="L88" s="227" t="n">
        <f aca="false">+L47-L6</f>
        <v>0</v>
      </c>
      <c r="M88" s="227" t="n">
        <f aca="false">+M47-M6</f>
        <v>0</v>
      </c>
      <c r="N88" s="202" t="n">
        <f aca="false">SUM(J88:M88)</f>
        <v>0</v>
      </c>
      <c r="O88" s="126" t="n">
        <f aca="false">+D88-J88</f>
        <v>21</v>
      </c>
      <c r="P88" s="27" t="n">
        <f aca="false">+E88-K88</f>
        <v>0</v>
      </c>
      <c r="Q88" s="27" t="n">
        <f aca="false">+F88-L88</f>
        <v>8</v>
      </c>
      <c r="R88" s="64" t="n">
        <f aca="false">+G88-M88</f>
        <v>0</v>
      </c>
      <c r="S88" s="202" t="n">
        <f aca="false">SUM(O88:R88)</f>
        <v>29</v>
      </c>
    </row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10" colorId="64" zoomScale="75" zoomScaleNormal="75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false" hidden="true" outlineLevel="0" max="14" min="10" style="0" width="9.06"/>
    <col collapsed="false" customWidth="true" hidden="true" outlineLevel="0" max="15" min="15" style="0" width="14.7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47" t="s">
        <v>70</v>
      </c>
      <c r="B4" s="103"/>
      <c r="C4" s="103"/>
      <c r="D4" s="104"/>
      <c r="E4" s="105"/>
      <c r="F4" s="102"/>
      <c r="G4" s="102"/>
      <c r="H4" s="102"/>
      <c r="I4" s="106"/>
    </row>
    <row r="5" customFormat="false" ht="12.75" hidden="true" customHeight="false" outlineLevel="0" collapsed="false">
      <c r="A5" s="107" t="s">
        <v>171</v>
      </c>
      <c r="B5" s="49"/>
      <c r="C5" s="49"/>
      <c r="D5" s="108"/>
      <c r="E5" s="49"/>
      <c r="F5" s="49"/>
      <c r="G5" s="49"/>
      <c r="H5" s="49"/>
      <c r="I5" s="50"/>
    </row>
    <row r="6" customFormat="false" ht="12.75" hidden="true" customHeight="false" outlineLevel="0" collapsed="false">
      <c r="A6" s="83" t="s">
        <v>172</v>
      </c>
      <c r="B6" s="151" t="n">
        <v>788</v>
      </c>
      <c r="C6" s="109" t="n">
        <v>3111</v>
      </c>
      <c r="D6" s="152" t="n">
        <v>2173</v>
      </c>
      <c r="E6" s="58" t="n">
        <v>6</v>
      </c>
      <c r="F6" s="58" t="n">
        <v>806</v>
      </c>
      <c r="G6" s="58" t="n">
        <v>33</v>
      </c>
      <c r="H6" s="58" t="n">
        <v>3018</v>
      </c>
      <c r="I6" s="59" t="n">
        <v>13.5</v>
      </c>
    </row>
    <row r="7" customFormat="false" ht="12.75" hidden="true" customHeight="false" outlineLevel="0" collapsed="false">
      <c r="A7" s="83" t="s">
        <v>173</v>
      </c>
      <c r="B7" s="151" t="n">
        <v>783</v>
      </c>
      <c r="C7" s="109" t="n">
        <v>3111</v>
      </c>
      <c r="D7" s="152" t="n">
        <v>1478</v>
      </c>
      <c r="E7" s="58" t="n">
        <v>7</v>
      </c>
      <c r="F7" s="58" t="n">
        <v>550</v>
      </c>
      <c r="G7" s="58" t="n">
        <v>24</v>
      </c>
      <c r="H7" s="58" t="n">
        <v>2059</v>
      </c>
      <c r="I7" s="59" t="n">
        <v>8.3</v>
      </c>
    </row>
    <row r="8" customFormat="false" ht="12.75" hidden="true" customHeight="false" outlineLevel="0" collapsed="false">
      <c r="A8" s="83" t="s">
        <v>174</v>
      </c>
      <c r="B8" s="151" t="n">
        <v>789</v>
      </c>
      <c r="C8" s="109" t="n">
        <v>3111</v>
      </c>
      <c r="D8" s="152" t="n">
        <v>2053</v>
      </c>
      <c r="E8" s="58" t="n">
        <v>0</v>
      </c>
      <c r="F8" s="58" t="n">
        <v>759</v>
      </c>
      <c r="G8" s="58" t="n">
        <v>31</v>
      </c>
      <c r="H8" s="58" t="n">
        <v>2843</v>
      </c>
      <c r="I8" s="59" t="n">
        <v>13.3</v>
      </c>
    </row>
    <row r="9" customFormat="false" ht="12.75" hidden="true" customHeight="false" outlineLevel="0" collapsed="false">
      <c r="A9" s="83" t="s">
        <v>175</v>
      </c>
      <c r="B9" s="151" t="n">
        <v>790</v>
      </c>
      <c r="C9" s="109" t="n">
        <v>3111</v>
      </c>
      <c r="D9" s="152" t="n">
        <v>2200</v>
      </c>
      <c r="E9" s="58" t="n">
        <v>0</v>
      </c>
      <c r="F9" s="58" t="n">
        <v>825</v>
      </c>
      <c r="G9" s="58" t="n">
        <v>25</v>
      </c>
      <c r="H9" s="58" t="n">
        <v>3050</v>
      </c>
      <c r="I9" s="59" t="n">
        <v>13.5</v>
      </c>
    </row>
    <row r="10" customFormat="false" ht="12.75" hidden="true" customHeight="false" outlineLevel="0" collapsed="false">
      <c r="A10" s="83" t="s">
        <v>176</v>
      </c>
      <c r="B10" s="151" t="n">
        <v>791</v>
      </c>
      <c r="C10" s="109" t="n">
        <v>3111</v>
      </c>
      <c r="D10" s="152" t="n">
        <v>968</v>
      </c>
      <c r="E10" s="58" t="n">
        <v>0</v>
      </c>
      <c r="F10" s="58" t="n">
        <v>358</v>
      </c>
      <c r="G10" s="58" t="n">
        <v>14</v>
      </c>
      <c r="H10" s="58" t="n">
        <v>1340</v>
      </c>
      <c r="I10" s="59" t="n">
        <v>5.7</v>
      </c>
    </row>
    <row r="11" customFormat="false" ht="12.75" hidden="true" customHeight="false" outlineLevel="0" collapsed="false">
      <c r="A11" s="83" t="s">
        <v>177</v>
      </c>
      <c r="B11" s="151" t="n">
        <v>792</v>
      </c>
      <c r="C11" s="109" t="n">
        <v>3111</v>
      </c>
      <c r="D11" s="153" t="n">
        <v>795.1</v>
      </c>
      <c r="E11" s="154" t="n">
        <v>7.3</v>
      </c>
      <c r="F11" s="154" t="n">
        <v>292.4</v>
      </c>
      <c r="G11" s="154" t="n">
        <v>25</v>
      </c>
      <c r="H11" s="154" t="n">
        <v>1119.8</v>
      </c>
      <c r="I11" s="59" t="n">
        <v>5.8</v>
      </c>
    </row>
    <row r="12" customFormat="false" ht="12.75" hidden="true" customHeight="false" outlineLevel="0" collapsed="false">
      <c r="A12" s="155" t="s">
        <v>177</v>
      </c>
      <c r="B12" s="151" t="n">
        <v>932</v>
      </c>
      <c r="C12" s="109" t="n">
        <v>3112</v>
      </c>
      <c r="D12" s="153" t="n">
        <v>1500.9</v>
      </c>
      <c r="E12" s="154" t="n">
        <v>0.7</v>
      </c>
      <c r="F12" s="154" t="n">
        <v>559.6</v>
      </c>
      <c r="G12" s="154" t="n">
        <v>2</v>
      </c>
      <c r="H12" s="154" t="n">
        <v>2063.2</v>
      </c>
      <c r="I12" s="59" t="n">
        <v>17.2</v>
      </c>
    </row>
    <row r="13" customFormat="false" ht="12.75" hidden="true" customHeight="false" outlineLevel="0" collapsed="false">
      <c r="A13" s="83" t="s">
        <v>178</v>
      </c>
      <c r="B13" s="151" t="n">
        <v>785</v>
      </c>
      <c r="C13" s="109" t="n">
        <v>3111</v>
      </c>
      <c r="D13" s="152" t="n">
        <v>148</v>
      </c>
      <c r="E13" s="58" t="n">
        <v>0</v>
      </c>
      <c r="F13" s="58" t="n">
        <v>55</v>
      </c>
      <c r="G13" s="58" t="n">
        <v>0</v>
      </c>
      <c r="H13" s="58" t="n">
        <v>203</v>
      </c>
      <c r="I13" s="59" t="n">
        <v>0.8</v>
      </c>
    </row>
    <row r="14" customFormat="false" ht="12.75" hidden="true" customHeight="false" outlineLevel="0" collapsed="false">
      <c r="A14" s="83" t="s">
        <v>179</v>
      </c>
      <c r="B14" s="151" t="n">
        <v>794</v>
      </c>
      <c r="C14" s="109" t="n">
        <v>3111</v>
      </c>
      <c r="D14" s="152" t="n">
        <v>1302</v>
      </c>
      <c r="E14" s="58" t="n">
        <v>0</v>
      </c>
      <c r="F14" s="58" t="n">
        <v>481</v>
      </c>
      <c r="G14" s="58" t="n">
        <v>20</v>
      </c>
      <c r="H14" s="58" t="n">
        <v>1803</v>
      </c>
      <c r="I14" s="59" t="n">
        <v>8</v>
      </c>
    </row>
    <row r="15" customFormat="false" ht="12.75" hidden="true" customHeight="false" outlineLevel="0" collapsed="false">
      <c r="A15" s="83" t="s">
        <v>180</v>
      </c>
      <c r="B15" s="151" t="n">
        <v>800</v>
      </c>
      <c r="C15" s="109" t="n">
        <v>3111</v>
      </c>
      <c r="D15" s="152" t="n">
        <v>2554</v>
      </c>
      <c r="E15" s="58" t="n">
        <v>10</v>
      </c>
      <c r="F15" s="58" t="n">
        <v>949</v>
      </c>
      <c r="G15" s="58" t="n">
        <v>41</v>
      </c>
      <c r="H15" s="58" t="n">
        <v>3554</v>
      </c>
      <c r="I15" s="59" t="n">
        <v>16.4</v>
      </c>
    </row>
    <row r="16" customFormat="false" ht="12.75" hidden="true" customHeight="false" outlineLevel="0" collapsed="false">
      <c r="A16" s="83" t="s">
        <v>181</v>
      </c>
      <c r="B16" s="151" t="n">
        <v>799</v>
      </c>
      <c r="C16" s="109" t="n">
        <v>3111</v>
      </c>
      <c r="D16" s="152" t="n">
        <v>2214</v>
      </c>
      <c r="E16" s="58" t="n">
        <v>6</v>
      </c>
      <c r="F16" s="58" t="n">
        <v>821</v>
      </c>
      <c r="G16" s="58" t="n">
        <v>39</v>
      </c>
      <c r="H16" s="58" t="n">
        <v>3080</v>
      </c>
      <c r="I16" s="59" t="n">
        <v>13</v>
      </c>
    </row>
    <row r="17" customFormat="false" ht="12.75" hidden="true" customHeight="false" outlineLevel="0" collapsed="false">
      <c r="A17" s="83" t="s">
        <v>182</v>
      </c>
      <c r="B17" s="151" t="n">
        <v>796</v>
      </c>
      <c r="C17" s="109" t="n">
        <v>3111</v>
      </c>
      <c r="D17" s="152" t="n">
        <v>2227</v>
      </c>
      <c r="E17" s="58" t="n">
        <v>18</v>
      </c>
      <c r="F17" s="58" t="n">
        <v>830</v>
      </c>
      <c r="G17" s="58" t="n">
        <v>35</v>
      </c>
      <c r="H17" s="58" t="n">
        <v>3110</v>
      </c>
      <c r="I17" s="59" t="n">
        <v>14</v>
      </c>
    </row>
    <row r="18" customFormat="false" ht="12.75" hidden="true" customHeight="false" outlineLevel="0" collapsed="false">
      <c r="A18" s="83" t="s">
        <v>183</v>
      </c>
      <c r="B18" s="151" t="n">
        <v>797</v>
      </c>
      <c r="C18" s="109" t="n">
        <v>3111</v>
      </c>
      <c r="D18" s="152" t="n">
        <v>1709</v>
      </c>
      <c r="E18" s="58" t="n">
        <v>16</v>
      </c>
      <c r="F18" s="58" t="n">
        <v>638</v>
      </c>
      <c r="G18" s="58" t="n">
        <v>28</v>
      </c>
      <c r="H18" s="58" t="n">
        <v>2391</v>
      </c>
      <c r="I18" s="59" t="n">
        <v>10</v>
      </c>
    </row>
    <row r="19" customFormat="false" ht="12.75" hidden="true" customHeight="false" outlineLevel="0" collapsed="false">
      <c r="A19" s="83" t="s">
        <v>184</v>
      </c>
      <c r="B19" s="151" t="n">
        <v>795</v>
      </c>
      <c r="C19" s="109" t="n">
        <v>3111</v>
      </c>
      <c r="D19" s="152" t="n">
        <v>1881</v>
      </c>
      <c r="E19" s="58" t="n">
        <v>0</v>
      </c>
      <c r="F19" s="58" t="n">
        <v>695</v>
      </c>
      <c r="G19" s="58" t="n">
        <v>33</v>
      </c>
      <c r="H19" s="58" t="n">
        <v>2609</v>
      </c>
      <c r="I19" s="59" t="n">
        <v>10.7</v>
      </c>
    </row>
    <row r="20" customFormat="false" ht="12.75" hidden="true" customHeight="false" outlineLevel="0" collapsed="false">
      <c r="A20" s="83" t="s">
        <v>185</v>
      </c>
      <c r="B20" s="151" t="n">
        <v>784</v>
      </c>
      <c r="C20" s="109" t="n">
        <v>3111</v>
      </c>
      <c r="D20" s="152" t="n">
        <v>1617</v>
      </c>
      <c r="E20" s="58" t="n">
        <v>0</v>
      </c>
      <c r="F20" s="58" t="n">
        <v>598</v>
      </c>
      <c r="G20" s="58" t="n">
        <v>25</v>
      </c>
      <c r="H20" s="58" t="n">
        <v>2240</v>
      </c>
      <c r="I20" s="59" t="n">
        <v>10.5</v>
      </c>
    </row>
    <row r="21" customFormat="false" ht="12.75" hidden="true" customHeight="false" outlineLevel="0" collapsed="false">
      <c r="A21" s="83" t="s">
        <v>186</v>
      </c>
      <c r="B21" s="151" t="n">
        <v>802</v>
      </c>
      <c r="C21" s="109" t="n">
        <v>3111</v>
      </c>
      <c r="D21" s="152" t="n">
        <v>1140</v>
      </c>
      <c r="E21" s="58" t="n">
        <v>17</v>
      </c>
      <c r="F21" s="58" t="n">
        <v>428</v>
      </c>
      <c r="G21" s="58" t="n">
        <v>18</v>
      </c>
      <c r="H21" s="58" t="n">
        <v>1603</v>
      </c>
      <c r="I21" s="59" t="n">
        <v>7.3</v>
      </c>
    </row>
    <row r="22" customFormat="false" ht="12.75" hidden="true" customHeight="false" outlineLevel="0" collapsed="false">
      <c r="A22" s="83" t="s">
        <v>187</v>
      </c>
      <c r="B22" s="151" t="n">
        <v>793</v>
      </c>
      <c r="C22" s="109" t="n">
        <v>3111</v>
      </c>
      <c r="D22" s="152" t="n">
        <v>1803</v>
      </c>
      <c r="E22" s="58" t="n">
        <v>1</v>
      </c>
      <c r="F22" s="58" t="n">
        <v>667</v>
      </c>
      <c r="G22" s="58" t="n">
        <v>29</v>
      </c>
      <c r="H22" s="58" t="n">
        <v>2500</v>
      </c>
      <c r="I22" s="59" t="n">
        <v>10.3</v>
      </c>
    </row>
    <row r="23" customFormat="false" ht="12.75" hidden="true" customHeight="false" outlineLevel="0" collapsed="false">
      <c r="A23" s="83" t="s">
        <v>188</v>
      </c>
      <c r="B23" s="151" t="n">
        <v>787</v>
      </c>
      <c r="C23" s="109" t="n">
        <v>3111</v>
      </c>
      <c r="D23" s="152" t="n">
        <v>2164</v>
      </c>
      <c r="E23" s="58" t="n">
        <v>27</v>
      </c>
      <c r="F23" s="58" t="n">
        <v>809</v>
      </c>
      <c r="G23" s="58" t="n">
        <v>33</v>
      </c>
      <c r="H23" s="58" t="n">
        <v>3033</v>
      </c>
      <c r="I23" s="59" t="n">
        <v>16</v>
      </c>
    </row>
    <row r="24" customFormat="false" ht="12.75" hidden="true" customHeight="false" outlineLevel="0" collapsed="false">
      <c r="A24" s="83" t="s">
        <v>189</v>
      </c>
      <c r="B24" s="109" t="n">
        <v>806</v>
      </c>
      <c r="C24" s="109" t="n">
        <v>3111</v>
      </c>
      <c r="D24" s="152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</row>
    <row r="25" customFormat="false" ht="12.75" hidden="true" customHeight="false" outlineLevel="0" collapsed="false">
      <c r="A25" s="83" t="s">
        <v>190</v>
      </c>
      <c r="B25" s="151" t="n">
        <v>803</v>
      </c>
      <c r="C25" s="109" t="n">
        <v>3111</v>
      </c>
      <c r="D25" s="152" t="n">
        <v>1958</v>
      </c>
      <c r="E25" s="58" t="n">
        <v>0</v>
      </c>
      <c r="F25" s="58" t="n">
        <v>724</v>
      </c>
      <c r="G25" s="58" t="n">
        <v>31</v>
      </c>
      <c r="H25" s="58" t="n">
        <v>2713</v>
      </c>
      <c r="I25" s="59" t="n">
        <v>12.3</v>
      </c>
    </row>
    <row r="26" customFormat="false" ht="12.75" hidden="true" customHeight="false" outlineLevel="0" collapsed="false">
      <c r="A26" s="83" t="s">
        <v>191</v>
      </c>
      <c r="B26" s="151" t="n">
        <v>804</v>
      </c>
      <c r="C26" s="109" t="n">
        <v>3111</v>
      </c>
      <c r="D26" s="152" t="n">
        <v>2364</v>
      </c>
      <c r="E26" s="58" t="n">
        <v>0</v>
      </c>
      <c r="F26" s="58" t="n">
        <v>874</v>
      </c>
      <c r="G26" s="58" t="n">
        <v>37</v>
      </c>
      <c r="H26" s="58" t="n">
        <v>3275</v>
      </c>
      <c r="I26" s="59" t="n">
        <v>14.5</v>
      </c>
    </row>
    <row r="27" customFormat="false" ht="12.75" hidden="true" customHeight="false" outlineLevel="0" collapsed="false">
      <c r="A27" s="83" t="s">
        <v>192</v>
      </c>
      <c r="B27" s="151" t="n">
        <v>805</v>
      </c>
      <c r="C27" s="109" t="n">
        <v>3111</v>
      </c>
      <c r="D27" s="152" t="n">
        <v>2142</v>
      </c>
      <c r="E27" s="58" t="n">
        <v>0</v>
      </c>
      <c r="F27" s="58" t="n">
        <v>792</v>
      </c>
      <c r="G27" s="58" t="n">
        <v>35</v>
      </c>
      <c r="H27" s="58" t="n">
        <v>2969</v>
      </c>
      <c r="I27" s="59" t="n">
        <v>12.1</v>
      </c>
    </row>
    <row r="28" customFormat="false" ht="12.75" hidden="true" customHeight="false" outlineLevel="0" collapsed="false">
      <c r="A28" s="83" t="s">
        <v>193</v>
      </c>
      <c r="B28" s="151" t="n">
        <v>807</v>
      </c>
      <c r="C28" s="109" t="n">
        <v>3111</v>
      </c>
      <c r="D28" s="152" t="n">
        <v>3850</v>
      </c>
      <c r="E28" s="58" t="n">
        <v>0</v>
      </c>
      <c r="F28" s="58" t="n">
        <v>1424</v>
      </c>
      <c r="G28" s="58" t="n">
        <v>62</v>
      </c>
      <c r="H28" s="58" t="n">
        <v>5336</v>
      </c>
      <c r="I28" s="59" t="n">
        <v>24.5</v>
      </c>
    </row>
    <row r="29" customFormat="false" ht="12.75" hidden="true" customHeight="false" outlineLevel="0" collapsed="false">
      <c r="A29" s="83" t="s">
        <v>194</v>
      </c>
      <c r="B29" s="151" t="n">
        <v>808</v>
      </c>
      <c r="C29" s="109" t="n">
        <v>3111</v>
      </c>
      <c r="D29" s="152" t="n">
        <v>2302</v>
      </c>
      <c r="E29" s="58" t="n">
        <v>0</v>
      </c>
      <c r="F29" s="58" t="n">
        <v>851</v>
      </c>
      <c r="G29" s="58" t="n">
        <v>36</v>
      </c>
      <c r="H29" s="58" t="n">
        <v>3189</v>
      </c>
      <c r="I29" s="59" t="n">
        <v>13.8</v>
      </c>
    </row>
    <row r="30" customFormat="false" ht="12.75" hidden="true" customHeight="false" outlineLevel="0" collapsed="false">
      <c r="A30" s="83" t="s">
        <v>195</v>
      </c>
      <c r="B30" s="151" t="n">
        <v>809</v>
      </c>
      <c r="C30" s="109" t="n">
        <v>3111</v>
      </c>
      <c r="D30" s="152" t="n">
        <v>2288</v>
      </c>
      <c r="E30" s="58" t="n">
        <v>0</v>
      </c>
      <c r="F30" s="58" t="n">
        <v>846</v>
      </c>
      <c r="G30" s="58" t="n">
        <v>37</v>
      </c>
      <c r="H30" s="58" t="n">
        <v>3171</v>
      </c>
      <c r="I30" s="59" t="n">
        <v>12.7</v>
      </c>
    </row>
    <row r="31" customFormat="false" ht="12.75" hidden="true" customHeight="false" outlineLevel="0" collapsed="false">
      <c r="A31" s="83" t="s">
        <v>196</v>
      </c>
      <c r="B31" s="151" t="n">
        <v>810</v>
      </c>
      <c r="C31" s="109" t="n">
        <v>3111</v>
      </c>
      <c r="D31" s="152" t="n">
        <v>2174</v>
      </c>
      <c r="E31" s="58" t="n">
        <v>0</v>
      </c>
      <c r="F31" s="58" t="n">
        <v>804</v>
      </c>
      <c r="G31" s="58" t="n">
        <v>34</v>
      </c>
      <c r="H31" s="58" t="n">
        <v>3012</v>
      </c>
      <c r="I31" s="59" t="n">
        <v>13.5</v>
      </c>
    </row>
    <row r="32" customFormat="false" ht="12.75" hidden="true" customHeight="false" outlineLevel="0" collapsed="false">
      <c r="A32" s="83" t="s">
        <v>197</v>
      </c>
      <c r="B32" s="151" t="n">
        <v>786</v>
      </c>
      <c r="C32" s="109" t="n">
        <v>3111</v>
      </c>
      <c r="D32" s="152" t="n">
        <v>2265</v>
      </c>
      <c r="E32" s="58" t="n">
        <v>20</v>
      </c>
      <c r="F32" s="58" t="n">
        <v>843</v>
      </c>
      <c r="G32" s="58" t="n">
        <v>40</v>
      </c>
      <c r="H32" s="58" t="n">
        <v>3168</v>
      </c>
      <c r="I32" s="59" t="n">
        <v>14.5</v>
      </c>
    </row>
    <row r="33" customFormat="false" ht="12.75" hidden="true" customHeight="false" outlineLevel="0" collapsed="false">
      <c r="A33" s="83" t="s">
        <v>198</v>
      </c>
      <c r="B33" s="151" t="n">
        <v>811</v>
      </c>
      <c r="C33" s="109" t="n">
        <v>3111</v>
      </c>
      <c r="D33" s="152" t="n">
        <v>2704</v>
      </c>
      <c r="E33" s="58" t="n">
        <v>16</v>
      </c>
      <c r="F33" s="58" t="n">
        <v>1006</v>
      </c>
      <c r="G33" s="58" t="n">
        <v>44</v>
      </c>
      <c r="H33" s="58" t="n">
        <v>3770</v>
      </c>
      <c r="I33" s="59" t="n">
        <v>16.9</v>
      </c>
    </row>
    <row r="34" customFormat="false" ht="12.75" hidden="true" customHeight="false" outlineLevel="0" collapsed="false">
      <c r="A34" s="83" t="s">
        <v>199</v>
      </c>
      <c r="B34" s="151" t="n">
        <v>812</v>
      </c>
      <c r="C34" s="109" t="n">
        <v>3111</v>
      </c>
      <c r="D34" s="152" t="n">
        <v>3146</v>
      </c>
      <c r="E34" s="58" t="n">
        <v>44</v>
      </c>
      <c r="F34" s="58" t="n">
        <v>1178</v>
      </c>
      <c r="G34" s="58" t="n">
        <v>55</v>
      </c>
      <c r="H34" s="58" t="n">
        <v>4423</v>
      </c>
      <c r="I34" s="59" t="n">
        <v>19.9</v>
      </c>
    </row>
    <row r="35" customFormat="false" ht="12.75" hidden="true" customHeight="false" outlineLevel="0" collapsed="false">
      <c r="A35" s="83" t="s">
        <v>200</v>
      </c>
      <c r="B35" s="151" t="n">
        <v>813</v>
      </c>
      <c r="C35" s="109" t="n">
        <v>3111</v>
      </c>
      <c r="D35" s="152" t="n">
        <v>1185</v>
      </c>
      <c r="E35" s="58" t="n">
        <v>0</v>
      </c>
      <c r="F35" s="58" t="n">
        <v>438</v>
      </c>
      <c r="G35" s="58" t="n">
        <v>18</v>
      </c>
      <c r="H35" s="58" t="n">
        <v>1641</v>
      </c>
      <c r="I35" s="59" t="n">
        <v>7</v>
      </c>
    </row>
    <row r="36" customFormat="false" ht="12.75" hidden="true" customHeight="false" outlineLevel="0" collapsed="false">
      <c r="A36" s="83" t="s">
        <v>201</v>
      </c>
      <c r="B36" s="151" t="n">
        <v>814</v>
      </c>
      <c r="C36" s="109" t="n">
        <v>3111</v>
      </c>
      <c r="D36" s="152" t="n">
        <v>1715</v>
      </c>
      <c r="E36" s="58" t="n">
        <v>0</v>
      </c>
      <c r="F36" s="58" t="n">
        <v>634</v>
      </c>
      <c r="G36" s="58" t="n">
        <v>28</v>
      </c>
      <c r="H36" s="58" t="n">
        <v>2377</v>
      </c>
      <c r="I36" s="59" t="n">
        <v>9.7</v>
      </c>
    </row>
    <row r="37" customFormat="false" ht="12.75" hidden="true" customHeight="false" outlineLevel="0" collapsed="false">
      <c r="A37" s="83" t="s">
        <v>202</v>
      </c>
      <c r="B37" s="151" t="n">
        <v>815</v>
      </c>
      <c r="C37" s="109" t="n">
        <v>3111</v>
      </c>
      <c r="D37" s="152" t="n">
        <v>1816</v>
      </c>
      <c r="E37" s="58" t="n">
        <v>6</v>
      </c>
      <c r="F37" s="58" t="n">
        <v>674</v>
      </c>
      <c r="G37" s="58" t="n">
        <v>29</v>
      </c>
      <c r="H37" s="58" t="n">
        <v>2525</v>
      </c>
      <c r="I37" s="59" t="n">
        <v>10.4</v>
      </c>
    </row>
    <row r="38" customFormat="false" ht="13.5" hidden="true" customHeight="false" outlineLevel="0" collapsed="false">
      <c r="A38" s="78" t="s">
        <v>80</v>
      </c>
      <c r="B38" s="79"/>
      <c r="C38" s="79"/>
      <c r="D38" s="156" t="n">
        <f aca="false">SUM(D6:D37)</f>
        <v>59836</v>
      </c>
      <c r="E38" s="157" t="n">
        <f aca="false">SUM(E6:E37)</f>
        <v>202</v>
      </c>
      <c r="F38" s="157" t="n">
        <f aca="false">SUM(F6:F37)</f>
        <v>22209</v>
      </c>
      <c r="G38" s="157" t="n">
        <f aca="false">SUM(G6:G37)</f>
        <v>941</v>
      </c>
      <c r="H38" s="158" t="n">
        <f aca="false">SUM(H6:H37)</f>
        <v>83188</v>
      </c>
      <c r="I38" s="159" t="n">
        <f aca="false">SUM(I6:I37)</f>
        <v>376.1</v>
      </c>
    </row>
    <row r="39" customFormat="false" ht="12.75" hidden="true" customHeight="false" outlineLevel="0" collapsed="false">
      <c r="A39" s="67" t="s">
        <v>81</v>
      </c>
      <c r="B39" s="68"/>
      <c r="C39" s="68"/>
      <c r="D39" s="160"/>
      <c r="E39" s="68"/>
      <c r="F39" s="68"/>
      <c r="G39" s="68"/>
      <c r="H39" s="68"/>
      <c r="I39" s="69"/>
    </row>
    <row r="40" customFormat="false" ht="12.75" hidden="true" customHeight="false" outlineLevel="0" collapsed="false">
      <c r="A40" s="55" t="s">
        <v>203</v>
      </c>
      <c r="B40" s="74" t="n">
        <v>532</v>
      </c>
      <c r="C40" s="74" t="n">
        <v>3113</v>
      </c>
      <c r="D40" s="141" t="n">
        <v>7922</v>
      </c>
      <c r="E40" s="142" t="n">
        <v>39</v>
      </c>
      <c r="F40" s="142" t="n">
        <v>2944</v>
      </c>
      <c r="G40" s="142" t="n">
        <v>214</v>
      </c>
      <c r="H40" s="142" t="n">
        <v>11119</v>
      </c>
      <c r="I40" s="143" t="n">
        <v>43</v>
      </c>
    </row>
    <row r="41" customFormat="false" ht="13.5" hidden="true" customHeight="false" outlineLevel="0" collapsed="false">
      <c r="A41" s="161" t="s">
        <v>204</v>
      </c>
      <c r="B41" s="162" t="n">
        <v>544</v>
      </c>
      <c r="C41" s="162" t="n">
        <v>3113</v>
      </c>
      <c r="D41" s="163" t="n">
        <v>9820</v>
      </c>
      <c r="E41" s="164" t="n">
        <v>70</v>
      </c>
      <c r="F41" s="164" t="n">
        <v>3659</v>
      </c>
      <c r="G41" s="164" t="n">
        <v>297</v>
      </c>
      <c r="H41" s="164" t="n">
        <v>13846</v>
      </c>
      <c r="I41" s="165" t="n">
        <v>52.5</v>
      </c>
    </row>
    <row r="42" customFormat="false" ht="12.75" hidden="true" customHeight="true" outlineLevel="0" collapsed="false">
      <c r="A42" s="3" t="s">
        <v>63</v>
      </c>
      <c r="B42" s="6" t="s">
        <v>64</v>
      </c>
      <c r="C42" s="6" t="s">
        <v>65</v>
      </c>
      <c r="D42" s="99" t="s">
        <v>108</v>
      </c>
      <c r="E42" s="99"/>
      <c r="F42" s="99"/>
      <c r="G42" s="99"/>
      <c r="H42" s="99"/>
      <c r="I42" s="99"/>
    </row>
    <row r="43" customFormat="false" ht="26.25" hidden="true" customHeight="false" outlineLevel="0" collapsed="false">
      <c r="A43" s="3"/>
      <c r="B43" s="6"/>
      <c r="C43" s="6"/>
      <c r="D43" s="101" t="s">
        <v>4</v>
      </c>
      <c r="E43" s="44" t="s">
        <v>5</v>
      </c>
      <c r="F43" s="45" t="s">
        <v>7</v>
      </c>
      <c r="G43" s="45" t="s">
        <v>67</v>
      </c>
      <c r="H43" s="45" t="s">
        <v>68</v>
      </c>
      <c r="I43" s="46" t="s">
        <v>69</v>
      </c>
    </row>
    <row r="44" customFormat="false" ht="12.75" hidden="true" customHeight="false" outlineLevel="0" collapsed="false">
      <c r="A44" s="55" t="s">
        <v>205</v>
      </c>
      <c r="B44" s="74" t="n">
        <v>543</v>
      </c>
      <c r="C44" s="74" t="n">
        <v>3113</v>
      </c>
      <c r="D44" s="141" t="n">
        <v>9981</v>
      </c>
      <c r="E44" s="142" t="n">
        <v>60</v>
      </c>
      <c r="F44" s="142" t="n">
        <v>3712</v>
      </c>
      <c r="G44" s="142" t="n">
        <v>282</v>
      </c>
      <c r="H44" s="142" t="n">
        <v>14035</v>
      </c>
      <c r="I44" s="143" t="n">
        <v>54.5</v>
      </c>
    </row>
    <row r="45" customFormat="false" ht="12.75" hidden="true" customHeight="false" outlineLevel="0" collapsed="false">
      <c r="A45" s="55" t="s">
        <v>206</v>
      </c>
      <c r="B45" s="74" t="n">
        <v>536</v>
      </c>
      <c r="C45" s="74" t="n">
        <v>3113</v>
      </c>
      <c r="D45" s="141" t="n">
        <v>9324</v>
      </c>
      <c r="E45" s="142" t="n">
        <v>50</v>
      </c>
      <c r="F45" s="142" t="n">
        <v>3463</v>
      </c>
      <c r="G45" s="142" t="n">
        <v>264</v>
      </c>
      <c r="H45" s="142" t="n">
        <v>13101</v>
      </c>
      <c r="I45" s="143" t="n">
        <v>53</v>
      </c>
    </row>
    <row r="46" customFormat="false" ht="12.75" hidden="true" customHeight="false" outlineLevel="0" collapsed="false">
      <c r="A46" s="55" t="s">
        <v>207</v>
      </c>
      <c r="B46" s="74" t="n">
        <v>535</v>
      </c>
      <c r="C46" s="74" t="n">
        <v>3113</v>
      </c>
      <c r="D46" s="141" t="n">
        <v>9795</v>
      </c>
      <c r="E46" s="142" t="n">
        <v>30</v>
      </c>
      <c r="F46" s="142" t="n">
        <v>3632</v>
      </c>
      <c r="G46" s="142" t="n">
        <v>285</v>
      </c>
      <c r="H46" s="142" t="n">
        <v>13742</v>
      </c>
      <c r="I46" s="143" t="n">
        <v>53</v>
      </c>
    </row>
    <row r="47" customFormat="false" ht="12.75" hidden="true" customHeight="false" outlineLevel="0" collapsed="false">
      <c r="A47" s="55" t="s">
        <v>208</v>
      </c>
      <c r="B47" s="74" t="n">
        <v>534</v>
      </c>
      <c r="C47" s="74" t="n">
        <v>3113</v>
      </c>
      <c r="D47" s="141" t="n">
        <v>10506</v>
      </c>
      <c r="E47" s="142" t="n">
        <v>60</v>
      </c>
      <c r="F47" s="142" t="n">
        <v>3907</v>
      </c>
      <c r="G47" s="142" t="n">
        <v>308</v>
      </c>
      <c r="H47" s="142" t="n">
        <v>14781</v>
      </c>
      <c r="I47" s="143" t="n">
        <v>56.5</v>
      </c>
    </row>
    <row r="48" customFormat="false" ht="12.75" hidden="true" customHeight="false" outlineLevel="0" collapsed="false">
      <c r="A48" s="55" t="s">
        <v>209</v>
      </c>
      <c r="B48" s="74" t="n">
        <v>551</v>
      </c>
      <c r="C48" s="74" t="n">
        <v>3113</v>
      </c>
      <c r="D48" s="141" t="n">
        <v>10661</v>
      </c>
      <c r="E48" s="142" t="n">
        <v>41</v>
      </c>
      <c r="F48" s="142" t="n">
        <v>3958</v>
      </c>
      <c r="G48" s="142" t="n">
        <v>314</v>
      </c>
      <c r="H48" s="142" t="n">
        <v>14974</v>
      </c>
      <c r="I48" s="143" t="n">
        <v>60</v>
      </c>
    </row>
    <row r="49" customFormat="false" ht="12.75" hidden="true" customHeight="false" outlineLevel="0" collapsed="false">
      <c r="A49" s="55" t="s">
        <v>210</v>
      </c>
      <c r="B49" s="74" t="n">
        <v>540</v>
      </c>
      <c r="C49" s="74" t="n">
        <v>3113</v>
      </c>
      <c r="D49" s="141" t="n">
        <v>8036</v>
      </c>
      <c r="E49" s="142" t="n">
        <v>100</v>
      </c>
      <c r="F49" s="142" t="n">
        <v>3008</v>
      </c>
      <c r="G49" s="142" t="n">
        <v>214</v>
      </c>
      <c r="H49" s="142" t="n">
        <v>11358</v>
      </c>
      <c r="I49" s="143" t="n">
        <v>44</v>
      </c>
    </row>
    <row r="50" customFormat="false" ht="12.75" hidden="true" customHeight="false" outlineLevel="0" collapsed="false">
      <c r="A50" s="55" t="s">
        <v>211</v>
      </c>
      <c r="B50" s="74" t="n">
        <v>549</v>
      </c>
      <c r="C50" s="74" t="n">
        <v>3113</v>
      </c>
      <c r="D50" s="141" t="n">
        <v>10282</v>
      </c>
      <c r="E50" s="142" t="n">
        <v>70</v>
      </c>
      <c r="F50" s="142" t="n">
        <v>3827</v>
      </c>
      <c r="G50" s="142" t="n">
        <v>292</v>
      </c>
      <c r="H50" s="142" t="n">
        <v>14471</v>
      </c>
      <c r="I50" s="143" t="n">
        <v>55</v>
      </c>
    </row>
    <row r="51" customFormat="false" ht="12.75" hidden="true" customHeight="false" outlineLevel="0" collapsed="false">
      <c r="A51" s="55" t="s">
        <v>212</v>
      </c>
      <c r="B51" s="74" t="n">
        <v>537</v>
      </c>
      <c r="C51" s="74" t="n">
        <v>3113</v>
      </c>
      <c r="D51" s="141" t="n">
        <v>14710</v>
      </c>
      <c r="E51" s="142" t="n">
        <v>12</v>
      </c>
      <c r="F51" s="142" t="n">
        <v>5443</v>
      </c>
      <c r="G51" s="142" t="n">
        <v>303</v>
      </c>
      <c r="H51" s="142" t="n">
        <v>20468</v>
      </c>
      <c r="I51" s="143" t="n">
        <v>75</v>
      </c>
    </row>
    <row r="52" customFormat="false" ht="12.75" hidden="true" customHeight="false" outlineLevel="0" collapsed="false">
      <c r="A52" s="55" t="s">
        <v>213</v>
      </c>
      <c r="B52" s="74" t="n">
        <v>554</v>
      </c>
      <c r="C52" s="74" t="n">
        <v>3113</v>
      </c>
      <c r="D52" s="141" t="n">
        <v>7515</v>
      </c>
      <c r="E52" s="142" t="n">
        <v>75</v>
      </c>
      <c r="F52" s="142" t="n">
        <v>2805</v>
      </c>
      <c r="G52" s="142" t="n">
        <v>181</v>
      </c>
      <c r="H52" s="142" t="n">
        <v>10576</v>
      </c>
      <c r="I52" s="143" t="n">
        <v>36.5</v>
      </c>
    </row>
    <row r="53" customFormat="false" ht="12.75" hidden="true" customHeight="false" outlineLevel="0" collapsed="false">
      <c r="A53" s="55" t="s">
        <v>214</v>
      </c>
      <c r="B53" s="74" t="n">
        <v>547</v>
      </c>
      <c r="C53" s="74" t="n">
        <v>3113</v>
      </c>
      <c r="D53" s="141" t="n">
        <v>7535</v>
      </c>
      <c r="E53" s="142" t="n">
        <v>70</v>
      </c>
      <c r="F53" s="142" t="n">
        <v>2812</v>
      </c>
      <c r="G53" s="142" t="n">
        <v>175</v>
      </c>
      <c r="H53" s="142" t="n">
        <v>10592</v>
      </c>
      <c r="I53" s="143" t="n">
        <v>40.5</v>
      </c>
    </row>
    <row r="54" customFormat="false" ht="12.75" hidden="true" customHeight="false" outlineLevel="0" collapsed="false">
      <c r="A54" s="55" t="s">
        <v>215</v>
      </c>
      <c r="B54" s="74" t="n">
        <v>553</v>
      </c>
      <c r="C54" s="74" t="n">
        <v>3113</v>
      </c>
      <c r="D54" s="141" t="n">
        <v>7956</v>
      </c>
      <c r="E54" s="142" t="n">
        <v>120</v>
      </c>
      <c r="F54" s="142" t="n">
        <v>2983</v>
      </c>
      <c r="G54" s="142" t="n">
        <v>216</v>
      </c>
      <c r="H54" s="142" t="n">
        <v>11275</v>
      </c>
      <c r="I54" s="143" t="n">
        <v>43.5</v>
      </c>
    </row>
    <row r="55" customFormat="false" ht="12.75" hidden="true" customHeight="false" outlineLevel="0" collapsed="false">
      <c r="A55" s="55" t="s">
        <v>216</v>
      </c>
      <c r="B55" s="74" t="n">
        <v>538</v>
      </c>
      <c r="C55" s="74" t="n">
        <v>3113</v>
      </c>
      <c r="D55" s="141" t="n">
        <v>6880</v>
      </c>
      <c r="E55" s="142" t="n">
        <v>50</v>
      </c>
      <c r="F55" s="142" t="n">
        <v>2561</v>
      </c>
      <c r="G55" s="142" t="n">
        <v>205</v>
      </c>
      <c r="H55" s="142" t="n">
        <v>9696</v>
      </c>
      <c r="I55" s="143" t="n">
        <v>38.5</v>
      </c>
    </row>
    <row r="56" customFormat="false" ht="12.75" hidden="true" customHeight="false" outlineLevel="0" collapsed="false">
      <c r="A56" s="55" t="s">
        <v>217</v>
      </c>
      <c r="B56" s="74" t="n">
        <v>533</v>
      </c>
      <c r="C56" s="74" t="n">
        <v>3113</v>
      </c>
      <c r="D56" s="141" t="n">
        <v>7074</v>
      </c>
      <c r="E56" s="142" t="n">
        <v>50</v>
      </c>
      <c r="F56" s="142" t="n">
        <v>2635</v>
      </c>
      <c r="G56" s="142" t="n">
        <v>166</v>
      </c>
      <c r="H56" s="142" t="n">
        <v>9925</v>
      </c>
      <c r="I56" s="143" t="n">
        <v>36</v>
      </c>
    </row>
    <row r="57" customFormat="false" ht="12.75" hidden="true" customHeight="false" outlineLevel="0" collapsed="false">
      <c r="A57" s="55" t="s">
        <v>218</v>
      </c>
      <c r="B57" s="74" t="n">
        <v>542</v>
      </c>
      <c r="C57" s="74" t="n">
        <v>3113</v>
      </c>
      <c r="D57" s="141" t="n">
        <v>7014</v>
      </c>
      <c r="E57" s="142" t="n">
        <v>110</v>
      </c>
      <c r="F57" s="142" t="n">
        <v>2633</v>
      </c>
      <c r="G57" s="142" t="n">
        <v>172</v>
      </c>
      <c r="H57" s="142" t="n">
        <v>9929</v>
      </c>
      <c r="I57" s="143" t="n">
        <v>36</v>
      </c>
    </row>
    <row r="58" customFormat="false" ht="12.75" hidden="true" customHeight="false" outlineLevel="0" collapsed="false">
      <c r="A58" s="55" t="s">
        <v>219</v>
      </c>
      <c r="B58" s="74" t="n">
        <v>552</v>
      </c>
      <c r="C58" s="74" t="n">
        <v>3113</v>
      </c>
      <c r="D58" s="141" t="n">
        <v>6818</v>
      </c>
      <c r="E58" s="142" t="n">
        <v>50</v>
      </c>
      <c r="F58" s="142" t="n">
        <v>2540</v>
      </c>
      <c r="G58" s="142" t="n">
        <v>167</v>
      </c>
      <c r="H58" s="142" t="n">
        <v>9575</v>
      </c>
      <c r="I58" s="143" t="n">
        <v>33.5</v>
      </c>
    </row>
    <row r="59" customFormat="false" ht="12.75" hidden="true" customHeight="false" outlineLevel="0" collapsed="false">
      <c r="A59" s="55" t="s">
        <v>220</v>
      </c>
      <c r="B59" s="74" t="n">
        <v>545</v>
      </c>
      <c r="C59" s="74" t="n">
        <v>3113</v>
      </c>
      <c r="D59" s="141" t="n">
        <v>10918</v>
      </c>
      <c r="E59" s="142" t="n">
        <v>80</v>
      </c>
      <c r="F59" s="142" t="n">
        <v>4067</v>
      </c>
      <c r="G59" s="142" t="n">
        <v>289</v>
      </c>
      <c r="H59" s="142" t="n">
        <v>15354</v>
      </c>
      <c r="I59" s="143" t="n">
        <v>54</v>
      </c>
    </row>
    <row r="60" customFormat="false" ht="12.75" hidden="true" customHeight="false" outlineLevel="0" collapsed="false">
      <c r="A60" s="55" t="s">
        <v>221</v>
      </c>
      <c r="B60" s="74" t="n">
        <v>546</v>
      </c>
      <c r="C60" s="74" t="n">
        <v>3113</v>
      </c>
      <c r="D60" s="141" t="n">
        <v>7884</v>
      </c>
      <c r="E60" s="142" t="n">
        <v>80</v>
      </c>
      <c r="F60" s="142" t="n">
        <v>2945</v>
      </c>
      <c r="G60" s="142" t="n">
        <v>216</v>
      </c>
      <c r="H60" s="142" t="n">
        <v>11125</v>
      </c>
      <c r="I60" s="143" t="n">
        <v>43</v>
      </c>
    </row>
    <row r="61" customFormat="false" ht="12.75" hidden="true" customHeight="false" outlineLevel="0" collapsed="false">
      <c r="A61" s="55" t="s">
        <v>222</v>
      </c>
      <c r="B61" s="74" t="n">
        <v>550</v>
      </c>
      <c r="C61" s="74" t="n">
        <v>3113</v>
      </c>
      <c r="D61" s="141" t="n">
        <v>10187</v>
      </c>
      <c r="E61" s="142" t="n">
        <v>72</v>
      </c>
      <c r="F61" s="142" t="n">
        <v>3793</v>
      </c>
      <c r="G61" s="142" t="n">
        <v>270</v>
      </c>
      <c r="H61" s="142" t="n">
        <v>14322</v>
      </c>
      <c r="I61" s="143" t="n">
        <v>52.5</v>
      </c>
    </row>
    <row r="62" customFormat="false" ht="12.75" hidden="true" customHeight="false" outlineLevel="0" collapsed="false">
      <c r="A62" s="55" t="s">
        <v>223</v>
      </c>
      <c r="B62" s="74" t="n">
        <v>548</v>
      </c>
      <c r="C62" s="74" t="n">
        <v>3113</v>
      </c>
      <c r="D62" s="141" t="n">
        <v>7013</v>
      </c>
      <c r="E62" s="142" t="n">
        <v>90</v>
      </c>
      <c r="F62" s="142" t="n">
        <v>2626</v>
      </c>
      <c r="G62" s="142" t="n">
        <v>190</v>
      </c>
      <c r="H62" s="142" t="n">
        <v>9919</v>
      </c>
      <c r="I62" s="143" t="n">
        <v>38.2</v>
      </c>
    </row>
    <row r="63" customFormat="false" ht="12.75" hidden="true" customHeight="false" outlineLevel="0" collapsed="false">
      <c r="A63" s="55" t="s">
        <v>224</v>
      </c>
      <c r="B63" s="74" t="n">
        <v>541</v>
      </c>
      <c r="C63" s="74" t="n">
        <v>3113</v>
      </c>
      <c r="D63" s="141" t="n">
        <v>6517</v>
      </c>
      <c r="E63" s="142" t="n">
        <v>66</v>
      </c>
      <c r="F63" s="142" t="n">
        <v>2433</v>
      </c>
      <c r="G63" s="142" t="n">
        <v>160</v>
      </c>
      <c r="H63" s="142" t="n">
        <v>9176</v>
      </c>
      <c r="I63" s="143" t="n">
        <v>33</v>
      </c>
    </row>
    <row r="64" customFormat="false" ht="12.75" hidden="true" customHeight="false" outlineLevel="0" collapsed="false">
      <c r="A64" s="55" t="s">
        <v>225</v>
      </c>
      <c r="B64" s="74" t="n">
        <v>539</v>
      </c>
      <c r="C64" s="74" t="n">
        <v>3113</v>
      </c>
      <c r="D64" s="141" t="n">
        <v>8854</v>
      </c>
      <c r="E64" s="142" t="n">
        <v>82</v>
      </c>
      <c r="F64" s="142" t="n">
        <v>3305</v>
      </c>
      <c r="G64" s="142" t="n">
        <v>249</v>
      </c>
      <c r="H64" s="142" t="n">
        <v>12490</v>
      </c>
      <c r="I64" s="143" t="n">
        <v>47</v>
      </c>
    </row>
    <row r="65" customFormat="false" ht="13.5" hidden="true" customHeight="false" outlineLevel="0" collapsed="false">
      <c r="A65" s="78" t="s">
        <v>80</v>
      </c>
      <c r="B65" s="112"/>
      <c r="C65" s="112"/>
      <c r="D65" s="126" t="n">
        <f aca="false">SUM(D40:D64)</f>
        <v>203202</v>
      </c>
      <c r="E65" s="27" t="n">
        <f aca="false">SUM(E40:E64)</f>
        <v>1527</v>
      </c>
      <c r="F65" s="27" t="n">
        <f aca="false">SUM(F40:F64)</f>
        <v>75691</v>
      </c>
      <c r="G65" s="27" t="n">
        <f aca="false">SUM(G40:G64)</f>
        <v>5429</v>
      </c>
      <c r="H65" s="27" t="n">
        <f aca="false">SUM(H40:H64)</f>
        <v>285849</v>
      </c>
      <c r="I65" s="127" t="n">
        <f aca="false">SUM(I40:I64)</f>
        <v>1078.7</v>
      </c>
    </row>
    <row r="66" customFormat="false" ht="13.5" hidden="true" customHeight="false" outlineLevel="0" collapsed="false">
      <c r="A66" s="133" t="s">
        <v>62</v>
      </c>
      <c r="B66" s="134"/>
      <c r="C66" s="134"/>
      <c r="D66" s="135" t="n">
        <f aca="false">+D38+D65</f>
        <v>263038</v>
      </c>
      <c r="E66" s="136" t="n">
        <f aca="false">+E38+E65</f>
        <v>1729</v>
      </c>
      <c r="F66" s="136" t="n">
        <f aca="false">+F38+F65</f>
        <v>97900</v>
      </c>
      <c r="G66" s="136" t="n">
        <f aca="false">+G38+G65</f>
        <v>6370</v>
      </c>
      <c r="H66" s="136" t="n">
        <f aca="false">+H38+H65</f>
        <v>369037</v>
      </c>
      <c r="I66" s="137" t="n">
        <f aca="false">+I38+I65</f>
        <v>1454.8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>
      <c r="K74" s="41"/>
      <c r="L74" s="41" t="s">
        <v>96</v>
      </c>
      <c r="M74" s="41"/>
      <c r="N74" s="41"/>
      <c r="O74" s="41"/>
      <c r="P74" s="41"/>
    </row>
    <row r="75" customFormat="false" ht="12.75" hidden="true" customHeight="false" outlineLevel="0" collapsed="false">
      <c r="J75" s="41"/>
      <c r="K75" s="41"/>
      <c r="L75" s="41"/>
      <c r="M75" s="41"/>
      <c r="N75" s="41"/>
      <c r="O75" s="41"/>
      <c r="P75" s="41"/>
    </row>
    <row r="76" customFormat="false" ht="12.75" hidden="true" customHeight="false" outlineLevel="0" collapsed="false">
      <c r="J76" s="41" t="s">
        <v>97</v>
      </c>
      <c r="K76" s="41"/>
      <c r="L76" s="41"/>
      <c r="M76" s="41"/>
      <c r="N76" s="41" t="s">
        <v>98</v>
      </c>
      <c r="O76" s="41"/>
      <c r="P76" s="41"/>
    </row>
    <row r="77" customFormat="false" ht="12.75" hidden="true" customHeight="false" outlineLevel="0" collapsed="false">
      <c r="J77" s="41"/>
      <c r="K77" s="41"/>
      <c r="L77" s="41"/>
      <c r="M77" s="41"/>
      <c r="N77" s="41"/>
      <c r="O77" s="41"/>
      <c r="P77" s="41"/>
    </row>
    <row r="78" customFormat="false" ht="12.75" hidden="true" customHeight="false" outlineLevel="0" collapsed="false">
      <c r="J78" s="41" t="s">
        <v>99</v>
      </c>
      <c r="K78" s="41"/>
      <c r="L78" s="41"/>
      <c r="M78" s="41"/>
      <c r="N78" s="41" t="s">
        <v>100</v>
      </c>
      <c r="O78" s="41"/>
      <c r="P78" s="41"/>
    </row>
    <row r="79" customFormat="false" ht="12.75" hidden="true" customHeight="false" outlineLevel="0" collapsed="false">
      <c r="J79" s="41" t="s">
        <v>101</v>
      </c>
      <c r="K79" s="41"/>
      <c r="L79" s="41"/>
      <c r="M79" s="41"/>
      <c r="N79" s="41" t="s">
        <v>102</v>
      </c>
      <c r="O79" s="41"/>
      <c r="P79" s="41"/>
    </row>
    <row r="80" customFormat="false" ht="12.75" hidden="true" customHeight="false" outlineLevel="0" collapsed="false">
      <c r="J80" s="41"/>
      <c r="K80" s="41"/>
      <c r="L80" s="41"/>
      <c r="M80" s="41"/>
      <c r="N80" s="41" t="s">
        <v>103</v>
      </c>
      <c r="O80" s="41"/>
      <c r="P80" s="41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3.5" hidden="false" customHeight="false" outlineLevel="0" collapsed="false">
      <c r="A83" s="41"/>
    </row>
    <row r="84" customFormat="false" ht="12.75" hidden="false" customHeight="true" outlineLevel="0" collapsed="false">
      <c r="A84" s="3" t="s">
        <v>226</v>
      </c>
      <c r="B84" s="6" t="s">
        <v>64</v>
      </c>
      <c r="C84" s="6" t="s">
        <v>65</v>
      </c>
      <c r="D84" s="42" t="s">
        <v>105</v>
      </c>
      <c r="E84" s="42"/>
      <c r="F84" s="42"/>
      <c r="G84" s="42"/>
      <c r="H84" s="42"/>
      <c r="I84" s="42"/>
    </row>
    <row r="85" customFormat="false" ht="26.25" hidden="fals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false" customHeight="false" outlineLevel="0" collapsed="false">
      <c r="A86" s="47" t="s">
        <v>70</v>
      </c>
      <c r="B86" s="103"/>
      <c r="C86" s="103"/>
      <c r="D86" s="104"/>
      <c r="E86" s="105"/>
      <c r="F86" s="102"/>
      <c r="G86" s="102"/>
      <c r="H86" s="102"/>
      <c r="I86" s="106"/>
    </row>
    <row r="87" customFormat="false" ht="12.75" hidden="false" customHeight="false" outlineLevel="0" collapsed="false">
      <c r="A87" s="107" t="s">
        <v>171</v>
      </c>
      <c r="B87" s="49"/>
      <c r="C87" s="49"/>
      <c r="D87" s="108"/>
      <c r="E87" s="49"/>
      <c r="F87" s="49"/>
      <c r="G87" s="49"/>
      <c r="H87" s="49"/>
      <c r="I87" s="50"/>
    </row>
    <row r="88" customFormat="false" ht="12.75" hidden="false" customHeight="false" outlineLevel="0" collapsed="false">
      <c r="A88" s="83" t="s">
        <v>172</v>
      </c>
      <c r="B88" s="151" t="n">
        <v>788</v>
      </c>
      <c r="C88" s="109" t="n">
        <v>3111</v>
      </c>
      <c r="D88" s="152" t="n">
        <f aca="false">+D170+D6</f>
        <v>2191</v>
      </c>
      <c r="E88" s="58" t="n">
        <f aca="false">+E170+E6</f>
        <v>6</v>
      </c>
      <c r="F88" s="58" t="n">
        <f aca="false">+F170+F6</f>
        <v>813</v>
      </c>
      <c r="G88" s="57" t="n">
        <f aca="false">+G170+G6</f>
        <v>33</v>
      </c>
      <c r="H88" s="58" t="n">
        <f aca="false">SUM(D88:G88)</f>
        <v>3043</v>
      </c>
      <c r="I88" s="59" t="n">
        <v>13.5</v>
      </c>
    </row>
    <row r="89" customFormat="false" ht="12.75" hidden="false" customHeight="false" outlineLevel="0" collapsed="false">
      <c r="A89" s="83" t="s">
        <v>173</v>
      </c>
      <c r="B89" s="151" t="n">
        <v>783</v>
      </c>
      <c r="C89" s="109" t="n">
        <v>3111</v>
      </c>
      <c r="D89" s="152" t="n">
        <f aca="false">+D171+D7</f>
        <v>1490</v>
      </c>
      <c r="E89" s="58" t="n">
        <f aca="false">+E171+E7</f>
        <v>7</v>
      </c>
      <c r="F89" s="58" t="n">
        <f aca="false">+F171+F7</f>
        <v>554</v>
      </c>
      <c r="G89" s="57" t="n">
        <f aca="false">+G171+G7</f>
        <v>24</v>
      </c>
      <c r="H89" s="58" t="n">
        <f aca="false">SUM(D89:G89)</f>
        <v>2075</v>
      </c>
      <c r="I89" s="59" t="n">
        <v>8.3</v>
      </c>
    </row>
    <row r="90" customFormat="false" ht="12.75" hidden="false" customHeight="false" outlineLevel="0" collapsed="false">
      <c r="A90" s="83" t="s">
        <v>174</v>
      </c>
      <c r="B90" s="151" t="n">
        <v>789</v>
      </c>
      <c r="C90" s="109" t="n">
        <v>3111</v>
      </c>
      <c r="D90" s="152" t="n">
        <f aca="false">+D172+D8</f>
        <v>2070</v>
      </c>
      <c r="E90" s="58" t="n">
        <f aca="false">+E172+E8</f>
        <v>0</v>
      </c>
      <c r="F90" s="58" t="n">
        <f aca="false">+F172+F8</f>
        <v>765</v>
      </c>
      <c r="G90" s="57" t="n">
        <f aca="false">+G172+G8</f>
        <v>31</v>
      </c>
      <c r="H90" s="58" t="n">
        <f aca="false">SUM(D90:G90)</f>
        <v>2866</v>
      </c>
      <c r="I90" s="59" t="n">
        <v>13.3</v>
      </c>
    </row>
    <row r="91" customFormat="false" ht="12.75" hidden="false" customHeight="false" outlineLevel="0" collapsed="false">
      <c r="A91" s="83" t="s">
        <v>175</v>
      </c>
      <c r="B91" s="151" t="n">
        <v>790</v>
      </c>
      <c r="C91" s="109" t="n">
        <v>3111</v>
      </c>
      <c r="D91" s="152" t="n">
        <f aca="false">+D173+D9</f>
        <v>2218</v>
      </c>
      <c r="E91" s="58" t="n">
        <f aca="false">+E173+E9</f>
        <v>0</v>
      </c>
      <c r="F91" s="58" t="n">
        <f aca="false">+F173+F9</f>
        <v>832</v>
      </c>
      <c r="G91" s="57" t="n">
        <f aca="false">+G173+G9</f>
        <v>25</v>
      </c>
      <c r="H91" s="58" t="n">
        <f aca="false">SUM(D91:G91)</f>
        <v>3075</v>
      </c>
      <c r="I91" s="59" t="n">
        <v>13.5</v>
      </c>
    </row>
    <row r="92" customFormat="false" ht="12.75" hidden="false" customHeight="false" outlineLevel="0" collapsed="false">
      <c r="A92" s="83" t="s">
        <v>176</v>
      </c>
      <c r="B92" s="151" t="n">
        <v>791</v>
      </c>
      <c r="C92" s="109" t="n">
        <v>3111</v>
      </c>
      <c r="D92" s="152" t="n">
        <f aca="false">+D174+D10</f>
        <v>976</v>
      </c>
      <c r="E92" s="58" t="n">
        <f aca="false">+E174+E10</f>
        <v>0</v>
      </c>
      <c r="F92" s="58" t="n">
        <f aca="false">+F174+F10</f>
        <v>361</v>
      </c>
      <c r="G92" s="57" t="n">
        <f aca="false">+G174+G10</f>
        <v>14</v>
      </c>
      <c r="H92" s="58" t="n">
        <f aca="false">SUM(D92:G92)</f>
        <v>1351</v>
      </c>
      <c r="I92" s="59" t="n">
        <v>5.7</v>
      </c>
    </row>
    <row r="93" customFormat="false" ht="12.75" hidden="false" customHeight="false" outlineLevel="0" collapsed="false">
      <c r="A93" s="83" t="s">
        <v>177</v>
      </c>
      <c r="B93" s="151" t="n">
        <v>792</v>
      </c>
      <c r="C93" s="109" t="n">
        <v>3111</v>
      </c>
      <c r="D93" s="153"/>
      <c r="E93" s="154"/>
      <c r="F93" s="154"/>
      <c r="G93" s="57"/>
      <c r="H93" s="154"/>
      <c r="I93" s="59"/>
    </row>
    <row r="94" customFormat="false" ht="12.75" hidden="false" customHeight="false" outlineLevel="0" collapsed="false">
      <c r="A94" s="55" t="s">
        <v>177</v>
      </c>
      <c r="B94" s="151" t="n">
        <v>932</v>
      </c>
      <c r="C94" s="109" t="n">
        <v>3112</v>
      </c>
      <c r="D94" s="153" t="n">
        <v>2316</v>
      </c>
      <c r="E94" s="154" t="n">
        <v>8</v>
      </c>
      <c r="F94" s="154" t="n">
        <v>859</v>
      </c>
      <c r="G94" s="57" t="n">
        <v>27</v>
      </c>
      <c r="H94" s="154" t="n">
        <f aca="false">SUM(D94:G94)</f>
        <v>3210</v>
      </c>
      <c r="I94" s="59" t="n">
        <v>23</v>
      </c>
    </row>
    <row r="95" customFormat="false" ht="12.75" hidden="false" customHeight="false" outlineLevel="0" collapsed="false">
      <c r="A95" s="83" t="s">
        <v>178</v>
      </c>
      <c r="B95" s="151" t="n">
        <v>785</v>
      </c>
      <c r="C95" s="109" t="n">
        <v>3111</v>
      </c>
      <c r="D95" s="152"/>
      <c r="E95" s="58"/>
      <c r="F95" s="58"/>
      <c r="G95" s="57"/>
      <c r="H95" s="58"/>
      <c r="I95" s="59"/>
    </row>
    <row r="96" customFormat="false" ht="12.75" hidden="false" customHeight="false" outlineLevel="0" collapsed="false">
      <c r="A96" s="83" t="s">
        <v>179</v>
      </c>
      <c r="B96" s="151" t="n">
        <v>794</v>
      </c>
      <c r="C96" s="109" t="n">
        <v>3111</v>
      </c>
      <c r="D96" s="152" t="n">
        <f aca="false">+D178+D14</f>
        <v>1313</v>
      </c>
      <c r="E96" s="58" t="n">
        <f aca="false">+E178+E14</f>
        <v>0</v>
      </c>
      <c r="F96" s="58" t="n">
        <f aca="false">+F178+F14</f>
        <v>485</v>
      </c>
      <c r="G96" s="57" t="n">
        <f aca="false">+G178+G14</f>
        <v>20</v>
      </c>
      <c r="H96" s="58" t="n">
        <f aca="false">SUM(D96:G96)</f>
        <v>1818</v>
      </c>
      <c r="I96" s="59" t="n">
        <v>8</v>
      </c>
    </row>
    <row r="97" customFormat="false" ht="12.75" hidden="false" customHeight="false" outlineLevel="0" collapsed="false">
      <c r="A97" s="83" t="s">
        <v>180</v>
      </c>
      <c r="B97" s="151" t="n">
        <v>800</v>
      </c>
      <c r="C97" s="109" t="n">
        <v>3111</v>
      </c>
      <c r="D97" s="152" t="n">
        <f aca="false">+D179+D15</f>
        <v>2575</v>
      </c>
      <c r="E97" s="58" t="n">
        <f aca="false">+E179+E15</f>
        <v>10</v>
      </c>
      <c r="F97" s="58" t="n">
        <f aca="false">+F179+F15</f>
        <v>957</v>
      </c>
      <c r="G97" s="57" t="n">
        <f aca="false">+G179+G15</f>
        <v>41</v>
      </c>
      <c r="H97" s="58" t="n">
        <f aca="false">SUM(D97:G97)</f>
        <v>3583</v>
      </c>
      <c r="I97" s="59" t="n">
        <v>16.4</v>
      </c>
    </row>
    <row r="98" customFormat="false" ht="12.75" hidden="false" customHeight="false" outlineLevel="0" collapsed="false">
      <c r="A98" s="83" t="s">
        <v>181</v>
      </c>
      <c r="B98" s="151" t="n">
        <v>799</v>
      </c>
      <c r="C98" s="109" t="n">
        <v>3111</v>
      </c>
      <c r="D98" s="152" t="n">
        <f aca="false">+D180+D16</f>
        <v>2233</v>
      </c>
      <c r="E98" s="58" t="n">
        <f aca="false">+E180+E16</f>
        <v>6</v>
      </c>
      <c r="F98" s="58" t="n">
        <f aca="false">+F180+F16</f>
        <v>827</v>
      </c>
      <c r="G98" s="57" t="n">
        <f aca="false">+G180+G16</f>
        <v>39</v>
      </c>
      <c r="H98" s="58" t="n">
        <f aca="false">SUM(D98:G98)</f>
        <v>3105</v>
      </c>
      <c r="I98" s="59" t="n">
        <v>13</v>
      </c>
    </row>
    <row r="99" customFormat="false" ht="12.75" hidden="false" customHeight="false" outlineLevel="0" collapsed="false">
      <c r="A99" s="83" t="s">
        <v>182</v>
      </c>
      <c r="B99" s="151" t="n">
        <v>796</v>
      </c>
      <c r="C99" s="109" t="n">
        <v>3111</v>
      </c>
      <c r="D99" s="152" t="n">
        <f aca="false">+D181+D17</f>
        <v>2246</v>
      </c>
      <c r="E99" s="58" t="n">
        <f aca="false">+E181+E17</f>
        <v>18</v>
      </c>
      <c r="F99" s="58" t="n">
        <f aca="false">+F181+F17</f>
        <v>837</v>
      </c>
      <c r="G99" s="57" t="n">
        <f aca="false">+G181+G17</f>
        <v>35</v>
      </c>
      <c r="H99" s="58" t="n">
        <f aca="false">SUM(D99:G99)</f>
        <v>3136</v>
      </c>
      <c r="I99" s="59" t="n">
        <v>14</v>
      </c>
    </row>
    <row r="100" customFormat="false" ht="12.75" hidden="false" customHeight="false" outlineLevel="0" collapsed="false">
      <c r="A100" s="83" t="s">
        <v>183</v>
      </c>
      <c r="B100" s="151" t="n">
        <v>797</v>
      </c>
      <c r="C100" s="109" t="n">
        <v>3111</v>
      </c>
      <c r="D100" s="152" t="n">
        <f aca="false">+D182+D18</f>
        <v>1723</v>
      </c>
      <c r="E100" s="58" t="n">
        <f aca="false">+E182+E18</f>
        <v>16</v>
      </c>
      <c r="F100" s="58" t="n">
        <f aca="false">+F182+F18</f>
        <v>643</v>
      </c>
      <c r="G100" s="57" t="n">
        <f aca="false">+G182+G18</f>
        <v>28</v>
      </c>
      <c r="H100" s="58" t="n">
        <f aca="false">SUM(D100:G100)</f>
        <v>2410</v>
      </c>
      <c r="I100" s="59" t="n">
        <v>10</v>
      </c>
    </row>
    <row r="101" customFormat="false" ht="12.75" hidden="false" customHeight="false" outlineLevel="0" collapsed="false">
      <c r="A101" s="83" t="s">
        <v>184</v>
      </c>
      <c r="B101" s="151" t="n">
        <v>795</v>
      </c>
      <c r="C101" s="109" t="n">
        <v>3111</v>
      </c>
      <c r="D101" s="152" t="n">
        <f aca="false">+D183+D19</f>
        <v>1897</v>
      </c>
      <c r="E101" s="58" t="n">
        <f aca="false">+E183+E19</f>
        <v>0</v>
      </c>
      <c r="F101" s="58" t="n">
        <f aca="false">+F183+F19</f>
        <v>701</v>
      </c>
      <c r="G101" s="57" t="n">
        <f aca="false">+G183+G19</f>
        <v>33</v>
      </c>
      <c r="H101" s="58" t="n">
        <f aca="false">SUM(D101:G101)</f>
        <v>2631</v>
      </c>
      <c r="I101" s="59" t="n">
        <v>10.7</v>
      </c>
    </row>
    <row r="102" customFormat="false" ht="12.75" hidden="false" customHeight="false" outlineLevel="0" collapsed="false">
      <c r="A102" s="83" t="s">
        <v>185</v>
      </c>
      <c r="B102" s="151" t="n">
        <v>784</v>
      </c>
      <c r="C102" s="109" t="n">
        <v>3111</v>
      </c>
      <c r="D102" s="152" t="n">
        <f aca="false">+D184+D20</f>
        <v>1631</v>
      </c>
      <c r="E102" s="58" t="n">
        <f aca="false">+E184+E20</f>
        <v>0</v>
      </c>
      <c r="F102" s="58" t="n">
        <f aca="false">+F184+F20</f>
        <v>602</v>
      </c>
      <c r="G102" s="57" t="n">
        <f aca="false">+G184+G20</f>
        <v>25</v>
      </c>
      <c r="H102" s="58" t="n">
        <f aca="false">SUM(D102:G102)</f>
        <v>2258</v>
      </c>
      <c r="I102" s="59" t="n">
        <v>10.5</v>
      </c>
    </row>
    <row r="103" customFormat="false" ht="12.75" hidden="false" customHeight="false" outlineLevel="0" collapsed="false">
      <c r="A103" s="83" t="s">
        <v>186</v>
      </c>
      <c r="B103" s="151" t="n">
        <v>802</v>
      </c>
      <c r="C103" s="109" t="n">
        <v>3111</v>
      </c>
      <c r="D103" s="152" t="n">
        <f aca="false">+D185+D21</f>
        <v>1150</v>
      </c>
      <c r="E103" s="58" t="n">
        <f aca="false">+E185+E21</f>
        <v>17</v>
      </c>
      <c r="F103" s="58" t="n">
        <f aca="false">+F185+F21</f>
        <v>432</v>
      </c>
      <c r="G103" s="57" t="n">
        <f aca="false">+G185+G21</f>
        <v>18</v>
      </c>
      <c r="H103" s="58" t="n">
        <f aca="false">SUM(D103:G103)</f>
        <v>1617</v>
      </c>
      <c r="I103" s="59" t="n">
        <v>7.3</v>
      </c>
    </row>
    <row r="104" customFormat="false" ht="12.75" hidden="false" customHeight="false" outlineLevel="0" collapsed="false">
      <c r="A104" s="83" t="s">
        <v>187</v>
      </c>
      <c r="B104" s="151" t="n">
        <v>793</v>
      </c>
      <c r="C104" s="109" t="n">
        <v>3111</v>
      </c>
      <c r="D104" s="152" t="n">
        <f aca="false">+D186+D22</f>
        <v>1818</v>
      </c>
      <c r="E104" s="58" t="n">
        <f aca="false">+E186+E22</f>
        <v>1</v>
      </c>
      <c r="F104" s="58" t="n">
        <f aca="false">+F186+F22</f>
        <v>673</v>
      </c>
      <c r="G104" s="57" t="n">
        <f aca="false">+G186+G22</f>
        <v>29</v>
      </c>
      <c r="H104" s="58" t="n">
        <f aca="false">SUM(D104:G104)</f>
        <v>2521</v>
      </c>
      <c r="I104" s="59" t="n">
        <v>10.3</v>
      </c>
    </row>
    <row r="105" customFormat="false" ht="12.75" hidden="false" customHeight="false" outlineLevel="0" collapsed="false">
      <c r="A105" s="83" t="s">
        <v>188</v>
      </c>
      <c r="B105" s="151" t="n">
        <v>787</v>
      </c>
      <c r="C105" s="109" t="n">
        <v>3111</v>
      </c>
      <c r="D105" s="152" t="n">
        <f aca="false">+D187+D23</f>
        <v>2182</v>
      </c>
      <c r="E105" s="58" t="n">
        <f aca="false">+E187+E23</f>
        <v>27</v>
      </c>
      <c r="F105" s="58" t="n">
        <f aca="false">+F187+F23</f>
        <v>816</v>
      </c>
      <c r="G105" s="57" t="n">
        <f aca="false">+G187+G23</f>
        <v>33</v>
      </c>
      <c r="H105" s="58" t="n">
        <f aca="false">SUM(D105:G105)</f>
        <v>3058</v>
      </c>
      <c r="I105" s="59" t="n">
        <v>16</v>
      </c>
    </row>
    <row r="106" customFormat="false" ht="12.75" hidden="false" customHeight="false" outlineLevel="0" collapsed="false">
      <c r="A106" s="83" t="s">
        <v>189</v>
      </c>
      <c r="B106" s="109" t="n">
        <v>806</v>
      </c>
      <c r="C106" s="109" t="n">
        <v>3111</v>
      </c>
      <c r="D106" s="152" t="n">
        <f aca="false">+D188+D24</f>
        <v>0</v>
      </c>
      <c r="E106" s="58" t="n">
        <f aca="false">+E188+E24</f>
        <v>0</v>
      </c>
      <c r="F106" s="58" t="n">
        <f aca="false">+F188+F24</f>
        <v>0</v>
      </c>
      <c r="G106" s="57" t="n">
        <f aca="false">+G188+G24</f>
        <v>0</v>
      </c>
      <c r="H106" s="58" t="n">
        <f aca="false">SUM(D106:G106)</f>
        <v>0</v>
      </c>
      <c r="I106" s="59" t="n">
        <v>0</v>
      </c>
    </row>
    <row r="107" customFormat="false" ht="12.75" hidden="false" customHeight="false" outlineLevel="0" collapsed="false">
      <c r="A107" s="83" t="s">
        <v>190</v>
      </c>
      <c r="B107" s="151" t="n">
        <v>803</v>
      </c>
      <c r="C107" s="109" t="n">
        <v>3111</v>
      </c>
      <c r="D107" s="152" t="n">
        <f aca="false">+D189+D25</f>
        <v>1974</v>
      </c>
      <c r="E107" s="58" t="n">
        <f aca="false">+E189+E25</f>
        <v>0</v>
      </c>
      <c r="F107" s="58" t="n">
        <f aca="false">+F189+F25</f>
        <v>730</v>
      </c>
      <c r="G107" s="57" t="n">
        <f aca="false">+G189+G25</f>
        <v>31</v>
      </c>
      <c r="H107" s="58" t="n">
        <f aca="false">SUM(D107:G107)</f>
        <v>2735</v>
      </c>
      <c r="I107" s="59" t="n">
        <v>12.3</v>
      </c>
    </row>
    <row r="108" customFormat="false" ht="12.75" hidden="false" customHeight="false" outlineLevel="0" collapsed="false">
      <c r="A108" s="83" t="s">
        <v>191</v>
      </c>
      <c r="B108" s="151" t="n">
        <v>804</v>
      </c>
      <c r="C108" s="109" t="n">
        <v>3111</v>
      </c>
      <c r="D108" s="152" t="n">
        <f aca="false">+D190+D26</f>
        <v>2384</v>
      </c>
      <c r="E108" s="58" t="n">
        <f aca="false">+E190+E26</f>
        <v>0</v>
      </c>
      <c r="F108" s="58" t="n">
        <f aca="false">+F190+F26</f>
        <v>881</v>
      </c>
      <c r="G108" s="57" t="n">
        <f aca="false">+G190+G26</f>
        <v>37</v>
      </c>
      <c r="H108" s="58" t="n">
        <f aca="false">SUM(D108:G108)</f>
        <v>3302</v>
      </c>
      <c r="I108" s="59" t="n">
        <v>14.5</v>
      </c>
    </row>
    <row r="109" customFormat="false" ht="12.75" hidden="false" customHeight="false" outlineLevel="0" collapsed="false">
      <c r="A109" s="83" t="s">
        <v>192</v>
      </c>
      <c r="B109" s="151" t="n">
        <v>805</v>
      </c>
      <c r="C109" s="109" t="n">
        <v>3111</v>
      </c>
      <c r="D109" s="152" t="n">
        <f aca="false">+D191+D27</f>
        <v>2160</v>
      </c>
      <c r="E109" s="58" t="n">
        <f aca="false">+E191+E27</f>
        <v>0</v>
      </c>
      <c r="F109" s="58" t="n">
        <f aca="false">+F191+F27</f>
        <v>799</v>
      </c>
      <c r="G109" s="57" t="n">
        <f aca="false">+G191+G27</f>
        <v>35</v>
      </c>
      <c r="H109" s="58" t="n">
        <f aca="false">SUM(D109:G109)</f>
        <v>2994</v>
      </c>
      <c r="I109" s="59" t="n">
        <v>12.1</v>
      </c>
    </row>
    <row r="110" customFormat="false" ht="12.75" hidden="false" customHeight="false" outlineLevel="0" collapsed="false">
      <c r="A110" s="83" t="s">
        <v>193</v>
      </c>
      <c r="B110" s="151" t="n">
        <v>807</v>
      </c>
      <c r="C110" s="109" t="n">
        <v>3111</v>
      </c>
      <c r="D110" s="152" t="n">
        <f aca="false">+D192+D28</f>
        <v>3882</v>
      </c>
      <c r="E110" s="58" t="n">
        <f aca="false">+E192+E28</f>
        <v>0</v>
      </c>
      <c r="F110" s="58" t="n">
        <f aca="false">+F192+F28</f>
        <v>1436</v>
      </c>
      <c r="G110" s="57" t="n">
        <f aca="false">+G192+G28</f>
        <v>62</v>
      </c>
      <c r="H110" s="58" t="n">
        <f aca="false">SUM(D110:G110)</f>
        <v>5380</v>
      </c>
      <c r="I110" s="59" t="n">
        <v>24.5</v>
      </c>
    </row>
    <row r="111" customFormat="false" ht="12.75" hidden="false" customHeight="false" outlineLevel="0" collapsed="false">
      <c r="A111" s="83" t="s">
        <v>194</v>
      </c>
      <c r="B111" s="151" t="n">
        <v>808</v>
      </c>
      <c r="C111" s="109" t="n">
        <v>3111</v>
      </c>
      <c r="D111" s="152" t="n">
        <f aca="false">+D193+D29</f>
        <v>2321</v>
      </c>
      <c r="E111" s="58" t="n">
        <f aca="false">+E193+E29</f>
        <v>0</v>
      </c>
      <c r="F111" s="58" t="n">
        <f aca="false">+F193+F29</f>
        <v>858</v>
      </c>
      <c r="G111" s="57" t="n">
        <f aca="false">+G193+G29</f>
        <v>36</v>
      </c>
      <c r="H111" s="58" t="n">
        <f aca="false">SUM(D111:G111)</f>
        <v>3215</v>
      </c>
      <c r="I111" s="59" t="n">
        <v>13.8</v>
      </c>
    </row>
    <row r="112" customFormat="false" ht="12.75" hidden="false" customHeight="false" outlineLevel="0" collapsed="false">
      <c r="A112" s="83" t="s">
        <v>195</v>
      </c>
      <c r="B112" s="151" t="n">
        <v>809</v>
      </c>
      <c r="C112" s="109" t="n">
        <v>3111</v>
      </c>
      <c r="D112" s="152" t="n">
        <f aca="false">+D194+D30</f>
        <v>2307</v>
      </c>
      <c r="E112" s="58" t="n">
        <f aca="false">+E194+E30</f>
        <v>0</v>
      </c>
      <c r="F112" s="58" t="n">
        <f aca="false">+F194+F30</f>
        <v>853</v>
      </c>
      <c r="G112" s="57" t="n">
        <f aca="false">+G194+G30</f>
        <v>37</v>
      </c>
      <c r="H112" s="58" t="n">
        <f aca="false">SUM(D112:G112)</f>
        <v>3197</v>
      </c>
      <c r="I112" s="59" t="n">
        <v>12.7</v>
      </c>
    </row>
    <row r="113" customFormat="false" ht="12.75" hidden="false" customHeight="false" outlineLevel="0" collapsed="false">
      <c r="A113" s="83" t="s">
        <v>196</v>
      </c>
      <c r="B113" s="151" t="n">
        <v>810</v>
      </c>
      <c r="C113" s="109" t="n">
        <v>3111</v>
      </c>
      <c r="D113" s="152" t="n">
        <f aca="false">+D195+D31</f>
        <v>2192</v>
      </c>
      <c r="E113" s="58" t="n">
        <f aca="false">+E195+E31</f>
        <v>0</v>
      </c>
      <c r="F113" s="58" t="n">
        <f aca="false">+F195+F31</f>
        <v>811</v>
      </c>
      <c r="G113" s="57" t="n">
        <f aca="false">+G195+G31</f>
        <v>34</v>
      </c>
      <c r="H113" s="58" t="n">
        <f aca="false">SUM(D113:G113)</f>
        <v>3037</v>
      </c>
      <c r="I113" s="59" t="n">
        <v>13.5</v>
      </c>
    </row>
    <row r="114" customFormat="false" ht="12.75" hidden="false" customHeight="false" outlineLevel="0" collapsed="false">
      <c r="A114" s="83" t="s">
        <v>197</v>
      </c>
      <c r="B114" s="151" t="n">
        <v>786</v>
      </c>
      <c r="C114" s="109" t="n">
        <v>3111</v>
      </c>
      <c r="D114" s="152" t="n">
        <f aca="false">+D196+D32</f>
        <v>2284</v>
      </c>
      <c r="E114" s="58" t="n">
        <f aca="false">+E196+E32</f>
        <v>20</v>
      </c>
      <c r="F114" s="58" t="n">
        <f aca="false">+F196+F32</f>
        <v>850</v>
      </c>
      <c r="G114" s="57" t="n">
        <f aca="false">+G196+G32</f>
        <v>40</v>
      </c>
      <c r="H114" s="58" t="n">
        <f aca="false">SUM(D114:G114)</f>
        <v>3194</v>
      </c>
      <c r="I114" s="59" t="n">
        <v>14.5</v>
      </c>
    </row>
    <row r="115" customFormat="false" ht="12.75" hidden="false" customHeight="false" outlineLevel="0" collapsed="false">
      <c r="A115" s="83" t="s">
        <v>198</v>
      </c>
      <c r="B115" s="151" t="n">
        <v>811</v>
      </c>
      <c r="C115" s="109" t="n">
        <v>3111</v>
      </c>
      <c r="D115" s="152" t="n">
        <f aca="false">+D197+D33</f>
        <v>2727</v>
      </c>
      <c r="E115" s="58" t="n">
        <f aca="false">+E197+E33</f>
        <v>16</v>
      </c>
      <c r="F115" s="58" t="n">
        <f aca="false">+F197+F33</f>
        <v>1015</v>
      </c>
      <c r="G115" s="57" t="n">
        <f aca="false">+G197+G33</f>
        <v>44</v>
      </c>
      <c r="H115" s="58" t="n">
        <f aca="false">SUM(D115:G115)</f>
        <v>3802</v>
      </c>
      <c r="I115" s="59" t="n">
        <v>16.9</v>
      </c>
    </row>
    <row r="116" customFormat="false" ht="12.75" hidden="false" customHeight="false" outlineLevel="0" collapsed="false">
      <c r="A116" s="83" t="s">
        <v>199</v>
      </c>
      <c r="B116" s="151" t="n">
        <v>812</v>
      </c>
      <c r="C116" s="109" t="n">
        <v>3111</v>
      </c>
      <c r="D116" s="152" t="n">
        <v>3321</v>
      </c>
      <c r="E116" s="58" t="n">
        <f aca="false">+E198+E34</f>
        <v>44</v>
      </c>
      <c r="F116" s="58" t="n">
        <v>1243</v>
      </c>
      <c r="G116" s="57" t="n">
        <f aca="false">+G198+G34</f>
        <v>55</v>
      </c>
      <c r="H116" s="58" t="n">
        <f aca="false">SUM(D116:G116)</f>
        <v>4663</v>
      </c>
      <c r="I116" s="59" t="n">
        <v>20.7</v>
      </c>
    </row>
    <row r="117" customFormat="false" ht="12.75" hidden="false" customHeight="false" outlineLevel="0" collapsed="false">
      <c r="A117" s="83" t="s">
        <v>200</v>
      </c>
      <c r="B117" s="151" t="n">
        <v>813</v>
      </c>
      <c r="C117" s="109" t="n">
        <v>3111</v>
      </c>
      <c r="D117" s="152" t="n">
        <f aca="false">+D199+D35</f>
        <v>1195</v>
      </c>
      <c r="E117" s="58" t="n">
        <f aca="false">+E199+E35</f>
        <v>0</v>
      </c>
      <c r="F117" s="58" t="n">
        <f aca="false">+F199+F35</f>
        <v>442</v>
      </c>
      <c r="G117" s="57" t="n">
        <f aca="false">+G199+G35</f>
        <v>18</v>
      </c>
      <c r="H117" s="58" t="n">
        <f aca="false">SUM(D117:G117)</f>
        <v>1655</v>
      </c>
      <c r="I117" s="59" t="n">
        <v>7</v>
      </c>
    </row>
    <row r="118" customFormat="false" ht="12.75" hidden="false" customHeight="false" outlineLevel="0" collapsed="false">
      <c r="A118" s="83" t="s">
        <v>201</v>
      </c>
      <c r="B118" s="151" t="n">
        <v>814</v>
      </c>
      <c r="C118" s="109" t="n">
        <v>3111</v>
      </c>
      <c r="D118" s="152" t="n">
        <f aca="false">+D200+D36</f>
        <v>1729</v>
      </c>
      <c r="E118" s="58" t="n">
        <f aca="false">+E200+E36</f>
        <v>0</v>
      </c>
      <c r="F118" s="58" t="n">
        <f aca="false">+F200+F36</f>
        <v>639</v>
      </c>
      <c r="G118" s="57" t="n">
        <f aca="false">+G200+G36</f>
        <v>28</v>
      </c>
      <c r="H118" s="58" t="n">
        <f aca="false">SUM(D118:G118)</f>
        <v>2396</v>
      </c>
      <c r="I118" s="59" t="n">
        <v>9.7</v>
      </c>
    </row>
    <row r="119" customFormat="false" ht="12.75" hidden="false" customHeight="false" outlineLevel="0" collapsed="false">
      <c r="A119" s="83" t="s">
        <v>202</v>
      </c>
      <c r="B119" s="151" t="n">
        <v>815</v>
      </c>
      <c r="C119" s="109" t="n">
        <v>3111</v>
      </c>
      <c r="D119" s="152" t="n">
        <f aca="false">+D201+D37</f>
        <v>1831</v>
      </c>
      <c r="E119" s="58" t="n">
        <f aca="false">+E201+E37</f>
        <v>6</v>
      </c>
      <c r="F119" s="58" t="n">
        <f aca="false">+F201+F37</f>
        <v>680</v>
      </c>
      <c r="G119" s="57" t="n">
        <f aca="false">+G201+G37</f>
        <v>29</v>
      </c>
      <c r="H119" s="58" t="n">
        <f aca="false">SUM(D119:G119)</f>
        <v>2546</v>
      </c>
      <c r="I119" s="59" t="n">
        <v>10.4</v>
      </c>
    </row>
    <row r="120" customFormat="false" ht="13.5" hidden="false" customHeight="false" outlineLevel="0" collapsed="false">
      <c r="A120" s="78" t="s">
        <v>80</v>
      </c>
      <c r="B120" s="79"/>
      <c r="C120" s="79"/>
      <c r="D120" s="156" t="n">
        <f aca="false">SUM(D88:D119)</f>
        <v>60336</v>
      </c>
      <c r="E120" s="157" t="n">
        <f aca="false">SUM(E88:E119)</f>
        <v>202</v>
      </c>
      <c r="F120" s="157" t="n">
        <f aca="false">SUM(F88:F119)</f>
        <v>22394</v>
      </c>
      <c r="G120" s="157" t="n">
        <f aca="false">SUM(G88:G119)</f>
        <v>941</v>
      </c>
      <c r="H120" s="158" t="n">
        <f aca="false">SUM(H88:H119)</f>
        <v>83873</v>
      </c>
      <c r="I120" s="159" t="n">
        <f aca="false">SUM(I88:I119)</f>
        <v>376.1</v>
      </c>
    </row>
    <row r="121" customFormat="false" ht="12.75" hidden="false" customHeight="false" outlineLevel="0" collapsed="false">
      <c r="A121" s="67" t="s">
        <v>81</v>
      </c>
      <c r="B121" s="68"/>
      <c r="C121" s="68"/>
      <c r="D121" s="160"/>
      <c r="E121" s="68"/>
      <c r="F121" s="68"/>
      <c r="G121" s="68"/>
      <c r="H121" s="68"/>
      <c r="I121" s="69"/>
    </row>
    <row r="122" customFormat="false" ht="12.75" hidden="false" customHeight="false" outlineLevel="0" collapsed="false">
      <c r="A122" s="55" t="s">
        <v>203</v>
      </c>
      <c r="B122" s="74" t="n">
        <v>532</v>
      </c>
      <c r="C122" s="74" t="n">
        <v>3113</v>
      </c>
      <c r="D122" s="152" t="n">
        <f aca="false">+D204+D40</f>
        <v>7988</v>
      </c>
      <c r="E122" s="58" t="n">
        <f aca="false">+E204+E40</f>
        <v>39</v>
      </c>
      <c r="F122" s="58" t="n">
        <f aca="false">+F204+F40</f>
        <v>2968</v>
      </c>
      <c r="G122" s="57" t="n">
        <f aca="false">+G204+G40</f>
        <v>214</v>
      </c>
      <c r="H122" s="58" t="n">
        <f aca="false">SUM(D122:G122)</f>
        <v>11209</v>
      </c>
      <c r="I122" s="143" t="n">
        <v>43</v>
      </c>
    </row>
    <row r="123" customFormat="false" ht="13.5" hidden="false" customHeight="false" outlineLevel="0" collapsed="false">
      <c r="A123" s="161" t="s">
        <v>204</v>
      </c>
      <c r="B123" s="162" t="n">
        <v>544</v>
      </c>
      <c r="C123" s="162" t="n">
        <v>3113</v>
      </c>
      <c r="D123" s="152" t="n">
        <f aca="false">+D205+D41</f>
        <v>9902</v>
      </c>
      <c r="E123" s="58" t="n">
        <f aca="false">+E205+E41</f>
        <v>70</v>
      </c>
      <c r="F123" s="58" t="n">
        <f aca="false">+F205+F41</f>
        <v>3689</v>
      </c>
      <c r="G123" s="57" t="n">
        <f aca="false">+G205+G41</f>
        <v>297</v>
      </c>
      <c r="H123" s="58" t="n">
        <f aca="false">SUM(D123:G123)</f>
        <v>13958</v>
      </c>
      <c r="I123" s="165" t="n">
        <v>52.5</v>
      </c>
    </row>
    <row r="124" customFormat="false" ht="12.75" hidden="false" customHeight="true" outlineLevel="0" collapsed="false">
      <c r="A124" s="3" t="s">
        <v>104</v>
      </c>
      <c r="B124" s="6" t="s">
        <v>64</v>
      </c>
      <c r="C124" s="6" t="s">
        <v>65</v>
      </c>
      <c r="D124" s="42" t="s">
        <v>105</v>
      </c>
      <c r="E124" s="42"/>
      <c r="F124" s="42"/>
      <c r="G124" s="42"/>
      <c r="H124" s="42"/>
      <c r="I124" s="42"/>
    </row>
    <row r="125" customFormat="false" ht="26.25" hidden="false" customHeight="false" outlineLevel="0" collapsed="false">
      <c r="A125" s="3"/>
      <c r="B125" s="6"/>
      <c r="C125" s="6"/>
      <c r="D125" s="101" t="s">
        <v>4</v>
      </c>
      <c r="E125" s="44" t="s">
        <v>5</v>
      </c>
      <c r="F125" s="45" t="s">
        <v>7</v>
      </c>
      <c r="G125" s="45" t="s">
        <v>67</v>
      </c>
      <c r="H125" s="45" t="s">
        <v>68</v>
      </c>
      <c r="I125" s="46" t="s">
        <v>69</v>
      </c>
    </row>
    <row r="126" customFormat="false" ht="12.75" hidden="false" customHeight="false" outlineLevel="0" collapsed="false">
      <c r="A126" s="55" t="s">
        <v>205</v>
      </c>
      <c r="B126" s="74" t="n">
        <v>543</v>
      </c>
      <c r="C126" s="74" t="n">
        <v>3113</v>
      </c>
      <c r="D126" s="152" t="n">
        <f aca="false">+D208+D44</f>
        <v>10064</v>
      </c>
      <c r="E126" s="58" t="n">
        <f aca="false">+E208+E44</f>
        <v>60</v>
      </c>
      <c r="F126" s="58" t="n">
        <f aca="false">+F208+F44</f>
        <v>3743</v>
      </c>
      <c r="G126" s="57" t="n">
        <f aca="false">+G208+G44</f>
        <v>282</v>
      </c>
      <c r="H126" s="58" t="n">
        <f aca="false">SUM(D126:G126)</f>
        <v>14149</v>
      </c>
      <c r="I126" s="143" t="n">
        <v>54.5</v>
      </c>
    </row>
    <row r="127" customFormat="false" ht="12.75" hidden="false" customHeight="false" outlineLevel="0" collapsed="false">
      <c r="A127" s="55" t="s">
        <v>206</v>
      </c>
      <c r="B127" s="74" t="n">
        <v>536</v>
      </c>
      <c r="C127" s="74" t="n">
        <v>3113</v>
      </c>
      <c r="D127" s="152" t="n">
        <f aca="false">+D209+D45</f>
        <v>9402</v>
      </c>
      <c r="E127" s="58" t="n">
        <f aca="false">+E209+E45</f>
        <v>50</v>
      </c>
      <c r="F127" s="58" t="n">
        <f aca="false">+F209+F45</f>
        <v>3492</v>
      </c>
      <c r="G127" s="57" t="n">
        <f aca="false">+G209+G45</f>
        <v>264</v>
      </c>
      <c r="H127" s="58" t="n">
        <f aca="false">SUM(D127:G127)</f>
        <v>13208</v>
      </c>
      <c r="I127" s="143" t="n">
        <v>53</v>
      </c>
    </row>
    <row r="128" customFormat="false" ht="12.75" hidden="false" customHeight="false" outlineLevel="0" collapsed="false">
      <c r="A128" s="55" t="s">
        <v>207</v>
      </c>
      <c r="B128" s="74" t="n">
        <v>535</v>
      </c>
      <c r="C128" s="74" t="n">
        <v>3113</v>
      </c>
      <c r="D128" s="152" t="n">
        <f aca="false">+D210+D46</f>
        <v>9877</v>
      </c>
      <c r="E128" s="58" t="n">
        <f aca="false">+E210+E46</f>
        <v>30</v>
      </c>
      <c r="F128" s="58" t="n">
        <f aca="false">+F210+F46</f>
        <v>3662</v>
      </c>
      <c r="G128" s="57" t="n">
        <f aca="false">+G210+G46</f>
        <v>285</v>
      </c>
      <c r="H128" s="58" t="n">
        <f aca="false">SUM(D128:G128)</f>
        <v>13854</v>
      </c>
      <c r="I128" s="143" t="n">
        <v>53</v>
      </c>
    </row>
    <row r="129" customFormat="false" ht="12.75" hidden="false" customHeight="false" outlineLevel="0" collapsed="false">
      <c r="A129" s="55" t="s">
        <v>208</v>
      </c>
      <c r="B129" s="74" t="n">
        <v>534</v>
      </c>
      <c r="C129" s="74" t="n">
        <v>3113</v>
      </c>
      <c r="D129" s="152" t="n">
        <f aca="false">+D211+D47</f>
        <v>10594</v>
      </c>
      <c r="E129" s="58" t="n">
        <f aca="false">+E211+E47</f>
        <v>60</v>
      </c>
      <c r="F129" s="58" t="n">
        <f aca="false">+F211+F47</f>
        <v>3939</v>
      </c>
      <c r="G129" s="57" t="n">
        <f aca="false">+G211+G47</f>
        <v>308</v>
      </c>
      <c r="H129" s="58" t="n">
        <f aca="false">SUM(D129:G129)</f>
        <v>14901</v>
      </c>
      <c r="I129" s="143" t="n">
        <v>56.5</v>
      </c>
    </row>
    <row r="130" customFormat="false" ht="12.75" hidden="false" customHeight="false" outlineLevel="0" collapsed="false">
      <c r="A130" s="55" t="s">
        <v>209</v>
      </c>
      <c r="B130" s="74" t="n">
        <v>551</v>
      </c>
      <c r="C130" s="74" t="n">
        <v>3113</v>
      </c>
      <c r="D130" s="152" t="n">
        <f aca="false">+D212+D48</f>
        <v>10750</v>
      </c>
      <c r="E130" s="58" t="n">
        <f aca="false">+E212+E48</f>
        <v>41</v>
      </c>
      <c r="F130" s="58" t="n">
        <f aca="false">+F212+F48</f>
        <v>3991</v>
      </c>
      <c r="G130" s="57" t="n">
        <f aca="false">+G212+G48</f>
        <v>314</v>
      </c>
      <c r="H130" s="58" t="n">
        <f aca="false">SUM(D130:G130)</f>
        <v>15096</v>
      </c>
      <c r="I130" s="143" t="n">
        <v>60</v>
      </c>
    </row>
    <row r="131" customFormat="false" ht="12.75" hidden="false" customHeight="false" outlineLevel="0" collapsed="false">
      <c r="A131" s="55" t="s">
        <v>210</v>
      </c>
      <c r="B131" s="74" t="n">
        <v>540</v>
      </c>
      <c r="C131" s="74" t="n">
        <v>3113</v>
      </c>
      <c r="D131" s="152" t="n">
        <f aca="false">+D213+D49</f>
        <v>8103</v>
      </c>
      <c r="E131" s="58" t="n">
        <f aca="false">+E213+E49</f>
        <v>100</v>
      </c>
      <c r="F131" s="58" t="n">
        <f aca="false">+F213+F49</f>
        <v>3033</v>
      </c>
      <c r="G131" s="57" t="n">
        <f aca="false">+G213+G49</f>
        <v>214</v>
      </c>
      <c r="H131" s="58" t="n">
        <f aca="false">SUM(D131:G131)</f>
        <v>11450</v>
      </c>
      <c r="I131" s="143" t="n">
        <v>44</v>
      </c>
    </row>
    <row r="132" customFormat="false" ht="12.75" hidden="false" customHeight="false" outlineLevel="0" collapsed="false">
      <c r="A132" s="55" t="s">
        <v>211</v>
      </c>
      <c r="B132" s="74" t="n">
        <v>549</v>
      </c>
      <c r="C132" s="74" t="n">
        <v>3113</v>
      </c>
      <c r="D132" s="152" t="n">
        <f aca="false">+D214+D50</f>
        <v>10368</v>
      </c>
      <c r="E132" s="58" t="n">
        <f aca="false">+E214+E50</f>
        <v>70</v>
      </c>
      <c r="F132" s="58" t="n">
        <f aca="false">+F214+F50</f>
        <v>3859</v>
      </c>
      <c r="G132" s="57" t="n">
        <f aca="false">+G214+G50</f>
        <v>292</v>
      </c>
      <c r="H132" s="58" t="n">
        <f aca="false">SUM(D132:G132)</f>
        <v>14589</v>
      </c>
      <c r="I132" s="143" t="n">
        <v>55</v>
      </c>
    </row>
    <row r="133" customFormat="false" ht="12.75" hidden="false" customHeight="false" outlineLevel="0" collapsed="false">
      <c r="A133" s="55" t="s">
        <v>212</v>
      </c>
      <c r="B133" s="74" t="n">
        <v>537</v>
      </c>
      <c r="C133" s="74" t="n">
        <v>3113</v>
      </c>
      <c r="D133" s="152" t="n">
        <f aca="false">+D215+D51</f>
        <v>14833</v>
      </c>
      <c r="E133" s="58" t="n">
        <f aca="false">+E215+E51</f>
        <v>12</v>
      </c>
      <c r="F133" s="58" t="n">
        <f aca="false">+F215+F51</f>
        <v>5488</v>
      </c>
      <c r="G133" s="57" t="n">
        <f aca="false">+G215+G51</f>
        <v>303</v>
      </c>
      <c r="H133" s="58" t="n">
        <f aca="false">SUM(D133:G133)</f>
        <v>20636</v>
      </c>
      <c r="I133" s="143" t="n">
        <v>75</v>
      </c>
    </row>
    <row r="134" customFormat="false" ht="12.75" hidden="false" customHeight="false" outlineLevel="0" collapsed="false">
      <c r="A134" s="55" t="s">
        <v>213</v>
      </c>
      <c r="B134" s="74" t="n">
        <v>554</v>
      </c>
      <c r="C134" s="74" t="n">
        <v>3113</v>
      </c>
      <c r="D134" s="152" t="n">
        <f aca="false">+D216+D52</f>
        <v>7578</v>
      </c>
      <c r="E134" s="58" t="n">
        <f aca="false">+E216+E52</f>
        <v>75</v>
      </c>
      <c r="F134" s="58" t="n">
        <f aca="false">+F216+F52</f>
        <v>2828</v>
      </c>
      <c r="G134" s="57" t="n">
        <f aca="false">+G216+G52</f>
        <v>181</v>
      </c>
      <c r="H134" s="58" t="n">
        <f aca="false">SUM(D134:G134)</f>
        <v>10662</v>
      </c>
      <c r="I134" s="143" t="n">
        <v>36.5</v>
      </c>
    </row>
    <row r="135" customFormat="false" ht="12.75" hidden="false" customHeight="false" outlineLevel="0" collapsed="false">
      <c r="A135" s="55" t="s">
        <v>214</v>
      </c>
      <c r="B135" s="74" t="n">
        <v>547</v>
      </c>
      <c r="C135" s="74" t="n">
        <v>3113</v>
      </c>
      <c r="D135" s="152" t="n">
        <f aca="false">+D217+D53</f>
        <v>7598</v>
      </c>
      <c r="E135" s="58" t="n">
        <f aca="false">+E217+E53</f>
        <v>70</v>
      </c>
      <c r="F135" s="58" t="n">
        <f aca="false">+F217+F53</f>
        <v>2835</v>
      </c>
      <c r="G135" s="57" t="n">
        <f aca="false">+G217+G53</f>
        <v>175</v>
      </c>
      <c r="H135" s="58" t="n">
        <f aca="false">SUM(D135:G135)</f>
        <v>10678</v>
      </c>
      <c r="I135" s="143" t="n">
        <v>40.5</v>
      </c>
    </row>
    <row r="136" customFormat="false" ht="12.75" hidden="false" customHeight="false" outlineLevel="0" collapsed="false">
      <c r="A136" s="55" t="s">
        <v>215</v>
      </c>
      <c r="B136" s="74" t="n">
        <v>553</v>
      </c>
      <c r="C136" s="74" t="n">
        <v>3113</v>
      </c>
      <c r="D136" s="152" t="n">
        <f aca="false">+D218+D54</f>
        <v>8022</v>
      </c>
      <c r="E136" s="58" t="n">
        <f aca="false">+E218+E54</f>
        <v>120</v>
      </c>
      <c r="F136" s="58" t="n">
        <f aca="false">+F218+F54</f>
        <v>3008</v>
      </c>
      <c r="G136" s="57" t="n">
        <f aca="false">+G218+G54</f>
        <v>216</v>
      </c>
      <c r="H136" s="58" t="n">
        <f aca="false">SUM(D136:G136)</f>
        <v>11366</v>
      </c>
      <c r="I136" s="143" t="n">
        <v>43.5</v>
      </c>
    </row>
    <row r="137" customFormat="false" ht="12.75" hidden="false" customHeight="false" outlineLevel="0" collapsed="false">
      <c r="A137" s="55" t="s">
        <v>216</v>
      </c>
      <c r="B137" s="74" t="n">
        <v>538</v>
      </c>
      <c r="C137" s="74" t="n">
        <v>3113</v>
      </c>
      <c r="D137" s="152" t="n">
        <f aca="false">+D219+D55</f>
        <v>6937</v>
      </c>
      <c r="E137" s="58" t="n">
        <f aca="false">+E219+E55</f>
        <v>50</v>
      </c>
      <c r="F137" s="58" t="n">
        <f aca="false">+F219+F55</f>
        <v>2582</v>
      </c>
      <c r="G137" s="57" t="n">
        <f aca="false">+G219+G55</f>
        <v>205</v>
      </c>
      <c r="H137" s="58" t="n">
        <f aca="false">SUM(D137:G137)</f>
        <v>9774</v>
      </c>
      <c r="I137" s="143" t="n">
        <v>38.5</v>
      </c>
    </row>
    <row r="138" customFormat="false" ht="12.75" hidden="false" customHeight="false" outlineLevel="0" collapsed="false">
      <c r="A138" s="55" t="s">
        <v>217</v>
      </c>
      <c r="B138" s="74" t="n">
        <v>533</v>
      </c>
      <c r="C138" s="74" t="n">
        <v>3113</v>
      </c>
      <c r="D138" s="152" t="n">
        <f aca="false">+D220+D56</f>
        <v>7133</v>
      </c>
      <c r="E138" s="58" t="n">
        <f aca="false">+E220+E56</f>
        <v>50</v>
      </c>
      <c r="F138" s="58" t="n">
        <f aca="false">+F220+F56</f>
        <v>2657</v>
      </c>
      <c r="G138" s="57" t="n">
        <f aca="false">+G220+G56</f>
        <v>166</v>
      </c>
      <c r="H138" s="58" t="n">
        <f aca="false">SUM(D138:G138)</f>
        <v>10006</v>
      </c>
      <c r="I138" s="143" t="n">
        <v>36</v>
      </c>
    </row>
    <row r="139" customFormat="false" ht="12.75" hidden="false" customHeight="false" outlineLevel="0" collapsed="false">
      <c r="A139" s="55" t="s">
        <v>218</v>
      </c>
      <c r="B139" s="74" t="n">
        <v>542</v>
      </c>
      <c r="C139" s="74" t="n">
        <v>3113</v>
      </c>
      <c r="D139" s="152" t="n">
        <f aca="false">+D221+D57</f>
        <v>7072</v>
      </c>
      <c r="E139" s="58" t="n">
        <f aca="false">+E221+E57</f>
        <v>110</v>
      </c>
      <c r="F139" s="58" t="n">
        <f aca="false">+F221+F57</f>
        <v>2655</v>
      </c>
      <c r="G139" s="57" t="n">
        <f aca="false">+G221+G57</f>
        <v>172</v>
      </c>
      <c r="H139" s="58" t="n">
        <f aca="false">SUM(D139:G139)</f>
        <v>10009</v>
      </c>
      <c r="I139" s="143" t="n">
        <v>36</v>
      </c>
    </row>
    <row r="140" customFormat="false" ht="12.75" hidden="false" customHeight="false" outlineLevel="0" collapsed="false">
      <c r="A140" s="55" t="s">
        <v>219</v>
      </c>
      <c r="B140" s="74" t="n">
        <v>552</v>
      </c>
      <c r="C140" s="74" t="n">
        <v>3113</v>
      </c>
      <c r="D140" s="152" t="n">
        <f aca="false">+D222+D58</f>
        <v>6875</v>
      </c>
      <c r="E140" s="58" t="n">
        <f aca="false">+E222+E58</f>
        <v>50</v>
      </c>
      <c r="F140" s="58" t="n">
        <f aca="false">+F222+F58</f>
        <v>2561</v>
      </c>
      <c r="G140" s="57" t="n">
        <f aca="false">+G222+G58</f>
        <v>167</v>
      </c>
      <c r="H140" s="58" t="n">
        <f aca="false">SUM(D140:G140)</f>
        <v>9653</v>
      </c>
      <c r="I140" s="143" t="n">
        <v>33.5</v>
      </c>
    </row>
    <row r="141" customFormat="false" ht="12.75" hidden="false" customHeight="false" outlineLevel="0" collapsed="false">
      <c r="A141" s="55" t="s">
        <v>220</v>
      </c>
      <c r="B141" s="74" t="n">
        <v>545</v>
      </c>
      <c r="C141" s="74" t="n">
        <v>3113</v>
      </c>
      <c r="D141" s="152" t="n">
        <f aca="false">+D223+D59</f>
        <v>11009</v>
      </c>
      <c r="E141" s="58" t="n">
        <f aca="false">+E223+E59</f>
        <v>80</v>
      </c>
      <c r="F141" s="58" t="n">
        <f aca="false">+F223+F59</f>
        <v>4101</v>
      </c>
      <c r="G141" s="57" t="n">
        <f aca="false">+G223+G59</f>
        <v>289</v>
      </c>
      <c r="H141" s="58" t="n">
        <f aca="false">SUM(D141:G141)</f>
        <v>15479</v>
      </c>
      <c r="I141" s="143" t="n">
        <v>54</v>
      </c>
    </row>
    <row r="142" customFormat="false" ht="12.75" hidden="false" customHeight="false" outlineLevel="0" collapsed="false">
      <c r="A142" s="55" t="s">
        <v>221</v>
      </c>
      <c r="B142" s="74" t="n">
        <v>546</v>
      </c>
      <c r="C142" s="74" t="n">
        <v>3113</v>
      </c>
      <c r="D142" s="152" t="n">
        <f aca="false">+D224+D60</f>
        <v>7950</v>
      </c>
      <c r="E142" s="58" t="n">
        <f aca="false">+E224+E60</f>
        <v>80</v>
      </c>
      <c r="F142" s="58" t="n">
        <f aca="false">+F224+F60</f>
        <v>2969</v>
      </c>
      <c r="G142" s="57" t="n">
        <f aca="false">+G224+G60</f>
        <v>216</v>
      </c>
      <c r="H142" s="58" t="n">
        <f aca="false">SUM(D142:G142)</f>
        <v>11215</v>
      </c>
      <c r="I142" s="143" t="n">
        <v>43</v>
      </c>
    </row>
    <row r="143" customFormat="false" ht="12.75" hidden="false" customHeight="false" outlineLevel="0" collapsed="false">
      <c r="A143" s="55" t="s">
        <v>222</v>
      </c>
      <c r="B143" s="74" t="n">
        <v>550</v>
      </c>
      <c r="C143" s="74" t="n">
        <v>3113</v>
      </c>
      <c r="D143" s="152" t="n">
        <f aca="false">+D225+D61</f>
        <v>10272</v>
      </c>
      <c r="E143" s="58" t="n">
        <f aca="false">+E225+E61</f>
        <v>72</v>
      </c>
      <c r="F143" s="58" t="n">
        <f aca="false">+F225+F61</f>
        <v>3824</v>
      </c>
      <c r="G143" s="57" t="n">
        <f aca="false">+G225+G61</f>
        <v>270</v>
      </c>
      <c r="H143" s="58" t="n">
        <f aca="false">SUM(D143:G143)</f>
        <v>14438</v>
      </c>
      <c r="I143" s="143" t="n">
        <v>52.5</v>
      </c>
    </row>
    <row r="144" customFormat="false" ht="12.75" hidden="false" customHeight="false" outlineLevel="0" collapsed="false">
      <c r="A144" s="55" t="s">
        <v>223</v>
      </c>
      <c r="B144" s="74" t="n">
        <v>548</v>
      </c>
      <c r="C144" s="74" t="n">
        <v>3113</v>
      </c>
      <c r="D144" s="152" t="n">
        <f aca="false">+D226+D62</f>
        <v>7071</v>
      </c>
      <c r="E144" s="58" t="n">
        <f aca="false">+E226+E62</f>
        <v>90</v>
      </c>
      <c r="F144" s="58" t="n">
        <f aca="false">+F226+F62</f>
        <v>2648</v>
      </c>
      <c r="G144" s="57" t="n">
        <f aca="false">+G226+G62</f>
        <v>190</v>
      </c>
      <c r="H144" s="58" t="n">
        <f aca="false">SUM(D144:G144)</f>
        <v>9999</v>
      </c>
      <c r="I144" s="143" t="n">
        <v>38.2</v>
      </c>
    </row>
    <row r="145" customFormat="false" ht="12.75" hidden="false" customHeight="false" outlineLevel="0" collapsed="false">
      <c r="A145" s="55" t="s">
        <v>224</v>
      </c>
      <c r="B145" s="74" t="n">
        <v>541</v>
      </c>
      <c r="C145" s="74" t="n">
        <v>3113</v>
      </c>
      <c r="D145" s="152" t="n">
        <f aca="false">+D227+D63</f>
        <v>6571</v>
      </c>
      <c r="E145" s="58" t="n">
        <f aca="false">+E227+E63</f>
        <v>66</v>
      </c>
      <c r="F145" s="58" t="n">
        <f aca="false">+F227+F63</f>
        <v>2453</v>
      </c>
      <c r="G145" s="57" t="n">
        <f aca="false">+G227+G63</f>
        <v>160</v>
      </c>
      <c r="H145" s="58" t="n">
        <f aca="false">SUM(D145:G145)</f>
        <v>9250</v>
      </c>
      <c r="I145" s="143" t="n">
        <v>33</v>
      </c>
    </row>
    <row r="146" customFormat="false" ht="12.75" hidden="false" customHeight="false" outlineLevel="0" collapsed="false">
      <c r="A146" s="55" t="s">
        <v>225</v>
      </c>
      <c r="B146" s="74" t="n">
        <v>539</v>
      </c>
      <c r="C146" s="74" t="n">
        <v>3113</v>
      </c>
      <c r="D146" s="152" t="n">
        <f aca="false">+D228+D64</f>
        <v>8928</v>
      </c>
      <c r="E146" s="58" t="n">
        <f aca="false">+E228+E64</f>
        <v>82</v>
      </c>
      <c r="F146" s="58" t="n">
        <f aca="false">+F228+F64</f>
        <v>3332</v>
      </c>
      <c r="G146" s="57" t="n">
        <f aca="false">+G228+G64</f>
        <v>249</v>
      </c>
      <c r="H146" s="58" t="n">
        <f aca="false">SUM(D146:G146)</f>
        <v>12591</v>
      </c>
      <c r="I146" s="143" t="n">
        <v>47</v>
      </c>
    </row>
    <row r="147" customFormat="false" ht="13.5" hidden="false" customHeight="false" outlineLevel="0" collapsed="false">
      <c r="A147" s="78" t="s">
        <v>80</v>
      </c>
      <c r="B147" s="112"/>
      <c r="C147" s="112"/>
      <c r="D147" s="126" t="n">
        <f aca="false">SUM(D122:D146)</f>
        <v>204897</v>
      </c>
      <c r="E147" s="27" t="n">
        <f aca="false">SUM(E122:E146)</f>
        <v>1527</v>
      </c>
      <c r="F147" s="27" t="n">
        <f aca="false">SUM(F122:F146)</f>
        <v>76317</v>
      </c>
      <c r="G147" s="27" t="n">
        <f aca="false">SUM(G122:G146)</f>
        <v>5429</v>
      </c>
      <c r="H147" s="27" t="n">
        <f aca="false">SUM(H122:H146)</f>
        <v>288170</v>
      </c>
      <c r="I147" s="127" t="n">
        <f aca="false">SUM(I122:I146)</f>
        <v>1078.7</v>
      </c>
    </row>
    <row r="148" customFormat="false" ht="13.5" hidden="false" customHeight="false" outlineLevel="0" collapsed="false">
      <c r="A148" s="133" t="s">
        <v>62</v>
      </c>
      <c r="B148" s="134"/>
      <c r="C148" s="134"/>
      <c r="D148" s="135" t="n">
        <f aca="false">+D120+D147</f>
        <v>265233</v>
      </c>
      <c r="E148" s="136" t="n">
        <f aca="false">+E120+E147</f>
        <v>1729</v>
      </c>
      <c r="F148" s="136" t="n">
        <f aca="false">+F120+F147</f>
        <v>98711</v>
      </c>
      <c r="G148" s="136" t="n">
        <f aca="false">+G120+G147</f>
        <v>6370</v>
      </c>
      <c r="H148" s="136" t="n">
        <f aca="false">+H120+H147</f>
        <v>372043</v>
      </c>
      <c r="I148" s="137" t="n">
        <f aca="false">+I120+I147</f>
        <v>1454.8</v>
      </c>
    </row>
    <row r="165" customFormat="false" ht="13.5" hidden="true" customHeight="false" outlineLevel="0" collapsed="false">
      <c r="A165" s="41" t="n">
        <v>2004</v>
      </c>
    </row>
    <row r="166" customFormat="false" ht="12.75" hidden="true" customHeight="true" outlineLevel="0" collapsed="false">
      <c r="A166" s="3" t="s">
        <v>106</v>
      </c>
      <c r="B166" s="6" t="s">
        <v>64</v>
      </c>
      <c r="C166" s="6" t="s">
        <v>65</v>
      </c>
      <c r="D166" s="99" t="s">
        <v>108</v>
      </c>
      <c r="E166" s="99"/>
      <c r="F166" s="99"/>
      <c r="G166" s="99"/>
      <c r="H166" s="99"/>
      <c r="I166" s="99"/>
    </row>
    <row r="167" customFormat="false" ht="26.25" hidden="true" customHeight="false" outlineLevel="0" collapsed="false">
      <c r="A167" s="3"/>
      <c r="B167" s="6"/>
      <c r="C167" s="6"/>
      <c r="D167" s="101" t="s">
        <v>4</v>
      </c>
      <c r="E167" s="44" t="s">
        <v>5</v>
      </c>
      <c r="F167" s="45" t="s">
        <v>7</v>
      </c>
      <c r="G167" s="45" t="s">
        <v>67</v>
      </c>
      <c r="H167" s="45" t="s">
        <v>68</v>
      </c>
      <c r="I167" s="46" t="s">
        <v>69</v>
      </c>
    </row>
    <row r="168" customFormat="false" ht="12.75" hidden="true" customHeight="false" outlineLevel="0" collapsed="false">
      <c r="A168" s="47" t="s">
        <v>70</v>
      </c>
      <c r="B168" s="103"/>
      <c r="C168" s="103"/>
      <c r="D168" s="104"/>
      <c r="E168" s="105"/>
      <c r="F168" s="102"/>
      <c r="G168" s="102"/>
      <c r="H168" s="102"/>
      <c r="I168" s="106"/>
    </row>
    <row r="169" customFormat="false" ht="12.75" hidden="true" customHeight="false" outlineLevel="0" collapsed="false">
      <c r="A169" s="107" t="s">
        <v>171</v>
      </c>
      <c r="B169" s="49"/>
      <c r="C169" s="49"/>
      <c r="D169" s="108"/>
      <c r="E169" s="49"/>
      <c r="F169" s="49"/>
      <c r="G169" s="49"/>
      <c r="H169" s="49"/>
      <c r="I169" s="50"/>
    </row>
    <row r="170" customFormat="false" ht="12.75" hidden="true" customHeight="false" outlineLevel="0" collapsed="false">
      <c r="A170" s="83" t="s">
        <v>172</v>
      </c>
      <c r="B170" s="151" t="n">
        <v>788</v>
      </c>
      <c r="C170" s="109" t="n">
        <v>3111</v>
      </c>
      <c r="D170" s="152" t="n">
        <v>18</v>
      </c>
      <c r="E170" s="58"/>
      <c r="F170" s="58" t="n">
        <v>7</v>
      </c>
      <c r="G170" s="58"/>
      <c r="H170" s="58" t="n">
        <f aca="false">SUM(D170:G170)</f>
        <v>25</v>
      </c>
      <c r="I170" s="139" t="n">
        <f aca="false">+I88-I6</f>
        <v>0</v>
      </c>
    </row>
    <row r="171" customFormat="false" ht="12.75" hidden="true" customHeight="false" outlineLevel="0" collapsed="false">
      <c r="A171" s="83" t="s">
        <v>173</v>
      </c>
      <c r="B171" s="151" t="n">
        <v>783</v>
      </c>
      <c r="C171" s="109" t="n">
        <v>3111</v>
      </c>
      <c r="D171" s="152" t="n">
        <v>12</v>
      </c>
      <c r="E171" s="58"/>
      <c r="F171" s="58" t="n">
        <v>4</v>
      </c>
      <c r="G171" s="58"/>
      <c r="H171" s="58" t="n">
        <f aca="false">SUM(D171:G171)</f>
        <v>16</v>
      </c>
      <c r="I171" s="139" t="n">
        <f aca="false">+I89-I7</f>
        <v>0</v>
      </c>
    </row>
    <row r="172" customFormat="false" ht="12.75" hidden="true" customHeight="false" outlineLevel="0" collapsed="false">
      <c r="A172" s="83" t="s">
        <v>174</v>
      </c>
      <c r="B172" s="151" t="n">
        <v>789</v>
      </c>
      <c r="C172" s="109" t="n">
        <v>3111</v>
      </c>
      <c r="D172" s="152" t="n">
        <v>17</v>
      </c>
      <c r="E172" s="58"/>
      <c r="F172" s="58" t="n">
        <v>6</v>
      </c>
      <c r="G172" s="58"/>
      <c r="H172" s="58" t="n">
        <f aca="false">SUM(D172:G172)</f>
        <v>23</v>
      </c>
      <c r="I172" s="139" t="n">
        <f aca="false">+I90-I8</f>
        <v>0</v>
      </c>
    </row>
    <row r="173" customFormat="false" ht="12.75" hidden="true" customHeight="false" outlineLevel="0" collapsed="false">
      <c r="A173" s="83" t="s">
        <v>175</v>
      </c>
      <c r="B173" s="151" t="n">
        <v>790</v>
      </c>
      <c r="C173" s="109" t="n">
        <v>3111</v>
      </c>
      <c r="D173" s="152" t="n">
        <v>18</v>
      </c>
      <c r="E173" s="58"/>
      <c r="F173" s="58" t="n">
        <v>7</v>
      </c>
      <c r="G173" s="58"/>
      <c r="H173" s="58" t="n">
        <f aca="false">SUM(D173:G173)</f>
        <v>25</v>
      </c>
      <c r="I173" s="139" t="n">
        <f aca="false">+I91-I9</f>
        <v>0</v>
      </c>
    </row>
    <row r="174" customFormat="false" ht="12.75" hidden="true" customHeight="false" outlineLevel="0" collapsed="false">
      <c r="A174" s="83" t="s">
        <v>176</v>
      </c>
      <c r="B174" s="151" t="n">
        <v>791</v>
      </c>
      <c r="C174" s="109" t="n">
        <v>3111</v>
      </c>
      <c r="D174" s="152" t="n">
        <v>8</v>
      </c>
      <c r="E174" s="58"/>
      <c r="F174" s="58" t="n">
        <v>3</v>
      </c>
      <c r="G174" s="58"/>
      <c r="H174" s="58" t="n">
        <f aca="false">SUM(D174:G174)</f>
        <v>11</v>
      </c>
      <c r="I174" s="139" t="n">
        <f aca="false">+I92-I10</f>
        <v>0</v>
      </c>
    </row>
    <row r="175" customFormat="false" ht="12.75" hidden="true" customHeight="false" outlineLevel="0" collapsed="false">
      <c r="A175" s="83" t="s">
        <v>177</v>
      </c>
      <c r="B175" s="151" t="n">
        <v>792</v>
      </c>
      <c r="C175" s="109" t="n">
        <v>3111</v>
      </c>
      <c r="D175" s="153" t="n">
        <v>0</v>
      </c>
      <c r="E175" s="154"/>
      <c r="F175" s="154" t="n">
        <v>0</v>
      </c>
      <c r="G175" s="154"/>
      <c r="H175" s="154" t="n">
        <f aca="false">SUM(D175:G175)</f>
        <v>0</v>
      </c>
      <c r="I175" s="139" t="n">
        <f aca="false">+I93-I11</f>
        <v>-5.8</v>
      </c>
    </row>
    <row r="176" customFormat="false" ht="12.75" hidden="true" customHeight="false" outlineLevel="0" collapsed="false">
      <c r="A176" s="155" t="s">
        <v>177</v>
      </c>
      <c r="B176" s="151" t="n">
        <v>932</v>
      </c>
      <c r="C176" s="109" t="n">
        <v>3112</v>
      </c>
      <c r="D176" s="153" t="n">
        <v>20</v>
      </c>
      <c r="E176" s="154"/>
      <c r="F176" s="154" t="n">
        <v>7</v>
      </c>
      <c r="G176" s="154"/>
      <c r="H176" s="154" t="n">
        <f aca="false">SUM(D176:G176)</f>
        <v>27</v>
      </c>
      <c r="I176" s="139" t="n">
        <f aca="false">+I94-I12</f>
        <v>5.8</v>
      </c>
    </row>
    <row r="177" customFormat="false" ht="12.75" hidden="true" customHeight="false" outlineLevel="0" collapsed="false">
      <c r="A177" s="83" t="s">
        <v>178</v>
      </c>
      <c r="B177" s="151" t="n">
        <v>785</v>
      </c>
      <c r="C177" s="109" t="n">
        <v>3111</v>
      </c>
      <c r="D177" s="152" t="n">
        <v>0</v>
      </c>
      <c r="E177" s="58"/>
      <c r="F177" s="58" t="n">
        <v>0</v>
      </c>
      <c r="G177" s="58"/>
      <c r="H177" s="58" t="n">
        <f aca="false">SUM(D177:G177)</f>
        <v>0</v>
      </c>
      <c r="I177" s="139" t="n">
        <f aca="false">+I95-I13</f>
        <v>-0.8</v>
      </c>
    </row>
    <row r="178" customFormat="false" ht="12.75" hidden="true" customHeight="false" outlineLevel="0" collapsed="false">
      <c r="A178" s="83" t="s">
        <v>179</v>
      </c>
      <c r="B178" s="151" t="n">
        <v>794</v>
      </c>
      <c r="C178" s="109" t="n">
        <v>3111</v>
      </c>
      <c r="D178" s="152" t="n">
        <v>11</v>
      </c>
      <c r="E178" s="58"/>
      <c r="F178" s="58" t="n">
        <v>4</v>
      </c>
      <c r="G178" s="58"/>
      <c r="H178" s="58" t="n">
        <f aca="false">SUM(D178:G178)</f>
        <v>15</v>
      </c>
      <c r="I178" s="139" t="n">
        <f aca="false">+I96-I14</f>
        <v>0</v>
      </c>
    </row>
    <row r="179" customFormat="false" ht="12.75" hidden="true" customHeight="false" outlineLevel="0" collapsed="false">
      <c r="A179" s="83" t="s">
        <v>180</v>
      </c>
      <c r="B179" s="151" t="n">
        <v>800</v>
      </c>
      <c r="C179" s="109" t="n">
        <v>3111</v>
      </c>
      <c r="D179" s="152" t="n">
        <v>21</v>
      </c>
      <c r="E179" s="58"/>
      <c r="F179" s="58" t="n">
        <v>8</v>
      </c>
      <c r="G179" s="58"/>
      <c r="H179" s="58" t="n">
        <f aca="false">SUM(D179:G179)</f>
        <v>29</v>
      </c>
      <c r="I179" s="139" t="n">
        <f aca="false">+I97-I15</f>
        <v>0</v>
      </c>
    </row>
    <row r="180" customFormat="false" ht="12.75" hidden="true" customHeight="false" outlineLevel="0" collapsed="false">
      <c r="A180" s="83" t="s">
        <v>181</v>
      </c>
      <c r="B180" s="151" t="n">
        <v>799</v>
      </c>
      <c r="C180" s="109" t="n">
        <v>3111</v>
      </c>
      <c r="D180" s="152" t="n">
        <v>19</v>
      </c>
      <c r="E180" s="58"/>
      <c r="F180" s="58" t="n">
        <v>6</v>
      </c>
      <c r="G180" s="58"/>
      <c r="H180" s="58" t="n">
        <f aca="false">SUM(D180:G180)</f>
        <v>25</v>
      </c>
      <c r="I180" s="139" t="n">
        <f aca="false">+I98-I16</f>
        <v>0</v>
      </c>
    </row>
    <row r="181" customFormat="false" ht="12.75" hidden="true" customHeight="false" outlineLevel="0" collapsed="false">
      <c r="A181" s="83" t="s">
        <v>182</v>
      </c>
      <c r="B181" s="151" t="n">
        <v>796</v>
      </c>
      <c r="C181" s="109" t="n">
        <v>3111</v>
      </c>
      <c r="D181" s="152" t="n">
        <v>19</v>
      </c>
      <c r="E181" s="58"/>
      <c r="F181" s="58" t="n">
        <v>7</v>
      </c>
      <c r="G181" s="58"/>
      <c r="H181" s="58" t="n">
        <f aca="false">SUM(D181:G181)</f>
        <v>26</v>
      </c>
      <c r="I181" s="139" t="n">
        <f aca="false">+I99-I17</f>
        <v>0</v>
      </c>
    </row>
    <row r="182" customFormat="false" ht="12.75" hidden="true" customHeight="false" outlineLevel="0" collapsed="false">
      <c r="A182" s="83" t="s">
        <v>183</v>
      </c>
      <c r="B182" s="151" t="n">
        <v>797</v>
      </c>
      <c r="C182" s="109" t="n">
        <v>3111</v>
      </c>
      <c r="D182" s="152" t="n">
        <v>14</v>
      </c>
      <c r="E182" s="58"/>
      <c r="F182" s="58" t="n">
        <v>5</v>
      </c>
      <c r="G182" s="58"/>
      <c r="H182" s="58" t="n">
        <f aca="false">SUM(D182:G182)</f>
        <v>19</v>
      </c>
      <c r="I182" s="139" t="n">
        <f aca="false">+I100-I18</f>
        <v>0</v>
      </c>
    </row>
    <row r="183" customFormat="false" ht="12.75" hidden="true" customHeight="false" outlineLevel="0" collapsed="false">
      <c r="A183" s="83" t="s">
        <v>184</v>
      </c>
      <c r="B183" s="151" t="n">
        <v>795</v>
      </c>
      <c r="C183" s="109" t="n">
        <v>3111</v>
      </c>
      <c r="D183" s="152" t="n">
        <v>16</v>
      </c>
      <c r="E183" s="58"/>
      <c r="F183" s="58" t="n">
        <v>6</v>
      </c>
      <c r="G183" s="58"/>
      <c r="H183" s="58" t="n">
        <f aca="false">SUM(D183:G183)</f>
        <v>22</v>
      </c>
      <c r="I183" s="139" t="n">
        <f aca="false">+I101-I19</f>
        <v>0</v>
      </c>
    </row>
    <row r="184" customFormat="false" ht="12.75" hidden="true" customHeight="false" outlineLevel="0" collapsed="false">
      <c r="A184" s="83" t="s">
        <v>185</v>
      </c>
      <c r="B184" s="151" t="n">
        <v>784</v>
      </c>
      <c r="C184" s="109" t="n">
        <v>3111</v>
      </c>
      <c r="D184" s="152" t="n">
        <v>14</v>
      </c>
      <c r="E184" s="58"/>
      <c r="F184" s="58" t="n">
        <v>4</v>
      </c>
      <c r="G184" s="58"/>
      <c r="H184" s="58" t="n">
        <f aca="false">SUM(D184:G184)</f>
        <v>18</v>
      </c>
      <c r="I184" s="139" t="n">
        <f aca="false">+I102-I20</f>
        <v>0</v>
      </c>
    </row>
    <row r="185" customFormat="false" ht="12.75" hidden="true" customHeight="false" outlineLevel="0" collapsed="false">
      <c r="A185" s="83" t="s">
        <v>186</v>
      </c>
      <c r="B185" s="151" t="n">
        <v>802</v>
      </c>
      <c r="C185" s="109" t="n">
        <v>3111</v>
      </c>
      <c r="D185" s="152" t="n">
        <v>10</v>
      </c>
      <c r="E185" s="58"/>
      <c r="F185" s="58" t="n">
        <v>4</v>
      </c>
      <c r="G185" s="58"/>
      <c r="H185" s="58" t="n">
        <f aca="false">SUM(D185:G185)</f>
        <v>14</v>
      </c>
      <c r="I185" s="139" t="n">
        <f aca="false">+I103-I21</f>
        <v>0</v>
      </c>
    </row>
    <row r="186" customFormat="false" ht="12.75" hidden="true" customHeight="false" outlineLevel="0" collapsed="false">
      <c r="A186" s="83" t="s">
        <v>187</v>
      </c>
      <c r="B186" s="151" t="n">
        <v>793</v>
      </c>
      <c r="C186" s="109" t="n">
        <v>3111</v>
      </c>
      <c r="D186" s="152" t="n">
        <v>15</v>
      </c>
      <c r="E186" s="58"/>
      <c r="F186" s="58" t="n">
        <v>6</v>
      </c>
      <c r="G186" s="58"/>
      <c r="H186" s="58" t="n">
        <f aca="false">SUM(D186:G186)</f>
        <v>21</v>
      </c>
      <c r="I186" s="139" t="n">
        <f aca="false">+I104-I22</f>
        <v>0</v>
      </c>
    </row>
    <row r="187" customFormat="false" ht="12.75" hidden="true" customHeight="false" outlineLevel="0" collapsed="false">
      <c r="A187" s="83" t="s">
        <v>188</v>
      </c>
      <c r="B187" s="151" t="n">
        <v>787</v>
      </c>
      <c r="C187" s="109" t="n">
        <v>3111</v>
      </c>
      <c r="D187" s="152" t="n">
        <v>18</v>
      </c>
      <c r="E187" s="58"/>
      <c r="F187" s="58" t="n">
        <v>7</v>
      </c>
      <c r="G187" s="58"/>
      <c r="H187" s="58" t="n">
        <f aca="false">SUM(D187:G187)</f>
        <v>25</v>
      </c>
      <c r="I187" s="139" t="n">
        <f aca="false">+I105-I23</f>
        <v>0</v>
      </c>
    </row>
    <row r="188" customFormat="false" ht="12.75" hidden="true" customHeight="false" outlineLevel="0" collapsed="false">
      <c r="A188" s="83" t="s">
        <v>189</v>
      </c>
      <c r="B188" s="109" t="n">
        <v>806</v>
      </c>
      <c r="C188" s="109" t="n">
        <v>3111</v>
      </c>
      <c r="D188" s="152" t="n">
        <v>0</v>
      </c>
      <c r="E188" s="58"/>
      <c r="F188" s="58" t="n">
        <v>0</v>
      </c>
      <c r="G188" s="58"/>
      <c r="H188" s="58" t="n">
        <f aca="false">SUM(D188:G188)</f>
        <v>0</v>
      </c>
      <c r="I188" s="139" t="n">
        <f aca="false">+I106-I24</f>
        <v>0</v>
      </c>
    </row>
    <row r="189" customFormat="false" ht="12.75" hidden="true" customHeight="false" outlineLevel="0" collapsed="false">
      <c r="A189" s="83" t="s">
        <v>190</v>
      </c>
      <c r="B189" s="151" t="n">
        <v>803</v>
      </c>
      <c r="C189" s="109" t="n">
        <v>3111</v>
      </c>
      <c r="D189" s="152" t="n">
        <v>16</v>
      </c>
      <c r="E189" s="58"/>
      <c r="F189" s="58" t="n">
        <v>6</v>
      </c>
      <c r="G189" s="58"/>
      <c r="H189" s="58" t="n">
        <f aca="false">SUM(D189:G189)</f>
        <v>22</v>
      </c>
      <c r="I189" s="139" t="n">
        <f aca="false">+I107-I25</f>
        <v>0</v>
      </c>
    </row>
    <row r="190" customFormat="false" ht="12.75" hidden="true" customHeight="false" outlineLevel="0" collapsed="false">
      <c r="A190" s="83" t="s">
        <v>191</v>
      </c>
      <c r="B190" s="151" t="n">
        <v>804</v>
      </c>
      <c r="C190" s="109" t="n">
        <v>3111</v>
      </c>
      <c r="D190" s="152" t="n">
        <v>20</v>
      </c>
      <c r="E190" s="58"/>
      <c r="F190" s="58" t="n">
        <v>7</v>
      </c>
      <c r="G190" s="58"/>
      <c r="H190" s="58" t="n">
        <f aca="false">SUM(D190:G190)</f>
        <v>27</v>
      </c>
      <c r="I190" s="139" t="n">
        <f aca="false">+I108-I26</f>
        <v>0</v>
      </c>
    </row>
    <row r="191" customFormat="false" ht="12.75" hidden="true" customHeight="false" outlineLevel="0" collapsed="false">
      <c r="A191" s="83" t="s">
        <v>192</v>
      </c>
      <c r="B191" s="151" t="n">
        <v>805</v>
      </c>
      <c r="C191" s="109" t="n">
        <v>3111</v>
      </c>
      <c r="D191" s="152" t="n">
        <v>18</v>
      </c>
      <c r="E191" s="58"/>
      <c r="F191" s="58" t="n">
        <v>7</v>
      </c>
      <c r="G191" s="58"/>
      <c r="H191" s="58" t="n">
        <f aca="false">SUM(D191:G191)</f>
        <v>25</v>
      </c>
      <c r="I191" s="139" t="n">
        <f aca="false">+I109-I27</f>
        <v>0</v>
      </c>
    </row>
    <row r="192" customFormat="false" ht="12.75" hidden="true" customHeight="false" outlineLevel="0" collapsed="false">
      <c r="A192" s="83" t="s">
        <v>193</v>
      </c>
      <c r="B192" s="151" t="n">
        <v>807</v>
      </c>
      <c r="C192" s="109" t="n">
        <v>3111</v>
      </c>
      <c r="D192" s="152" t="n">
        <v>32</v>
      </c>
      <c r="E192" s="58"/>
      <c r="F192" s="58" t="n">
        <v>12</v>
      </c>
      <c r="G192" s="58"/>
      <c r="H192" s="58" t="n">
        <f aca="false">SUM(D192:G192)</f>
        <v>44</v>
      </c>
      <c r="I192" s="139" t="n">
        <f aca="false">+I110-I28</f>
        <v>0</v>
      </c>
    </row>
    <row r="193" customFormat="false" ht="12.75" hidden="true" customHeight="false" outlineLevel="0" collapsed="false">
      <c r="A193" s="83" t="s">
        <v>194</v>
      </c>
      <c r="B193" s="151" t="n">
        <v>808</v>
      </c>
      <c r="C193" s="109" t="n">
        <v>3111</v>
      </c>
      <c r="D193" s="152" t="n">
        <v>19</v>
      </c>
      <c r="E193" s="58"/>
      <c r="F193" s="58" t="n">
        <v>7</v>
      </c>
      <c r="G193" s="58"/>
      <c r="H193" s="58" t="n">
        <f aca="false">SUM(D193:G193)</f>
        <v>26</v>
      </c>
      <c r="I193" s="139" t="n">
        <f aca="false">+I111-I29</f>
        <v>0</v>
      </c>
    </row>
    <row r="194" customFormat="false" ht="12.75" hidden="true" customHeight="false" outlineLevel="0" collapsed="false">
      <c r="A194" s="83" t="s">
        <v>195</v>
      </c>
      <c r="B194" s="151" t="n">
        <v>809</v>
      </c>
      <c r="C194" s="109" t="n">
        <v>3111</v>
      </c>
      <c r="D194" s="152" t="n">
        <v>19</v>
      </c>
      <c r="E194" s="58"/>
      <c r="F194" s="58" t="n">
        <v>7</v>
      </c>
      <c r="G194" s="58"/>
      <c r="H194" s="58" t="n">
        <f aca="false">SUM(D194:G194)</f>
        <v>26</v>
      </c>
      <c r="I194" s="139" t="n">
        <f aca="false">+I112-I30</f>
        <v>0</v>
      </c>
    </row>
    <row r="195" customFormat="false" ht="12.75" hidden="true" customHeight="false" outlineLevel="0" collapsed="false">
      <c r="A195" s="83" t="s">
        <v>196</v>
      </c>
      <c r="B195" s="151" t="n">
        <v>810</v>
      </c>
      <c r="C195" s="109" t="n">
        <v>3111</v>
      </c>
      <c r="D195" s="152" t="n">
        <v>18</v>
      </c>
      <c r="E195" s="58"/>
      <c r="F195" s="58" t="n">
        <v>7</v>
      </c>
      <c r="G195" s="58"/>
      <c r="H195" s="58" t="n">
        <f aca="false">SUM(D195:G195)</f>
        <v>25</v>
      </c>
      <c r="I195" s="139" t="n">
        <f aca="false">+I113-I31</f>
        <v>0</v>
      </c>
    </row>
    <row r="196" customFormat="false" ht="12.75" hidden="true" customHeight="false" outlineLevel="0" collapsed="false">
      <c r="A196" s="83" t="s">
        <v>197</v>
      </c>
      <c r="B196" s="151" t="n">
        <v>786</v>
      </c>
      <c r="C196" s="109" t="n">
        <v>3111</v>
      </c>
      <c r="D196" s="152" t="n">
        <v>19</v>
      </c>
      <c r="E196" s="58"/>
      <c r="F196" s="58" t="n">
        <v>7</v>
      </c>
      <c r="G196" s="58"/>
      <c r="H196" s="58" t="n">
        <f aca="false">SUM(D196:G196)</f>
        <v>26</v>
      </c>
      <c r="I196" s="139" t="n">
        <f aca="false">+I114-I32</f>
        <v>0</v>
      </c>
    </row>
    <row r="197" customFormat="false" ht="12.75" hidden="true" customHeight="false" outlineLevel="0" collapsed="false">
      <c r="A197" s="83" t="s">
        <v>198</v>
      </c>
      <c r="B197" s="151" t="n">
        <v>811</v>
      </c>
      <c r="C197" s="109" t="n">
        <v>3111</v>
      </c>
      <c r="D197" s="152" t="n">
        <v>23</v>
      </c>
      <c r="E197" s="58"/>
      <c r="F197" s="58" t="n">
        <v>9</v>
      </c>
      <c r="G197" s="58"/>
      <c r="H197" s="58" t="n">
        <f aca="false">SUM(D197:G197)</f>
        <v>32</v>
      </c>
      <c r="I197" s="139" t="n">
        <f aca="false">+I115-I33</f>
        <v>0</v>
      </c>
    </row>
    <row r="198" customFormat="false" ht="12.75" hidden="true" customHeight="false" outlineLevel="0" collapsed="false">
      <c r="A198" s="83" t="s">
        <v>199</v>
      </c>
      <c r="B198" s="151" t="n">
        <v>812</v>
      </c>
      <c r="C198" s="109" t="n">
        <v>3111</v>
      </c>
      <c r="D198" s="152" t="n">
        <v>27</v>
      </c>
      <c r="E198" s="58"/>
      <c r="F198" s="58" t="n">
        <v>10</v>
      </c>
      <c r="G198" s="58"/>
      <c r="H198" s="58" t="n">
        <f aca="false">SUM(D198:G198)</f>
        <v>37</v>
      </c>
      <c r="I198" s="139" t="n">
        <f aca="false">+I116-I34</f>
        <v>0.800000000000001</v>
      </c>
    </row>
    <row r="199" customFormat="false" ht="12.75" hidden="true" customHeight="false" outlineLevel="0" collapsed="false">
      <c r="A199" s="83" t="s">
        <v>200</v>
      </c>
      <c r="B199" s="151" t="n">
        <v>813</v>
      </c>
      <c r="C199" s="109" t="n">
        <v>3111</v>
      </c>
      <c r="D199" s="152" t="n">
        <v>10</v>
      </c>
      <c r="E199" s="58"/>
      <c r="F199" s="58" t="n">
        <v>4</v>
      </c>
      <c r="G199" s="58"/>
      <c r="H199" s="58" t="n">
        <f aca="false">SUM(D199:G199)</f>
        <v>14</v>
      </c>
      <c r="I199" s="139" t="n">
        <f aca="false">+I117-I35</f>
        <v>0</v>
      </c>
    </row>
    <row r="200" customFormat="false" ht="12.75" hidden="true" customHeight="false" outlineLevel="0" collapsed="false">
      <c r="A200" s="83" t="s">
        <v>201</v>
      </c>
      <c r="B200" s="151" t="n">
        <v>814</v>
      </c>
      <c r="C200" s="109" t="n">
        <v>3111</v>
      </c>
      <c r="D200" s="152" t="n">
        <v>14</v>
      </c>
      <c r="E200" s="58"/>
      <c r="F200" s="58" t="n">
        <v>5</v>
      </c>
      <c r="G200" s="58"/>
      <c r="H200" s="58" t="n">
        <f aca="false">SUM(D200:G200)</f>
        <v>19</v>
      </c>
      <c r="I200" s="139" t="n">
        <f aca="false">+I118-I36</f>
        <v>0</v>
      </c>
    </row>
    <row r="201" customFormat="false" ht="12.75" hidden="true" customHeight="false" outlineLevel="0" collapsed="false">
      <c r="A201" s="83" t="s">
        <v>202</v>
      </c>
      <c r="B201" s="151" t="n">
        <v>815</v>
      </c>
      <c r="C201" s="109" t="n">
        <v>3111</v>
      </c>
      <c r="D201" s="152" t="n">
        <v>15</v>
      </c>
      <c r="E201" s="58"/>
      <c r="F201" s="58" t="n">
        <v>6</v>
      </c>
      <c r="G201" s="58"/>
      <c r="H201" s="58" t="n">
        <f aca="false">SUM(D201:G201)</f>
        <v>21</v>
      </c>
      <c r="I201" s="139" t="n">
        <f aca="false">+I119-I37</f>
        <v>0</v>
      </c>
    </row>
    <row r="202" customFormat="false" ht="13.5" hidden="true" customHeight="false" outlineLevel="0" collapsed="false">
      <c r="A202" s="78" t="s">
        <v>80</v>
      </c>
      <c r="B202" s="79"/>
      <c r="C202" s="79"/>
      <c r="D202" s="156" t="n">
        <f aca="false">SUM(D170:D201)</f>
        <v>500</v>
      </c>
      <c r="E202" s="157" t="n">
        <f aca="false">SUM(E170:E201)</f>
        <v>0</v>
      </c>
      <c r="F202" s="157" t="n">
        <f aca="false">SUM(F170:F201)</f>
        <v>185</v>
      </c>
      <c r="G202" s="157" t="n">
        <f aca="false">SUM(G170:G201)</f>
        <v>0</v>
      </c>
      <c r="H202" s="158" t="n">
        <f aca="false">SUM(H170:H201)</f>
        <v>685</v>
      </c>
      <c r="I202" s="159" t="n">
        <f aca="false">SUM(I170:I201)</f>
        <v>0</v>
      </c>
    </row>
    <row r="203" customFormat="false" ht="12.75" hidden="true" customHeight="false" outlineLevel="0" collapsed="false">
      <c r="A203" s="67" t="s">
        <v>81</v>
      </c>
      <c r="B203" s="68"/>
      <c r="C203" s="68"/>
      <c r="D203" s="160"/>
      <c r="E203" s="68"/>
      <c r="F203" s="68"/>
      <c r="G203" s="68"/>
      <c r="H203" s="68"/>
      <c r="I203" s="69"/>
    </row>
    <row r="204" customFormat="false" ht="12.75" hidden="true" customHeight="false" outlineLevel="0" collapsed="false">
      <c r="A204" s="55" t="s">
        <v>203</v>
      </c>
      <c r="B204" s="74" t="n">
        <v>532</v>
      </c>
      <c r="C204" s="74" t="n">
        <v>3113</v>
      </c>
      <c r="D204" s="141" t="n">
        <v>66</v>
      </c>
      <c r="E204" s="142"/>
      <c r="F204" s="142" t="n">
        <v>24</v>
      </c>
      <c r="G204" s="142"/>
      <c r="H204" s="58" t="n">
        <f aca="false">SUM(D204:G204)</f>
        <v>90</v>
      </c>
      <c r="I204" s="139" t="n">
        <f aca="false">+I122-I40</f>
        <v>0</v>
      </c>
    </row>
    <row r="205" customFormat="false" ht="13.5" hidden="true" customHeight="false" outlineLevel="0" collapsed="false">
      <c r="A205" s="161" t="s">
        <v>204</v>
      </c>
      <c r="B205" s="162" t="n">
        <v>544</v>
      </c>
      <c r="C205" s="162" t="n">
        <v>3113</v>
      </c>
      <c r="D205" s="163" t="n">
        <v>82</v>
      </c>
      <c r="E205" s="164"/>
      <c r="F205" s="164" t="n">
        <v>30</v>
      </c>
      <c r="G205" s="164"/>
      <c r="H205" s="166" t="n">
        <f aca="false">SUM(D205:G205)</f>
        <v>112</v>
      </c>
      <c r="I205" s="139" t="n">
        <f aca="false">+I123-I41</f>
        <v>0</v>
      </c>
    </row>
    <row r="206" customFormat="false" ht="12.75" hidden="true" customHeight="true" outlineLevel="0" collapsed="false">
      <c r="A206" s="3" t="s">
        <v>106</v>
      </c>
      <c r="B206" s="6" t="s">
        <v>64</v>
      </c>
      <c r="C206" s="6" t="s">
        <v>65</v>
      </c>
      <c r="D206" s="99" t="s">
        <v>108</v>
      </c>
      <c r="E206" s="99"/>
      <c r="F206" s="99"/>
      <c r="G206" s="99"/>
      <c r="H206" s="99"/>
      <c r="I206" s="99"/>
    </row>
    <row r="207" customFormat="false" ht="26.25" hidden="true" customHeight="false" outlineLevel="0" collapsed="false">
      <c r="A207" s="3"/>
      <c r="B207" s="6"/>
      <c r="C207" s="6"/>
      <c r="D207" s="101" t="s">
        <v>4</v>
      </c>
      <c r="E207" s="44" t="s">
        <v>5</v>
      </c>
      <c r="F207" s="45" t="s">
        <v>7</v>
      </c>
      <c r="G207" s="45" t="s">
        <v>67</v>
      </c>
      <c r="H207" s="45" t="s">
        <v>68</v>
      </c>
      <c r="I207" s="46" t="s">
        <v>69</v>
      </c>
    </row>
    <row r="208" customFormat="false" ht="12.75" hidden="true" customHeight="false" outlineLevel="0" collapsed="false">
      <c r="A208" s="55" t="s">
        <v>205</v>
      </c>
      <c r="B208" s="74" t="n">
        <v>543</v>
      </c>
      <c r="C208" s="74" t="n">
        <v>3113</v>
      </c>
      <c r="D208" s="141" t="n">
        <v>83</v>
      </c>
      <c r="E208" s="142"/>
      <c r="F208" s="142" t="n">
        <v>31</v>
      </c>
      <c r="G208" s="142"/>
      <c r="H208" s="58" t="n">
        <f aca="false">SUM(D208:G208)</f>
        <v>114</v>
      </c>
      <c r="I208" s="139" t="n">
        <f aca="false">+I126-I44</f>
        <v>0</v>
      </c>
    </row>
    <row r="209" customFormat="false" ht="12.75" hidden="true" customHeight="false" outlineLevel="0" collapsed="false">
      <c r="A209" s="55" t="s">
        <v>206</v>
      </c>
      <c r="B209" s="74" t="n">
        <v>536</v>
      </c>
      <c r="C209" s="74" t="n">
        <v>3113</v>
      </c>
      <c r="D209" s="141" t="n">
        <v>78</v>
      </c>
      <c r="E209" s="142"/>
      <c r="F209" s="142" t="n">
        <v>29</v>
      </c>
      <c r="G209" s="142"/>
      <c r="H209" s="58" t="n">
        <f aca="false">SUM(D209:G209)</f>
        <v>107</v>
      </c>
      <c r="I209" s="139" t="n">
        <f aca="false">+I127-I45</f>
        <v>0</v>
      </c>
    </row>
    <row r="210" customFormat="false" ht="12.75" hidden="true" customHeight="false" outlineLevel="0" collapsed="false">
      <c r="A210" s="55" t="s">
        <v>207</v>
      </c>
      <c r="B210" s="74" t="n">
        <v>535</v>
      </c>
      <c r="C210" s="74" t="n">
        <v>3113</v>
      </c>
      <c r="D210" s="141" t="n">
        <v>82</v>
      </c>
      <c r="E210" s="142"/>
      <c r="F210" s="142" t="n">
        <v>30</v>
      </c>
      <c r="G210" s="142"/>
      <c r="H210" s="58" t="n">
        <f aca="false">SUM(D210:G210)</f>
        <v>112</v>
      </c>
      <c r="I210" s="139" t="n">
        <f aca="false">+I128-I46</f>
        <v>0</v>
      </c>
    </row>
    <row r="211" customFormat="false" ht="12.75" hidden="true" customHeight="false" outlineLevel="0" collapsed="false">
      <c r="A211" s="55" t="s">
        <v>208</v>
      </c>
      <c r="B211" s="74" t="n">
        <v>534</v>
      </c>
      <c r="C211" s="74" t="n">
        <v>3113</v>
      </c>
      <c r="D211" s="141" t="n">
        <v>88</v>
      </c>
      <c r="E211" s="142"/>
      <c r="F211" s="142" t="n">
        <v>32</v>
      </c>
      <c r="G211" s="142"/>
      <c r="H211" s="58" t="n">
        <f aca="false">SUM(D211:G211)</f>
        <v>120</v>
      </c>
      <c r="I211" s="139" t="n">
        <f aca="false">+I129-I47</f>
        <v>0</v>
      </c>
    </row>
    <row r="212" customFormat="false" ht="12.75" hidden="true" customHeight="false" outlineLevel="0" collapsed="false">
      <c r="A212" s="55" t="s">
        <v>209</v>
      </c>
      <c r="B212" s="74" t="n">
        <v>551</v>
      </c>
      <c r="C212" s="74" t="n">
        <v>3113</v>
      </c>
      <c r="D212" s="141" t="n">
        <v>89</v>
      </c>
      <c r="E212" s="142"/>
      <c r="F212" s="142" t="n">
        <v>33</v>
      </c>
      <c r="G212" s="142"/>
      <c r="H212" s="58" t="n">
        <f aca="false">SUM(D212:G212)</f>
        <v>122</v>
      </c>
      <c r="I212" s="139" t="n">
        <f aca="false">+I130-I48</f>
        <v>0</v>
      </c>
    </row>
    <row r="213" customFormat="false" ht="12.75" hidden="true" customHeight="false" outlineLevel="0" collapsed="false">
      <c r="A213" s="55" t="s">
        <v>210</v>
      </c>
      <c r="B213" s="74" t="n">
        <v>540</v>
      </c>
      <c r="C213" s="74" t="n">
        <v>3113</v>
      </c>
      <c r="D213" s="141" t="n">
        <v>67</v>
      </c>
      <c r="E213" s="142"/>
      <c r="F213" s="142" t="n">
        <v>25</v>
      </c>
      <c r="G213" s="142"/>
      <c r="H213" s="58" t="n">
        <f aca="false">SUM(D213:G213)</f>
        <v>92</v>
      </c>
      <c r="I213" s="139" t="n">
        <f aca="false">+I131-I49</f>
        <v>0</v>
      </c>
    </row>
    <row r="214" customFormat="false" ht="12.75" hidden="true" customHeight="false" outlineLevel="0" collapsed="false">
      <c r="A214" s="55" t="s">
        <v>211</v>
      </c>
      <c r="B214" s="74" t="n">
        <v>549</v>
      </c>
      <c r="C214" s="74" t="n">
        <v>3113</v>
      </c>
      <c r="D214" s="141" t="n">
        <v>86</v>
      </c>
      <c r="E214" s="142"/>
      <c r="F214" s="142" t="n">
        <v>32</v>
      </c>
      <c r="G214" s="142"/>
      <c r="H214" s="58" t="n">
        <f aca="false">SUM(D214:G214)</f>
        <v>118</v>
      </c>
      <c r="I214" s="139" t="n">
        <f aca="false">+I132-I50</f>
        <v>0</v>
      </c>
    </row>
    <row r="215" customFormat="false" ht="12.75" hidden="true" customHeight="false" outlineLevel="0" collapsed="false">
      <c r="A215" s="55" t="s">
        <v>212</v>
      </c>
      <c r="B215" s="74" t="n">
        <v>537</v>
      </c>
      <c r="C215" s="74" t="n">
        <v>3113</v>
      </c>
      <c r="D215" s="141" t="n">
        <v>123</v>
      </c>
      <c r="E215" s="142"/>
      <c r="F215" s="142" t="n">
        <v>45</v>
      </c>
      <c r="G215" s="142"/>
      <c r="H215" s="58" t="n">
        <f aca="false">SUM(D215:G215)</f>
        <v>168</v>
      </c>
      <c r="I215" s="139" t="n">
        <f aca="false">+I133-I51</f>
        <v>0</v>
      </c>
    </row>
    <row r="216" customFormat="false" ht="12.75" hidden="true" customHeight="false" outlineLevel="0" collapsed="false">
      <c r="A216" s="55" t="s">
        <v>213</v>
      </c>
      <c r="B216" s="74" t="n">
        <v>554</v>
      </c>
      <c r="C216" s="74" t="n">
        <v>3113</v>
      </c>
      <c r="D216" s="141" t="n">
        <v>63</v>
      </c>
      <c r="E216" s="142"/>
      <c r="F216" s="142" t="n">
        <v>23</v>
      </c>
      <c r="G216" s="142"/>
      <c r="H216" s="58" t="n">
        <f aca="false">SUM(D216:G216)</f>
        <v>86</v>
      </c>
      <c r="I216" s="139" t="n">
        <f aca="false">+I134-I52</f>
        <v>0</v>
      </c>
    </row>
    <row r="217" customFormat="false" ht="12.75" hidden="true" customHeight="false" outlineLevel="0" collapsed="false">
      <c r="A217" s="55" t="s">
        <v>214</v>
      </c>
      <c r="B217" s="74" t="n">
        <v>547</v>
      </c>
      <c r="C217" s="74" t="n">
        <v>3113</v>
      </c>
      <c r="D217" s="141" t="n">
        <v>63</v>
      </c>
      <c r="E217" s="142"/>
      <c r="F217" s="142" t="n">
        <v>23</v>
      </c>
      <c r="G217" s="142"/>
      <c r="H217" s="58" t="n">
        <f aca="false">SUM(D217:G217)</f>
        <v>86</v>
      </c>
      <c r="I217" s="139" t="n">
        <f aca="false">+I135-I53</f>
        <v>0</v>
      </c>
    </row>
    <row r="218" customFormat="false" ht="12.75" hidden="true" customHeight="false" outlineLevel="0" collapsed="false">
      <c r="A218" s="55" t="s">
        <v>215</v>
      </c>
      <c r="B218" s="74" t="n">
        <v>553</v>
      </c>
      <c r="C218" s="74" t="n">
        <v>3113</v>
      </c>
      <c r="D218" s="141" t="n">
        <v>66</v>
      </c>
      <c r="E218" s="142"/>
      <c r="F218" s="142" t="n">
        <v>25</v>
      </c>
      <c r="G218" s="142"/>
      <c r="H218" s="58" t="n">
        <f aca="false">SUM(D218:G218)</f>
        <v>91</v>
      </c>
      <c r="I218" s="139" t="n">
        <f aca="false">+I136-I54</f>
        <v>0</v>
      </c>
    </row>
    <row r="219" customFormat="false" ht="12.75" hidden="true" customHeight="false" outlineLevel="0" collapsed="false">
      <c r="A219" s="55" t="s">
        <v>216</v>
      </c>
      <c r="B219" s="74" t="n">
        <v>538</v>
      </c>
      <c r="C219" s="74" t="n">
        <v>3113</v>
      </c>
      <c r="D219" s="141" t="n">
        <v>57</v>
      </c>
      <c r="E219" s="142"/>
      <c r="F219" s="142" t="n">
        <v>21</v>
      </c>
      <c r="G219" s="142"/>
      <c r="H219" s="58" t="n">
        <f aca="false">SUM(D219:G219)</f>
        <v>78</v>
      </c>
      <c r="I219" s="139" t="n">
        <f aca="false">+I137-I55</f>
        <v>0</v>
      </c>
    </row>
    <row r="220" customFormat="false" ht="12.75" hidden="true" customHeight="false" outlineLevel="0" collapsed="false">
      <c r="A220" s="55" t="s">
        <v>217</v>
      </c>
      <c r="B220" s="74" t="n">
        <v>533</v>
      </c>
      <c r="C220" s="74" t="n">
        <v>3113</v>
      </c>
      <c r="D220" s="141" t="n">
        <v>59</v>
      </c>
      <c r="E220" s="142"/>
      <c r="F220" s="142" t="n">
        <v>22</v>
      </c>
      <c r="G220" s="142"/>
      <c r="H220" s="58" t="n">
        <f aca="false">SUM(D220:G220)</f>
        <v>81</v>
      </c>
      <c r="I220" s="139" t="n">
        <f aca="false">+I138-I56</f>
        <v>0</v>
      </c>
    </row>
    <row r="221" customFormat="false" ht="12.75" hidden="true" customHeight="false" outlineLevel="0" collapsed="false">
      <c r="A221" s="55" t="s">
        <v>218</v>
      </c>
      <c r="B221" s="74" t="n">
        <v>542</v>
      </c>
      <c r="C221" s="74" t="n">
        <v>3113</v>
      </c>
      <c r="D221" s="141" t="n">
        <v>58</v>
      </c>
      <c r="E221" s="142"/>
      <c r="F221" s="142" t="n">
        <v>22</v>
      </c>
      <c r="G221" s="142"/>
      <c r="H221" s="58" t="n">
        <f aca="false">SUM(D221:G221)</f>
        <v>80</v>
      </c>
      <c r="I221" s="139" t="n">
        <f aca="false">+I139-I57</f>
        <v>0</v>
      </c>
    </row>
    <row r="222" customFormat="false" ht="12.75" hidden="true" customHeight="false" outlineLevel="0" collapsed="false">
      <c r="A222" s="55" t="s">
        <v>219</v>
      </c>
      <c r="B222" s="74" t="n">
        <v>552</v>
      </c>
      <c r="C222" s="74" t="n">
        <v>3113</v>
      </c>
      <c r="D222" s="141" t="n">
        <v>57</v>
      </c>
      <c r="E222" s="142"/>
      <c r="F222" s="142" t="n">
        <v>21</v>
      </c>
      <c r="G222" s="142"/>
      <c r="H222" s="58" t="n">
        <f aca="false">SUM(D222:G222)</f>
        <v>78</v>
      </c>
      <c r="I222" s="139" t="n">
        <f aca="false">+I140-I58</f>
        <v>0</v>
      </c>
    </row>
    <row r="223" customFormat="false" ht="12.75" hidden="true" customHeight="false" outlineLevel="0" collapsed="false">
      <c r="A223" s="55" t="s">
        <v>220</v>
      </c>
      <c r="B223" s="74" t="n">
        <v>545</v>
      </c>
      <c r="C223" s="74" t="n">
        <v>3113</v>
      </c>
      <c r="D223" s="141" t="n">
        <v>91</v>
      </c>
      <c r="E223" s="142"/>
      <c r="F223" s="142" t="n">
        <v>34</v>
      </c>
      <c r="G223" s="142"/>
      <c r="H223" s="58" t="n">
        <f aca="false">SUM(D223:G223)</f>
        <v>125</v>
      </c>
      <c r="I223" s="139" t="n">
        <f aca="false">+I141-I59</f>
        <v>0</v>
      </c>
    </row>
    <row r="224" customFormat="false" ht="12.75" hidden="true" customHeight="false" outlineLevel="0" collapsed="false">
      <c r="A224" s="55" t="s">
        <v>221</v>
      </c>
      <c r="B224" s="74" t="n">
        <v>546</v>
      </c>
      <c r="C224" s="74" t="n">
        <v>3113</v>
      </c>
      <c r="D224" s="141" t="n">
        <v>66</v>
      </c>
      <c r="E224" s="142"/>
      <c r="F224" s="142" t="n">
        <v>24</v>
      </c>
      <c r="G224" s="142"/>
      <c r="H224" s="58" t="n">
        <f aca="false">SUM(D224:G224)</f>
        <v>90</v>
      </c>
      <c r="I224" s="139" t="n">
        <f aca="false">+I142-I60</f>
        <v>0</v>
      </c>
    </row>
    <row r="225" customFormat="false" ht="12.75" hidden="true" customHeight="false" outlineLevel="0" collapsed="false">
      <c r="A225" s="55" t="s">
        <v>222</v>
      </c>
      <c r="B225" s="74" t="n">
        <v>550</v>
      </c>
      <c r="C225" s="74" t="n">
        <v>3113</v>
      </c>
      <c r="D225" s="141" t="n">
        <v>85</v>
      </c>
      <c r="E225" s="142"/>
      <c r="F225" s="142" t="n">
        <v>31</v>
      </c>
      <c r="G225" s="142"/>
      <c r="H225" s="58" t="n">
        <f aca="false">SUM(D225:G225)</f>
        <v>116</v>
      </c>
      <c r="I225" s="139" t="n">
        <f aca="false">+I143-I61</f>
        <v>0</v>
      </c>
    </row>
    <row r="226" customFormat="false" ht="12.75" hidden="true" customHeight="false" outlineLevel="0" collapsed="false">
      <c r="A226" s="55" t="s">
        <v>223</v>
      </c>
      <c r="B226" s="74" t="n">
        <v>548</v>
      </c>
      <c r="C226" s="74" t="n">
        <v>3113</v>
      </c>
      <c r="D226" s="141" t="n">
        <v>58</v>
      </c>
      <c r="E226" s="142"/>
      <c r="F226" s="142" t="n">
        <v>22</v>
      </c>
      <c r="G226" s="142"/>
      <c r="H226" s="58" t="n">
        <f aca="false">SUM(D226:G226)</f>
        <v>80</v>
      </c>
      <c r="I226" s="139" t="n">
        <f aca="false">+I144-I62</f>
        <v>0</v>
      </c>
    </row>
    <row r="227" customFormat="false" ht="12.75" hidden="true" customHeight="false" outlineLevel="0" collapsed="false">
      <c r="A227" s="55" t="s">
        <v>224</v>
      </c>
      <c r="B227" s="74" t="n">
        <v>541</v>
      </c>
      <c r="C227" s="74" t="n">
        <v>3113</v>
      </c>
      <c r="D227" s="141" t="n">
        <v>54</v>
      </c>
      <c r="E227" s="142"/>
      <c r="F227" s="142" t="n">
        <v>20</v>
      </c>
      <c r="G227" s="142"/>
      <c r="H227" s="58" t="n">
        <f aca="false">SUM(D227:G227)</f>
        <v>74</v>
      </c>
      <c r="I227" s="139" t="n">
        <f aca="false">+I145-I63</f>
        <v>0</v>
      </c>
    </row>
    <row r="228" customFormat="false" ht="12.75" hidden="true" customHeight="false" outlineLevel="0" collapsed="false">
      <c r="A228" s="55" t="s">
        <v>225</v>
      </c>
      <c r="B228" s="74" t="n">
        <v>539</v>
      </c>
      <c r="C228" s="74" t="n">
        <v>3113</v>
      </c>
      <c r="D228" s="141" t="n">
        <v>74</v>
      </c>
      <c r="E228" s="142"/>
      <c r="F228" s="142" t="n">
        <v>27</v>
      </c>
      <c r="G228" s="142"/>
      <c r="H228" s="58" t="n">
        <f aca="false">SUM(D228:G228)</f>
        <v>101</v>
      </c>
      <c r="I228" s="139" t="n">
        <f aca="false">+I146-I64</f>
        <v>0</v>
      </c>
    </row>
    <row r="229" customFormat="false" ht="13.5" hidden="true" customHeight="false" outlineLevel="0" collapsed="false">
      <c r="A229" s="78" t="s">
        <v>80</v>
      </c>
      <c r="B229" s="112"/>
      <c r="C229" s="112"/>
      <c r="D229" s="126" t="n">
        <f aca="false">SUM(D204:D228)</f>
        <v>1695</v>
      </c>
      <c r="E229" s="27" t="n">
        <f aca="false">SUM(E204:E228)</f>
        <v>0</v>
      </c>
      <c r="F229" s="27" t="n">
        <f aca="false">SUM(F204:F228)</f>
        <v>626</v>
      </c>
      <c r="G229" s="27" t="n">
        <f aca="false">SUM(G204:G228)</f>
        <v>0</v>
      </c>
      <c r="H229" s="27" t="n">
        <f aca="false">SUM(H204:H228)</f>
        <v>2321</v>
      </c>
      <c r="I229" s="127" t="n">
        <f aca="false">SUM(I204:I228)</f>
        <v>0</v>
      </c>
    </row>
    <row r="230" customFormat="false" ht="13.5" hidden="true" customHeight="false" outlineLevel="0" collapsed="false">
      <c r="A230" s="133" t="s">
        <v>62</v>
      </c>
      <c r="B230" s="134"/>
      <c r="C230" s="134"/>
      <c r="D230" s="135" t="n">
        <f aca="false">+D202+D229</f>
        <v>2195</v>
      </c>
      <c r="E230" s="136" t="n">
        <f aca="false">+E202+E229</f>
        <v>0</v>
      </c>
      <c r="F230" s="136" t="n">
        <f aca="false">+F202+F229</f>
        <v>811</v>
      </c>
      <c r="G230" s="136" t="n">
        <f aca="false">+G202+G229</f>
        <v>0</v>
      </c>
      <c r="H230" s="136" t="n">
        <f aca="false">+H202+H229</f>
        <v>3006</v>
      </c>
      <c r="I230" s="137" t="n">
        <f aca="false">+I202+I229</f>
        <v>0</v>
      </c>
    </row>
  </sheetData>
  <mergeCells count="24">
    <mergeCell ref="A2:A3"/>
    <mergeCell ref="B2:B3"/>
    <mergeCell ref="C2:C3"/>
    <mergeCell ref="D2:I2"/>
    <mergeCell ref="A42:A43"/>
    <mergeCell ref="B42:B43"/>
    <mergeCell ref="C42:C43"/>
    <mergeCell ref="D42:I42"/>
    <mergeCell ref="A84:A85"/>
    <mergeCell ref="B84:B85"/>
    <mergeCell ref="C84:C85"/>
    <mergeCell ref="D84:I84"/>
    <mergeCell ref="A124:A125"/>
    <mergeCell ref="B124:B125"/>
    <mergeCell ref="C124:C125"/>
    <mergeCell ref="D124:I124"/>
    <mergeCell ref="A166:A167"/>
    <mergeCell ref="B166:B167"/>
    <mergeCell ref="C166:C167"/>
    <mergeCell ref="D166:I166"/>
    <mergeCell ref="A206:A207"/>
    <mergeCell ref="B206:B207"/>
    <mergeCell ref="C206:C207"/>
    <mergeCell ref="D206:I206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5" min="5" style="0" width="6.28"/>
    <col collapsed="false" customWidth="true" hidden="false" outlineLevel="0" max="7" min="7" style="0" width="6.85"/>
    <col collapsed="false" customWidth="true" hidden="false" outlineLevel="0" max="9" min="9" style="0" width="7.28"/>
    <col collapsed="false" customWidth="true" hidden="true" outlineLevel="0" max="10" min="10" style="0" width="8.14"/>
    <col collapsed="false" customWidth="true" hidden="true" outlineLevel="0" max="11" min="11" style="0" width="6.99"/>
    <col collapsed="false" customWidth="false" hidden="true" outlineLevel="0" max="12" min="12" style="0" width="9.06"/>
    <col collapsed="false" customWidth="true" hidden="true" outlineLevel="0" max="13" min="13" style="0" width="7.28"/>
    <col collapsed="false" customWidth="true" hidden="true" outlineLevel="0" max="15" min="14" style="0" width="7.56"/>
    <col collapsed="false" customWidth="true" hidden="true" outlineLevel="0" max="16" min="16" style="0" width="7.28"/>
    <col collapsed="false" customWidth="false" hidden="true" outlineLevel="0" max="17" min="17" style="0" width="9.06"/>
    <col collapsed="false" customWidth="true" hidden="true" outlineLevel="0" max="18" min="18" style="0" width="7.28"/>
    <col collapsed="false" customWidth="true" hidden="true" outlineLevel="0" max="19" min="19" style="0" width="8.41"/>
    <col collapsed="false" customWidth="false" hidden="true" outlineLevel="0" max="25" min="20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97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333" t="s">
        <v>588</v>
      </c>
      <c r="P2" s="333"/>
      <c r="Q2" s="333"/>
      <c r="R2" s="333"/>
      <c r="S2" s="333"/>
    </row>
    <row r="3" customFormat="false" ht="26.25" hidden="true" customHeight="false" outlineLevel="0" collapsed="false">
      <c r="A3" s="397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101" t="s">
        <v>4</v>
      </c>
      <c r="P3" s="44" t="s">
        <v>5</v>
      </c>
      <c r="Q3" s="45" t="s">
        <v>7</v>
      </c>
      <c r="R3" s="45" t="s">
        <v>67</v>
      </c>
      <c r="S3" s="46" t="s">
        <v>68</v>
      </c>
    </row>
    <row r="4" customFormat="false" ht="12.75" hidden="true" customHeight="false" outlineLevel="0" collapsed="false">
      <c r="A4" s="265" t="s">
        <v>70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108"/>
      <c r="P4" s="49"/>
      <c r="Q4" s="49"/>
      <c r="R4" s="49"/>
      <c r="S4" s="50"/>
    </row>
    <row r="5" customFormat="false" ht="12.75" hidden="true" customHeight="false" outlineLevel="0" collapsed="false">
      <c r="A5" s="168" t="s">
        <v>652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108"/>
      <c r="P5" s="49"/>
      <c r="Q5" s="49"/>
      <c r="R5" s="49"/>
      <c r="S5" s="50"/>
    </row>
    <row r="6" customFormat="false" ht="13.5" hidden="true" customHeight="false" outlineLevel="0" collapsed="false">
      <c r="A6" s="145" t="s">
        <v>653</v>
      </c>
      <c r="B6" s="238" t="n">
        <v>926</v>
      </c>
      <c r="C6" s="171" t="n">
        <v>3111</v>
      </c>
      <c r="D6" s="113" t="n">
        <v>2799</v>
      </c>
      <c r="E6" s="114" t="n">
        <v>6</v>
      </c>
      <c r="F6" s="114" t="n">
        <v>1037</v>
      </c>
      <c r="G6" s="114" t="n">
        <v>46</v>
      </c>
      <c r="H6" s="114" t="n">
        <v>3888</v>
      </c>
      <c r="I6" s="96" t="n">
        <v>18.2</v>
      </c>
      <c r="J6" s="227" t="n">
        <v>1400</v>
      </c>
      <c r="K6" s="114" t="n">
        <v>3</v>
      </c>
      <c r="L6" s="114" t="n">
        <v>518</v>
      </c>
      <c r="M6" s="114" t="n">
        <v>23</v>
      </c>
      <c r="N6" s="202" t="n">
        <v>1944</v>
      </c>
      <c r="O6" s="246" t="n">
        <f aca="false">+D6-J6</f>
        <v>1399</v>
      </c>
      <c r="P6" s="175" t="n">
        <f aca="false">+E6-K6</f>
        <v>3</v>
      </c>
      <c r="Q6" s="175" t="n">
        <f aca="false">+F6-L6</f>
        <v>519</v>
      </c>
      <c r="R6" s="175" t="n">
        <f aca="false">+G6-M6</f>
        <v>23</v>
      </c>
      <c r="S6" s="202" t="n">
        <f aca="false">+H6-N6</f>
        <v>1944</v>
      </c>
    </row>
    <row r="7" customFormat="false" ht="12.75" hidden="true" customHeight="false" outlineLevel="0" collapsed="false">
      <c r="A7" s="174" t="s">
        <v>81</v>
      </c>
      <c r="B7" s="49"/>
      <c r="C7" s="49"/>
      <c r="D7" s="122"/>
      <c r="E7" s="111"/>
      <c r="F7" s="111"/>
      <c r="G7" s="111"/>
      <c r="H7" s="111"/>
      <c r="I7" s="274"/>
      <c r="J7" s="111"/>
      <c r="K7" s="111"/>
      <c r="L7" s="111"/>
      <c r="M7" s="111"/>
      <c r="N7" s="123"/>
      <c r="O7" s="386"/>
      <c r="P7" s="209"/>
      <c r="Q7" s="209"/>
      <c r="R7" s="209"/>
      <c r="S7" s="123"/>
    </row>
    <row r="8" customFormat="false" ht="12.75" hidden="true" customHeight="false" outlineLevel="0" collapsed="false">
      <c r="A8" s="55" t="s">
        <v>654</v>
      </c>
      <c r="B8" s="74" t="n">
        <v>713</v>
      </c>
      <c r="C8" s="74" t="n">
        <v>3113</v>
      </c>
      <c r="D8" s="141" t="n">
        <v>7974</v>
      </c>
      <c r="E8" s="142" t="n">
        <v>30</v>
      </c>
      <c r="F8" s="142" t="n">
        <v>2956</v>
      </c>
      <c r="G8" s="142" t="n">
        <v>202</v>
      </c>
      <c r="H8" s="142" t="n">
        <v>11162</v>
      </c>
      <c r="I8" s="143" t="n">
        <v>40</v>
      </c>
      <c r="J8" s="235" t="n">
        <v>3987</v>
      </c>
      <c r="K8" s="76" t="n">
        <v>15</v>
      </c>
      <c r="L8" s="76" t="n">
        <v>1478</v>
      </c>
      <c r="M8" s="85" t="n">
        <v>101</v>
      </c>
      <c r="N8" s="341" t="n">
        <v>5581</v>
      </c>
      <c r="O8" s="245" t="n">
        <f aca="false">+D8-J8</f>
        <v>3987</v>
      </c>
      <c r="P8" s="76" t="n">
        <f aca="false">+E8-K8</f>
        <v>15</v>
      </c>
      <c r="Q8" s="76" t="n">
        <f aca="false">+F8-L8</f>
        <v>1478</v>
      </c>
      <c r="R8" s="76" t="n">
        <f aca="false">+G8-M8</f>
        <v>101</v>
      </c>
      <c r="S8" s="343" t="n">
        <f aca="false">+H8-N8</f>
        <v>5581</v>
      </c>
      <c r="T8" s="60"/>
    </row>
    <row r="9" customFormat="false" ht="12.75" hidden="true" customHeight="false" outlineLevel="0" collapsed="false">
      <c r="A9" s="55" t="s">
        <v>655</v>
      </c>
      <c r="B9" s="74" t="n">
        <v>714</v>
      </c>
      <c r="C9" s="74" t="n">
        <v>3113</v>
      </c>
      <c r="D9" s="141" t="n">
        <v>3992</v>
      </c>
      <c r="E9" s="142" t="n">
        <v>43</v>
      </c>
      <c r="F9" s="142" t="n">
        <v>1496</v>
      </c>
      <c r="G9" s="142" t="n">
        <v>99</v>
      </c>
      <c r="H9" s="142" t="n">
        <v>5630</v>
      </c>
      <c r="I9" s="143" t="n">
        <v>20.5</v>
      </c>
      <c r="J9" s="235" t="n">
        <v>1995</v>
      </c>
      <c r="K9" s="76" t="n">
        <v>22</v>
      </c>
      <c r="L9" s="76" t="n">
        <v>748</v>
      </c>
      <c r="M9" s="85" t="n">
        <v>50</v>
      </c>
      <c r="N9" s="341" t="n">
        <v>2815</v>
      </c>
      <c r="O9" s="245" t="n">
        <f aca="false">+D9-J9</f>
        <v>1997</v>
      </c>
      <c r="P9" s="76" t="n">
        <f aca="false">+E9-K9</f>
        <v>21</v>
      </c>
      <c r="Q9" s="76" t="n">
        <f aca="false">+F9-L9</f>
        <v>748</v>
      </c>
      <c r="R9" s="76" t="n">
        <f aca="false">+G9-M9</f>
        <v>49</v>
      </c>
      <c r="S9" s="343" t="n">
        <f aca="false">+H9-N9</f>
        <v>2815</v>
      </c>
      <c r="T9" s="60"/>
    </row>
    <row r="10" customFormat="false" ht="13.5" hidden="true" customHeight="false" outlineLevel="0" collapsed="false">
      <c r="A10" s="78" t="s">
        <v>80</v>
      </c>
      <c r="B10" s="112"/>
      <c r="C10" s="112"/>
      <c r="D10" s="126" t="n">
        <f aca="false">SUM(D8:D9)</f>
        <v>11966</v>
      </c>
      <c r="E10" s="27" t="n">
        <f aca="false">SUM(E8:E9)</f>
        <v>73</v>
      </c>
      <c r="F10" s="27" t="n">
        <f aca="false">SUM(F8:F9)</f>
        <v>4452</v>
      </c>
      <c r="G10" s="27" t="n">
        <f aca="false">SUM(G8:G9)</f>
        <v>301</v>
      </c>
      <c r="H10" s="27" t="n">
        <f aca="false">SUM(H8:H9)</f>
        <v>16792</v>
      </c>
      <c r="I10" s="127" t="n">
        <f aca="false">SUM(I8:I9)</f>
        <v>60.5</v>
      </c>
      <c r="J10" s="64" t="n">
        <v>5982</v>
      </c>
      <c r="K10" s="27" t="n">
        <v>37</v>
      </c>
      <c r="L10" s="27" t="n">
        <v>2226</v>
      </c>
      <c r="M10" s="27" t="n">
        <v>151</v>
      </c>
      <c r="N10" s="410" t="n">
        <f aca="false">SUM(N8:N9)</f>
        <v>8396</v>
      </c>
      <c r="O10" s="126" t="n">
        <f aca="false">SUM(O8:O9)</f>
        <v>5984</v>
      </c>
      <c r="P10" s="27" t="n">
        <f aca="false">SUM(P8:P9)</f>
        <v>36</v>
      </c>
      <c r="Q10" s="27" t="n">
        <f aca="false">SUM(Q8:Q9)</f>
        <v>2226</v>
      </c>
      <c r="R10" s="27" t="n">
        <f aca="false">SUM(R8:R9)</f>
        <v>150</v>
      </c>
      <c r="S10" s="410" t="n">
        <f aca="false">SUM(S8:S9)</f>
        <v>8396</v>
      </c>
      <c r="T10" s="60"/>
    </row>
    <row r="11" customFormat="false" ht="12.75" hidden="true" customHeight="false" outlineLevel="0" collapsed="false">
      <c r="A11" s="121" t="s">
        <v>89</v>
      </c>
      <c r="B11" s="49"/>
      <c r="C11" s="49"/>
      <c r="D11" s="122"/>
      <c r="E11" s="111"/>
      <c r="F11" s="111"/>
      <c r="G11" s="111"/>
      <c r="H11" s="111"/>
      <c r="I11" s="274"/>
      <c r="J11" s="111"/>
      <c r="K11" s="111"/>
      <c r="L11" s="111"/>
      <c r="M11" s="111"/>
      <c r="N11" s="123"/>
      <c r="O11" s="122"/>
      <c r="P11" s="111"/>
      <c r="Q11" s="111"/>
      <c r="R11" s="111"/>
      <c r="S11" s="123"/>
    </row>
    <row r="12" customFormat="false" ht="13.5" hidden="true" customHeight="false" outlineLevel="0" collapsed="false">
      <c r="A12" s="145" t="s">
        <v>656</v>
      </c>
      <c r="B12" s="146" t="n">
        <v>985</v>
      </c>
      <c r="C12" s="146" t="n">
        <v>3141</v>
      </c>
      <c r="D12" s="113" t="n">
        <v>1371</v>
      </c>
      <c r="E12" s="112" t="n">
        <v>10</v>
      </c>
      <c r="F12" s="112" t="n">
        <v>511</v>
      </c>
      <c r="G12" s="112" t="n">
        <v>20</v>
      </c>
      <c r="H12" s="114" t="n">
        <f aca="false">SUM(D12:G12)</f>
        <v>1912</v>
      </c>
      <c r="I12" s="66" t="n">
        <v>10.4</v>
      </c>
      <c r="J12" s="227" t="n">
        <v>686</v>
      </c>
      <c r="K12" s="114" t="n">
        <v>5</v>
      </c>
      <c r="L12" s="114" t="n">
        <v>255</v>
      </c>
      <c r="M12" s="114" t="n">
        <v>10</v>
      </c>
      <c r="N12" s="202" t="n">
        <v>956</v>
      </c>
      <c r="O12" s="113" t="n">
        <v>685</v>
      </c>
      <c r="P12" s="114" t="n">
        <v>5</v>
      </c>
      <c r="Q12" s="114" t="n">
        <v>256</v>
      </c>
      <c r="R12" s="114" t="n">
        <v>10</v>
      </c>
      <c r="S12" s="202" t="n">
        <f aca="false">+H12-N12</f>
        <v>956</v>
      </c>
    </row>
    <row r="13" customFormat="false" ht="13.5" hidden="true" customHeight="false" outlineLevel="0" collapsed="false">
      <c r="A13" s="133" t="s">
        <v>62</v>
      </c>
      <c r="B13" s="134"/>
      <c r="C13" s="134"/>
      <c r="D13" s="135" t="n">
        <f aca="false">+D6+D10++D12</f>
        <v>16136</v>
      </c>
      <c r="E13" s="136" t="n">
        <f aca="false">+E6+E10++E12</f>
        <v>89</v>
      </c>
      <c r="F13" s="136" t="n">
        <f aca="false">+F6+F10++F12</f>
        <v>6000</v>
      </c>
      <c r="G13" s="136" t="n">
        <f aca="false">+G6+G10++G12</f>
        <v>367</v>
      </c>
      <c r="H13" s="136" t="n">
        <f aca="false">+H6+H10++H12</f>
        <v>22592</v>
      </c>
      <c r="I13" s="137" t="n">
        <f aca="false">+I6+I10++I12</f>
        <v>89.1</v>
      </c>
      <c r="J13" s="184" t="n">
        <f aca="false">+J6+J10++J12</f>
        <v>8068</v>
      </c>
      <c r="K13" s="136" t="n">
        <f aca="false">+K6+K10++K12</f>
        <v>45</v>
      </c>
      <c r="L13" s="136" t="n">
        <f aca="false">+L6+L10++L12</f>
        <v>2999</v>
      </c>
      <c r="M13" s="136" t="n">
        <f aca="false">+M6+M10++M12</f>
        <v>184</v>
      </c>
      <c r="N13" s="310" t="n">
        <f aca="false">+N6+N10++N12</f>
        <v>11296</v>
      </c>
      <c r="O13" s="135" t="n">
        <f aca="false">+O6+O10++O12</f>
        <v>8068</v>
      </c>
      <c r="P13" s="136" t="n">
        <f aca="false">+P6+P10++P12</f>
        <v>44</v>
      </c>
      <c r="Q13" s="136" t="n">
        <f aca="false">+Q6+Q10++Q12</f>
        <v>3001</v>
      </c>
      <c r="R13" s="136" t="n">
        <f aca="false">+R6+R10++R12</f>
        <v>183</v>
      </c>
      <c r="S13" s="310" t="n">
        <f aca="false">+S6+S10++S12</f>
        <v>11296</v>
      </c>
    </row>
    <row r="14" customFormat="false" ht="12.75" hidden="true" customHeight="false" outlineLevel="0" collapsed="false">
      <c r="D14" s="60"/>
      <c r="E14" s="60"/>
      <c r="F14" s="60"/>
      <c r="G14" s="60"/>
      <c r="H14" s="60"/>
      <c r="I14" s="244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12.75" hidden="true" customHeight="false" outlineLevel="0" collapsed="false">
      <c r="D15" s="60"/>
      <c r="E15" s="60"/>
      <c r="F15" s="60"/>
      <c r="G15" s="60"/>
      <c r="H15" s="60"/>
      <c r="I15" s="244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12.75" hidden="true" customHeight="false" outlineLevel="0" collapsed="false">
      <c r="D16" s="60"/>
      <c r="E16" s="60"/>
      <c r="F16" s="60"/>
      <c r="G16" s="60"/>
      <c r="H16" s="60"/>
      <c r="I16" s="244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2.75" hidden="true" customHeight="false" outlineLevel="0" collapsed="false">
      <c r="D17" s="60"/>
      <c r="E17" s="60"/>
      <c r="F17" s="60"/>
      <c r="G17" s="60"/>
      <c r="H17" s="60"/>
      <c r="I17" s="244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75" hidden="true" customHeight="false" outlineLevel="0" collapsed="false">
      <c r="D18" s="60"/>
      <c r="E18" s="60"/>
      <c r="F18" s="60"/>
      <c r="G18" s="60"/>
      <c r="H18" s="60"/>
      <c r="I18" s="244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2.75" hidden="true" customHeight="false" outlineLevel="0" collapsed="false">
      <c r="D19" s="60"/>
      <c r="E19" s="60"/>
      <c r="F19" s="60"/>
      <c r="G19" s="60"/>
      <c r="H19" s="60"/>
      <c r="I19" s="244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2.75" hidden="true" customHeight="false" outlineLevel="0" collapsed="false">
      <c r="D20" s="60"/>
      <c r="E20" s="60"/>
      <c r="F20" s="60"/>
      <c r="G20" s="60"/>
      <c r="H20" s="60"/>
      <c r="I20" s="244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2.75" hidden="true" customHeight="false" outlineLevel="0" collapsed="false">
      <c r="D21" s="60"/>
      <c r="E21" s="60"/>
      <c r="F21" s="60"/>
      <c r="G21" s="60"/>
      <c r="H21" s="60"/>
      <c r="I21" s="244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2.75" hidden="true" customHeight="false" outlineLevel="0" collapsed="false">
      <c r="D22" s="60"/>
      <c r="E22" s="60"/>
      <c r="F22" s="60"/>
      <c r="G22" s="60"/>
      <c r="H22" s="60"/>
      <c r="I22" s="244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75" hidden="true" customHeight="false" outlineLevel="0" collapsed="false">
      <c r="D23" s="60"/>
      <c r="E23" s="60"/>
      <c r="F23" s="60"/>
      <c r="G23" s="60"/>
      <c r="H23" s="60"/>
      <c r="I23" s="244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2.75" hidden="true" customHeight="false" outlineLevel="0" collapsed="false">
      <c r="D24" s="60"/>
      <c r="E24" s="60"/>
      <c r="F24" s="60"/>
      <c r="G24" s="60"/>
      <c r="H24" s="60"/>
      <c r="I24" s="244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2.75" hidden="true" customHeight="false" outlineLevel="0" collapsed="false">
      <c r="D25" s="60"/>
      <c r="E25" s="60"/>
      <c r="F25" s="60"/>
      <c r="G25" s="60"/>
      <c r="H25" s="60"/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2.75" hidden="true" customHeight="false" outlineLevel="0" collapsed="false">
      <c r="D26" s="60"/>
      <c r="E26" s="60"/>
      <c r="F26" s="60"/>
      <c r="G26" s="60"/>
      <c r="H26" s="60"/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true" customHeight="false" outlineLevel="0" collapsed="false">
      <c r="D27" s="60"/>
      <c r="E27" s="60"/>
      <c r="F27" s="60"/>
      <c r="G27" s="60"/>
      <c r="H27" s="60"/>
      <c r="I27" s="244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2.75" hidden="true" customHeight="false" outlineLevel="0" collapsed="false">
      <c r="D28" s="60"/>
      <c r="E28" s="60"/>
      <c r="F28" s="60"/>
      <c r="G28" s="60"/>
      <c r="H28" s="60"/>
      <c r="I28" s="244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2.75" hidden="true" customHeight="false" outlineLevel="0" collapsed="false">
      <c r="D29" s="60"/>
      <c r="E29" s="60"/>
      <c r="F29" s="60"/>
      <c r="G29" s="60"/>
      <c r="H29" s="60"/>
      <c r="I29" s="244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2.75" hidden="true" customHeight="false" outlineLevel="0" collapsed="false">
      <c r="D30" s="60"/>
      <c r="E30" s="60"/>
      <c r="F30" s="60"/>
      <c r="G30" s="60"/>
      <c r="H30" s="60"/>
      <c r="I30" s="244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2.75" hidden="true" customHeight="false" outlineLevel="0" collapsed="false">
      <c r="D31" s="60"/>
      <c r="E31" s="60"/>
      <c r="F31" s="60"/>
      <c r="G31" s="60"/>
      <c r="H31" s="60"/>
      <c r="I31" s="244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2.75" hidden="true" customHeight="false" outlineLevel="0" collapsed="false">
      <c r="D32" s="60"/>
      <c r="E32" s="60"/>
      <c r="F32" s="60"/>
      <c r="G32" s="60"/>
      <c r="H32" s="60"/>
      <c r="I32" s="244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2.75" hidden="true" customHeight="false" outlineLevel="0" collapsed="false">
      <c r="D33" s="60"/>
      <c r="E33" s="60"/>
      <c r="F33" s="60"/>
      <c r="G33" s="60"/>
      <c r="H33" s="60"/>
      <c r="I33" s="244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2.75" hidden="true" customHeight="false" outlineLevel="0" collapsed="false">
      <c r="D34" s="60"/>
      <c r="E34" s="60"/>
      <c r="F34" s="60"/>
      <c r="G34" s="60"/>
      <c r="H34" s="60"/>
      <c r="I34" s="244"/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12.75" hidden="true" customHeight="false" outlineLevel="0" collapsed="false">
      <c r="D35" s="60"/>
      <c r="E35" s="60"/>
      <c r="F35" s="60"/>
      <c r="G35" s="60"/>
      <c r="H35" s="60"/>
      <c r="I35" s="244"/>
      <c r="J35" s="60"/>
      <c r="K35" s="60"/>
      <c r="L35" s="60"/>
      <c r="M35" s="60"/>
      <c r="N35" s="60"/>
      <c r="O35" s="60"/>
      <c r="P35" s="60"/>
      <c r="Q35" s="60"/>
      <c r="R35" s="60"/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D36" s="60"/>
      <c r="E36" s="60"/>
      <c r="F36" s="60"/>
      <c r="G36" s="60"/>
      <c r="H36" s="60"/>
      <c r="I36" s="244"/>
      <c r="J36" s="60"/>
      <c r="K36" s="60"/>
      <c r="L36" s="60"/>
      <c r="M36" s="60"/>
      <c r="N36" s="60"/>
      <c r="O36" s="60"/>
      <c r="P36" s="60"/>
      <c r="Q36" s="60"/>
      <c r="R36" s="60"/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39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333" t="s">
        <v>588</v>
      </c>
      <c r="P43" s="333"/>
      <c r="Q43" s="333"/>
      <c r="R43" s="333"/>
      <c r="S43" s="333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101" t="s">
        <v>4</v>
      </c>
      <c r="P44" s="44" t="s">
        <v>5</v>
      </c>
      <c r="Q44" s="45" t="s">
        <v>7</v>
      </c>
      <c r="R44" s="45" t="s">
        <v>67</v>
      </c>
      <c r="S44" s="46" t="s">
        <v>68</v>
      </c>
    </row>
    <row r="45" customFormat="false" ht="12.75" hidden="false" customHeight="false" outlineLevel="0" collapsed="false">
      <c r="A45" s="265" t="s">
        <v>70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108"/>
      <c r="P45" s="49"/>
      <c r="Q45" s="49"/>
      <c r="R45" s="49"/>
      <c r="S45" s="50"/>
    </row>
    <row r="46" customFormat="false" ht="12.75" hidden="false" customHeight="false" outlineLevel="0" collapsed="false">
      <c r="A46" s="168" t="s">
        <v>652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108"/>
      <c r="P46" s="49"/>
      <c r="Q46" s="49"/>
      <c r="R46" s="49"/>
      <c r="S46" s="50"/>
    </row>
    <row r="47" customFormat="false" ht="13.5" hidden="false" customHeight="false" outlineLevel="0" collapsed="false">
      <c r="A47" s="145" t="s">
        <v>653</v>
      </c>
      <c r="B47" s="238" t="n">
        <v>926</v>
      </c>
      <c r="C47" s="171" t="n">
        <v>3111</v>
      </c>
      <c r="D47" s="262" t="n">
        <f aca="false">+D88+D6</f>
        <v>2822</v>
      </c>
      <c r="E47" s="114" t="n">
        <f aca="false">+E88+E6</f>
        <v>6</v>
      </c>
      <c r="F47" s="114" t="n">
        <f aca="false">+F88+F6</f>
        <v>1046</v>
      </c>
      <c r="G47" s="114" t="n">
        <f aca="false">+G88+G6</f>
        <v>46</v>
      </c>
      <c r="H47" s="114" t="n">
        <f aca="false">SUM(D47:G47)</f>
        <v>3920</v>
      </c>
      <c r="I47" s="96" t="n">
        <v>18.2</v>
      </c>
      <c r="J47" s="227" t="n">
        <v>1400</v>
      </c>
      <c r="K47" s="114" t="n">
        <v>3</v>
      </c>
      <c r="L47" s="114" t="n">
        <v>518</v>
      </c>
      <c r="M47" s="114" t="n">
        <v>23</v>
      </c>
      <c r="N47" s="202" t="n">
        <v>1944</v>
      </c>
      <c r="O47" s="246" t="n">
        <f aca="false">+D47-J47</f>
        <v>1422</v>
      </c>
      <c r="P47" s="175" t="n">
        <f aca="false">+E47-K47</f>
        <v>3</v>
      </c>
      <c r="Q47" s="175" t="n">
        <f aca="false">+F47-L47</f>
        <v>528</v>
      </c>
      <c r="R47" s="175" t="n">
        <f aca="false">+G47-M47</f>
        <v>23</v>
      </c>
      <c r="S47" s="202" t="n">
        <f aca="false">+H47-N47</f>
        <v>1976</v>
      </c>
    </row>
    <row r="48" customFormat="false" ht="12.75" hidden="false" customHeight="false" outlineLevel="0" collapsed="false">
      <c r="A48" s="174" t="s">
        <v>81</v>
      </c>
      <c r="B48" s="49"/>
      <c r="C48" s="49"/>
      <c r="D48" s="122"/>
      <c r="E48" s="111"/>
      <c r="F48" s="111"/>
      <c r="G48" s="111"/>
      <c r="H48" s="111"/>
      <c r="I48" s="274"/>
      <c r="J48" s="111"/>
      <c r="K48" s="111"/>
      <c r="L48" s="111"/>
      <c r="M48" s="111"/>
      <c r="N48" s="123"/>
      <c r="O48" s="386"/>
      <c r="P48" s="209"/>
      <c r="Q48" s="209"/>
      <c r="R48" s="209"/>
      <c r="S48" s="123"/>
    </row>
    <row r="49" customFormat="false" ht="12.75" hidden="false" customHeight="false" outlineLevel="0" collapsed="false">
      <c r="A49" s="55" t="s">
        <v>654</v>
      </c>
      <c r="B49" s="74" t="n">
        <v>713</v>
      </c>
      <c r="C49" s="74" t="n">
        <v>3113</v>
      </c>
      <c r="D49" s="360" t="n">
        <f aca="false">+D90+D8</f>
        <v>8040</v>
      </c>
      <c r="E49" s="361" t="n">
        <f aca="false">+E90+E8</f>
        <v>30</v>
      </c>
      <c r="F49" s="361" t="n">
        <f aca="false">+F90+F8</f>
        <v>2981</v>
      </c>
      <c r="G49" s="361" t="n">
        <f aca="false">+G90+G8</f>
        <v>202</v>
      </c>
      <c r="H49" s="361" t="n">
        <f aca="false">SUM(D49:G49)</f>
        <v>11253</v>
      </c>
      <c r="I49" s="143" t="n">
        <v>40</v>
      </c>
      <c r="J49" s="235" t="n">
        <v>3987</v>
      </c>
      <c r="K49" s="76" t="n">
        <v>15</v>
      </c>
      <c r="L49" s="76" t="n">
        <v>1478</v>
      </c>
      <c r="M49" s="85" t="n">
        <v>101</v>
      </c>
      <c r="N49" s="341" t="n">
        <v>5581</v>
      </c>
      <c r="O49" s="245" t="n">
        <f aca="false">+D49-J49</f>
        <v>4053</v>
      </c>
      <c r="P49" s="76" t="n">
        <f aca="false">+E49-K49</f>
        <v>15</v>
      </c>
      <c r="Q49" s="76" t="n">
        <f aca="false">+F49-L49</f>
        <v>1503</v>
      </c>
      <c r="R49" s="76" t="n">
        <f aca="false">+G49-M49</f>
        <v>101</v>
      </c>
      <c r="S49" s="343" t="n">
        <f aca="false">+H49-N49</f>
        <v>5672</v>
      </c>
    </row>
    <row r="50" customFormat="false" ht="12.75" hidden="false" customHeight="false" outlineLevel="0" collapsed="false">
      <c r="A50" s="55" t="s">
        <v>655</v>
      </c>
      <c r="B50" s="74" t="n">
        <v>714</v>
      </c>
      <c r="C50" s="74" t="n">
        <v>3113</v>
      </c>
      <c r="D50" s="360" t="n">
        <f aca="false">+D91+D9</f>
        <v>4025</v>
      </c>
      <c r="E50" s="361" t="n">
        <f aca="false">+E91+E9</f>
        <v>43</v>
      </c>
      <c r="F50" s="361" t="n">
        <f aca="false">+F91+F9</f>
        <v>1508</v>
      </c>
      <c r="G50" s="361" t="n">
        <f aca="false">+G91+G9</f>
        <v>99</v>
      </c>
      <c r="H50" s="376" t="n">
        <f aca="false">SUM(D50:G50)</f>
        <v>5675</v>
      </c>
      <c r="I50" s="143" t="n">
        <v>20.5</v>
      </c>
      <c r="J50" s="235" t="n">
        <v>1995</v>
      </c>
      <c r="K50" s="76" t="n">
        <v>22</v>
      </c>
      <c r="L50" s="76" t="n">
        <v>748</v>
      </c>
      <c r="M50" s="85" t="n">
        <v>50</v>
      </c>
      <c r="N50" s="341" t="n">
        <v>2815</v>
      </c>
      <c r="O50" s="245" t="n">
        <f aca="false">+D50-J50</f>
        <v>2030</v>
      </c>
      <c r="P50" s="76" t="n">
        <f aca="false">+E50-K50</f>
        <v>21</v>
      </c>
      <c r="Q50" s="76" t="n">
        <f aca="false">+F50-L50</f>
        <v>760</v>
      </c>
      <c r="R50" s="76" t="n">
        <f aca="false">+G50-M50</f>
        <v>49</v>
      </c>
      <c r="S50" s="343" t="n">
        <f aca="false">+H50-N50</f>
        <v>2860</v>
      </c>
    </row>
    <row r="51" customFormat="false" ht="13.5" hidden="false" customHeight="false" outlineLevel="0" collapsed="false">
      <c r="A51" s="78" t="s">
        <v>80</v>
      </c>
      <c r="B51" s="112"/>
      <c r="C51" s="112"/>
      <c r="D51" s="126" t="n">
        <f aca="false">SUM(D49:D50)</f>
        <v>12065</v>
      </c>
      <c r="E51" s="27" t="n">
        <f aca="false">SUM(E49:E50)</f>
        <v>73</v>
      </c>
      <c r="F51" s="27" t="n">
        <f aca="false">SUM(F49:F50)</f>
        <v>4489</v>
      </c>
      <c r="G51" s="27" t="n">
        <f aca="false">SUM(G49:G50)</f>
        <v>301</v>
      </c>
      <c r="H51" s="414" t="n">
        <f aca="false">SUM(H49:H50)</f>
        <v>16928</v>
      </c>
      <c r="I51" s="127" t="n">
        <f aca="false">SUM(I49:I50)</f>
        <v>60.5</v>
      </c>
      <c r="J51" s="64" t="n">
        <v>5982</v>
      </c>
      <c r="K51" s="27" t="n">
        <v>37</v>
      </c>
      <c r="L51" s="27" t="n">
        <v>2226</v>
      </c>
      <c r="M51" s="27" t="n">
        <v>151</v>
      </c>
      <c r="N51" s="410" t="n">
        <f aca="false">SUM(N49:N50)</f>
        <v>8396</v>
      </c>
      <c r="O51" s="126" t="n">
        <f aca="false">SUM(O49:O50)</f>
        <v>6083</v>
      </c>
      <c r="P51" s="27" t="n">
        <f aca="false">SUM(P49:P50)</f>
        <v>36</v>
      </c>
      <c r="Q51" s="27" t="n">
        <f aca="false">SUM(Q49:Q50)</f>
        <v>2263</v>
      </c>
      <c r="R51" s="27" t="n">
        <f aca="false">SUM(R49:R50)</f>
        <v>150</v>
      </c>
      <c r="S51" s="410" t="n">
        <f aca="false">SUM(S49:S50)</f>
        <v>8532</v>
      </c>
    </row>
    <row r="52" customFormat="false" ht="12.75" hidden="false" customHeight="false" outlineLevel="0" collapsed="false">
      <c r="A52" s="121" t="s">
        <v>89</v>
      </c>
      <c r="B52" s="49"/>
      <c r="C52" s="49"/>
      <c r="D52" s="122"/>
      <c r="E52" s="111"/>
      <c r="F52" s="111"/>
      <c r="G52" s="111"/>
      <c r="H52" s="111"/>
      <c r="I52" s="274"/>
      <c r="J52" s="111"/>
      <c r="K52" s="111"/>
      <c r="L52" s="111"/>
      <c r="M52" s="111"/>
      <c r="N52" s="123"/>
      <c r="O52" s="122"/>
      <c r="P52" s="111"/>
      <c r="Q52" s="111"/>
      <c r="R52" s="111"/>
      <c r="S52" s="123"/>
    </row>
    <row r="53" customFormat="false" ht="13.5" hidden="false" customHeight="false" outlineLevel="0" collapsed="false">
      <c r="A53" s="145" t="s">
        <v>656</v>
      </c>
      <c r="B53" s="146" t="n">
        <v>985</v>
      </c>
      <c r="C53" s="146" t="n">
        <v>3141</v>
      </c>
      <c r="D53" s="262" t="n">
        <f aca="false">+D94+D12</f>
        <v>1383</v>
      </c>
      <c r="E53" s="114" t="n">
        <f aca="false">+E94+E12</f>
        <v>10</v>
      </c>
      <c r="F53" s="114" t="n">
        <f aca="false">+F94+F12</f>
        <v>515</v>
      </c>
      <c r="G53" s="114" t="n">
        <f aca="false">+G94+G12</f>
        <v>20</v>
      </c>
      <c r="H53" s="114" t="n">
        <f aca="false">SUM(D53:G53)</f>
        <v>1928</v>
      </c>
      <c r="I53" s="66" t="n">
        <v>10.4</v>
      </c>
      <c r="J53" s="227" t="n">
        <v>686</v>
      </c>
      <c r="K53" s="114" t="n">
        <v>5</v>
      </c>
      <c r="L53" s="114" t="n">
        <v>255</v>
      </c>
      <c r="M53" s="114" t="n">
        <v>10</v>
      </c>
      <c r="N53" s="202" t="n">
        <v>956</v>
      </c>
      <c r="O53" s="113" t="n">
        <v>685</v>
      </c>
      <c r="P53" s="114" t="n">
        <v>5</v>
      </c>
      <c r="Q53" s="114" t="n">
        <v>256</v>
      </c>
      <c r="R53" s="114" t="n">
        <v>10</v>
      </c>
      <c r="S53" s="202" t="n">
        <f aca="false">+H53-N53</f>
        <v>972</v>
      </c>
    </row>
    <row r="54" customFormat="false" ht="13.5" hidden="false" customHeight="false" outlineLevel="0" collapsed="false">
      <c r="A54" s="133" t="s">
        <v>62</v>
      </c>
      <c r="B54" s="134"/>
      <c r="C54" s="134"/>
      <c r="D54" s="135" t="n">
        <f aca="false">+D47+D51++D53</f>
        <v>16270</v>
      </c>
      <c r="E54" s="136" t="n">
        <f aca="false">+E47+E51++E53</f>
        <v>89</v>
      </c>
      <c r="F54" s="136" t="n">
        <f aca="false">+F47+F51++F53</f>
        <v>6050</v>
      </c>
      <c r="G54" s="136" t="n">
        <f aca="false">+G47+G51++G53</f>
        <v>367</v>
      </c>
      <c r="H54" s="136" t="n">
        <f aca="false">+H47+H51++H53</f>
        <v>22776</v>
      </c>
      <c r="I54" s="137" t="n">
        <f aca="false">+I47+I51++I53</f>
        <v>89.1</v>
      </c>
      <c r="J54" s="184" t="n">
        <f aca="false">+J47+J51++J53</f>
        <v>8068</v>
      </c>
      <c r="K54" s="136" t="n">
        <f aca="false">+K47+K51++K53</f>
        <v>45</v>
      </c>
      <c r="L54" s="136" t="n">
        <f aca="false">+L47+L51++L53</f>
        <v>2999</v>
      </c>
      <c r="M54" s="136" t="n">
        <f aca="false">+M47+M51++M53</f>
        <v>184</v>
      </c>
      <c r="N54" s="310" t="n">
        <f aca="false">+N47+N51++N53</f>
        <v>11296</v>
      </c>
      <c r="O54" s="135" t="n">
        <f aca="false">+O47+O51++O53</f>
        <v>8190</v>
      </c>
      <c r="P54" s="136" t="n">
        <f aca="false">+P47+P51++P53</f>
        <v>44</v>
      </c>
      <c r="Q54" s="136" t="n">
        <f aca="false">+Q47+Q51++Q53</f>
        <v>3047</v>
      </c>
      <c r="R54" s="136" t="n">
        <f aca="false">+R47+R51++R53</f>
        <v>183</v>
      </c>
      <c r="S54" s="310" t="n">
        <f aca="false">+S47+S51++S53</f>
        <v>11480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7" t="s">
        <v>587</v>
      </c>
      <c r="K84" s="337"/>
      <c r="L84" s="337"/>
      <c r="M84" s="337"/>
      <c r="N84" s="337"/>
      <c r="O84" s="333" t="s">
        <v>588</v>
      </c>
      <c r="P84" s="333"/>
      <c r="Q84" s="333"/>
      <c r="R84" s="333"/>
      <c r="S84" s="333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101" t="s">
        <v>4</v>
      </c>
      <c r="P85" s="44" t="s">
        <v>5</v>
      </c>
      <c r="Q85" s="45" t="s">
        <v>7</v>
      </c>
      <c r="R85" s="45" t="s">
        <v>67</v>
      </c>
      <c r="S85" s="46" t="s">
        <v>68</v>
      </c>
    </row>
    <row r="86" customFormat="false" ht="12.75" hidden="true" customHeight="false" outlineLevel="0" collapsed="false">
      <c r="A86" s="265" t="s">
        <v>70</v>
      </c>
      <c r="B86" s="49"/>
      <c r="C86" s="49"/>
      <c r="D86" s="108"/>
      <c r="E86" s="49"/>
      <c r="F86" s="49"/>
      <c r="G86" s="49"/>
      <c r="H86" s="49"/>
      <c r="I86" s="50"/>
      <c r="J86" s="49"/>
      <c r="K86" s="49"/>
      <c r="L86" s="49"/>
      <c r="M86" s="49"/>
      <c r="N86" s="50"/>
      <c r="O86" s="108"/>
      <c r="P86" s="49"/>
      <c r="Q86" s="49"/>
      <c r="R86" s="49"/>
      <c r="S86" s="50"/>
    </row>
    <row r="87" customFormat="false" ht="12.75" hidden="true" customHeight="false" outlineLevel="0" collapsed="false">
      <c r="A87" s="168" t="s">
        <v>652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108"/>
      <c r="P87" s="49"/>
      <c r="Q87" s="49"/>
      <c r="R87" s="49"/>
      <c r="S87" s="50"/>
    </row>
    <row r="88" customFormat="false" ht="13.5" hidden="true" customHeight="false" outlineLevel="0" collapsed="false">
      <c r="A88" s="145" t="s">
        <v>653</v>
      </c>
      <c r="B88" s="238" t="n">
        <v>926</v>
      </c>
      <c r="C88" s="171" t="n">
        <v>3111</v>
      </c>
      <c r="D88" s="113" t="n">
        <v>23</v>
      </c>
      <c r="E88" s="114"/>
      <c r="F88" s="114" t="n">
        <v>9</v>
      </c>
      <c r="G88" s="114"/>
      <c r="H88" s="114" t="n">
        <f aca="false">SUM(D88:G88)</f>
        <v>32</v>
      </c>
      <c r="I88" s="263" t="n">
        <f aca="false">+I47-I6</f>
        <v>0</v>
      </c>
      <c r="J88" s="227" t="n">
        <f aca="false">+J47-J6</f>
        <v>0</v>
      </c>
      <c r="K88" s="114" t="n">
        <f aca="false">+K47-K6</f>
        <v>0</v>
      </c>
      <c r="L88" s="114" t="n">
        <f aca="false">+L47-L6</f>
        <v>0</v>
      </c>
      <c r="M88" s="114" t="n">
        <f aca="false">+M47-M6</f>
        <v>0</v>
      </c>
      <c r="N88" s="114" t="n">
        <f aca="false">SUM(J88:M88)</f>
        <v>0</v>
      </c>
      <c r="O88" s="246" t="n">
        <f aca="false">+D88-J88</f>
        <v>23</v>
      </c>
      <c r="P88" s="175" t="n">
        <f aca="false">+E88-K88</f>
        <v>0</v>
      </c>
      <c r="Q88" s="175" t="n">
        <f aca="false">+F88-L88</f>
        <v>9</v>
      </c>
      <c r="R88" s="175" t="n">
        <f aca="false">+G88-M88</f>
        <v>0</v>
      </c>
      <c r="S88" s="202" t="n">
        <f aca="false">+H88-N88</f>
        <v>32</v>
      </c>
    </row>
    <row r="89" customFormat="false" ht="12.75" hidden="true" customHeight="false" outlineLevel="0" collapsed="false">
      <c r="A89" s="174" t="s">
        <v>81</v>
      </c>
      <c r="B89" s="49"/>
      <c r="C89" s="49"/>
      <c r="D89" s="122"/>
      <c r="E89" s="111"/>
      <c r="F89" s="111"/>
      <c r="G89" s="111"/>
      <c r="H89" s="111"/>
      <c r="I89" s="274"/>
      <c r="J89" s="111"/>
      <c r="K89" s="111"/>
      <c r="L89" s="111"/>
      <c r="M89" s="111"/>
      <c r="N89" s="111"/>
      <c r="O89" s="386"/>
      <c r="P89" s="209"/>
      <c r="Q89" s="209"/>
      <c r="R89" s="209"/>
      <c r="S89" s="123"/>
    </row>
    <row r="90" customFormat="false" ht="12.75" hidden="true" customHeight="false" outlineLevel="0" collapsed="false">
      <c r="A90" s="55" t="s">
        <v>654</v>
      </c>
      <c r="B90" s="74" t="n">
        <v>713</v>
      </c>
      <c r="C90" s="74" t="n">
        <v>3113</v>
      </c>
      <c r="D90" s="141" t="n">
        <v>66</v>
      </c>
      <c r="E90" s="142"/>
      <c r="F90" s="142" t="n">
        <v>25</v>
      </c>
      <c r="G90" s="142"/>
      <c r="H90" s="361" t="n">
        <f aca="false">SUM(D90:G90)</f>
        <v>91</v>
      </c>
      <c r="I90" s="416" t="n">
        <f aca="false">+I49-I8</f>
        <v>0</v>
      </c>
      <c r="J90" s="380" t="n">
        <f aca="false">+J49-J8</f>
        <v>0</v>
      </c>
      <c r="K90" s="361" t="n">
        <f aca="false">+K49-K8</f>
        <v>0</v>
      </c>
      <c r="L90" s="361" t="n">
        <f aca="false">+L49-L8</f>
        <v>0</v>
      </c>
      <c r="M90" s="361" t="n">
        <f aca="false">+M49-M8</f>
        <v>0</v>
      </c>
      <c r="N90" s="361" t="n">
        <f aca="false">SUM(J90:M90)</f>
        <v>0</v>
      </c>
      <c r="O90" s="245" t="n">
        <f aca="false">+D90-J90</f>
        <v>66</v>
      </c>
      <c r="P90" s="76" t="n">
        <f aca="false">+E90-K90</f>
        <v>0</v>
      </c>
      <c r="Q90" s="76" t="n">
        <f aca="false">+F90-L90</f>
        <v>25</v>
      </c>
      <c r="R90" s="76" t="n">
        <f aca="false">+G90-M90</f>
        <v>0</v>
      </c>
      <c r="S90" s="343" t="n">
        <f aca="false">+H90-N90</f>
        <v>91</v>
      </c>
    </row>
    <row r="91" customFormat="false" ht="12.75" hidden="true" customHeight="false" outlineLevel="0" collapsed="false">
      <c r="A91" s="55" t="s">
        <v>655</v>
      </c>
      <c r="B91" s="74" t="n">
        <v>714</v>
      </c>
      <c r="C91" s="74" t="n">
        <v>3113</v>
      </c>
      <c r="D91" s="141" t="n">
        <v>33</v>
      </c>
      <c r="E91" s="142"/>
      <c r="F91" s="142" t="n">
        <v>12</v>
      </c>
      <c r="G91" s="142"/>
      <c r="H91" s="361" t="n">
        <f aca="false">SUM(D91:G91)</f>
        <v>45</v>
      </c>
      <c r="I91" s="417" t="n">
        <f aca="false">+I50-I9</f>
        <v>0</v>
      </c>
      <c r="J91" s="382" t="n">
        <f aca="false">+J50-J9</f>
        <v>0</v>
      </c>
      <c r="K91" s="376" t="n">
        <f aca="false">+K50-K9</f>
        <v>0</v>
      </c>
      <c r="L91" s="376" t="n">
        <f aca="false">+L50-L9</f>
        <v>0</v>
      </c>
      <c r="M91" s="376" t="n">
        <f aca="false">+M50-M9</f>
        <v>0</v>
      </c>
      <c r="N91" s="361" t="n">
        <f aca="false">SUM(J91:M91)</f>
        <v>0</v>
      </c>
      <c r="O91" s="245" t="n">
        <f aca="false">+D91-J91</f>
        <v>33</v>
      </c>
      <c r="P91" s="76" t="n">
        <f aca="false">+E91-K91</f>
        <v>0</v>
      </c>
      <c r="Q91" s="76" t="n">
        <f aca="false">+F91-L91</f>
        <v>12</v>
      </c>
      <c r="R91" s="76" t="n">
        <f aca="false">+G91-M91</f>
        <v>0</v>
      </c>
      <c r="S91" s="343" t="n">
        <f aca="false">+H91-N91</f>
        <v>45</v>
      </c>
    </row>
    <row r="92" customFormat="false" ht="13.5" hidden="true" customHeight="false" outlineLevel="0" collapsed="false">
      <c r="A92" s="78" t="s">
        <v>80</v>
      </c>
      <c r="B92" s="112"/>
      <c r="C92" s="112"/>
      <c r="D92" s="126" t="n">
        <f aca="false">SUM(D90:D91)</f>
        <v>99</v>
      </c>
      <c r="E92" s="27" t="n">
        <f aca="false">SUM(E90:E91)</f>
        <v>0</v>
      </c>
      <c r="F92" s="27" t="n">
        <f aca="false">SUM(F90:F91)</f>
        <v>37</v>
      </c>
      <c r="G92" s="27" t="n">
        <f aca="false">SUM(G90:G91)</f>
        <v>0</v>
      </c>
      <c r="H92" s="27" t="n">
        <f aca="false">SUM(H90:H91)</f>
        <v>136</v>
      </c>
      <c r="I92" s="127" t="n">
        <f aca="false">SUM(I90:I91)</f>
        <v>0</v>
      </c>
      <c r="J92" s="418" t="n">
        <f aca="false">SUM(J90:J91)</f>
        <v>0</v>
      </c>
      <c r="K92" s="414" t="n">
        <f aca="false">SUM(K90:K91)</f>
        <v>0</v>
      </c>
      <c r="L92" s="414" t="n">
        <f aca="false">SUM(L90:L91)</f>
        <v>0</v>
      </c>
      <c r="M92" s="414" t="n">
        <f aca="false">SUM(M90:M91)</f>
        <v>0</v>
      </c>
      <c r="N92" s="27" t="n">
        <f aca="false">SUM(N90:N91)</f>
        <v>0</v>
      </c>
      <c r="O92" s="126" t="n">
        <f aca="false">SUM(O90:O91)</f>
        <v>99</v>
      </c>
      <c r="P92" s="27" t="n">
        <f aca="false">SUM(P90:P91)</f>
        <v>0</v>
      </c>
      <c r="Q92" s="27" t="n">
        <f aca="false">SUM(Q90:Q91)</f>
        <v>37</v>
      </c>
      <c r="R92" s="27" t="n">
        <f aca="false">SUM(R90:R91)</f>
        <v>0</v>
      </c>
      <c r="S92" s="410" t="n">
        <f aca="false">SUM(S90:S91)</f>
        <v>136</v>
      </c>
    </row>
    <row r="93" customFormat="false" ht="12.75" hidden="true" customHeight="false" outlineLevel="0" collapsed="false">
      <c r="A93" s="121" t="s">
        <v>89</v>
      </c>
      <c r="B93" s="49"/>
      <c r="C93" s="49"/>
      <c r="D93" s="122"/>
      <c r="E93" s="111"/>
      <c r="F93" s="111"/>
      <c r="G93" s="111"/>
      <c r="H93" s="111"/>
      <c r="I93" s="274"/>
      <c r="J93" s="111"/>
      <c r="K93" s="111"/>
      <c r="L93" s="111"/>
      <c r="M93" s="111"/>
      <c r="N93" s="111"/>
      <c r="O93" s="122"/>
      <c r="P93" s="111"/>
      <c r="Q93" s="111"/>
      <c r="R93" s="111"/>
      <c r="S93" s="123"/>
    </row>
    <row r="94" customFormat="false" ht="13.5" hidden="true" customHeight="false" outlineLevel="0" collapsed="false">
      <c r="A94" s="145" t="s">
        <v>656</v>
      </c>
      <c r="B94" s="146" t="n">
        <v>985</v>
      </c>
      <c r="C94" s="146" t="n">
        <v>3141</v>
      </c>
      <c r="D94" s="113" t="n">
        <v>12</v>
      </c>
      <c r="E94" s="112"/>
      <c r="F94" s="112" t="n">
        <v>4</v>
      </c>
      <c r="G94" s="112"/>
      <c r="H94" s="114" t="n">
        <f aca="false">SUM(D94:G94)</f>
        <v>16</v>
      </c>
      <c r="I94" s="263" t="n">
        <f aca="false">+I53-I12</f>
        <v>0</v>
      </c>
      <c r="J94" s="227" t="n">
        <f aca="false">+J53-J12</f>
        <v>0</v>
      </c>
      <c r="K94" s="114" t="n">
        <f aca="false">+K53-K12</f>
        <v>0</v>
      </c>
      <c r="L94" s="114" t="n">
        <f aca="false">+L53-L12</f>
        <v>0</v>
      </c>
      <c r="M94" s="114" t="n">
        <f aca="false">+M53-M12</f>
        <v>0</v>
      </c>
      <c r="N94" s="114" t="n">
        <f aca="false">SUM(J94:M94)</f>
        <v>0</v>
      </c>
      <c r="O94" s="246" t="n">
        <f aca="false">+D94-J94</f>
        <v>12</v>
      </c>
      <c r="P94" s="175" t="n">
        <f aca="false">+E94-K94</f>
        <v>0</v>
      </c>
      <c r="Q94" s="175" t="n">
        <f aca="false">+F94-L94</f>
        <v>4</v>
      </c>
      <c r="R94" s="175" t="n">
        <f aca="false">+G94-M94</f>
        <v>0</v>
      </c>
      <c r="S94" s="202" t="n">
        <f aca="false">+H94-N94</f>
        <v>16</v>
      </c>
    </row>
    <row r="95" customFormat="false" ht="13.5" hidden="true" customHeight="false" outlineLevel="0" collapsed="false">
      <c r="A95" s="133" t="s">
        <v>62</v>
      </c>
      <c r="B95" s="134"/>
      <c r="C95" s="134"/>
      <c r="D95" s="135" t="n">
        <f aca="false">+D88+D92++D94</f>
        <v>134</v>
      </c>
      <c r="E95" s="136" t="n">
        <f aca="false">+E88+E92++E94</f>
        <v>0</v>
      </c>
      <c r="F95" s="136" t="n">
        <f aca="false">+F88+F92++F94</f>
        <v>50</v>
      </c>
      <c r="G95" s="136" t="n">
        <f aca="false">+G88+G92++G94</f>
        <v>0</v>
      </c>
      <c r="H95" s="136" t="n">
        <f aca="false">+H88+H92++H94</f>
        <v>184</v>
      </c>
      <c r="I95" s="137" t="n">
        <f aca="false">+I88+I92++I94</f>
        <v>0</v>
      </c>
      <c r="J95" s="184" t="n">
        <f aca="false">+J88+J92++J94</f>
        <v>0</v>
      </c>
      <c r="K95" s="136" t="n">
        <f aca="false">+K88+K92++K94</f>
        <v>0</v>
      </c>
      <c r="L95" s="136" t="n">
        <f aca="false">+L88+L92++L94</f>
        <v>0</v>
      </c>
      <c r="M95" s="136" t="n">
        <f aca="false">+M88+M92++M94</f>
        <v>0</v>
      </c>
      <c r="N95" s="310" t="n">
        <f aca="false">+N88+N92++N94</f>
        <v>0</v>
      </c>
      <c r="O95" s="135" t="n">
        <f aca="false">+O88+O92++O94</f>
        <v>134</v>
      </c>
      <c r="P95" s="136" t="n">
        <f aca="false">+P88+P92++P94</f>
        <v>0</v>
      </c>
      <c r="Q95" s="136" t="n">
        <f aca="false">+Q88+Q92++Q94</f>
        <v>50</v>
      </c>
      <c r="R95" s="136" t="n">
        <f aca="false">+R88+R92++R94</f>
        <v>0</v>
      </c>
      <c r="S95" s="310" t="n">
        <f aca="false">+S88+S92++S94</f>
        <v>184</v>
      </c>
    </row>
    <row r="96" customFormat="false" ht="12.75" hidden="true" customHeight="false" outlineLevel="0" collapsed="false"/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true" outlineLevel="0" max="10" min="10" style="0" width="7.85"/>
    <col collapsed="false" customWidth="true" hidden="true" outlineLevel="0" max="11" min="11" style="0" width="6.41"/>
    <col collapsed="false" customWidth="false" hidden="true" outlineLevel="0" max="12" min="12" style="0" width="9.06"/>
    <col collapsed="false" customWidth="true" hidden="true" outlineLevel="0" max="13" min="13" style="0" width="6.7"/>
    <col collapsed="false" customWidth="true" hidden="true" outlineLevel="0" max="14" min="14" style="0" width="7.99"/>
    <col collapsed="false" customWidth="true" hidden="true" outlineLevel="0" max="15" min="15" style="0" width="7.85"/>
    <col collapsed="false" customWidth="true" hidden="true" outlineLevel="0" max="16" min="16" style="0" width="6.7"/>
    <col collapsed="false" customWidth="false" hidden="true" outlineLevel="0" max="17" min="17" style="0" width="9.06"/>
    <col collapsed="false" customWidth="true" hidden="true" outlineLevel="0" max="18" min="18" style="0" width="7.85"/>
    <col collapsed="false" customWidth="true" hidden="true" outlineLevel="0" max="19" min="19" style="0" width="7.42"/>
    <col collapsed="false" customWidth="false" hidden="true" outlineLevel="0" max="25" min="20" style="0" width="9.06"/>
  </cols>
  <sheetData>
    <row r="1" customFormat="false" ht="13.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  <c r="J2" s="337" t="s">
        <v>587</v>
      </c>
      <c r="K2" s="337"/>
      <c r="L2" s="337"/>
      <c r="M2" s="337"/>
      <c r="N2" s="337"/>
      <c r="O2" s="402" t="s">
        <v>588</v>
      </c>
      <c r="P2" s="402"/>
      <c r="Q2" s="402"/>
      <c r="R2" s="402"/>
      <c r="S2" s="402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  <c r="J3" s="43" t="s">
        <v>4</v>
      </c>
      <c r="K3" s="44" t="s">
        <v>5</v>
      </c>
      <c r="L3" s="45" t="s">
        <v>7</v>
      </c>
      <c r="M3" s="45" t="s">
        <v>67</v>
      </c>
      <c r="N3" s="46" t="s">
        <v>68</v>
      </c>
      <c r="O3" s="403" t="s">
        <v>4</v>
      </c>
      <c r="P3" s="63" t="s">
        <v>5</v>
      </c>
      <c r="Q3" s="404" t="s">
        <v>7</v>
      </c>
      <c r="R3" s="404" t="s">
        <v>67</v>
      </c>
      <c r="S3" s="405" t="s">
        <v>68</v>
      </c>
    </row>
    <row r="4" customFormat="false" ht="12.75" hidden="true" customHeight="false" outlineLevel="0" collapsed="false">
      <c r="A4" s="47" t="s">
        <v>70</v>
      </c>
      <c r="B4" s="49"/>
      <c r="C4" s="49"/>
      <c r="D4" s="108"/>
      <c r="E4" s="49"/>
      <c r="F4" s="49"/>
      <c r="G4" s="49"/>
      <c r="H4" s="49"/>
      <c r="I4" s="50"/>
      <c r="J4" s="49"/>
      <c r="K4" s="49"/>
      <c r="L4" s="49"/>
      <c r="M4" s="49"/>
      <c r="N4" s="50"/>
      <c r="O4" s="406"/>
      <c r="P4" s="242"/>
      <c r="Q4" s="242"/>
      <c r="R4" s="242"/>
      <c r="S4" s="407"/>
    </row>
    <row r="5" customFormat="false" ht="12.75" hidden="true" customHeight="false" outlineLevel="0" collapsed="false">
      <c r="A5" s="131" t="s">
        <v>657</v>
      </c>
      <c r="B5" s="49"/>
      <c r="C5" s="49"/>
      <c r="D5" s="108"/>
      <c r="E5" s="49"/>
      <c r="F5" s="49"/>
      <c r="G5" s="49"/>
      <c r="H5" s="49"/>
      <c r="I5" s="50"/>
      <c r="J5" s="49"/>
      <c r="K5" s="49"/>
      <c r="L5" s="49"/>
      <c r="M5" s="49"/>
      <c r="N5" s="50"/>
      <c r="O5" s="406"/>
      <c r="P5" s="242"/>
      <c r="Q5" s="242"/>
      <c r="R5" s="242"/>
      <c r="S5" s="407"/>
    </row>
    <row r="6" customFormat="false" ht="13.5" hidden="true" customHeight="false" outlineLevel="0" collapsed="false">
      <c r="A6" s="161" t="s">
        <v>658</v>
      </c>
      <c r="B6" s="238" t="n">
        <v>1355</v>
      </c>
      <c r="C6" s="171" t="n">
        <v>3111</v>
      </c>
      <c r="D6" s="113" t="n">
        <v>1932</v>
      </c>
      <c r="E6" s="114" t="n">
        <v>0</v>
      </c>
      <c r="F6" s="114" t="n">
        <v>714</v>
      </c>
      <c r="G6" s="114" t="n">
        <v>34</v>
      </c>
      <c r="H6" s="114" t="n">
        <v>2680</v>
      </c>
      <c r="I6" s="96" t="n">
        <v>12.2</v>
      </c>
      <c r="J6" s="227" t="n">
        <v>966</v>
      </c>
      <c r="K6" s="114" t="n">
        <v>0</v>
      </c>
      <c r="L6" s="114" t="n">
        <v>357</v>
      </c>
      <c r="M6" s="114" t="n">
        <v>17</v>
      </c>
      <c r="N6" s="202" t="n">
        <v>1340</v>
      </c>
      <c r="O6" s="408" t="n">
        <f aca="false">+D6-J6</f>
        <v>966</v>
      </c>
      <c r="P6" s="27" t="n">
        <f aca="false">+E6-K6</f>
        <v>0</v>
      </c>
      <c r="Q6" s="27" t="n">
        <f aca="false">+F6-L6</f>
        <v>357</v>
      </c>
      <c r="R6" s="27" t="n">
        <f aca="false">+G6-M6</f>
        <v>17</v>
      </c>
      <c r="S6" s="410" t="n">
        <f aca="false">+H6-N6</f>
        <v>1340</v>
      </c>
    </row>
    <row r="7" customFormat="false" ht="13.5" hidden="true" customHeight="false" outlineLevel="0" collapsed="false">
      <c r="A7" s="174" t="s">
        <v>81</v>
      </c>
      <c r="B7" s="49"/>
      <c r="C7" s="49"/>
      <c r="D7" s="122"/>
      <c r="E7" s="111"/>
      <c r="F7" s="111"/>
      <c r="G7" s="111"/>
      <c r="H7" s="111"/>
      <c r="I7" s="274"/>
      <c r="J7" s="111"/>
      <c r="K7" s="111"/>
      <c r="L7" s="111"/>
      <c r="M7" s="111"/>
      <c r="N7" s="123"/>
      <c r="O7" s="408"/>
      <c r="P7" s="27"/>
      <c r="Q7" s="27"/>
      <c r="R7" s="27"/>
      <c r="S7" s="123"/>
    </row>
    <row r="8" customFormat="false" ht="13.5" hidden="true" customHeight="false" outlineLevel="0" collapsed="false">
      <c r="A8" s="161" t="s">
        <v>659</v>
      </c>
      <c r="B8" s="306" t="n">
        <v>1356</v>
      </c>
      <c r="C8" s="162" t="n">
        <v>3113</v>
      </c>
      <c r="D8" s="113" t="n">
        <v>2755</v>
      </c>
      <c r="E8" s="114" t="n">
        <v>60</v>
      </c>
      <c r="F8" s="114" t="n">
        <v>1042</v>
      </c>
      <c r="G8" s="114" t="n">
        <v>81</v>
      </c>
      <c r="H8" s="114" t="n">
        <v>3938</v>
      </c>
      <c r="I8" s="96" t="n">
        <v>16.7</v>
      </c>
      <c r="J8" s="338" t="n">
        <v>1377</v>
      </c>
      <c r="K8" s="114" t="n">
        <v>30</v>
      </c>
      <c r="L8" s="114" t="n">
        <v>521</v>
      </c>
      <c r="M8" s="227" t="n">
        <v>41</v>
      </c>
      <c r="N8" s="202" t="n">
        <v>1969</v>
      </c>
      <c r="O8" s="408" t="n">
        <f aca="false">+D8-J8</f>
        <v>1378</v>
      </c>
      <c r="P8" s="27" t="n">
        <f aca="false">+E8-K8</f>
        <v>30</v>
      </c>
      <c r="Q8" s="27" t="n">
        <f aca="false">+F8-L8</f>
        <v>521</v>
      </c>
      <c r="R8" s="27" t="n">
        <f aca="false">+G8-M8</f>
        <v>40</v>
      </c>
      <c r="S8" s="409" t="n">
        <f aca="false">+H8-N8</f>
        <v>1969</v>
      </c>
      <c r="T8" s="60"/>
    </row>
    <row r="9" customFormat="false" ht="13.5" hidden="true" customHeight="false" outlineLevel="0" collapsed="false">
      <c r="A9" s="415" t="s">
        <v>62</v>
      </c>
      <c r="B9" s="134"/>
      <c r="C9" s="134"/>
      <c r="D9" s="135" t="n">
        <f aca="false">+D6+D8</f>
        <v>4687</v>
      </c>
      <c r="E9" s="136" t="n">
        <f aca="false">+E6+E8</f>
        <v>60</v>
      </c>
      <c r="F9" s="136" t="n">
        <f aca="false">+F6+F8</f>
        <v>1756</v>
      </c>
      <c r="G9" s="136" t="n">
        <f aca="false">+G6+G8</f>
        <v>115</v>
      </c>
      <c r="H9" s="136" t="n">
        <f aca="false">+H6+H8</f>
        <v>6618</v>
      </c>
      <c r="I9" s="310" t="n">
        <f aca="false">+I6+I8</f>
        <v>28.9</v>
      </c>
      <c r="J9" s="184" t="n">
        <f aca="false">+J6+J8</f>
        <v>2343</v>
      </c>
      <c r="K9" s="136" t="n">
        <f aca="false">+K6+K8</f>
        <v>30</v>
      </c>
      <c r="L9" s="136" t="n">
        <f aca="false">+L6+L8</f>
        <v>878</v>
      </c>
      <c r="M9" s="136" t="n">
        <f aca="false">+M6+M8</f>
        <v>58</v>
      </c>
      <c r="N9" s="310" t="n">
        <f aca="false">+N6+N8</f>
        <v>3309</v>
      </c>
      <c r="O9" s="135" t="n">
        <f aca="false">+O6+O8</f>
        <v>2344</v>
      </c>
      <c r="P9" s="136" t="n">
        <f aca="false">+P6+P8</f>
        <v>30</v>
      </c>
      <c r="Q9" s="136" t="n">
        <f aca="false">+Q6+Q8</f>
        <v>878</v>
      </c>
      <c r="R9" s="136" t="n">
        <f aca="false">+R6+R8</f>
        <v>57</v>
      </c>
      <c r="S9" s="310" t="n">
        <f aca="false">+S6+S8</f>
        <v>330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U35" s="41"/>
      <c r="V35" s="41" t="s">
        <v>96</v>
      </c>
      <c r="W35" s="41"/>
      <c r="X35" s="41"/>
      <c r="Y35" s="41"/>
      <c r="Z35" s="41"/>
    </row>
    <row r="36" customFormat="false" ht="12.75" hidden="true" customHeight="false" outlineLevel="0" collapsed="false">
      <c r="T36" s="41"/>
      <c r="U36" s="41"/>
      <c r="V36" s="41"/>
      <c r="W36" s="41"/>
      <c r="X36" s="41"/>
      <c r="Y36" s="41"/>
      <c r="Z36" s="41"/>
    </row>
    <row r="37" customFormat="false" ht="12.75" hidden="true" customHeight="false" outlineLevel="0" collapsed="false">
      <c r="T37" s="41" t="s">
        <v>97</v>
      </c>
      <c r="U37" s="41"/>
      <c r="V37" s="41"/>
      <c r="W37" s="41"/>
      <c r="X37" s="41" t="s">
        <v>98</v>
      </c>
      <c r="Y37" s="41"/>
      <c r="Z37" s="41"/>
    </row>
    <row r="38" customFormat="false" ht="12.75" hidden="true" customHeight="false" outlineLevel="0" collapsed="false">
      <c r="T38" s="41"/>
      <c r="U38" s="41"/>
      <c r="V38" s="41"/>
      <c r="W38" s="41"/>
      <c r="X38" s="41"/>
      <c r="Y38" s="41"/>
      <c r="Z38" s="41"/>
    </row>
    <row r="39" customFormat="false" ht="12.75" hidden="true" customHeight="false" outlineLevel="0" collapsed="false">
      <c r="T39" s="41" t="s">
        <v>99</v>
      </c>
      <c r="U39" s="41"/>
      <c r="V39" s="41"/>
      <c r="W39" s="41"/>
      <c r="X39" s="41" t="s">
        <v>100</v>
      </c>
      <c r="Y39" s="41"/>
      <c r="Z39" s="41"/>
    </row>
    <row r="40" customFormat="false" ht="12.75" hidden="true" customHeight="false" outlineLevel="0" collapsed="false">
      <c r="T40" s="41" t="s">
        <v>101</v>
      </c>
      <c r="U40" s="41"/>
      <c r="V40" s="41"/>
      <c r="W40" s="41"/>
      <c r="X40" s="41" t="s">
        <v>102</v>
      </c>
      <c r="Y40" s="41"/>
      <c r="Z40" s="41"/>
    </row>
    <row r="41" customFormat="false" ht="12.75" hidden="true" customHeight="false" outlineLevel="0" collapsed="false">
      <c r="T41" s="41"/>
      <c r="U41" s="41"/>
      <c r="V41" s="41"/>
      <c r="W41" s="41"/>
      <c r="X41" s="41" t="s">
        <v>103</v>
      </c>
      <c r="Y41" s="41"/>
      <c r="Z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26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  <c r="J43" s="337" t="s">
        <v>587</v>
      </c>
      <c r="K43" s="337"/>
      <c r="L43" s="337"/>
      <c r="M43" s="337"/>
      <c r="N43" s="337"/>
      <c r="O43" s="402" t="s">
        <v>588</v>
      </c>
      <c r="P43" s="402"/>
      <c r="Q43" s="402"/>
      <c r="R43" s="402"/>
      <c r="S43" s="40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  <c r="J44" s="43" t="s">
        <v>4</v>
      </c>
      <c r="K44" s="44" t="s">
        <v>5</v>
      </c>
      <c r="L44" s="45" t="s">
        <v>7</v>
      </c>
      <c r="M44" s="45" t="s">
        <v>67</v>
      </c>
      <c r="N44" s="46" t="s">
        <v>68</v>
      </c>
      <c r="O44" s="403" t="s">
        <v>4</v>
      </c>
      <c r="P44" s="63" t="s">
        <v>5</v>
      </c>
      <c r="Q44" s="404" t="s">
        <v>7</v>
      </c>
      <c r="R44" s="404" t="s">
        <v>67</v>
      </c>
      <c r="S44" s="405" t="s">
        <v>68</v>
      </c>
    </row>
    <row r="45" customFormat="false" ht="12.75" hidden="false" customHeight="false" outlineLevel="0" collapsed="false">
      <c r="A45" s="47" t="s">
        <v>70</v>
      </c>
      <c r="B45" s="49"/>
      <c r="C45" s="49"/>
      <c r="D45" s="108"/>
      <c r="E45" s="49"/>
      <c r="F45" s="49"/>
      <c r="G45" s="49"/>
      <c r="H45" s="49"/>
      <c r="I45" s="50"/>
      <c r="J45" s="49"/>
      <c r="K45" s="49"/>
      <c r="L45" s="49"/>
      <c r="M45" s="49"/>
      <c r="N45" s="50"/>
      <c r="O45" s="406"/>
      <c r="P45" s="242"/>
      <c r="Q45" s="242"/>
      <c r="R45" s="242"/>
      <c r="S45" s="407"/>
    </row>
    <row r="46" customFormat="false" ht="12.75" hidden="false" customHeight="false" outlineLevel="0" collapsed="false">
      <c r="A46" s="131" t="s">
        <v>657</v>
      </c>
      <c r="B46" s="49"/>
      <c r="C46" s="49"/>
      <c r="D46" s="108"/>
      <c r="E46" s="49"/>
      <c r="F46" s="49"/>
      <c r="G46" s="49"/>
      <c r="H46" s="49"/>
      <c r="I46" s="50"/>
      <c r="J46" s="49"/>
      <c r="K46" s="49"/>
      <c r="L46" s="49"/>
      <c r="M46" s="49"/>
      <c r="N46" s="50"/>
      <c r="O46" s="406"/>
      <c r="P46" s="242"/>
      <c r="Q46" s="242"/>
      <c r="R46" s="242"/>
      <c r="S46" s="407"/>
    </row>
    <row r="47" customFormat="false" ht="13.5" hidden="false" customHeight="false" outlineLevel="0" collapsed="false">
      <c r="A47" s="161" t="s">
        <v>658</v>
      </c>
      <c r="B47" s="238" t="n">
        <v>1355</v>
      </c>
      <c r="C47" s="171" t="n">
        <v>3111</v>
      </c>
      <c r="D47" s="262" t="n">
        <f aca="false">+D88+D6</f>
        <v>1948</v>
      </c>
      <c r="E47" s="114" t="n">
        <f aca="false">+E88+E6</f>
        <v>0</v>
      </c>
      <c r="F47" s="114" t="n">
        <f aca="false">+F88+F6</f>
        <v>720</v>
      </c>
      <c r="G47" s="114" t="n">
        <f aca="false">+G88+G6</f>
        <v>34</v>
      </c>
      <c r="H47" s="114" t="n">
        <f aca="false">SUM(D47:G47)</f>
        <v>2702</v>
      </c>
      <c r="I47" s="96" t="n">
        <v>12.2</v>
      </c>
      <c r="J47" s="227" t="n">
        <v>966</v>
      </c>
      <c r="K47" s="114" t="n">
        <v>0</v>
      </c>
      <c r="L47" s="114" t="n">
        <v>357</v>
      </c>
      <c r="M47" s="114" t="n">
        <v>17</v>
      </c>
      <c r="N47" s="202" t="n">
        <v>1340</v>
      </c>
      <c r="O47" s="408" t="n">
        <f aca="false">+D47-J47</f>
        <v>982</v>
      </c>
      <c r="P47" s="27" t="n">
        <f aca="false">+E47-K47</f>
        <v>0</v>
      </c>
      <c r="Q47" s="27" t="n">
        <f aca="false">+F47-L47</f>
        <v>363</v>
      </c>
      <c r="R47" s="27" t="n">
        <f aca="false">+G47-M47</f>
        <v>17</v>
      </c>
      <c r="S47" s="410" t="n">
        <f aca="false">+H47-N47</f>
        <v>1362</v>
      </c>
    </row>
    <row r="48" customFormat="false" ht="13.5" hidden="false" customHeight="false" outlineLevel="0" collapsed="false">
      <c r="A48" s="174" t="s">
        <v>81</v>
      </c>
      <c r="B48" s="49"/>
      <c r="C48" s="49"/>
      <c r="D48" s="122"/>
      <c r="E48" s="111"/>
      <c r="F48" s="111"/>
      <c r="G48" s="111"/>
      <c r="H48" s="111"/>
      <c r="I48" s="274"/>
      <c r="J48" s="111"/>
      <c r="K48" s="111"/>
      <c r="L48" s="111"/>
      <c r="M48" s="111"/>
      <c r="N48" s="123"/>
      <c r="O48" s="408"/>
      <c r="P48" s="27"/>
      <c r="Q48" s="27"/>
      <c r="R48" s="27"/>
      <c r="S48" s="123"/>
    </row>
    <row r="49" customFormat="false" ht="13.5" hidden="false" customHeight="false" outlineLevel="0" collapsed="false">
      <c r="A49" s="161" t="s">
        <v>659</v>
      </c>
      <c r="B49" s="306" t="n">
        <v>1356</v>
      </c>
      <c r="C49" s="162" t="n">
        <v>3113</v>
      </c>
      <c r="D49" s="262" t="n">
        <f aca="false">+D90+D8</f>
        <v>2778</v>
      </c>
      <c r="E49" s="114" t="n">
        <f aca="false">+E90+E8</f>
        <v>60</v>
      </c>
      <c r="F49" s="114" t="n">
        <f aca="false">+F90+F8</f>
        <v>1050</v>
      </c>
      <c r="G49" s="114" t="n">
        <f aca="false">+G90+G8</f>
        <v>81</v>
      </c>
      <c r="H49" s="114" t="n">
        <f aca="false">SUM(D49:G49)</f>
        <v>3969</v>
      </c>
      <c r="I49" s="96" t="n">
        <v>16.7</v>
      </c>
      <c r="J49" s="338" t="n">
        <v>1377</v>
      </c>
      <c r="K49" s="114" t="n">
        <v>30</v>
      </c>
      <c r="L49" s="114" t="n">
        <v>521</v>
      </c>
      <c r="M49" s="227" t="n">
        <v>41</v>
      </c>
      <c r="N49" s="202" t="n">
        <v>1969</v>
      </c>
      <c r="O49" s="408" t="n">
        <f aca="false">+D49-J49</f>
        <v>1401</v>
      </c>
      <c r="P49" s="27" t="n">
        <f aca="false">+E49-K49</f>
        <v>30</v>
      </c>
      <c r="Q49" s="27" t="n">
        <f aca="false">+F49-L49</f>
        <v>529</v>
      </c>
      <c r="R49" s="27" t="n">
        <f aca="false">+G49-M49</f>
        <v>40</v>
      </c>
      <c r="S49" s="409" t="n">
        <f aca="false">+H49-N49</f>
        <v>2000</v>
      </c>
    </row>
    <row r="50" customFormat="false" ht="13.5" hidden="false" customHeight="false" outlineLevel="0" collapsed="false">
      <c r="A50" s="415" t="s">
        <v>62</v>
      </c>
      <c r="B50" s="134"/>
      <c r="C50" s="134"/>
      <c r="D50" s="135" t="n">
        <f aca="false">+D47+D49</f>
        <v>4726</v>
      </c>
      <c r="E50" s="136" t="n">
        <f aca="false">+E47+E49</f>
        <v>60</v>
      </c>
      <c r="F50" s="136" t="n">
        <f aca="false">+F47+F49</f>
        <v>1770</v>
      </c>
      <c r="G50" s="136" t="n">
        <f aca="false">+G47+G49</f>
        <v>115</v>
      </c>
      <c r="H50" s="136" t="n">
        <f aca="false">+H47+H49</f>
        <v>6671</v>
      </c>
      <c r="I50" s="137" t="n">
        <f aca="false">+I47+I49</f>
        <v>28.9</v>
      </c>
      <c r="J50" s="184" t="n">
        <f aca="false">+J47+J49</f>
        <v>2343</v>
      </c>
      <c r="K50" s="136" t="n">
        <f aca="false">+K47+K49</f>
        <v>30</v>
      </c>
      <c r="L50" s="136" t="n">
        <f aca="false">+L47+L49</f>
        <v>878</v>
      </c>
      <c r="M50" s="136" t="n">
        <f aca="false">+M47+M49</f>
        <v>58</v>
      </c>
      <c r="N50" s="310" t="n">
        <f aca="false">+N47+N49</f>
        <v>3309</v>
      </c>
      <c r="O50" s="135" t="n">
        <f aca="false">+O47+O49</f>
        <v>2383</v>
      </c>
      <c r="P50" s="136" t="n">
        <f aca="false">+P47+P49</f>
        <v>30</v>
      </c>
      <c r="Q50" s="136" t="n">
        <f aca="false">+Q47+Q49</f>
        <v>892</v>
      </c>
      <c r="R50" s="136" t="n">
        <f aca="false">+R47+R49</f>
        <v>57</v>
      </c>
      <c r="S50" s="310" t="n">
        <f aca="false">+S47+S49</f>
        <v>3362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  <c r="J84" s="337" t="s">
        <v>587</v>
      </c>
      <c r="K84" s="337"/>
      <c r="L84" s="337"/>
      <c r="M84" s="337"/>
      <c r="N84" s="337"/>
      <c r="O84" s="402" t="s">
        <v>588</v>
      </c>
      <c r="P84" s="402"/>
      <c r="Q84" s="402"/>
      <c r="R84" s="402"/>
      <c r="S84" s="40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  <c r="J85" s="43" t="s">
        <v>4</v>
      </c>
      <c r="K85" s="44" t="s">
        <v>5</v>
      </c>
      <c r="L85" s="45" t="s">
        <v>7</v>
      </c>
      <c r="M85" s="45" t="s">
        <v>67</v>
      </c>
      <c r="N85" s="46" t="s">
        <v>68</v>
      </c>
      <c r="O85" s="403" t="s">
        <v>4</v>
      </c>
      <c r="P85" s="63" t="s">
        <v>5</v>
      </c>
      <c r="Q85" s="404" t="s">
        <v>7</v>
      </c>
      <c r="R85" s="404" t="s">
        <v>67</v>
      </c>
      <c r="S85" s="405" t="s">
        <v>68</v>
      </c>
    </row>
    <row r="86" customFormat="false" ht="12.75" hidden="true" customHeight="false" outlineLevel="0" collapsed="false">
      <c r="A86" s="47" t="s">
        <v>70</v>
      </c>
      <c r="B86" s="49"/>
      <c r="C86" s="49"/>
      <c r="D86" s="108"/>
      <c r="E86" s="49"/>
      <c r="F86" s="49"/>
      <c r="G86" s="49"/>
      <c r="H86" s="49"/>
      <c r="I86" s="50"/>
      <c r="J86" s="49"/>
      <c r="K86" s="49"/>
      <c r="L86" s="49"/>
      <c r="M86" s="49"/>
      <c r="N86" s="50"/>
      <c r="O86" s="406"/>
      <c r="P86" s="242"/>
      <c r="Q86" s="242"/>
      <c r="R86" s="242"/>
      <c r="S86" s="407"/>
    </row>
    <row r="87" customFormat="false" ht="12.75" hidden="true" customHeight="false" outlineLevel="0" collapsed="false">
      <c r="A87" s="131" t="s">
        <v>657</v>
      </c>
      <c r="B87" s="49"/>
      <c r="C87" s="49"/>
      <c r="D87" s="108"/>
      <c r="E87" s="49"/>
      <c r="F87" s="49"/>
      <c r="G87" s="49"/>
      <c r="H87" s="49"/>
      <c r="I87" s="50"/>
      <c r="J87" s="49"/>
      <c r="K87" s="49"/>
      <c r="L87" s="49"/>
      <c r="M87" s="49"/>
      <c r="N87" s="50"/>
      <c r="O87" s="406"/>
      <c r="P87" s="242"/>
      <c r="Q87" s="242"/>
      <c r="R87" s="242"/>
      <c r="S87" s="407"/>
    </row>
    <row r="88" customFormat="false" ht="13.5" hidden="true" customHeight="false" outlineLevel="0" collapsed="false">
      <c r="A88" s="161" t="s">
        <v>658</v>
      </c>
      <c r="B88" s="238" t="n">
        <v>1355</v>
      </c>
      <c r="C88" s="171" t="n">
        <v>3111</v>
      </c>
      <c r="D88" s="113" t="n">
        <v>16</v>
      </c>
      <c r="E88" s="114"/>
      <c r="F88" s="114" t="n">
        <v>6</v>
      </c>
      <c r="G88" s="114"/>
      <c r="H88" s="114" t="n">
        <f aca="false">SUM(D88:G88)</f>
        <v>22</v>
      </c>
      <c r="I88" s="263" t="n">
        <f aca="false">+I47-I6</f>
        <v>0</v>
      </c>
      <c r="J88" s="227" t="n">
        <f aca="false">+J47-J6</f>
        <v>0</v>
      </c>
      <c r="K88" s="227" t="n">
        <f aca="false">+K47-K6</f>
        <v>0</v>
      </c>
      <c r="L88" s="227" t="n">
        <f aca="false">+L47-L6</f>
        <v>0</v>
      </c>
      <c r="M88" s="227" t="n">
        <f aca="false">+M47-M6</f>
        <v>0</v>
      </c>
      <c r="N88" s="202" t="n">
        <f aca="false">SUM(J88:M88)</f>
        <v>0</v>
      </c>
      <c r="O88" s="408" t="n">
        <f aca="false">+D88-J88</f>
        <v>16</v>
      </c>
      <c r="P88" s="27" t="n">
        <f aca="false">+E88-K88</f>
        <v>0</v>
      </c>
      <c r="Q88" s="27" t="n">
        <f aca="false">+F88-L88</f>
        <v>6</v>
      </c>
      <c r="R88" s="27" t="n">
        <f aca="false">+G88-M88</f>
        <v>0</v>
      </c>
      <c r="S88" s="410" t="n">
        <f aca="false">+H88-N88</f>
        <v>22</v>
      </c>
    </row>
    <row r="89" customFormat="false" ht="13.5" hidden="true" customHeight="false" outlineLevel="0" collapsed="false">
      <c r="A89" s="174" t="s">
        <v>81</v>
      </c>
      <c r="B89" s="49"/>
      <c r="C89" s="49"/>
      <c r="D89" s="122"/>
      <c r="E89" s="111"/>
      <c r="F89" s="111"/>
      <c r="G89" s="111"/>
      <c r="H89" s="111"/>
      <c r="I89" s="274"/>
      <c r="J89" s="111"/>
      <c r="K89" s="111"/>
      <c r="L89" s="111"/>
      <c r="M89" s="111"/>
      <c r="N89" s="123"/>
      <c r="O89" s="408"/>
      <c r="P89" s="27"/>
      <c r="Q89" s="27"/>
      <c r="R89" s="27"/>
      <c r="S89" s="123"/>
    </row>
    <row r="90" customFormat="false" ht="13.5" hidden="true" customHeight="false" outlineLevel="0" collapsed="false">
      <c r="A90" s="161" t="s">
        <v>659</v>
      </c>
      <c r="B90" s="306" t="n">
        <v>1356</v>
      </c>
      <c r="C90" s="162" t="n">
        <v>3113</v>
      </c>
      <c r="D90" s="113" t="n">
        <v>23</v>
      </c>
      <c r="E90" s="114"/>
      <c r="F90" s="114" t="n">
        <v>8</v>
      </c>
      <c r="G90" s="114"/>
      <c r="H90" s="114" t="n">
        <f aca="false">SUM(D90:G90)</f>
        <v>31</v>
      </c>
      <c r="I90" s="419" t="n">
        <f aca="false">+I49-I8</f>
        <v>0</v>
      </c>
      <c r="J90" s="227" t="n">
        <f aca="false">+J49-J8</f>
        <v>0</v>
      </c>
      <c r="K90" s="227" t="n">
        <f aca="false">+K49-K8</f>
        <v>0</v>
      </c>
      <c r="L90" s="227" t="n">
        <f aca="false">+L49-L8</f>
        <v>0</v>
      </c>
      <c r="M90" s="227" t="n">
        <f aca="false">+M49-M8</f>
        <v>0</v>
      </c>
      <c r="N90" s="202" t="n">
        <f aca="false">SUM(J90:M90)</f>
        <v>0</v>
      </c>
      <c r="O90" s="408" t="n">
        <f aca="false">+D90-J90</f>
        <v>23</v>
      </c>
      <c r="P90" s="27" t="n">
        <f aca="false">+E90-K90</f>
        <v>0</v>
      </c>
      <c r="Q90" s="27" t="n">
        <f aca="false">+F90-L90</f>
        <v>8</v>
      </c>
      <c r="R90" s="27" t="n">
        <f aca="false">+G90-M90</f>
        <v>0</v>
      </c>
      <c r="S90" s="409" t="n">
        <f aca="false">+H90-N90</f>
        <v>31</v>
      </c>
    </row>
    <row r="91" customFormat="false" ht="13.5" hidden="true" customHeight="false" outlineLevel="0" collapsed="false">
      <c r="A91" s="415" t="s">
        <v>62</v>
      </c>
      <c r="B91" s="134"/>
      <c r="C91" s="134"/>
      <c r="D91" s="135" t="n">
        <f aca="false">+D88+D90</f>
        <v>39</v>
      </c>
      <c r="E91" s="136" t="n">
        <f aca="false">+E88+E90</f>
        <v>0</v>
      </c>
      <c r="F91" s="136" t="n">
        <f aca="false">+F88+F90</f>
        <v>14</v>
      </c>
      <c r="G91" s="136" t="n">
        <f aca="false">+G88+G90</f>
        <v>0</v>
      </c>
      <c r="H91" s="136" t="n">
        <f aca="false">+H88+H90</f>
        <v>53</v>
      </c>
      <c r="I91" s="310" t="n">
        <f aca="false">+I88+I90</f>
        <v>0</v>
      </c>
      <c r="J91" s="184" t="n">
        <f aca="false">+J88+J90</f>
        <v>0</v>
      </c>
      <c r="K91" s="136" t="n">
        <f aca="false">+K88+K90</f>
        <v>0</v>
      </c>
      <c r="L91" s="136" t="n">
        <f aca="false">+L88+L90</f>
        <v>0</v>
      </c>
      <c r="M91" s="136" t="n">
        <f aca="false">+M88+M90</f>
        <v>0</v>
      </c>
      <c r="N91" s="310" t="n">
        <f aca="false">+N88+N90</f>
        <v>0</v>
      </c>
      <c r="O91" s="135" t="n">
        <f aca="false">+O88+O90</f>
        <v>39</v>
      </c>
      <c r="P91" s="136" t="n">
        <f aca="false">+P88+P90</f>
        <v>0</v>
      </c>
      <c r="Q91" s="136" t="n">
        <f aca="false">+Q88+Q90</f>
        <v>14</v>
      </c>
      <c r="R91" s="136" t="n">
        <f aca="false">+R88+R90</f>
        <v>0</v>
      </c>
      <c r="S91" s="310" t="n">
        <f aca="false">+S88+S90</f>
        <v>53</v>
      </c>
    </row>
    <row r="92" customFormat="false" ht="12.75" hidden="true" customHeight="false" outlineLevel="0" collapsed="false"/>
  </sheetData>
  <mergeCells count="18">
    <mergeCell ref="A2:A3"/>
    <mergeCell ref="B2:B3"/>
    <mergeCell ref="C2:C3"/>
    <mergeCell ref="D2:I2"/>
    <mergeCell ref="J2:N2"/>
    <mergeCell ref="O2:S2"/>
    <mergeCell ref="A43:A44"/>
    <mergeCell ref="B43:B44"/>
    <mergeCell ref="C43:C44"/>
    <mergeCell ref="D43:I43"/>
    <mergeCell ref="J43:N43"/>
    <mergeCell ref="O43:S43"/>
    <mergeCell ref="A84:A85"/>
    <mergeCell ref="B84:B85"/>
    <mergeCell ref="C84:C85"/>
    <mergeCell ref="D84:I84"/>
    <mergeCell ref="J84:N84"/>
    <mergeCell ref="O84:S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false" hidden="true" outlineLevel="0" max="16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167" t="s">
        <v>227</v>
      </c>
      <c r="B4" s="103"/>
      <c r="C4" s="103"/>
      <c r="D4" s="104"/>
      <c r="E4" s="105"/>
      <c r="F4" s="102"/>
      <c r="G4" s="102"/>
      <c r="H4" s="102"/>
      <c r="I4" s="106"/>
    </row>
    <row r="5" customFormat="false" ht="12.75" hidden="true" customHeight="false" outlineLevel="0" collapsed="false">
      <c r="A5" s="168" t="s">
        <v>70</v>
      </c>
      <c r="B5" s="49"/>
      <c r="C5" s="49"/>
      <c r="D5" s="108"/>
      <c r="E5" s="49"/>
      <c r="F5" s="49"/>
      <c r="G5" s="49"/>
      <c r="H5" s="49"/>
      <c r="I5" s="50"/>
    </row>
    <row r="6" customFormat="false" ht="13.5" hidden="true" customHeight="false" outlineLevel="0" collapsed="false">
      <c r="A6" s="169" t="s">
        <v>228</v>
      </c>
      <c r="B6" s="170" t="n">
        <v>1314</v>
      </c>
      <c r="C6" s="171" t="n">
        <v>3111</v>
      </c>
      <c r="D6" s="172" t="n">
        <v>2051</v>
      </c>
      <c r="E6" s="166" t="n">
        <v>0</v>
      </c>
      <c r="F6" s="166" t="n">
        <v>758</v>
      </c>
      <c r="G6" s="166" t="n">
        <v>33</v>
      </c>
      <c r="H6" s="166" t="n">
        <v>2842</v>
      </c>
      <c r="I6" s="173" t="n">
        <v>12</v>
      </c>
      <c r="J6" s="60"/>
    </row>
    <row r="7" customFormat="false" ht="12.75" hidden="true" customHeight="false" outlineLevel="0" collapsed="false">
      <c r="A7" s="174" t="s">
        <v>81</v>
      </c>
      <c r="B7" s="49"/>
      <c r="C7" s="49"/>
      <c r="D7" s="108"/>
      <c r="E7" s="49"/>
      <c r="F7" s="49"/>
      <c r="G7" s="49"/>
      <c r="H7" s="49"/>
      <c r="I7" s="50"/>
    </row>
    <row r="8" customFormat="false" ht="13.5" hidden="true" customHeight="false" outlineLevel="0" collapsed="false">
      <c r="A8" s="161" t="s">
        <v>229</v>
      </c>
      <c r="B8" s="162" t="n">
        <v>679</v>
      </c>
      <c r="C8" s="162" t="n">
        <v>3113</v>
      </c>
      <c r="D8" s="163" t="n">
        <v>6313</v>
      </c>
      <c r="E8" s="164" t="n">
        <v>76</v>
      </c>
      <c r="F8" s="164" t="n">
        <v>2362</v>
      </c>
      <c r="G8" s="164" t="n">
        <v>166</v>
      </c>
      <c r="H8" s="164" t="n">
        <v>8917</v>
      </c>
      <c r="I8" s="165" t="n">
        <v>29</v>
      </c>
      <c r="J8" s="60"/>
    </row>
    <row r="9" customFormat="false" ht="12.75" hidden="true" customHeight="false" outlineLevel="0" collapsed="false">
      <c r="A9" s="121" t="s">
        <v>89</v>
      </c>
      <c r="B9" s="49"/>
      <c r="C9" s="49"/>
      <c r="D9" s="108"/>
      <c r="E9" s="49"/>
      <c r="F9" s="49"/>
      <c r="G9" s="49"/>
      <c r="H9" s="49"/>
      <c r="I9" s="50"/>
    </row>
    <row r="10" customFormat="false" ht="13.5" hidden="true" customHeight="false" outlineLevel="0" collapsed="false">
      <c r="A10" s="145" t="s">
        <v>230</v>
      </c>
      <c r="B10" s="146" t="n">
        <v>977</v>
      </c>
      <c r="C10" s="146" t="n">
        <v>3141</v>
      </c>
      <c r="D10" s="145" t="n">
        <v>986</v>
      </c>
      <c r="E10" s="146" t="n">
        <v>10</v>
      </c>
      <c r="F10" s="146" t="n">
        <v>369</v>
      </c>
      <c r="G10" s="146" t="n">
        <v>15</v>
      </c>
      <c r="H10" s="175" t="n">
        <f aca="false">SUM(D10:G10)</f>
        <v>1380</v>
      </c>
      <c r="I10" s="176" t="n">
        <v>6.7</v>
      </c>
    </row>
    <row r="11" customFormat="false" ht="13.5" hidden="true" customHeight="false" outlineLevel="0" collapsed="false">
      <c r="A11" s="133" t="s">
        <v>62</v>
      </c>
      <c r="B11" s="134"/>
      <c r="C11" s="134"/>
      <c r="D11" s="135" t="n">
        <f aca="false">+D6+D8+D10</f>
        <v>9350</v>
      </c>
      <c r="E11" s="136" t="n">
        <f aca="false">+E6+E8+E10</f>
        <v>86</v>
      </c>
      <c r="F11" s="136" t="n">
        <f aca="false">+F6+F8+F10</f>
        <v>3489</v>
      </c>
      <c r="G11" s="136" t="n">
        <f aca="false">+G6+G8+G10</f>
        <v>214</v>
      </c>
      <c r="H11" s="136" t="n">
        <f aca="false">+H6+H8+H10</f>
        <v>13139</v>
      </c>
      <c r="I11" s="137" t="n">
        <f aca="false">+I6+I8+I10</f>
        <v>47.7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31</v>
      </c>
      <c r="B43" s="6" t="s">
        <v>64</v>
      </c>
      <c r="C43" s="177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177"/>
      <c r="D44" s="43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167" t="s">
        <v>227</v>
      </c>
      <c r="B45" s="103"/>
      <c r="C45" s="178"/>
      <c r="D45" s="105"/>
      <c r="E45" s="105"/>
      <c r="F45" s="102"/>
      <c r="G45" s="102"/>
      <c r="H45" s="102"/>
      <c r="I45" s="106"/>
    </row>
    <row r="46" customFormat="false" ht="12.75" hidden="false" customHeight="false" outlineLevel="0" collapsed="false">
      <c r="A46" s="168" t="s">
        <v>70</v>
      </c>
      <c r="B46" s="49"/>
      <c r="C46" s="50"/>
      <c r="D46" s="49"/>
      <c r="E46" s="49"/>
      <c r="F46" s="49"/>
      <c r="G46" s="49"/>
      <c r="H46" s="49"/>
      <c r="I46" s="50"/>
    </row>
    <row r="47" customFormat="false" ht="13.5" hidden="false" customHeight="false" outlineLevel="0" collapsed="false">
      <c r="A47" s="169" t="s">
        <v>228</v>
      </c>
      <c r="B47" s="170" t="n">
        <v>1314</v>
      </c>
      <c r="C47" s="179" t="n">
        <v>3111</v>
      </c>
      <c r="D47" s="180" t="n">
        <f aca="false">+D6+D88</f>
        <v>2068</v>
      </c>
      <c r="E47" s="180" t="n">
        <f aca="false">+E6+E88</f>
        <v>0</v>
      </c>
      <c r="F47" s="180" t="n">
        <f aca="false">+F6+F88</f>
        <v>764</v>
      </c>
      <c r="G47" s="180" t="n">
        <f aca="false">+G6+G88</f>
        <v>33</v>
      </c>
      <c r="H47" s="166" t="n">
        <f aca="false">SUM(D47:G47)</f>
        <v>2865</v>
      </c>
      <c r="I47" s="173" t="n">
        <v>12</v>
      </c>
    </row>
    <row r="48" customFormat="false" ht="12.75" hidden="false" customHeight="false" outlineLevel="0" collapsed="false">
      <c r="A48" s="174" t="s">
        <v>81</v>
      </c>
      <c r="B48" s="49"/>
      <c r="C48" s="50"/>
      <c r="D48" s="49"/>
      <c r="E48" s="49"/>
      <c r="F48" s="49"/>
      <c r="G48" s="49"/>
      <c r="H48" s="49"/>
      <c r="I48" s="50"/>
    </row>
    <row r="49" customFormat="false" ht="13.5" hidden="false" customHeight="false" outlineLevel="0" collapsed="false">
      <c r="A49" s="161" t="s">
        <v>229</v>
      </c>
      <c r="B49" s="162" t="n">
        <v>679</v>
      </c>
      <c r="C49" s="181" t="n">
        <v>3113</v>
      </c>
      <c r="D49" s="180" t="n">
        <f aca="false">+D8+D90</f>
        <v>6366</v>
      </c>
      <c r="E49" s="180" t="n">
        <f aca="false">+E8+E90</f>
        <v>76</v>
      </c>
      <c r="F49" s="180" t="n">
        <f aca="false">+F8+F90</f>
        <v>2381</v>
      </c>
      <c r="G49" s="180" t="n">
        <f aca="false">+G8+G90</f>
        <v>166</v>
      </c>
      <c r="H49" s="166" t="n">
        <f aca="false">SUM(D49:G49)</f>
        <v>8989</v>
      </c>
      <c r="I49" s="165" t="n">
        <v>29</v>
      </c>
    </row>
    <row r="50" customFormat="false" ht="12.75" hidden="false" customHeight="false" outlineLevel="0" collapsed="false">
      <c r="A50" s="121" t="s">
        <v>89</v>
      </c>
      <c r="B50" s="49"/>
      <c r="C50" s="50"/>
      <c r="D50" s="49"/>
      <c r="E50" s="49"/>
      <c r="F50" s="49"/>
      <c r="G50" s="49"/>
      <c r="H50" s="49"/>
      <c r="I50" s="50"/>
    </row>
    <row r="51" customFormat="false" ht="13.5" hidden="false" customHeight="false" outlineLevel="0" collapsed="false">
      <c r="A51" s="145" t="s">
        <v>230</v>
      </c>
      <c r="B51" s="146" t="n">
        <v>977</v>
      </c>
      <c r="C51" s="182" t="n">
        <v>3141</v>
      </c>
      <c r="D51" s="180" t="n">
        <f aca="false">+D10+D92</f>
        <v>995</v>
      </c>
      <c r="E51" s="180" t="n">
        <f aca="false">+E10+E92</f>
        <v>10</v>
      </c>
      <c r="F51" s="180" t="n">
        <f aca="false">+F10+F92</f>
        <v>372</v>
      </c>
      <c r="G51" s="180" t="n">
        <f aca="false">+G10+G92</f>
        <v>15</v>
      </c>
      <c r="H51" s="166" t="n">
        <f aca="false">SUM(D51:G51)</f>
        <v>1392</v>
      </c>
      <c r="I51" s="176" t="n">
        <v>6.7</v>
      </c>
    </row>
    <row r="52" customFormat="false" ht="13.5" hidden="false" customHeight="false" outlineLevel="0" collapsed="false">
      <c r="A52" s="133" t="s">
        <v>62</v>
      </c>
      <c r="B52" s="134"/>
      <c r="C52" s="183"/>
      <c r="D52" s="184" t="n">
        <f aca="false">+D47+D49+D51</f>
        <v>9429</v>
      </c>
      <c r="E52" s="136" t="n">
        <f aca="false">+E47+E49+E51</f>
        <v>86</v>
      </c>
      <c r="F52" s="136" t="n">
        <f aca="false">+F47+F49+F51</f>
        <v>3517</v>
      </c>
      <c r="G52" s="136" t="n">
        <f aca="false">+G47+G49+G51</f>
        <v>214</v>
      </c>
      <c r="H52" s="136" t="n">
        <f aca="false">+H47+H49+H51</f>
        <v>13246</v>
      </c>
      <c r="I52" s="137" t="n">
        <f aca="false">+I47+I49+I51</f>
        <v>47.7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167" t="s">
        <v>227</v>
      </c>
      <c r="B86" s="103"/>
      <c r="C86" s="103"/>
      <c r="D86" s="104"/>
      <c r="E86" s="105"/>
      <c r="F86" s="102"/>
      <c r="G86" s="102"/>
      <c r="H86" s="102"/>
      <c r="I86" s="106"/>
    </row>
    <row r="87" customFormat="false" ht="12.75" hidden="true" customHeight="false" outlineLevel="0" collapsed="false">
      <c r="A87" s="168" t="s">
        <v>70</v>
      </c>
      <c r="B87" s="49"/>
      <c r="C87" s="49"/>
      <c r="D87" s="108"/>
      <c r="E87" s="49"/>
      <c r="F87" s="49"/>
      <c r="G87" s="49"/>
      <c r="H87" s="49"/>
      <c r="I87" s="50"/>
    </row>
    <row r="88" customFormat="false" ht="13.5" hidden="true" customHeight="false" outlineLevel="0" collapsed="false">
      <c r="A88" s="169" t="s">
        <v>228</v>
      </c>
      <c r="B88" s="170" t="n">
        <v>1314</v>
      </c>
      <c r="C88" s="171" t="n">
        <v>3111</v>
      </c>
      <c r="D88" s="172" t="n">
        <v>17</v>
      </c>
      <c r="E88" s="166"/>
      <c r="F88" s="166" t="n">
        <v>6</v>
      </c>
      <c r="G88" s="166"/>
      <c r="H88" s="166" t="n">
        <f aca="false">SUM(D88:G88)</f>
        <v>23</v>
      </c>
      <c r="I88" s="185" t="n">
        <f aca="false">+I47-I6</f>
        <v>0</v>
      </c>
    </row>
    <row r="89" customFormat="false" ht="12.75" hidden="true" customHeight="false" outlineLevel="0" collapsed="false">
      <c r="A89" s="174" t="s">
        <v>81</v>
      </c>
      <c r="B89" s="49"/>
      <c r="C89" s="49"/>
      <c r="D89" s="108"/>
      <c r="E89" s="49"/>
      <c r="F89" s="49"/>
      <c r="G89" s="49"/>
      <c r="H89" s="49"/>
      <c r="I89" s="50"/>
    </row>
    <row r="90" customFormat="false" ht="13.5" hidden="true" customHeight="false" outlineLevel="0" collapsed="false">
      <c r="A90" s="161" t="s">
        <v>229</v>
      </c>
      <c r="B90" s="162" t="n">
        <v>679</v>
      </c>
      <c r="C90" s="162" t="n">
        <v>3113</v>
      </c>
      <c r="D90" s="163" t="n">
        <v>53</v>
      </c>
      <c r="E90" s="164"/>
      <c r="F90" s="164" t="n">
        <v>19</v>
      </c>
      <c r="G90" s="164"/>
      <c r="H90" s="166" t="n">
        <f aca="false">SUM(D90:G90)</f>
        <v>72</v>
      </c>
      <c r="I90" s="185" t="n">
        <f aca="false">+I49-I8</f>
        <v>0</v>
      </c>
    </row>
    <row r="91" customFormat="false" ht="12.75" hidden="true" customHeight="false" outlineLevel="0" collapsed="false">
      <c r="A91" s="121" t="s">
        <v>89</v>
      </c>
      <c r="B91" s="49"/>
      <c r="C91" s="49"/>
      <c r="D91" s="108"/>
      <c r="E91" s="49"/>
      <c r="F91" s="49"/>
      <c r="G91" s="49"/>
      <c r="H91" s="49"/>
      <c r="I91" s="50"/>
    </row>
    <row r="92" customFormat="false" ht="13.5" hidden="true" customHeight="false" outlineLevel="0" collapsed="false">
      <c r="A92" s="145" t="s">
        <v>230</v>
      </c>
      <c r="B92" s="146" t="n">
        <v>977</v>
      </c>
      <c r="C92" s="146" t="n">
        <v>3141</v>
      </c>
      <c r="D92" s="145" t="n">
        <v>9</v>
      </c>
      <c r="E92" s="146"/>
      <c r="F92" s="146" t="n">
        <v>3</v>
      </c>
      <c r="G92" s="146"/>
      <c r="H92" s="166" t="n">
        <f aca="false">SUM(D92:G92)</f>
        <v>12</v>
      </c>
      <c r="I92" s="185" t="n">
        <f aca="false">+I51-I10</f>
        <v>0</v>
      </c>
    </row>
    <row r="93" customFormat="false" ht="13.5" hidden="true" customHeight="false" outlineLevel="0" collapsed="false">
      <c r="A93" s="133" t="s">
        <v>62</v>
      </c>
      <c r="B93" s="134"/>
      <c r="C93" s="134"/>
      <c r="D93" s="135" t="n">
        <f aca="false">+D88+D90+D92</f>
        <v>79</v>
      </c>
      <c r="E93" s="136" t="n">
        <f aca="false">+E88+E90+E92</f>
        <v>0</v>
      </c>
      <c r="F93" s="136" t="n">
        <f aca="false">+F88+F90+F92</f>
        <v>28</v>
      </c>
      <c r="G93" s="136" t="n">
        <f aca="false">+G88+G90+G92</f>
        <v>0</v>
      </c>
      <c r="H93" s="136" t="n">
        <f aca="false">+H88+H90+H92</f>
        <v>107</v>
      </c>
      <c r="I93" s="137" t="n">
        <f aca="false">+I88+I90+I92</f>
        <v>0</v>
      </c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9" min="9" style="0" width="6.99"/>
    <col collapsed="false" customWidth="true" hidden="false" outlineLevel="0" max="10" min="10" style="0" width="2.28"/>
    <col collapsed="false" customWidth="false" hidden="true" outlineLevel="0" max="17" min="11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168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86" t="s">
        <v>232</v>
      </c>
      <c r="B5" s="49"/>
      <c r="C5" s="49"/>
      <c r="D5" s="108"/>
      <c r="E5" s="49"/>
      <c r="F5" s="49"/>
      <c r="G5" s="49"/>
      <c r="H5" s="49"/>
      <c r="I5" s="50"/>
    </row>
    <row r="6" customFormat="false" ht="12.75" hidden="true" customHeight="false" outlineLevel="0" collapsed="false">
      <c r="A6" s="55" t="s">
        <v>233</v>
      </c>
      <c r="B6" s="109" t="n">
        <v>827</v>
      </c>
      <c r="C6" s="109" t="n">
        <v>3111</v>
      </c>
      <c r="D6" s="152" t="n">
        <v>2444</v>
      </c>
      <c r="E6" s="58" t="n">
        <v>0</v>
      </c>
      <c r="F6" s="58" t="n">
        <v>904</v>
      </c>
      <c r="G6" s="58" t="n">
        <v>38</v>
      </c>
      <c r="H6" s="58" t="n">
        <v>3386</v>
      </c>
      <c r="I6" s="59" t="n">
        <v>15.7</v>
      </c>
      <c r="J6" s="60"/>
    </row>
    <row r="7" customFormat="false" ht="12.75" hidden="true" customHeight="false" outlineLevel="0" collapsed="false">
      <c r="A7" s="55" t="s">
        <v>234</v>
      </c>
      <c r="B7" s="109" t="n">
        <v>831</v>
      </c>
      <c r="C7" s="109" t="n">
        <v>3111</v>
      </c>
      <c r="D7" s="152" t="n">
        <v>1630</v>
      </c>
      <c r="E7" s="58" t="n">
        <v>0</v>
      </c>
      <c r="F7" s="58" t="n">
        <v>602</v>
      </c>
      <c r="G7" s="58" t="n">
        <v>24</v>
      </c>
      <c r="H7" s="58" t="n">
        <v>2256</v>
      </c>
      <c r="I7" s="59" t="n">
        <v>9.9</v>
      </c>
      <c r="J7" s="60"/>
    </row>
    <row r="8" customFormat="false" ht="12.75" hidden="true" customHeight="false" outlineLevel="0" collapsed="false">
      <c r="A8" s="55" t="s">
        <v>235</v>
      </c>
      <c r="B8" s="109" t="n">
        <v>824</v>
      </c>
      <c r="C8" s="109" t="n">
        <v>3111</v>
      </c>
      <c r="D8" s="152" t="n">
        <v>1436</v>
      </c>
      <c r="E8" s="58" t="n">
        <v>0</v>
      </c>
      <c r="F8" s="58" t="n">
        <v>531</v>
      </c>
      <c r="G8" s="58" t="n">
        <v>22</v>
      </c>
      <c r="H8" s="58" t="n">
        <v>1989</v>
      </c>
      <c r="I8" s="59" t="n">
        <v>9</v>
      </c>
      <c r="J8" s="60"/>
    </row>
    <row r="9" customFormat="false" ht="12.75" hidden="true" customHeight="false" outlineLevel="0" collapsed="false">
      <c r="A9" s="55" t="s">
        <v>236</v>
      </c>
      <c r="B9" s="109" t="n">
        <v>829</v>
      </c>
      <c r="C9" s="109" t="n">
        <v>3111</v>
      </c>
      <c r="D9" s="152" t="n">
        <v>2469</v>
      </c>
      <c r="E9" s="58" t="n">
        <v>0</v>
      </c>
      <c r="F9" s="58" t="n">
        <v>913</v>
      </c>
      <c r="G9" s="58" t="n">
        <v>39</v>
      </c>
      <c r="H9" s="58" t="n">
        <v>3421</v>
      </c>
      <c r="I9" s="59" t="n">
        <v>16</v>
      </c>
      <c r="J9" s="60"/>
    </row>
    <row r="10" customFormat="false" ht="12.75" hidden="true" customHeight="false" outlineLevel="0" collapsed="false">
      <c r="A10" s="55" t="s">
        <v>237</v>
      </c>
      <c r="B10" s="109" t="n">
        <v>828</v>
      </c>
      <c r="C10" s="109" t="n">
        <v>3111</v>
      </c>
      <c r="D10" s="152" t="n">
        <v>2261</v>
      </c>
      <c r="E10" s="58" t="n">
        <v>0</v>
      </c>
      <c r="F10" s="58" t="n">
        <v>837</v>
      </c>
      <c r="G10" s="58" t="n">
        <v>34</v>
      </c>
      <c r="H10" s="58" t="n">
        <v>3132</v>
      </c>
      <c r="I10" s="59" t="n">
        <v>14.8</v>
      </c>
      <c r="J10" s="60"/>
    </row>
    <row r="11" customFormat="false" ht="12.75" hidden="true" customHeight="false" outlineLevel="0" collapsed="false">
      <c r="A11" s="55" t="s">
        <v>238</v>
      </c>
      <c r="B11" s="109" t="n">
        <v>816</v>
      </c>
      <c r="C11" s="109" t="n">
        <v>3111</v>
      </c>
      <c r="D11" s="152" t="n">
        <v>2134</v>
      </c>
      <c r="E11" s="58" t="n">
        <v>0</v>
      </c>
      <c r="F11" s="58" t="n">
        <v>789</v>
      </c>
      <c r="G11" s="58" t="n">
        <v>33</v>
      </c>
      <c r="H11" s="58" t="n">
        <v>2956</v>
      </c>
      <c r="I11" s="59" t="n">
        <v>13.8</v>
      </c>
      <c r="J11" s="60"/>
    </row>
    <row r="12" customFormat="false" ht="12.75" hidden="true" customHeight="false" outlineLevel="0" collapsed="false">
      <c r="A12" s="55" t="s">
        <v>239</v>
      </c>
      <c r="B12" s="109" t="n">
        <v>819</v>
      </c>
      <c r="C12" s="109" t="n">
        <v>3111</v>
      </c>
      <c r="D12" s="152" t="n">
        <v>1949</v>
      </c>
      <c r="E12" s="58" t="n">
        <v>0</v>
      </c>
      <c r="F12" s="58" t="n">
        <v>721</v>
      </c>
      <c r="G12" s="58" t="n">
        <v>36</v>
      </c>
      <c r="H12" s="58" t="n">
        <v>2706</v>
      </c>
      <c r="I12" s="59" t="n">
        <v>12.7</v>
      </c>
      <c r="J12" s="60"/>
    </row>
    <row r="13" customFormat="false" ht="12.75" hidden="true" customHeight="false" outlineLevel="0" collapsed="false">
      <c r="A13" s="83" t="s">
        <v>240</v>
      </c>
      <c r="B13" s="151" t="n">
        <v>820</v>
      </c>
      <c r="C13" s="109" t="n">
        <v>3111</v>
      </c>
      <c r="D13" s="152" t="n">
        <v>2158</v>
      </c>
      <c r="E13" s="58" t="n">
        <v>20</v>
      </c>
      <c r="F13" s="58" t="n">
        <v>805</v>
      </c>
      <c r="G13" s="58" t="n">
        <v>33</v>
      </c>
      <c r="H13" s="58" t="n">
        <v>3016</v>
      </c>
      <c r="I13" s="59" t="n">
        <v>14</v>
      </c>
      <c r="J13" s="60"/>
    </row>
    <row r="14" customFormat="false" ht="12.75" hidden="true" customHeight="false" outlineLevel="0" collapsed="false">
      <c r="A14" s="83" t="s">
        <v>241</v>
      </c>
      <c r="B14" s="151" t="n">
        <v>830</v>
      </c>
      <c r="C14" s="109" t="n">
        <v>3111</v>
      </c>
      <c r="D14" s="152" t="n">
        <v>2629</v>
      </c>
      <c r="E14" s="58" t="n">
        <v>6</v>
      </c>
      <c r="F14" s="58" t="n">
        <v>974</v>
      </c>
      <c r="G14" s="58" t="n">
        <v>41</v>
      </c>
      <c r="H14" s="58" t="n">
        <v>3650</v>
      </c>
      <c r="I14" s="59" t="n">
        <v>16.5</v>
      </c>
      <c r="J14" s="60"/>
    </row>
    <row r="15" customFormat="false" ht="12.75" hidden="true" customHeight="false" outlineLevel="0" collapsed="false">
      <c r="A15" s="83" t="s">
        <v>242</v>
      </c>
      <c r="B15" s="151" t="n">
        <v>825</v>
      </c>
      <c r="C15" s="109" t="n">
        <v>3111</v>
      </c>
      <c r="D15" s="152" t="n">
        <v>2037</v>
      </c>
      <c r="E15" s="58" t="n">
        <v>0</v>
      </c>
      <c r="F15" s="58" t="n">
        <v>753</v>
      </c>
      <c r="G15" s="58" t="n">
        <v>34</v>
      </c>
      <c r="H15" s="58" t="n">
        <v>2824</v>
      </c>
      <c r="I15" s="59" t="n">
        <v>13.8</v>
      </c>
      <c r="J15" s="60"/>
    </row>
    <row r="16" customFormat="false" ht="12.75" hidden="true" customHeight="false" outlineLevel="0" collapsed="false">
      <c r="A16" s="83" t="s">
        <v>243</v>
      </c>
      <c r="B16" s="151" t="n">
        <v>818</v>
      </c>
      <c r="C16" s="109" t="n">
        <v>3111</v>
      </c>
      <c r="D16" s="152" t="n">
        <v>2100</v>
      </c>
      <c r="E16" s="58" t="n">
        <v>19</v>
      </c>
      <c r="F16" s="58" t="n">
        <v>784</v>
      </c>
      <c r="G16" s="58" t="n">
        <v>35</v>
      </c>
      <c r="H16" s="58" t="n">
        <v>2938</v>
      </c>
      <c r="I16" s="59" t="n">
        <v>13.3</v>
      </c>
      <c r="J16" s="60"/>
    </row>
    <row r="17" customFormat="false" ht="12.75" hidden="true" customHeight="false" outlineLevel="0" collapsed="false">
      <c r="A17" s="83" t="s">
        <v>244</v>
      </c>
      <c r="B17" s="151" t="n">
        <v>823</v>
      </c>
      <c r="C17" s="109" t="n">
        <v>3111</v>
      </c>
      <c r="D17" s="152" t="n">
        <v>2113</v>
      </c>
      <c r="E17" s="58" t="n">
        <v>0</v>
      </c>
      <c r="F17" s="58" t="n">
        <v>781</v>
      </c>
      <c r="G17" s="58" t="n">
        <v>34</v>
      </c>
      <c r="H17" s="58" t="n">
        <v>2928</v>
      </c>
      <c r="I17" s="59" t="n">
        <v>13.7</v>
      </c>
      <c r="J17" s="60"/>
    </row>
    <row r="18" customFormat="false" ht="12.75" hidden="true" customHeight="false" outlineLevel="0" collapsed="false">
      <c r="A18" s="83" t="s">
        <v>245</v>
      </c>
      <c r="B18" s="151" t="n">
        <v>822</v>
      </c>
      <c r="C18" s="109" t="n">
        <v>3111</v>
      </c>
      <c r="D18" s="152" t="n">
        <v>1558</v>
      </c>
      <c r="E18" s="58" t="n">
        <v>0</v>
      </c>
      <c r="F18" s="58" t="n">
        <v>576</v>
      </c>
      <c r="G18" s="58" t="n">
        <v>26</v>
      </c>
      <c r="H18" s="58" t="n">
        <v>2160</v>
      </c>
      <c r="I18" s="59" t="n">
        <v>10.4</v>
      </c>
      <c r="J18" s="60"/>
    </row>
    <row r="19" customFormat="false" ht="12.75" hidden="true" customHeight="false" outlineLevel="0" collapsed="false">
      <c r="A19" s="83" t="s">
        <v>246</v>
      </c>
      <c r="B19" s="151" t="n">
        <v>821</v>
      </c>
      <c r="C19" s="109" t="n">
        <v>3111</v>
      </c>
      <c r="D19" s="152" t="n">
        <v>1172</v>
      </c>
      <c r="E19" s="58" t="n">
        <v>0</v>
      </c>
      <c r="F19" s="58" t="n">
        <v>433</v>
      </c>
      <c r="G19" s="58" t="n">
        <v>17</v>
      </c>
      <c r="H19" s="58" t="n">
        <v>1622</v>
      </c>
      <c r="I19" s="59" t="n">
        <v>7.3</v>
      </c>
      <c r="J19" s="60"/>
    </row>
    <row r="20" customFormat="false" ht="12.75" hidden="true" customHeight="false" outlineLevel="0" collapsed="false">
      <c r="A20" s="83" t="s">
        <v>247</v>
      </c>
      <c r="B20" s="151" t="n">
        <v>826</v>
      </c>
      <c r="C20" s="109" t="n">
        <v>3111</v>
      </c>
      <c r="D20" s="152" t="n">
        <v>1973</v>
      </c>
      <c r="E20" s="58" t="n">
        <v>6</v>
      </c>
      <c r="F20" s="58" t="n">
        <v>733</v>
      </c>
      <c r="G20" s="58" t="n">
        <v>28</v>
      </c>
      <c r="H20" s="58" t="n">
        <v>2740</v>
      </c>
      <c r="I20" s="59" t="n">
        <v>12</v>
      </c>
      <c r="J20" s="60"/>
    </row>
    <row r="21" customFormat="false" ht="12.75" hidden="true" customHeight="false" outlineLevel="0" collapsed="false">
      <c r="A21" s="83" t="s">
        <v>248</v>
      </c>
      <c r="B21" s="151" t="n">
        <v>832</v>
      </c>
      <c r="C21" s="109" t="n">
        <v>3111</v>
      </c>
      <c r="D21" s="152" t="n">
        <v>1594</v>
      </c>
      <c r="E21" s="58" t="n">
        <v>21</v>
      </c>
      <c r="F21" s="58" t="n">
        <v>597</v>
      </c>
      <c r="G21" s="58" t="n">
        <v>28</v>
      </c>
      <c r="H21" s="58" t="n">
        <v>2240</v>
      </c>
      <c r="I21" s="59" t="n">
        <v>10.5</v>
      </c>
      <c r="J21" s="60"/>
    </row>
    <row r="22" customFormat="false" ht="13.5" hidden="true" customHeight="false" outlineLevel="0" collapsed="false">
      <c r="A22" s="187" t="s">
        <v>80</v>
      </c>
      <c r="B22" s="146"/>
      <c r="C22" s="146"/>
      <c r="D22" s="188" t="n">
        <f aca="false">SUM(D6:D21)</f>
        <v>31657</v>
      </c>
      <c r="E22" s="189" t="n">
        <f aca="false">SUM(E6:E21)</f>
        <v>72</v>
      </c>
      <c r="F22" s="189" t="n">
        <f aca="false">SUM(F6:F21)</f>
        <v>11733</v>
      </c>
      <c r="G22" s="189" t="n">
        <f aca="false">SUM(G6:G21)</f>
        <v>502</v>
      </c>
      <c r="H22" s="189" t="n">
        <f aca="false">SUM(H6:H21)</f>
        <v>43964</v>
      </c>
      <c r="I22" s="190" t="n">
        <f aca="false">SUM(I6:I21)</f>
        <v>203.4</v>
      </c>
      <c r="J22" s="60"/>
    </row>
    <row r="23" customFormat="false" ht="12.75" hidden="true" customHeight="false" outlineLevel="0" collapsed="false">
      <c r="A23" s="67" t="s">
        <v>81</v>
      </c>
      <c r="B23" s="191"/>
      <c r="C23" s="68"/>
      <c r="D23" s="160"/>
      <c r="E23" s="68"/>
      <c r="F23" s="68"/>
      <c r="G23" s="68"/>
      <c r="H23" s="68"/>
      <c r="I23" s="69"/>
    </row>
    <row r="24" customFormat="false" ht="12.75" hidden="true" customHeight="false" outlineLevel="0" collapsed="false">
      <c r="A24" s="55" t="s">
        <v>249</v>
      </c>
      <c r="B24" s="74" t="n">
        <v>556</v>
      </c>
      <c r="C24" s="74" t="n">
        <v>3113</v>
      </c>
      <c r="D24" s="141" t="n">
        <v>4386</v>
      </c>
      <c r="E24" s="142" t="n">
        <v>50</v>
      </c>
      <c r="F24" s="142" t="n">
        <v>1641</v>
      </c>
      <c r="G24" s="142" t="n">
        <v>115</v>
      </c>
      <c r="H24" s="142" t="n">
        <v>6192</v>
      </c>
      <c r="I24" s="143" t="n">
        <v>22</v>
      </c>
      <c r="J24" s="60"/>
    </row>
    <row r="25" customFormat="false" ht="12.75" hidden="true" customHeight="false" outlineLevel="0" collapsed="false">
      <c r="A25" s="55" t="s">
        <v>250</v>
      </c>
      <c r="B25" s="74" t="n">
        <v>566</v>
      </c>
      <c r="C25" s="74" t="n">
        <v>3113</v>
      </c>
      <c r="D25" s="141" t="n">
        <v>10750</v>
      </c>
      <c r="E25" s="142" t="n">
        <v>100</v>
      </c>
      <c r="F25" s="142" t="n">
        <v>4016</v>
      </c>
      <c r="G25" s="142" t="n">
        <v>330</v>
      </c>
      <c r="H25" s="142" t="n">
        <v>15196</v>
      </c>
      <c r="I25" s="143" t="n">
        <v>56</v>
      </c>
      <c r="J25" s="60"/>
    </row>
    <row r="26" customFormat="false" ht="12.75" hidden="true" customHeight="false" outlineLevel="0" collapsed="false">
      <c r="A26" s="55" t="s">
        <v>251</v>
      </c>
      <c r="B26" s="74" t="n">
        <v>555</v>
      </c>
      <c r="C26" s="74" t="n">
        <v>3113</v>
      </c>
      <c r="D26" s="141" t="n">
        <v>4885</v>
      </c>
      <c r="E26" s="142" t="n">
        <v>108</v>
      </c>
      <c r="F26" s="142" t="n">
        <v>1831</v>
      </c>
      <c r="G26" s="142" t="n">
        <v>72</v>
      </c>
      <c r="H26" s="142" t="n">
        <v>6896</v>
      </c>
      <c r="I26" s="143" t="n">
        <v>29.3</v>
      </c>
      <c r="J26" s="60"/>
    </row>
    <row r="27" customFormat="false" ht="12.75" hidden="true" customHeight="false" outlineLevel="0" collapsed="false">
      <c r="A27" s="55" t="s">
        <v>252</v>
      </c>
      <c r="B27" s="74" t="n">
        <v>557</v>
      </c>
      <c r="C27" s="74" t="n">
        <v>3113</v>
      </c>
      <c r="D27" s="141" t="n">
        <v>20299</v>
      </c>
      <c r="E27" s="142" t="n">
        <v>100</v>
      </c>
      <c r="F27" s="142" t="n">
        <v>7494</v>
      </c>
      <c r="G27" s="142" t="n">
        <v>565</v>
      </c>
      <c r="H27" s="142" t="n">
        <v>28458</v>
      </c>
      <c r="I27" s="143" t="n">
        <v>108.2</v>
      </c>
      <c r="J27" s="60"/>
    </row>
    <row r="28" customFormat="false" ht="12.75" hidden="true" customHeight="false" outlineLevel="0" collapsed="false">
      <c r="A28" s="55" t="s">
        <v>253</v>
      </c>
      <c r="B28" s="74" t="n">
        <v>567</v>
      </c>
      <c r="C28" s="74" t="n">
        <v>3113</v>
      </c>
      <c r="D28" s="110" t="n">
        <v>4210</v>
      </c>
      <c r="E28" s="76" t="n">
        <v>12</v>
      </c>
      <c r="F28" s="76" t="n">
        <v>1563</v>
      </c>
      <c r="G28" s="76" t="n">
        <v>123</v>
      </c>
      <c r="H28" s="76" t="n">
        <v>5908</v>
      </c>
      <c r="I28" s="77" t="n">
        <v>21.5</v>
      </c>
      <c r="J28" s="60"/>
    </row>
    <row r="29" customFormat="false" ht="12.75" hidden="true" customHeight="false" outlineLevel="0" collapsed="false">
      <c r="A29" s="55" t="s">
        <v>254</v>
      </c>
      <c r="B29" s="74" t="n">
        <v>563</v>
      </c>
      <c r="C29" s="74" t="n">
        <v>3113</v>
      </c>
      <c r="D29" s="110" t="n">
        <v>7247</v>
      </c>
      <c r="E29" s="76" t="n">
        <v>37</v>
      </c>
      <c r="F29" s="76" t="n">
        <v>2710</v>
      </c>
      <c r="G29" s="76" t="n">
        <v>167</v>
      </c>
      <c r="H29" s="76" t="n">
        <v>10161</v>
      </c>
      <c r="I29" s="77" t="n">
        <v>38.8</v>
      </c>
      <c r="J29" s="60"/>
    </row>
    <row r="30" customFormat="false" ht="12.75" hidden="true" customHeight="false" outlineLevel="0" collapsed="false">
      <c r="A30" s="55" t="s">
        <v>255</v>
      </c>
      <c r="B30" s="74" t="n">
        <v>560</v>
      </c>
      <c r="C30" s="74" t="n">
        <v>3113</v>
      </c>
      <c r="D30" s="110" t="n">
        <v>5137</v>
      </c>
      <c r="E30" s="76" t="n">
        <v>33</v>
      </c>
      <c r="F30" s="76" t="n">
        <v>1915</v>
      </c>
      <c r="G30" s="76" t="n">
        <v>102</v>
      </c>
      <c r="H30" s="76" t="n">
        <v>7187</v>
      </c>
      <c r="I30" s="77" t="n">
        <v>33</v>
      </c>
      <c r="J30" s="60"/>
    </row>
    <row r="31" customFormat="false" ht="12.75" hidden="true" customHeight="false" outlineLevel="0" collapsed="false">
      <c r="A31" s="55" t="s">
        <v>256</v>
      </c>
      <c r="B31" s="74" t="n">
        <v>561</v>
      </c>
      <c r="C31" s="74" t="n">
        <v>3113</v>
      </c>
      <c r="D31" s="110" t="n">
        <v>3900</v>
      </c>
      <c r="E31" s="76" t="n">
        <v>20</v>
      </c>
      <c r="F31" s="76" t="n">
        <v>1400</v>
      </c>
      <c r="G31" s="76" t="n">
        <v>80</v>
      </c>
      <c r="H31" s="76" t="n">
        <v>5400</v>
      </c>
      <c r="I31" s="77" t="n">
        <v>20</v>
      </c>
      <c r="J31" s="60"/>
    </row>
    <row r="32" customFormat="false" ht="12.75" hidden="true" customHeight="false" outlineLevel="0" collapsed="false">
      <c r="A32" s="55" t="s">
        <v>257</v>
      </c>
      <c r="B32" s="74" t="n">
        <v>564</v>
      </c>
      <c r="C32" s="74" t="n">
        <v>3113</v>
      </c>
      <c r="D32" s="110" t="n">
        <v>3971</v>
      </c>
      <c r="E32" s="76" t="n">
        <v>30</v>
      </c>
      <c r="F32" s="76" t="n">
        <v>1482</v>
      </c>
      <c r="G32" s="76" t="n">
        <v>161</v>
      </c>
      <c r="H32" s="76" t="n">
        <v>5644</v>
      </c>
      <c r="I32" s="77" t="n">
        <v>22.8</v>
      </c>
      <c r="J32" s="60"/>
    </row>
    <row r="33" customFormat="false" ht="12.75" hidden="true" customHeight="false" outlineLevel="0" collapsed="false">
      <c r="A33" s="55" t="s">
        <v>258</v>
      </c>
      <c r="B33" s="74" t="n">
        <v>558</v>
      </c>
      <c r="C33" s="74" t="n">
        <v>3113</v>
      </c>
      <c r="D33" s="110" t="n">
        <v>4268</v>
      </c>
      <c r="E33" s="76" t="n">
        <v>5</v>
      </c>
      <c r="F33" s="76" t="n">
        <v>1581</v>
      </c>
      <c r="G33" s="76" t="n">
        <v>122</v>
      </c>
      <c r="H33" s="76" t="n">
        <v>5976</v>
      </c>
      <c r="I33" s="77" t="n">
        <v>22.7</v>
      </c>
      <c r="J33" s="60"/>
    </row>
    <row r="34" customFormat="false" ht="12.75" hidden="true" customHeight="false" outlineLevel="0" collapsed="false">
      <c r="A34" s="55" t="s">
        <v>259</v>
      </c>
      <c r="B34" s="74" t="n">
        <v>565</v>
      </c>
      <c r="C34" s="74" t="n">
        <v>3113</v>
      </c>
      <c r="D34" s="110" t="n">
        <v>10730</v>
      </c>
      <c r="E34" s="76" t="n">
        <v>27</v>
      </c>
      <c r="F34" s="76" t="n">
        <v>3970</v>
      </c>
      <c r="G34" s="76" t="n">
        <v>305</v>
      </c>
      <c r="H34" s="76" t="n">
        <v>15032</v>
      </c>
      <c r="I34" s="77" t="n">
        <v>58.5</v>
      </c>
      <c r="J34" s="60"/>
    </row>
    <row r="35" customFormat="false" ht="12.75" hidden="true" customHeight="false" outlineLevel="0" collapsed="false">
      <c r="A35" s="55" t="s">
        <v>260</v>
      </c>
      <c r="B35" s="74" t="n">
        <v>569</v>
      </c>
      <c r="C35" s="74" t="n">
        <v>3113</v>
      </c>
      <c r="D35" s="110" t="n">
        <v>6556</v>
      </c>
      <c r="E35" s="76" t="n">
        <v>22</v>
      </c>
      <c r="F35" s="76" t="n">
        <v>2433</v>
      </c>
      <c r="G35" s="76" t="n">
        <v>160</v>
      </c>
      <c r="H35" s="76" t="n">
        <v>9171</v>
      </c>
      <c r="I35" s="77" t="n">
        <v>39.7</v>
      </c>
      <c r="J35" s="60"/>
      <c r="L35" s="41"/>
      <c r="M35" s="41" t="s">
        <v>96</v>
      </c>
      <c r="N35" s="41"/>
      <c r="O35" s="41"/>
      <c r="P35" s="41"/>
      <c r="Q35" s="41"/>
    </row>
    <row r="36" customFormat="false" ht="12.75" hidden="true" customHeight="false" outlineLevel="0" collapsed="false">
      <c r="A36" s="55" t="s">
        <v>261</v>
      </c>
      <c r="B36" s="74" t="n">
        <v>570</v>
      </c>
      <c r="C36" s="74" t="n">
        <v>3113</v>
      </c>
      <c r="D36" s="110" t="n">
        <v>13201</v>
      </c>
      <c r="E36" s="76" t="n">
        <v>20</v>
      </c>
      <c r="F36" s="76" t="n">
        <v>4891</v>
      </c>
      <c r="G36" s="76" t="n">
        <v>476</v>
      </c>
      <c r="H36" s="76" t="n">
        <v>18588</v>
      </c>
      <c r="I36" s="77" t="n">
        <v>72.1</v>
      </c>
      <c r="J36" s="60"/>
      <c r="K36" s="41"/>
      <c r="L36" s="41"/>
      <c r="M36" s="41"/>
      <c r="N36" s="41"/>
      <c r="O36" s="41"/>
      <c r="P36" s="41"/>
      <c r="Q36" s="41"/>
    </row>
    <row r="37" customFormat="false" ht="12.75" hidden="true" customHeight="false" outlineLevel="0" collapsed="false">
      <c r="A37" s="55" t="s">
        <v>262</v>
      </c>
      <c r="B37" s="74" t="n">
        <v>562</v>
      </c>
      <c r="C37" s="74" t="n">
        <v>3113</v>
      </c>
      <c r="D37" s="110" t="n">
        <v>7809</v>
      </c>
      <c r="E37" s="76" t="n">
        <v>40</v>
      </c>
      <c r="F37" s="76" t="n">
        <v>2889</v>
      </c>
      <c r="G37" s="76" t="n">
        <v>210</v>
      </c>
      <c r="H37" s="76" t="n">
        <v>10948</v>
      </c>
      <c r="I37" s="77" t="n">
        <v>39</v>
      </c>
      <c r="J37" s="60"/>
      <c r="K37" s="41" t="s">
        <v>97</v>
      </c>
      <c r="L37" s="41"/>
      <c r="M37" s="41"/>
      <c r="N37" s="41"/>
      <c r="O37" s="41" t="s">
        <v>98</v>
      </c>
      <c r="P37" s="41"/>
      <c r="Q37" s="41"/>
    </row>
    <row r="38" customFormat="false" ht="12.75" hidden="true" customHeight="false" outlineLevel="0" collapsed="false">
      <c r="A38" s="55" t="s">
        <v>263</v>
      </c>
      <c r="B38" s="74" t="n">
        <v>559</v>
      </c>
      <c r="C38" s="74" t="n">
        <v>3113</v>
      </c>
      <c r="D38" s="110" t="n">
        <v>9081</v>
      </c>
      <c r="E38" s="76" t="n">
        <v>50</v>
      </c>
      <c r="F38" s="76" t="n">
        <v>3361</v>
      </c>
      <c r="G38" s="76" t="n">
        <v>228</v>
      </c>
      <c r="H38" s="76" t="n">
        <v>12720</v>
      </c>
      <c r="I38" s="77" t="n">
        <v>50</v>
      </c>
      <c r="J38" s="60"/>
      <c r="K38" s="41"/>
      <c r="L38" s="41"/>
      <c r="M38" s="41"/>
      <c r="N38" s="41"/>
      <c r="O38" s="41"/>
      <c r="P38" s="41"/>
      <c r="Q38" s="41"/>
    </row>
    <row r="39" customFormat="false" ht="13.5" hidden="true" customHeight="false" outlineLevel="0" collapsed="false">
      <c r="A39" s="78" t="s">
        <v>80</v>
      </c>
      <c r="B39" s="146"/>
      <c r="C39" s="146"/>
      <c r="D39" s="113" t="n">
        <v>116430</v>
      </c>
      <c r="E39" s="114" t="n">
        <v>654</v>
      </c>
      <c r="F39" s="114" t="n">
        <v>43177</v>
      </c>
      <c r="G39" s="114" t="n">
        <v>3216</v>
      </c>
      <c r="H39" s="114" t="n">
        <v>163477</v>
      </c>
      <c r="I39" s="96" t="n">
        <v>633.6</v>
      </c>
      <c r="J39" s="60"/>
      <c r="K39" s="41" t="s">
        <v>99</v>
      </c>
      <c r="L39" s="41"/>
      <c r="M39" s="41"/>
      <c r="N39" s="41"/>
      <c r="O39" s="41" t="s">
        <v>100</v>
      </c>
      <c r="P39" s="41"/>
      <c r="Q39" s="41"/>
    </row>
    <row r="40" customFormat="false" ht="13.5" hidden="true" customHeight="false" outlineLevel="0" collapsed="false">
      <c r="A40" s="133" t="s">
        <v>62</v>
      </c>
      <c r="B40" s="134"/>
      <c r="C40" s="134"/>
      <c r="D40" s="135" t="n">
        <f aca="false">+D22+D39</f>
        <v>148087</v>
      </c>
      <c r="E40" s="136" t="n">
        <f aca="false">+E22+E39</f>
        <v>726</v>
      </c>
      <c r="F40" s="136" t="n">
        <f aca="false">+F22+F39</f>
        <v>54910</v>
      </c>
      <c r="G40" s="136" t="n">
        <f aca="false">+G22+G39</f>
        <v>3718</v>
      </c>
      <c r="H40" s="136" t="n">
        <f aca="false">+H22+H39</f>
        <v>207441</v>
      </c>
      <c r="I40" s="137" t="n">
        <f aca="false">+I22+I39</f>
        <v>837</v>
      </c>
      <c r="K40" s="41" t="s">
        <v>101</v>
      </c>
      <c r="L40" s="41"/>
      <c r="M40" s="41"/>
      <c r="N40" s="41"/>
      <c r="O40" s="41" t="s">
        <v>102</v>
      </c>
      <c r="P40" s="41"/>
      <c r="Q40" s="41"/>
    </row>
    <row r="41" customFormat="false" ht="12.75" hidden="true" customHeight="false" outlineLevel="0" collapsed="false">
      <c r="K41" s="41"/>
      <c r="L41" s="41"/>
      <c r="M41" s="41"/>
      <c r="N41" s="41"/>
      <c r="O41" s="41" t="s">
        <v>103</v>
      </c>
      <c r="P41" s="41"/>
      <c r="Q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64</v>
      </c>
      <c r="B43" s="6" t="s">
        <v>64</v>
      </c>
      <c r="C43" s="6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6"/>
      <c r="D44" s="101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168" t="s">
        <v>70</v>
      </c>
      <c r="B45" s="49"/>
      <c r="C45" s="49"/>
      <c r="D45" s="108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186" t="s">
        <v>232</v>
      </c>
      <c r="B46" s="49"/>
      <c r="C46" s="49"/>
      <c r="D46" s="108"/>
      <c r="E46" s="49"/>
      <c r="F46" s="49"/>
      <c r="G46" s="49"/>
      <c r="H46" s="49"/>
      <c r="I46" s="50"/>
    </row>
    <row r="47" customFormat="false" ht="12.75" hidden="false" customHeight="false" outlineLevel="0" collapsed="false">
      <c r="A47" s="55" t="s">
        <v>233</v>
      </c>
      <c r="B47" s="109" t="n">
        <v>827</v>
      </c>
      <c r="C47" s="109" t="n">
        <v>3111</v>
      </c>
      <c r="D47" s="152" t="n">
        <f aca="false">+D6+D88</f>
        <v>2464</v>
      </c>
      <c r="E47" s="57" t="n">
        <f aca="false">+E6+E88</f>
        <v>0</v>
      </c>
      <c r="F47" s="57" t="n">
        <f aca="false">+F6+F88</f>
        <v>911</v>
      </c>
      <c r="G47" s="57" t="n">
        <f aca="false">+G6+G88</f>
        <v>38</v>
      </c>
      <c r="H47" s="58" t="n">
        <f aca="false">SUM(D47:G47)</f>
        <v>3413</v>
      </c>
      <c r="I47" s="59" t="n">
        <v>15.7</v>
      </c>
    </row>
    <row r="48" customFormat="false" ht="12.75" hidden="false" customHeight="false" outlineLevel="0" collapsed="false">
      <c r="A48" s="55" t="s">
        <v>234</v>
      </c>
      <c r="B48" s="109" t="n">
        <v>831</v>
      </c>
      <c r="C48" s="109" t="n">
        <v>3111</v>
      </c>
      <c r="D48" s="152" t="n">
        <f aca="false">+D7+D89</f>
        <v>1644</v>
      </c>
      <c r="E48" s="57" t="n">
        <f aca="false">+E7+E89</f>
        <v>0</v>
      </c>
      <c r="F48" s="57" t="n">
        <f aca="false">+F7+F89</f>
        <v>607</v>
      </c>
      <c r="G48" s="57" t="n">
        <f aca="false">+G7+G89</f>
        <v>24</v>
      </c>
      <c r="H48" s="58" t="n">
        <f aca="false">SUM(D48:G48)</f>
        <v>2275</v>
      </c>
      <c r="I48" s="59" t="n">
        <v>9.9</v>
      </c>
    </row>
    <row r="49" customFormat="false" ht="12.75" hidden="false" customHeight="false" outlineLevel="0" collapsed="false">
      <c r="A49" s="55" t="s">
        <v>235</v>
      </c>
      <c r="B49" s="109" t="n">
        <v>824</v>
      </c>
      <c r="C49" s="109" t="n">
        <v>3111</v>
      </c>
      <c r="D49" s="152" t="n">
        <f aca="false">+D8+D90</f>
        <v>1448</v>
      </c>
      <c r="E49" s="57" t="n">
        <f aca="false">+E8+E90</f>
        <v>0</v>
      </c>
      <c r="F49" s="57" t="n">
        <f aca="false">+F8+F90</f>
        <v>535</v>
      </c>
      <c r="G49" s="57" t="n">
        <f aca="false">+G8+G90</f>
        <v>22</v>
      </c>
      <c r="H49" s="58" t="n">
        <f aca="false">SUM(D49:G49)</f>
        <v>2005</v>
      </c>
      <c r="I49" s="59" t="n">
        <v>9</v>
      </c>
    </row>
    <row r="50" customFormat="false" ht="12.75" hidden="false" customHeight="false" outlineLevel="0" collapsed="false">
      <c r="A50" s="55" t="s">
        <v>236</v>
      </c>
      <c r="B50" s="109" t="n">
        <v>829</v>
      </c>
      <c r="C50" s="109" t="n">
        <v>3111</v>
      </c>
      <c r="D50" s="152" t="n">
        <f aca="false">+D9+D91</f>
        <v>2490</v>
      </c>
      <c r="E50" s="57" t="n">
        <f aca="false">+E9+E91</f>
        <v>0</v>
      </c>
      <c r="F50" s="57" t="n">
        <f aca="false">+F9+F91</f>
        <v>921</v>
      </c>
      <c r="G50" s="57" t="n">
        <f aca="false">+G9+G91</f>
        <v>39</v>
      </c>
      <c r="H50" s="58" t="n">
        <f aca="false">SUM(D50:G50)</f>
        <v>3450</v>
      </c>
      <c r="I50" s="59" t="n">
        <v>16</v>
      </c>
    </row>
    <row r="51" customFormat="false" ht="12.75" hidden="false" customHeight="false" outlineLevel="0" collapsed="false">
      <c r="A51" s="55" t="s">
        <v>237</v>
      </c>
      <c r="B51" s="109" t="n">
        <v>828</v>
      </c>
      <c r="C51" s="109" t="n">
        <v>3111</v>
      </c>
      <c r="D51" s="152" t="n">
        <f aca="false">+D10+D92</f>
        <v>2280</v>
      </c>
      <c r="E51" s="57" t="n">
        <f aca="false">+E10+E92</f>
        <v>0</v>
      </c>
      <c r="F51" s="57" t="n">
        <f aca="false">+F10+F92</f>
        <v>844</v>
      </c>
      <c r="G51" s="57" t="n">
        <f aca="false">+G10+G92</f>
        <v>34</v>
      </c>
      <c r="H51" s="58" t="n">
        <f aca="false">SUM(D51:G51)</f>
        <v>3158</v>
      </c>
      <c r="I51" s="59" t="n">
        <v>14.8</v>
      </c>
    </row>
    <row r="52" customFormat="false" ht="12.75" hidden="false" customHeight="false" outlineLevel="0" collapsed="false">
      <c r="A52" s="55" t="s">
        <v>238</v>
      </c>
      <c r="B52" s="109" t="n">
        <v>816</v>
      </c>
      <c r="C52" s="109" t="n">
        <v>3111</v>
      </c>
      <c r="D52" s="152" t="n">
        <f aca="false">+D11+D93</f>
        <v>2152</v>
      </c>
      <c r="E52" s="57" t="n">
        <f aca="false">+E11+E93</f>
        <v>0</v>
      </c>
      <c r="F52" s="57" t="n">
        <f aca="false">+F11+F93</f>
        <v>796</v>
      </c>
      <c r="G52" s="57" t="n">
        <f aca="false">+G11+G93</f>
        <v>33</v>
      </c>
      <c r="H52" s="58" t="n">
        <f aca="false">SUM(D52:G52)</f>
        <v>2981</v>
      </c>
      <c r="I52" s="59" t="n">
        <v>13.8</v>
      </c>
    </row>
    <row r="53" customFormat="false" ht="12.75" hidden="false" customHeight="false" outlineLevel="0" collapsed="false">
      <c r="A53" s="55" t="s">
        <v>239</v>
      </c>
      <c r="B53" s="109" t="n">
        <v>819</v>
      </c>
      <c r="C53" s="109" t="n">
        <v>3111</v>
      </c>
      <c r="D53" s="152" t="n">
        <f aca="false">+D12+D94</f>
        <v>1965</v>
      </c>
      <c r="E53" s="57" t="n">
        <f aca="false">+E12+E94</f>
        <v>0</v>
      </c>
      <c r="F53" s="57" t="n">
        <f aca="false">+F12+F94</f>
        <v>727</v>
      </c>
      <c r="G53" s="57" t="n">
        <f aca="false">+G12+G94</f>
        <v>36</v>
      </c>
      <c r="H53" s="58" t="n">
        <f aca="false">SUM(D53:G53)</f>
        <v>2728</v>
      </c>
      <c r="I53" s="59" t="n">
        <v>12.7</v>
      </c>
    </row>
    <row r="54" customFormat="false" ht="12.75" hidden="false" customHeight="false" outlineLevel="0" collapsed="false">
      <c r="A54" s="83" t="s">
        <v>240</v>
      </c>
      <c r="B54" s="151" t="n">
        <v>820</v>
      </c>
      <c r="C54" s="109" t="n">
        <v>3111</v>
      </c>
      <c r="D54" s="152" t="n">
        <f aca="false">+D13+D95</f>
        <v>2176</v>
      </c>
      <c r="E54" s="57" t="n">
        <f aca="false">+E13+E95</f>
        <v>20</v>
      </c>
      <c r="F54" s="57" t="n">
        <f aca="false">+F13+F95</f>
        <v>812</v>
      </c>
      <c r="G54" s="57" t="n">
        <f aca="false">+G13+G95</f>
        <v>33</v>
      </c>
      <c r="H54" s="58" t="n">
        <f aca="false">SUM(D54:G54)</f>
        <v>3041</v>
      </c>
      <c r="I54" s="59" t="n">
        <v>14</v>
      </c>
    </row>
    <row r="55" customFormat="false" ht="12.75" hidden="false" customHeight="false" outlineLevel="0" collapsed="false">
      <c r="A55" s="83" t="s">
        <v>241</v>
      </c>
      <c r="B55" s="151" t="n">
        <v>830</v>
      </c>
      <c r="C55" s="109" t="n">
        <v>3111</v>
      </c>
      <c r="D55" s="152" t="n">
        <f aca="false">+D14+D96</f>
        <v>2651</v>
      </c>
      <c r="E55" s="57" t="n">
        <f aca="false">+E14+E96</f>
        <v>6</v>
      </c>
      <c r="F55" s="57" t="n">
        <f aca="false">+F14+F96</f>
        <v>982</v>
      </c>
      <c r="G55" s="57" t="n">
        <f aca="false">+G14+G96</f>
        <v>41</v>
      </c>
      <c r="H55" s="58" t="n">
        <f aca="false">SUM(D55:G55)</f>
        <v>3680</v>
      </c>
      <c r="I55" s="59" t="n">
        <v>16.5</v>
      </c>
    </row>
    <row r="56" customFormat="false" ht="12.75" hidden="false" customHeight="false" outlineLevel="0" collapsed="false">
      <c r="A56" s="83" t="s">
        <v>242</v>
      </c>
      <c r="B56" s="151" t="n">
        <v>825</v>
      </c>
      <c r="C56" s="109" t="n">
        <v>3111</v>
      </c>
      <c r="D56" s="152" t="n">
        <f aca="false">+D15+D97</f>
        <v>2054</v>
      </c>
      <c r="E56" s="57" t="n">
        <f aca="false">+E15+E97</f>
        <v>0</v>
      </c>
      <c r="F56" s="57" t="n">
        <f aca="false">+F15+F97</f>
        <v>759</v>
      </c>
      <c r="G56" s="57" t="n">
        <f aca="false">+G15+G97</f>
        <v>34</v>
      </c>
      <c r="H56" s="58" t="n">
        <f aca="false">SUM(D56:G56)</f>
        <v>2847</v>
      </c>
      <c r="I56" s="59" t="n">
        <v>13.8</v>
      </c>
    </row>
    <row r="57" customFormat="false" ht="12.75" hidden="false" customHeight="false" outlineLevel="0" collapsed="false">
      <c r="A57" s="83" t="s">
        <v>243</v>
      </c>
      <c r="B57" s="151" t="n">
        <v>818</v>
      </c>
      <c r="C57" s="109" t="n">
        <v>3111</v>
      </c>
      <c r="D57" s="152" t="n">
        <f aca="false">+D16+D98</f>
        <v>2118</v>
      </c>
      <c r="E57" s="57" t="n">
        <f aca="false">+E16+E98</f>
        <v>19</v>
      </c>
      <c r="F57" s="57" t="n">
        <f aca="false">+F16+F98</f>
        <v>791</v>
      </c>
      <c r="G57" s="57" t="n">
        <f aca="false">+G16+G98</f>
        <v>35</v>
      </c>
      <c r="H57" s="58" t="n">
        <f aca="false">SUM(D57:G57)</f>
        <v>2963</v>
      </c>
      <c r="I57" s="59" t="n">
        <v>13.3</v>
      </c>
    </row>
    <row r="58" customFormat="false" ht="12.75" hidden="false" customHeight="false" outlineLevel="0" collapsed="false">
      <c r="A58" s="83" t="s">
        <v>244</v>
      </c>
      <c r="B58" s="151" t="n">
        <v>823</v>
      </c>
      <c r="C58" s="109" t="n">
        <v>3111</v>
      </c>
      <c r="D58" s="152" t="n">
        <f aca="false">+D17+D99</f>
        <v>2131</v>
      </c>
      <c r="E58" s="57" t="n">
        <f aca="false">+E17+E99</f>
        <v>0</v>
      </c>
      <c r="F58" s="57" t="n">
        <f aca="false">+F17+F99</f>
        <v>788</v>
      </c>
      <c r="G58" s="57" t="n">
        <f aca="false">+G17+G99</f>
        <v>34</v>
      </c>
      <c r="H58" s="58" t="n">
        <f aca="false">SUM(D58:G58)</f>
        <v>2953</v>
      </c>
      <c r="I58" s="59" t="n">
        <v>13.7</v>
      </c>
    </row>
    <row r="59" customFormat="false" ht="12.75" hidden="false" customHeight="false" outlineLevel="0" collapsed="false">
      <c r="A59" s="83" t="s">
        <v>245</v>
      </c>
      <c r="B59" s="151" t="n">
        <v>822</v>
      </c>
      <c r="C59" s="109" t="n">
        <v>3111</v>
      </c>
      <c r="D59" s="152" t="n">
        <f aca="false">+D18+D100</f>
        <v>1571</v>
      </c>
      <c r="E59" s="57" t="n">
        <f aca="false">+E18+E100</f>
        <v>0</v>
      </c>
      <c r="F59" s="57" t="n">
        <f aca="false">+F18+F100</f>
        <v>581</v>
      </c>
      <c r="G59" s="57" t="n">
        <f aca="false">+G18+G100</f>
        <v>26</v>
      </c>
      <c r="H59" s="58" t="n">
        <f aca="false">SUM(D59:G59)</f>
        <v>2178</v>
      </c>
      <c r="I59" s="59" t="n">
        <v>10.4</v>
      </c>
    </row>
    <row r="60" customFormat="false" ht="12.75" hidden="false" customHeight="false" outlineLevel="0" collapsed="false">
      <c r="A60" s="83" t="s">
        <v>246</v>
      </c>
      <c r="B60" s="151" t="n">
        <v>821</v>
      </c>
      <c r="C60" s="109" t="n">
        <v>3111</v>
      </c>
      <c r="D60" s="152" t="n">
        <f aca="false">+D19+D101</f>
        <v>1182</v>
      </c>
      <c r="E60" s="57" t="n">
        <f aca="false">+E19+E101</f>
        <v>0</v>
      </c>
      <c r="F60" s="57" t="n">
        <f aca="false">+F19+F101</f>
        <v>437</v>
      </c>
      <c r="G60" s="57" t="n">
        <f aca="false">+G19+G101</f>
        <v>17</v>
      </c>
      <c r="H60" s="58" t="n">
        <f aca="false">SUM(D60:G60)</f>
        <v>1636</v>
      </c>
      <c r="I60" s="59" t="n">
        <v>7.3</v>
      </c>
    </row>
    <row r="61" customFormat="false" ht="12.75" hidden="false" customHeight="false" outlineLevel="0" collapsed="false">
      <c r="A61" s="83" t="s">
        <v>247</v>
      </c>
      <c r="B61" s="151" t="n">
        <v>826</v>
      </c>
      <c r="C61" s="109" t="n">
        <v>3111</v>
      </c>
      <c r="D61" s="152" t="n">
        <f aca="false">+D20+D102</f>
        <v>1989</v>
      </c>
      <c r="E61" s="57" t="n">
        <f aca="false">+E20+E102</f>
        <v>6</v>
      </c>
      <c r="F61" s="57" t="n">
        <f aca="false">+F20+F102</f>
        <v>739</v>
      </c>
      <c r="G61" s="57" t="n">
        <f aca="false">+G20+G102</f>
        <v>28</v>
      </c>
      <c r="H61" s="58" t="n">
        <f aca="false">SUM(D61:G61)</f>
        <v>2762</v>
      </c>
      <c r="I61" s="59" t="n">
        <v>12</v>
      </c>
    </row>
    <row r="62" customFormat="false" ht="12.75" hidden="false" customHeight="false" outlineLevel="0" collapsed="false">
      <c r="A62" s="83" t="s">
        <v>248</v>
      </c>
      <c r="B62" s="151" t="n">
        <v>832</v>
      </c>
      <c r="C62" s="109" t="n">
        <v>3111</v>
      </c>
      <c r="D62" s="152" t="n">
        <f aca="false">+D21+D103</f>
        <v>1607</v>
      </c>
      <c r="E62" s="57" t="n">
        <f aca="false">+E21+E103</f>
        <v>21</v>
      </c>
      <c r="F62" s="57" t="n">
        <f aca="false">+F21+F103</f>
        <v>602</v>
      </c>
      <c r="G62" s="57" t="n">
        <f aca="false">+G21+G103</f>
        <v>28</v>
      </c>
      <c r="H62" s="58" t="n">
        <f aca="false">SUM(D62:G62)</f>
        <v>2258</v>
      </c>
      <c r="I62" s="59" t="n">
        <v>10.5</v>
      </c>
    </row>
    <row r="63" customFormat="false" ht="13.5" hidden="false" customHeight="false" outlineLevel="0" collapsed="false">
      <c r="A63" s="187" t="s">
        <v>80</v>
      </c>
      <c r="B63" s="146"/>
      <c r="C63" s="146"/>
      <c r="D63" s="188" t="n">
        <f aca="false">SUM(D47:D62)</f>
        <v>31922</v>
      </c>
      <c r="E63" s="189" t="n">
        <f aca="false">SUM(E47:E62)</f>
        <v>72</v>
      </c>
      <c r="F63" s="189" t="n">
        <f aca="false">SUM(F47:F62)</f>
        <v>11832</v>
      </c>
      <c r="G63" s="189" t="n">
        <f aca="false">SUM(G47:G62)</f>
        <v>502</v>
      </c>
      <c r="H63" s="189" t="n">
        <f aca="false">SUM(H47:H62)</f>
        <v>44328</v>
      </c>
      <c r="I63" s="190" t="n">
        <f aca="false">SUM(I47:I62)</f>
        <v>203.4</v>
      </c>
    </row>
    <row r="64" customFormat="false" ht="12.75" hidden="false" customHeight="false" outlineLevel="0" collapsed="false">
      <c r="A64" s="67" t="s">
        <v>81</v>
      </c>
      <c r="B64" s="191"/>
      <c r="C64" s="68"/>
      <c r="D64" s="160"/>
      <c r="E64" s="68"/>
      <c r="F64" s="68"/>
      <c r="G64" s="68"/>
      <c r="H64" s="68"/>
      <c r="I64" s="69"/>
    </row>
    <row r="65" customFormat="false" ht="12.75" hidden="false" customHeight="false" outlineLevel="0" collapsed="false">
      <c r="A65" s="55" t="s">
        <v>249</v>
      </c>
      <c r="B65" s="74" t="n">
        <v>556</v>
      </c>
      <c r="C65" s="74" t="n">
        <v>3113</v>
      </c>
      <c r="D65" s="152" t="n">
        <f aca="false">+D24+D106</f>
        <v>4423</v>
      </c>
      <c r="E65" s="57" t="n">
        <f aca="false">+E24+E106</f>
        <v>50</v>
      </c>
      <c r="F65" s="57" t="n">
        <f aca="false">+F24+F106</f>
        <v>1655</v>
      </c>
      <c r="G65" s="57" t="n">
        <f aca="false">+G24+G106</f>
        <v>115</v>
      </c>
      <c r="H65" s="58" t="n">
        <f aca="false">SUM(D65:G65)</f>
        <v>6243</v>
      </c>
      <c r="I65" s="143" t="n">
        <v>22</v>
      </c>
    </row>
    <row r="66" customFormat="false" ht="12.75" hidden="false" customHeight="false" outlineLevel="0" collapsed="false">
      <c r="A66" s="55" t="s">
        <v>250</v>
      </c>
      <c r="B66" s="74" t="n">
        <v>566</v>
      </c>
      <c r="C66" s="74" t="n">
        <v>3113</v>
      </c>
      <c r="D66" s="152" t="n">
        <f aca="false">+D25+D107</f>
        <v>10840</v>
      </c>
      <c r="E66" s="57" t="n">
        <f aca="false">+E25+E107</f>
        <v>100</v>
      </c>
      <c r="F66" s="57" t="n">
        <f aca="false">+F25+F107</f>
        <v>4049</v>
      </c>
      <c r="G66" s="57" t="n">
        <f aca="false">+G25+G107</f>
        <v>330</v>
      </c>
      <c r="H66" s="58" t="n">
        <f aca="false">SUM(D66:G66)</f>
        <v>15319</v>
      </c>
      <c r="I66" s="143" t="n">
        <v>56</v>
      </c>
    </row>
    <row r="67" customFormat="false" ht="12.75" hidden="false" customHeight="false" outlineLevel="0" collapsed="false">
      <c r="A67" s="55" t="s">
        <v>251</v>
      </c>
      <c r="B67" s="74" t="n">
        <v>555</v>
      </c>
      <c r="C67" s="74" t="n">
        <v>3113</v>
      </c>
      <c r="D67" s="152" t="n">
        <f aca="false">+D26+D108</f>
        <v>4926</v>
      </c>
      <c r="E67" s="57" t="n">
        <f aca="false">+E26+E108</f>
        <v>108</v>
      </c>
      <c r="F67" s="57" t="n">
        <f aca="false">+F26+F108</f>
        <v>1846</v>
      </c>
      <c r="G67" s="57" t="n">
        <f aca="false">+G26+G108</f>
        <v>72</v>
      </c>
      <c r="H67" s="58" t="n">
        <f aca="false">SUM(D67:G67)</f>
        <v>6952</v>
      </c>
      <c r="I67" s="143" t="n">
        <v>29.3</v>
      </c>
    </row>
    <row r="68" customFormat="false" ht="12.75" hidden="false" customHeight="false" outlineLevel="0" collapsed="false">
      <c r="A68" s="55" t="s">
        <v>252</v>
      </c>
      <c r="B68" s="74" t="n">
        <v>557</v>
      </c>
      <c r="C68" s="74" t="n">
        <v>3113</v>
      </c>
      <c r="D68" s="152" t="n">
        <v>24401</v>
      </c>
      <c r="E68" s="57" t="n">
        <v>120</v>
      </c>
      <c r="F68" s="57" t="n">
        <v>8969</v>
      </c>
      <c r="G68" s="57" t="n">
        <v>645</v>
      </c>
      <c r="H68" s="58" t="n">
        <f aca="false">SUM(D68:G68)</f>
        <v>34135</v>
      </c>
      <c r="I68" s="143" t="n">
        <v>128.2</v>
      </c>
    </row>
    <row r="69" customFormat="false" ht="12.75" hidden="false" customHeight="false" outlineLevel="0" collapsed="false">
      <c r="A69" s="55" t="s">
        <v>253</v>
      </c>
      <c r="B69" s="74" t="n">
        <v>567</v>
      </c>
      <c r="C69" s="74" t="n">
        <v>3113</v>
      </c>
      <c r="D69" s="152" t="n">
        <f aca="false">+D28+D110</f>
        <v>4245</v>
      </c>
      <c r="E69" s="57" t="n">
        <f aca="false">+E28+E110</f>
        <v>12</v>
      </c>
      <c r="F69" s="57" t="n">
        <f aca="false">+F28+F110</f>
        <v>1576</v>
      </c>
      <c r="G69" s="57" t="n">
        <f aca="false">+G28+G110</f>
        <v>123</v>
      </c>
      <c r="H69" s="58" t="n">
        <f aca="false">SUM(D69:G69)</f>
        <v>5956</v>
      </c>
      <c r="I69" s="77" t="n">
        <v>21.5</v>
      </c>
    </row>
    <row r="70" customFormat="false" ht="12.75" hidden="false" customHeight="false" outlineLevel="0" collapsed="false">
      <c r="A70" s="55" t="s">
        <v>254</v>
      </c>
      <c r="B70" s="74" t="n">
        <v>563</v>
      </c>
      <c r="C70" s="74" t="n">
        <v>3113</v>
      </c>
      <c r="D70" s="152" t="n">
        <f aca="false">+D29+D111</f>
        <v>7307</v>
      </c>
      <c r="E70" s="57" t="n">
        <f aca="false">+E29+E111</f>
        <v>37</v>
      </c>
      <c r="F70" s="57" t="n">
        <f aca="false">+F29+F111</f>
        <v>2732</v>
      </c>
      <c r="G70" s="57" t="n">
        <f aca="false">+G29+G111</f>
        <v>167</v>
      </c>
      <c r="H70" s="58" t="n">
        <f aca="false">SUM(D70:G70)</f>
        <v>10243</v>
      </c>
      <c r="I70" s="77" t="n">
        <v>38.8</v>
      </c>
    </row>
    <row r="71" customFormat="false" ht="12.75" hidden="false" customHeight="false" outlineLevel="0" collapsed="false">
      <c r="A71" s="55" t="s">
        <v>255</v>
      </c>
      <c r="B71" s="74" t="n">
        <v>560</v>
      </c>
      <c r="C71" s="74" t="n">
        <v>3113</v>
      </c>
      <c r="D71" s="152" t="n">
        <f aca="false">+D30+D112</f>
        <v>5180</v>
      </c>
      <c r="E71" s="57" t="n">
        <f aca="false">+E30+E112</f>
        <v>33</v>
      </c>
      <c r="F71" s="57" t="n">
        <f aca="false">+F30+F112</f>
        <v>1931</v>
      </c>
      <c r="G71" s="57" t="n">
        <f aca="false">+G30+G112</f>
        <v>102</v>
      </c>
      <c r="H71" s="58" t="n">
        <f aca="false">SUM(D71:G71)</f>
        <v>7246</v>
      </c>
      <c r="I71" s="77" t="n">
        <v>33</v>
      </c>
    </row>
    <row r="72" customFormat="false" ht="12.75" hidden="false" customHeight="false" outlineLevel="0" collapsed="false">
      <c r="A72" s="55" t="s">
        <v>256</v>
      </c>
      <c r="B72" s="74" t="n">
        <v>561</v>
      </c>
      <c r="C72" s="74" t="n">
        <v>3113</v>
      </c>
      <c r="D72" s="152" t="n">
        <v>0</v>
      </c>
      <c r="E72" s="57" t="n">
        <v>0</v>
      </c>
      <c r="F72" s="57" t="n">
        <v>0</v>
      </c>
      <c r="G72" s="57" t="n">
        <v>0</v>
      </c>
      <c r="H72" s="58" t="n">
        <v>0</v>
      </c>
      <c r="I72" s="77" t="n">
        <v>0</v>
      </c>
    </row>
    <row r="73" customFormat="false" ht="12.75" hidden="false" customHeight="false" outlineLevel="0" collapsed="false">
      <c r="A73" s="55" t="s">
        <v>257</v>
      </c>
      <c r="B73" s="74" t="n">
        <v>564</v>
      </c>
      <c r="C73" s="74" t="n">
        <v>3113</v>
      </c>
      <c r="D73" s="152" t="n">
        <f aca="false">+D32+D114</f>
        <v>4004</v>
      </c>
      <c r="E73" s="57" t="n">
        <f aca="false">+E32+E114</f>
        <v>30</v>
      </c>
      <c r="F73" s="57" t="n">
        <f aca="false">+F32+F114</f>
        <v>1494</v>
      </c>
      <c r="G73" s="57" t="n">
        <f aca="false">+G32+G114</f>
        <v>161</v>
      </c>
      <c r="H73" s="58" t="n">
        <f aca="false">SUM(D73:G73)</f>
        <v>5689</v>
      </c>
      <c r="I73" s="77" t="n">
        <v>22.8</v>
      </c>
    </row>
    <row r="74" customFormat="false" ht="12.75" hidden="false" customHeight="false" outlineLevel="0" collapsed="false">
      <c r="A74" s="55" t="s">
        <v>258</v>
      </c>
      <c r="B74" s="74" t="n">
        <v>558</v>
      </c>
      <c r="C74" s="74" t="n">
        <v>3113</v>
      </c>
      <c r="D74" s="152" t="n">
        <f aca="false">+D33+D115</f>
        <v>4304</v>
      </c>
      <c r="E74" s="57" t="n">
        <f aca="false">+E33+E115</f>
        <v>5</v>
      </c>
      <c r="F74" s="57" t="n">
        <f aca="false">+F33+F115</f>
        <v>1594</v>
      </c>
      <c r="G74" s="57" t="n">
        <f aca="false">+G33+G115</f>
        <v>122</v>
      </c>
      <c r="H74" s="58" t="n">
        <f aca="false">SUM(D74:G74)</f>
        <v>6025</v>
      </c>
      <c r="I74" s="77" t="n">
        <v>22.7</v>
      </c>
    </row>
    <row r="75" customFormat="false" ht="12.75" hidden="false" customHeight="false" outlineLevel="0" collapsed="false">
      <c r="A75" s="55" t="s">
        <v>259</v>
      </c>
      <c r="B75" s="74" t="n">
        <v>565</v>
      </c>
      <c r="C75" s="74" t="n">
        <v>3113</v>
      </c>
      <c r="D75" s="152" t="n">
        <f aca="false">+D34+D116</f>
        <v>10819</v>
      </c>
      <c r="E75" s="57" t="n">
        <f aca="false">+E34+E116</f>
        <v>27</v>
      </c>
      <c r="F75" s="57" t="n">
        <f aca="false">+F34+F116</f>
        <v>4003</v>
      </c>
      <c r="G75" s="57" t="n">
        <f aca="false">+G34+G116</f>
        <v>305</v>
      </c>
      <c r="H75" s="58" t="n">
        <f aca="false">SUM(D75:G75)</f>
        <v>15154</v>
      </c>
      <c r="I75" s="77" t="n">
        <v>58.5</v>
      </c>
    </row>
    <row r="76" customFormat="false" ht="12.75" hidden="false" customHeight="false" outlineLevel="0" collapsed="false">
      <c r="A76" s="55" t="s">
        <v>260</v>
      </c>
      <c r="B76" s="74" t="n">
        <v>569</v>
      </c>
      <c r="C76" s="74" t="n">
        <v>3113</v>
      </c>
      <c r="D76" s="152" t="n">
        <f aca="false">+D35+D117</f>
        <v>6611</v>
      </c>
      <c r="E76" s="57" t="n">
        <f aca="false">+E35+E117</f>
        <v>22</v>
      </c>
      <c r="F76" s="57" t="n">
        <f aca="false">+F35+F117</f>
        <v>2453</v>
      </c>
      <c r="G76" s="57" t="n">
        <f aca="false">+G35+G117</f>
        <v>160</v>
      </c>
      <c r="H76" s="58" t="n">
        <f aca="false">SUM(D76:G76)</f>
        <v>9246</v>
      </c>
      <c r="I76" s="77" t="n">
        <v>39.7</v>
      </c>
    </row>
    <row r="77" customFormat="false" ht="12.75" hidden="false" customHeight="false" outlineLevel="0" collapsed="false">
      <c r="A77" s="55" t="s">
        <v>261</v>
      </c>
      <c r="B77" s="74" t="n">
        <v>570</v>
      </c>
      <c r="C77" s="74" t="n">
        <v>3113</v>
      </c>
      <c r="D77" s="152" t="n">
        <v>21185</v>
      </c>
      <c r="E77" s="57" t="n">
        <v>60</v>
      </c>
      <c r="F77" s="57" t="n">
        <v>7845</v>
      </c>
      <c r="G77" s="57" t="n">
        <v>686</v>
      </c>
      <c r="H77" s="58" t="n">
        <f aca="false">SUM(D77:G77)</f>
        <v>29776</v>
      </c>
      <c r="I77" s="77" t="n">
        <v>111.1</v>
      </c>
    </row>
    <row r="78" customFormat="false" ht="12.75" hidden="false" customHeight="false" outlineLevel="0" collapsed="false">
      <c r="A78" s="55" t="s">
        <v>262</v>
      </c>
      <c r="B78" s="74" t="n">
        <v>562</v>
      </c>
      <c r="C78" s="74" t="n">
        <v>3113</v>
      </c>
      <c r="D78" s="152" t="n">
        <v>0</v>
      </c>
      <c r="E78" s="57" t="n">
        <v>0</v>
      </c>
      <c r="F78" s="57" t="n">
        <v>0</v>
      </c>
      <c r="G78" s="57" t="n">
        <v>0</v>
      </c>
      <c r="H78" s="58" t="n">
        <v>0</v>
      </c>
      <c r="I78" s="77" t="n">
        <v>0</v>
      </c>
    </row>
    <row r="79" customFormat="false" ht="12.75" hidden="false" customHeight="false" outlineLevel="0" collapsed="false">
      <c r="A79" s="55" t="s">
        <v>263</v>
      </c>
      <c r="B79" s="74" t="n">
        <v>559</v>
      </c>
      <c r="C79" s="74" t="n">
        <v>3113</v>
      </c>
      <c r="D79" s="152" t="n">
        <f aca="false">+D38+D120</f>
        <v>9157</v>
      </c>
      <c r="E79" s="57" t="n">
        <f aca="false">+E38+E120</f>
        <v>50</v>
      </c>
      <c r="F79" s="57" t="n">
        <f aca="false">+F38+F120</f>
        <v>3389</v>
      </c>
      <c r="G79" s="57" t="n">
        <f aca="false">+G38+G120</f>
        <v>228</v>
      </c>
      <c r="H79" s="58" t="n">
        <f aca="false">SUM(D79:G79)</f>
        <v>12824</v>
      </c>
      <c r="I79" s="77" t="n">
        <v>50</v>
      </c>
    </row>
    <row r="80" customFormat="false" ht="13.5" hidden="false" customHeight="false" outlineLevel="0" collapsed="false">
      <c r="A80" s="78" t="s">
        <v>80</v>
      </c>
      <c r="B80" s="146"/>
      <c r="C80" s="146"/>
      <c r="D80" s="113" t="n">
        <f aca="false">SUM(D65:D79)</f>
        <v>117402</v>
      </c>
      <c r="E80" s="113" t="n">
        <f aca="false">SUM(E65:E79)</f>
        <v>654</v>
      </c>
      <c r="F80" s="113" t="n">
        <f aca="false">SUM(F65:F79)</f>
        <v>43536</v>
      </c>
      <c r="G80" s="113" t="n">
        <f aca="false">SUM(G65:G79)</f>
        <v>3216</v>
      </c>
      <c r="H80" s="113" t="n">
        <f aca="false">SUM(H65:H79)</f>
        <v>164808</v>
      </c>
      <c r="I80" s="96" t="n">
        <v>633.6</v>
      </c>
    </row>
    <row r="81" customFormat="false" ht="13.5" hidden="false" customHeight="false" outlineLevel="0" collapsed="false">
      <c r="A81" s="133" t="s">
        <v>62</v>
      </c>
      <c r="B81" s="134"/>
      <c r="C81" s="134"/>
      <c r="D81" s="135" t="n">
        <f aca="false">+D63+D80</f>
        <v>149324</v>
      </c>
      <c r="E81" s="136" t="n">
        <f aca="false">+E63+E80</f>
        <v>726</v>
      </c>
      <c r="F81" s="136" t="n">
        <f aca="false">+F63+F80</f>
        <v>55368</v>
      </c>
      <c r="G81" s="136" t="n">
        <f aca="false">+G63+G80</f>
        <v>3718</v>
      </c>
      <c r="H81" s="136" t="n">
        <f aca="false">+H63+H80</f>
        <v>209136</v>
      </c>
      <c r="I81" s="95" t="n">
        <f aca="false">+I63+I80</f>
        <v>837</v>
      </c>
    </row>
    <row r="82" customFormat="false" ht="12.75" hidden="false" customHeight="false" outlineLevel="0" collapsed="false">
      <c r="I82" s="192"/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168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186" t="s">
        <v>232</v>
      </c>
      <c r="B87" s="49"/>
      <c r="C87" s="49"/>
      <c r="D87" s="108"/>
      <c r="E87" s="49"/>
      <c r="F87" s="49"/>
      <c r="G87" s="49"/>
      <c r="H87" s="49"/>
      <c r="I87" s="50"/>
    </row>
    <row r="88" customFormat="false" ht="12.75" hidden="true" customHeight="false" outlineLevel="0" collapsed="false">
      <c r="A88" s="55" t="s">
        <v>233</v>
      </c>
      <c r="B88" s="109" t="n">
        <v>827</v>
      </c>
      <c r="C88" s="109" t="n">
        <v>3111</v>
      </c>
      <c r="D88" s="152" t="n">
        <v>20</v>
      </c>
      <c r="E88" s="58"/>
      <c r="F88" s="58" t="n">
        <v>7</v>
      </c>
      <c r="G88" s="58"/>
      <c r="H88" s="58" t="n">
        <f aca="false">SUM(D88:G88)</f>
        <v>27</v>
      </c>
      <c r="I88" s="139" t="n">
        <f aca="false">+I47-I6</f>
        <v>0</v>
      </c>
    </row>
    <row r="89" customFormat="false" ht="12.75" hidden="true" customHeight="false" outlineLevel="0" collapsed="false">
      <c r="A89" s="55" t="s">
        <v>234</v>
      </c>
      <c r="B89" s="109" t="n">
        <v>831</v>
      </c>
      <c r="C89" s="109" t="n">
        <v>3111</v>
      </c>
      <c r="D89" s="152" t="n">
        <v>14</v>
      </c>
      <c r="E89" s="58"/>
      <c r="F89" s="58" t="n">
        <v>5</v>
      </c>
      <c r="G89" s="58"/>
      <c r="H89" s="58" t="n">
        <f aca="false">SUM(D89:G89)</f>
        <v>19</v>
      </c>
      <c r="I89" s="139" t="n">
        <f aca="false">+I48-I7</f>
        <v>0</v>
      </c>
    </row>
    <row r="90" customFormat="false" ht="12.75" hidden="true" customHeight="false" outlineLevel="0" collapsed="false">
      <c r="A90" s="55" t="s">
        <v>235</v>
      </c>
      <c r="B90" s="109" t="n">
        <v>824</v>
      </c>
      <c r="C90" s="109" t="n">
        <v>3111</v>
      </c>
      <c r="D90" s="152" t="n">
        <v>12</v>
      </c>
      <c r="E90" s="58"/>
      <c r="F90" s="58" t="n">
        <v>4</v>
      </c>
      <c r="G90" s="58"/>
      <c r="H90" s="58" t="n">
        <f aca="false">SUM(D90:G90)</f>
        <v>16</v>
      </c>
      <c r="I90" s="139" t="n">
        <f aca="false">+I49-I8</f>
        <v>0</v>
      </c>
    </row>
    <row r="91" customFormat="false" ht="12.75" hidden="true" customHeight="false" outlineLevel="0" collapsed="false">
      <c r="A91" s="55" t="s">
        <v>236</v>
      </c>
      <c r="B91" s="109" t="n">
        <v>829</v>
      </c>
      <c r="C91" s="109" t="n">
        <v>3111</v>
      </c>
      <c r="D91" s="152" t="n">
        <v>21</v>
      </c>
      <c r="E91" s="58"/>
      <c r="F91" s="58" t="n">
        <v>8</v>
      </c>
      <c r="G91" s="58"/>
      <c r="H91" s="58" t="n">
        <f aca="false">SUM(D91:G91)</f>
        <v>29</v>
      </c>
      <c r="I91" s="139" t="n">
        <f aca="false">+I50-I9</f>
        <v>0</v>
      </c>
    </row>
    <row r="92" customFormat="false" ht="12.75" hidden="true" customHeight="false" outlineLevel="0" collapsed="false">
      <c r="A92" s="55" t="s">
        <v>237</v>
      </c>
      <c r="B92" s="109" t="n">
        <v>828</v>
      </c>
      <c r="C92" s="109" t="n">
        <v>3111</v>
      </c>
      <c r="D92" s="152" t="n">
        <v>19</v>
      </c>
      <c r="E92" s="58"/>
      <c r="F92" s="58" t="n">
        <v>7</v>
      </c>
      <c r="G92" s="58"/>
      <c r="H92" s="58" t="n">
        <f aca="false">SUM(D92:G92)</f>
        <v>26</v>
      </c>
      <c r="I92" s="139" t="n">
        <f aca="false">+I51-I10</f>
        <v>0</v>
      </c>
    </row>
    <row r="93" customFormat="false" ht="12.75" hidden="true" customHeight="false" outlineLevel="0" collapsed="false">
      <c r="A93" s="55" t="s">
        <v>238</v>
      </c>
      <c r="B93" s="109" t="n">
        <v>816</v>
      </c>
      <c r="C93" s="109" t="n">
        <v>3111</v>
      </c>
      <c r="D93" s="152" t="n">
        <v>18</v>
      </c>
      <c r="E93" s="58"/>
      <c r="F93" s="58" t="n">
        <v>7</v>
      </c>
      <c r="G93" s="58"/>
      <c r="H93" s="58" t="n">
        <f aca="false">SUM(D93:G93)</f>
        <v>25</v>
      </c>
      <c r="I93" s="139" t="n">
        <f aca="false">+I52-I11</f>
        <v>0</v>
      </c>
    </row>
    <row r="94" customFormat="false" ht="12.75" hidden="true" customHeight="false" outlineLevel="0" collapsed="false">
      <c r="A94" s="55" t="s">
        <v>239</v>
      </c>
      <c r="B94" s="109" t="n">
        <v>819</v>
      </c>
      <c r="C94" s="109" t="n">
        <v>3111</v>
      </c>
      <c r="D94" s="152" t="n">
        <v>16</v>
      </c>
      <c r="E94" s="58"/>
      <c r="F94" s="58" t="n">
        <v>6</v>
      </c>
      <c r="G94" s="58"/>
      <c r="H94" s="58" t="n">
        <f aca="false">SUM(D94:G94)</f>
        <v>22</v>
      </c>
      <c r="I94" s="139" t="n">
        <f aca="false">+I53-I12</f>
        <v>0</v>
      </c>
    </row>
    <row r="95" customFormat="false" ht="12.75" hidden="true" customHeight="false" outlineLevel="0" collapsed="false">
      <c r="A95" s="83" t="s">
        <v>240</v>
      </c>
      <c r="B95" s="151" t="n">
        <v>820</v>
      </c>
      <c r="C95" s="109" t="n">
        <v>3111</v>
      </c>
      <c r="D95" s="152" t="n">
        <v>18</v>
      </c>
      <c r="E95" s="58"/>
      <c r="F95" s="58" t="n">
        <v>7</v>
      </c>
      <c r="G95" s="58"/>
      <c r="H95" s="58" t="n">
        <f aca="false">SUM(D95:G95)</f>
        <v>25</v>
      </c>
      <c r="I95" s="139" t="n">
        <f aca="false">+I54-I13</f>
        <v>0</v>
      </c>
    </row>
    <row r="96" customFormat="false" ht="12.75" hidden="true" customHeight="false" outlineLevel="0" collapsed="false">
      <c r="A96" s="83" t="s">
        <v>241</v>
      </c>
      <c r="B96" s="151" t="n">
        <v>830</v>
      </c>
      <c r="C96" s="109" t="n">
        <v>3111</v>
      </c>
      <c r="D96" s="152" t="n">
        <v>22</v>
      </c>
      <c r="E96" s="58"/>
      <c r="F96" s="58" t="n">
        <v>8</v>
      </c>
      <c r="G96" s="58"/>
      <c r="H96" s="58" t="n">
        <f aca="false">SUM(D96:G96)</f>
        <v>30</v>
      </c>
      <c r="I96" s="139" t="n">
        <f aca="false">+I55-I14</f>
        <v>0</v>
      </c>
    </row>
    <row r="97" customFormat="false" ht="12.75" hidden="true" customHeight="false" outlineLevel="0" collapsed="false">
      <c r="A97" s="83" t="s">
        <v>242</v>
      </c>
      <c r="B97" s="151" t="n">
        <v>825</v>
      </c>
      <c r="C97" s="109" t="n">
        <v>3111</v>
      </c>
      <c r="D97" s="152" t="n">
        <v>17</v>
      </c>
      <c r="E97" s="58"/>
      <c r="F97" s="58" t="n">
        <v>6</v>
      </c>
      <c r="G97" s="58"/>
      <c r="H97" s="58" t="n">
        <f aca="false">SUM(D97:G97)</f>
        <v>23</v>
      </c>
      <c r="I97" s="139" t="n">
        <f aca="false">+I56-I15</f>
        <v>0</v>
      </c>
    </row>
    <row r="98" customFormat="false" ht="12.75" hidden="true" customHeight="false" outlineLevel="0" collapsed="false">
      <c r="A98" s="83" t="s">
        <v>243</v>
      </c>
      <c r="B98" s="151" t="n">
        <v>818</v>
      </c>
      <c r="C98" s="109" t="n">
        <v>3111</v>
      </c>
      <c r="D98" s="152" t="n">
        <v>18</v>
      </c>
      <c r="E98" s="58"/>
      <c r="F98" s="58" t="n">
        <v>7</v>
      </c>
      <c r="G98" s="58"/>
      <c r="H98" s="58" t="n">
        <f aca="false">SUM(D98:G98)</f>
        <v>25</v>
      </c>
      <c r="I98" s="139" t="n">
        <f aca="false">+I57-I16</f>
        <v>0</v>
      </c>
    </row>
    <row r="99" customFormat="false" ht="12.75" hidden="true" customHeight="false" outlineLevel="0" collapsed="false">
      <c r="A99" s="83" t="s">
        <v>244</v>
      </c>
      <c r="B99" s="151" t="n">
        <v>823</v>
      </c>
      <c r="C99" s="109" t="n">
        <v>3111</v>
      </c>
      <c r="D99" s="152" t="n">
        <v>18</v>
      </c>
      <c r="E99" s="58"/>
      <c r="F99" s="58" t="n">
        <v>7</v>
      </c>
      <c r="G99" s="58"/>
      <c r="H99" s="58" t="n">
        <f aca="false">SUM(D99:G99)</f>
        <v>25</v>
      </c>
      <c r="I99" s="139" t="n">
        <f aca="false">+I58-I17</f>
        <v>0</v>
      </c>
    </row>
    <row r="100" customFormat="false" ht="12.75" hidden="true" customHeight="false" outlineLevel="0" collapsed="false">
      <c r="A100" s="83" t="s">
        <v>245</v>
      </c>
      <c r="B100" s="151" t="n">
        <v>822</v>
      </c>
      <c r="C100" s="109" t="n">
        <v>3111</v>
      </c>
      <c r="D100" s="152" t="n">
        <v>13</v>
      </c>
      <c r="E100" s="58"/>
      <c r="F100" s="58" t="n">
        <v>5</v>
      </c>
      <c r="G100" s="58"/>
      <c r="H100" s="58" t="n">
        <f aca="false">SUM(D100:G100)</f>
        <v>18</v>
      </c>
      <c r="I100" s="139" t="n">
        <f aca="false">+I59-I18</f>
        <v>0</v>
      </c>
    </row>
    <row r="101" customFormat="false" ht="12.75" hidden="true" customHeight="false" outlineLevel="0" collapsed="false">
      <c r="A101" s="83" t="s">
        <v>246</v>
      </c>
      <c r="B101" s="151" t="n">
        <v>821</v>
      </c>
      <c r="C101" s="109" t="n">
        <v>3111</v>
      </c>
      <c r="D101" s="152" t="n">
        <v>10</v>
      </c>
      <c r="E101" s="58"/>
      <c r="F101" s="58" t="n">
        <v>4</v>
      </c>
      <c r="G101" s="58"/>
      <c r="H101" s="58" t="n">
        <f aca="false">SUM(D101:G101)</f>
        <v>14</v>
      </c>
      <c r="I101" s="139" t="n">
        <f aca="false">+I60-I19</f>
        <v>0</v>
      </c>
    </row>
    <row r="102" customFormat="false" ht="12.75" hidden="true" customHeight="false" outlineLevel="0" collapsed="false">
      <c r="A102" s="83" t="s">
        <v>247</v>
      </c>
      <c r="B102" s="151" t="n">
        <v>826</v>
      </c>
      <c r="C102" s="109" t="n">
        <v>3111</v>
      </c>
      <c r="D102" s="152" t="n">
        <v>16</v>
      </c>
      <c r="E102" s="58"/>
      <c r="F102" s="58" t="n">
        <v>6</v>
      </c>
      <c r="G102" s="58"/>
      <c r="H102" s="58" t="n">
        <f aca="false">SUM(D102:G102)</f>
        <v>22</v>
      </c>
      <c r="I102" s="139" t="n">
        <f aca="false">+I61-I20</f>
        <v>0</v>
      </c>
    </row>
    <row r="103" customFormat="false" ht="12.75" hidden="true" customHeight="false" outlineLevel="0" collapsed="false">
      <c r="A103" s="83" t="s">
        <v>248</v>
      </c>
      <c r="B103" s="151" t="n">
        <v>832</v>
      </c>
      <c r="C103" s="109" t="n">
        <v>3111</v>
      </c>
      <c r="D103" s="152" t="n">
        <v>13</v>
      </c>
      <c r="E103" s="58"/>
      <c r="F103" s="58" t="n">
        <v>5</v>
      </c>
      <c r="G103" s="58"/>
      <c r="H103" s="58" t="n">
        <f aca="false">SUM(D103:G103)</f>
        <v>18</v>
      </c>
      <c r="I103" s="139" t="n">
        <f aca="false">+I62-I21</f>
        <v>0</v>
      </c>
    </row>
    <row r="104" customFormat="false" ht="13.5" hidden="true" customHeight="false" outlineLevel="0" collapsed="false">
      <c r="A104" s="187" t="s">
        <v>80</v>
      </c>
      <c r="B104" s="146"/>
      <c r="C104" s="146"/>
      <c r="D104" s="188" t="n">
        <f aca="false">SUM(D88:D103)</f>
        <v>265</v>
      </c>
      <c r="E104" s="189" t="n">
        <f aca="false">SUM(E88:E103)</f>
        <v>0</v>
      </c>
      <c r="F104" s="189" t="n">
        <f aca="false">SUM(F88:F103)</f>
        <v>99</v>
      </c>
      <c r="G104" s="189" t="n">
        <f aca="false">SUM(G88:G103)</f>
        <v>0</v>
      </c>
      <c r="H104" s="189" t="n">
        <f aca="false">SUM(H88:H103)</f>
        <v>364</v>
      </c>
      <c r="I104" s="190" t="n">
        <f aca="false">SUM(I88:I103)</f>
        <v>0</v>
      </c>
    </row>
    <row r="105" customFormat="false" ht="12.75" hidden="true" customHeight="false" outlineLevel="0" collapsed="false">
      <c r="A105" s="67" t="s">
        <v>81</v>
      </c>
      <c r="B105" s="191"/>
      <c r="C105" s="68"/>
      <c r="D105" s="160"/>
      <c r="E105" s="68"/>
      <c r="F105" s="68"/>
      <c r="G105" s="68"/>
      <c r="H105" s="68"/>
      <c r="I105" s="69"/>
    </row>
    <row r="106" customFormat="false" ht="12.75" hidden="true" customHeight="false" outlineLevel="0" collapsed="false">
      <c r="A106" s="55" t="s">
        <v>249</v>
      </c>
      <c r="B106" s="74" t="n">
        <v>556</v>
      </c>
      <c r="C106" s="74" t="n">
        <v>3113</v>
      </c>
      <c r="D106" s="141" t="n">
        <v>37</v>
      </c>
      <c r="E106" s="142"/>
      <c r="F106" s="142" t="n">
        <v>14</v>
      </c>
      <c r="G106" s="142"/>
      <c r="H106" s="58" t="n">
        <f aca="false">SUM(D106:G106)</f>
        <v>51</v>
      </c>
      <c r="I106" s="139" t="n">
        <f aca="false">+I65-I24</f>
        <v>0</v>
      </c>
    </row>
    <row r="107" customFormat="false" ht="12.75" hidden="true" customHeight="false" outlineLevel="0" collapsed="false">
      <c r="A107" s="55" t="s">
        <v>250</v>
      </c>
      <c r="B107" s="74" t="n">
        <v>566</v>
      </c>
      <c r="C107" s="74" t="n">
        <v>3113</v>
      </c>
      <c r="D107" s="141" t="n">
        <v>90</v>
      </c>
      <c r="E107" s="142"/>
      <c r="F107" s="142" t="n">
        <v>33</v>
      </c>
      <c r="G107" s="142"/>
      <c r="H107" s="58" t="n">
        <f aca="false">SUM(D107:G107)</f>
        <v>123</v>
      </c>
      <c r="I107" s="139" t="n">
        <f aca="false">+I66-I25</f>
        <v>0</v>
      </c>
    </row>
    <row r="108" customFormat="false" ht="12.75" hidden="true" customHeight="false" outlineLevel="0" collapsed="false">
      <c r="A108" s="55" t="s">
        <v>251</v>
      </c>
      <c r="B108" s="74" t="n">
        <v>555</v>
      </c>
      <c r="C108" s="74" t="n">
        <v>3113</v>
      </c>
      <c r="D108" s="141" t="n">
        <v>41</v>
      </c>
      <c r="E108" s="142"/>
      <c r="F108" s="142" t="n">
        <v>15</v>
      </c>
      <c r="G108" s="142"/>
      <c r="H108" s="58" t="n">
        <f aca="false">SUM(D108:G108)</f>
        <v>56</v>
      </c>
      <c r="I108" s="139" t="n">
        <f aca="false">+I67-I26</f>
        <v>0</v>
      </c>
    </row>
    <row r="109" customFormat="false" ht="12.75" hidden="true" customHeight="false" outlineLevel="0" collapsed="false">
      <c r="A109" s="55" t="s">
        <v>252</v>
      </c>
      <c r="B109" s="74" t="n">
        <v>557</v>
      </c>
      <c r="C109" s="74" t="n">
        <v>3113</v>
      </c>
      <c r="D109" s="141" t="n">
        <v>169</v>
      </c>
      <c r="E109" s="142"/>
      <c r="F109" s="142" t="n">
        <v>63</v>
      </c>
      <c r="G109" s="142"/>
      <c r="H109" s="58" t="n">
        <f aca="false">SUM(D109:G109)</f>
        <v>232</v>
      </c>
      <c r="I109" s="139" t="n">
        <f aca="false">+I68-I27</f>
        <v>20</v>
      </c>
    </row>
    <row r="110" customFormat="false" ht="12.75" hidden="true" customHeight="false" outlineLevel="0" collapsed="false">
      <c r="A110" s="55" t="s">
        <v>253</v>
      </c>
      <c r="B110" s="74" t="n">
        <v>567</v>
      </c>
      <c r="C110" s="74" t="n">
        <v>3113</v>
      </c>
      <c r="D110" s="110" t="n">
        <v>35</v>
      </c>
      <c r="E110" s="76"/>
      <c r="F110" s="76" t="n">
        <v>13</v>
      </c>
      <c r="G110" s="76"/>
      <c r="H110" s="58" t="n">
        <f aca="false">SUM(D110:G110)</f>
        <v>48</v>
      </c>
      <c r="I110" s="139" t="n">
        <f aca="false">+I69-I28</f>
        <v>0</v>
      </c>
    </row>
    <row r="111" customFormat="false" ht="12.75" hidden="true" customHeight="false" outlineLevel="0" collapsed="false">
      <c r="A111" s="55" t="s">
        <v>254</v>
      </c>
      <c r="B111" s="74" t="n">
        <v>563</v>
      </c>
      <c r="C111" s="74" t="n">
        <v>3113</v>
      </c>
      <c r="D111" s="110" t="n">
        <v>60</v>
      </c>
      <c r="E111" s="76"/>
      <c r="F111" s="76" t="n">
        <v>22</v>
      </c>
      <c r="G111" s="76"/>
      <c r="H111" s="58" t="n">
        <f aca="false">SUM(D111:G111)</f>
        <v>82</v>
      </c>
      <c r="I111" s="139" t="n">
        <f aca="false">+I70-I29</f>
        <v>0</v>
      </c>
    </row>
    <row r="112" customFormat="false" ht="12.75" hidden="true" customHeight="false" outlineLevel="0" collapsed="false">
      <c r="A112" s="55" t="s">
        <v>255</v>
      </c>
      <c r="B112" s="74" t="n">
        <v>560</v>
      </c>
      <c r="C112" s="74" t="n">
        <v>3113</v>
      </c>
      <c r="D112" s="110" t="n">
        <v>43</v>
      </c>
      <c r="E112" s="76"/>
      <c r="F112" s="76" t="n">
        <v>16</v>
      </c>
      <c r="G112" s="76"/>
      <c r="H112" s="58" t="n">
        <f aca="false">SUM(D112:G112)</f>
        <v>59</v>
      </c>
      <c r="I112" s="139" t="n">
        <f aca="false">+I71-I30</f>
        <v>0</v>
      </c>
    </row>
    <row r="113" customFormat="false" ht="12.75" hidden="true" customHeight="false" outlineLevel="0" collapsed="false">
      <c r="A113" s="55" t="s">
        <v>256</v>
      </c>
      <c r="B113" s="74" t="n">
        <v>561</v>
      </c>
      <c r="C113" s="74" t="n">
        <v>3113</v>
      </c>
      <c r="D113" s="110" t="n">
        <v>33</v>
      </c>
      <c r="E113" s="76"/>
      <c r="F113" s="76" t="n">
        <v>12</v>
      </c>
      <c r="G113" s="76"/>
      <c r="H113" s="58" t="n">
        <f aca="false">SUM(D113:G113)</f>
        <v>45</v>
      </c>
      <c r="I113" s="139" t="n">
        <f aca="false">+I72-I31</f>
        <v>-20</v>
      </c>
    </row>
    <row r="114" customFormat="false" ht="12.75" hidden="true" customHeight="false" outlineLevel="0" collapsed="false">
      <c r="A114" s="55" t="s">
        <v>257</v>
      </c>
      <c r="B114" s="74" t="n">
        <v>564</v>
      </c>
      <c r="C114" s="74" t="n">
        <v>3113</v>
      </c>
      <c r="D114" s="110" t="n">
        <v>33</v>
      </c>
      <c r="E114" s="76"/>
      <c r="F114" s="76" t="n">
        <v>12</v>
      </c>
      <c r="G114" s="76"/>
      <c r="H114" s="58" t="n">
        <f aca="false">SUM(D114:G114)</f>
        <v>45</v>
      </c>
      <c r="I114" s="139" t="n">
        <f aca="false">+I73-I32</f>
        <v>0</v>
      </c>
    </row>
    <row r="115" customFormat="false" ht="12.75" hidden="true" customHeight="false" outlineLevel="0" collapsed="false">
      <c r="A115" s="55" t="s">
        <v>258</v>
      </c>
      <c r="B115" s="74" t="n">
        <v>558</v>
      </c>
      <c r="C115" s="74" t="n">
        <v>3113</v>
      </c>
      <c r="D115" s="110" t="n">
        <v>36</v>
      </c>
      <c r="E115" s="76"/>
      <c r="F115" s="76" t="n">
        <v>13</v>
      </c>
      <c r="G115" s="76"/>
      <c r="H115" s="58" t="n">
        <f aca="false">SUM(D115:G115)</f>
        <v>49</v>
      </c>
      <c r="I115" s="139" t="n">
        <f aca="false">+I74-I33</f>
        <v>0</v>
      </c>
    </row>
    <row r="116" customFormat="false" ht="12.75" hidden="true" customHeight="false" outlineLevel="0" collapsed="false">
      <c r="A116" s="55" t="s">
        <v>259</v>
      </c>
      <c r="B116" s="74" t="n">
        <v>565</v>
      </c>
      <c r="C116" s="74" t="n">
        <v>3113</v>
      </c>
      <c r="D116" s="110" t="n">
        <v>89</v>
      </c>
      <c r="E116" s="76"/>
      <c r="F116" s="76" t="n">
        <v>33</v>
      </c>
      <c r="G116" s="76"/>
      <c r="H116" s="58" t="n">
        <f aca="false">SUM(D116:G116)</f>
        <v>122</v>
      </c>
      <c r="I116" s="139" t="n">
        <f aca="false">+I75-I34</f>
        <v>0</v>
      </c>
    </row>
    <row r="117" customFormat="false" ht="12.75" hidden="true" customHeight="false" outlineLevel="0" collapsed="false">
      <c r="A117" s="55" t="s">
        <v>260</v>
      </c>
      <c r="B117" s="74" t="n">
        <v>569</v>
      </c>
      <c r="C117" s="74" t="n">
        <v>3113</v>
      </c>
      <c r="D117" s="110" t="n">
        <v>55</v>
      </c>
      <c r="E117" s="76"/>
      <c r="F117" s="76" t="n">
        <v>20</v>
      </c>
      <c r="G117" s="76"/>
      <c r="H117" s="58" t="n">
        <f aca="false">SUM(D117:G117)</f>
        <v>75</v>
      </c>
      <c r="I117" s="139" t="n">
        <f aca="false">+I76-I35</f>
        <v>0</v>
      </c>
    </row>
    <row r="118" customFormat="false" ht="12.75" hidden="true" customHeight="false" outlineLevel="0" collapsed="false">
      <c r="A118" s="55" t="s">
        <v>261</v>
      </c>
      <c r="B118" s="74" t="n">
        <v>570</v>
      </c>
      <c r="C118" s="74" t="n">
        <v>3113</v>
      </c>
      <c r="D118" s="110" t="n">
        <v>110</v>
      </c>
      <c r="E118" s="76"/>
      <c r="F118" s="76" t="n">
        <v>41</v>
      </c>
      <c r="G118" s="76"/>
      <c r="H118" s="58" t="n">
        <f aca="false">SUM(D118:G118)</f>
        <v>151</v>
      </c>
      <c r="I118" s="139" t="n">
        <f aca="false">+I77-I36</f>
        <v>39</v>
      </c>
    </row>
    <row r="119" customFormat="false" ht="12.75" hidden="true" customHeight="false" outlineLevel="0" collapsed="false">
      <c r="A119" s="55" t="s">
        <v>262</v>
      </c>
      <c r="B119" s="74" t="n">
        <v>562</v>
      </c>
      <c r="C119" s="74" t="n">
        <v>3113</v>
      </c>
      <c r="D119" s="110" t="n">
        <v>65</v>
      </c>
      <c r="E119" s="76"/>
      <c r="F119" s="76" t="n">
        <v>24</v>
      </c>
      <c r="G119" s="76"/>
      <c r="H119" s="58" t="n">
        <f aca="false">SUM(D119:G119)</f>
        <v>89</v>
      </c>
      <c r="I119" s="139" t="n">
        <f aca="false">+I78-I37</f>
        <v>-39</v>
      </c>
    </row>
    <row r="120" customFormat="false" ht="12.75" hidden="true" customHeight="false" outlineLevel="0" collapsed="false">
      <c r="A120" s="55" t="s">
        <v>263</v>
      </c>
      <c r="B120" s="74" t="n">
        <v>559</v>
      </c>
      <c r="C120" s="74" t="n">
        <v>3113</v>
      </c>
      <c r="D120" s="110" t="n">
        <v>76</v>
      </c>
      <c r="E120" s="76"/>
      <c r="F120" s="76" t="n">
        <v>28</v>
      </c>
      <c r="G120" s="76"/>
      <c r="H120" s="58" t="n">
        <f aca="false">SUM(D120:G120)</f>
        <v>104</v>
      </c>
      <c r="I120" s="139" t="n">
        <f aca="false">+I79-I38</f>
        <v>0</v>
      </c>
    </row>
    <row r="121" customFormat="false" ht="13.5" hidden="true" customHeight="false" outlineLevel="0" collapsed="false">
      <c r="A121" s="78" t="s">
        <v>80</v>
      </c>
      <c r="B121" s="146"/>
      <c r="C121" s="146"/>
      <c r="D121" s="113" t="n">
        <f aca="false">SUM(D106:D120)</f>
        <v>972</v>
      </c>
      <c r="E121" s="114"/>
      <c r="F121" s="114" t="n">
        <f aca="false">SUM(F106:F120)</f>
        <v>359</v>
      </c>
      <c r="G121" s="114"/>
      <c r="H121" s="114" t="n">
        <f aca="false">SUM(H106:H120)</f>
        <v>1331</v>
      </c>
      <c r="I121" s="193" t="n">
        <f aca="false">SUM(I106:I120)</f>
        <v>0</v>
      </c>
    </row>
    <row r="122" customFormat="false" ht="13.5" hidden="true" customHeight="false" outlineLevel="0" collapsed="false">
      <c r="A122" s="133" t="s">
        <v>62</v>
      </c>
      <c r="B122" s="134"/>
      <c r="C122" s="134"/>
      <c r="D122" s="135" t="n">
        <f aca="false">+D104+D121</f>
        <v>1237</v>
      </c>
      <c r="E122" s="136" t="n">
        <f aca="false">+E104+E121</f>
        <v>0</v>
      </c>
      <c r="F122" s="136" t="n">
        <f aca="false">+F104+F121</f>
        <v>458</v>
      </c>
      <c r="G122" s="136" t="n">
        <f aca="false">+G104+G121</f>
        <v>0</v>
      </c>
      <c r="H122" s="136" t="n">
        <f aca="false">+H104+H121</f>
        <v>1695</v>
      </c>
      <c r="I122" s="137" t="n">
        <f aca="false">+I104+I121</f>
        <v>0</v>
      </c>
    </row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99"/>
    <col collapsed="false" customWidth="true" hidden="false" outlineLevel="0" max="3" min="3" style="0" width="7.28"/>
    <col collapsed="false" customWidth="true" hidden="false" outlineLevel="0" max="5" min="4" style="0" width="7.85"/>
    <col collapsed="false" customWidth="true" hidden="false" outlineLevel="0" max="6" min="6" style="0" width="8.28"/>
    <col collapsed="false" customWidth="true" hidden="false" outlineLevel="0" max="8" min="7" style="0" width="8.14"/>
    <col collapsed="false" customWidth="true" hidden="false" outlineLevel="0" max="9" min="9" style="0" width="7.85"/>
    <col collapsed="false" customWidth="false" hidden="true" outlineLevel="0" max="16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194" t="s">
        <v>265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70" t="s">
        <v>81</v>
      </c>
      <c r="B5" s="71"/>
      <c r="C5" s="71"/>
      <c r="D5" s="83"/>
      <c r="E5" s="71"/>
      <c r="F5" s="71"/>
      <c r="G5" s="71"/>
      <c r="H5" s="71"/>
      <c r="I5" s="73"/>
    </row>
    <row r="6" customFormat="false" ht="13.5" hidden="true" customHeight="false" outlineLevel="0" collapsed="false">
      <c r="A6" s="78" t="s">
        <v>266</v>
      </c>
      <c r="B6" s="79" t="n">
        <v>687</v>
      </c>
      <c r="C6" s="79" t="n">
        <v>3113</v>
      </c>
      <c r="D6" s="126" t="n">
        <v>4227</v>
      </c>
      <c r="E6" s="27" t="n">
        <v>52</v>
      </c>
      <c r="F6" s="27" t="n">
        <v>1582</v>
      </c>
      <c r="G6" s="27" t="n">
        <v>103</v>
      </c>
      <c r="H6" s="27" t="n">
        <v>5964</v>
      </c>
      <c r="I6" s="127" t="n">
        <v>24</v>
      </c>
      <c r="J6" s="60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K35" s="41"/>
      <c r="L35" s="41" t="s">
        <v>96</v>
      </c>
      <c r="M35" s="41"/>
      <c r="N35" s="41"/>
      <c r="O35" s="41"/>
      <c r="P35" s="41"/>
    </row>
    <row r="36" customFormat="false" ht="12.75" hidden="true" customHeight="false" outlineLevel="0" collapsed="false">
      <c r="J36" s="41"/>
      <c r="K36" s="41"/>
      <c r="L36" s="41"/>
      <c r="M36" s="41"/>
      <c r="N36" s="41"/>
      <c r="O36" s="41"/>
      <c r="P36" s="41"/>
    </row>
    <row r="37" customFormat="false" ht="12.75" hidden="true" customHeight="false" outlineLevel="0" collapsed="false">
      <c r="J37" s="41" t="s">
        <v>97</v>
      </c>
      <c r="K37" s="41"/>
      <c r="L37" s="41"/>
      <c r="M37" s="41"/>
      <c r="N37" s="41" t="s">
        <v>98</v>
      </c>
      <c r="O37" s="41"/>
      <c r="P37" s="41"/>
    </row>
    <row r="38" customFormat="false" ht="12.75" hidden="true" customHeight="false" outlineLevel="0" collapsed="false">
      <c r="J38" s="41"/>
      <c r="K38" s="41"/>
      <c r="L38" s="41"/>
      <c r="M38" s="41"/>
      <c r="N38" s="41"/>
      <c r="O38" s="41"/>
      <c r="P38" s="41"/>
    </row>
    <row r="39" customFormat="false" ht="12.75" hidden="true" customHeight="false" outlineLevel="0" collapsed="false">
      <c r="J39" s="41" t="s">
        <v>99</v>
      </c>
      <c r="K39" s="41"/>
      <c r="L39" s="41"/>
      <c r="M39" s="41"/>
      <c r="N39" s="41" t="s">
        <v>100</v>
      </c>
      <c r="O39" s="41"/>
      <c r="P39" s="41"/>
    </row>
    <row r="40" customFormat="false" ht="12.75" hidden="true" customHeight="false" outlineLevel="0" collapsed="false">
      <c r="J40" s="41" t="s">
        <v>101</v>
      </c>
      <c r="K40" s="41"/>
      <c r="L40" s="41"/>
      <c r="M40" s="41"/>
      <c r="N40" s="41" t="s">
        <v>102</v>
      </c>
      <c r="O40" s="41"/>
      <c r="P40" s="41"/>
    </row>
    <row r="41" customFormat="false" ht="12.75" hidden="true" customHeight="false" outlineLevel="0" collapsed="false">
      <c r="J41" s="41"/>
      <c r="K41" s="41"/>
      <c r="L41" s="41"/>
      <c r="M41" s="41"/>
      <c r="N41" s="41" t="s">
        <v>103</v>
      </c>
      <c r="O41" s="41"/>
      <c r="P41" s="41"/>
    </row>
    <row r="42" customFormat="false" ht="13.5" hidden="false" customHeight="false" outlineLevel="0" collapsed="false">
      <c r="A42" s="41"/>
    </row>
    <row r="43" customFormat="false" ht="12.75" hidden="false" customHeight="true" outlineLevel="0" collapsed="false">
      <c r="A43" s="3" t="s">
        <v>264</v>
      </c>
      <c r="B43" s="6" t="s">
        <v>64</v>
      </c>
      <c r="C43" s="177" t="s">
        <v>65</v>
      </c>
      <c r="D43" s="42" t="s">
        <v>105</v>
      </c>
      <c r="E43" s="42"/>
      <c r="F43" s="42"/>
      <c r="G43" s="42"/>
      <c r="H43" s="42"/>
      <c r="I43" s="42"/>
    </row>
    <row r="44" customFormat="false" ht="26.25" hidden="false" customHeight="false" outlineLevel="0" collapsed="false">
      <c r="A44" s="3"/>
      <c r="B44" s="6"/>
      <c r="C44" s="177"/>
      <c r="D44" s="43" t="s">
        <v>4</v>
      </c>
      <c r="E44" s="44" t="s">
        <v>5</v>
      </c>
      <c r="F44" s="45" t="s">
        <v>7</v>
      </c>
      <c r="G44" s="45" t="s">
        <v>67</v>
      </c>
      <c r="H44" s="45" t="s">
        <v>68</v>
      </c>
      <c r="I44" s="46" t="s">
        <v>69</v>
      </c>
    </row>
    <row r="45" customFormat="false" ht="12.75" hidden="false" customHeight="false" outlineLevel="0" collapsed="false">
      <c r="A45" s="194" t="s">
        <v>265</v>
      </c>
      <c r="B45" s="49"/>
      <c r="C45" s="50"/>
      <c r="D45" s="49"/>
      <c r="E45" s="49"/>
      <c r="F45" s="49"/>
      <c r="G45" s="49"/>
      <c r="H45" s="49"/>
      <c r="I45" s="50"/>
    </row>
    <row r="46" customFormat="false" ht="12.75" hidden="false" customHeight="false" outlineLevel="0" collapsed="false">
      <c r="A46" s="70" t="s">
        <v>81</v>
      </c>
      <c r="B46" s="71"/>
      <c r="C46" s="73"/>
      <c r="D46" s="72"/>
      <c r="E46" s="71"/>
      <c r="F46" s="71"/>
      <c r="G46" s="71"/>
      <c r="H46" s="71"/>
      <c r="I46" s="73"/>
    </row>
    <row r="47" customFormat="false" ht="13.5" hidden="false" customHeight="false" outlineLevel="0" collapsed="false">
      <c r="A47" s="78" t="s">
        <v>266</v>
      </c>
      <c r="B47" s="79" t="n">
        <v>687</v>
      </c>
      <c r="C47" s="195" t="n">
        <v>3113</v>
      </c>
      <c r="D47" s="64" t="n">
        <f aca="false">+D6+D88</f>
        <v>4262</v>
      </c>
      <c r="E47" s="27" t="n">
        <f aca="false">+E6+E88</f>
        <v>52</v>
      </c>
      <c r="F47" s="27" t="n">
        <f aca="false">+F6+F88</f>
        <v>1595</v>
      </c>
      <c r="G47" s="64" t="n">
        <f aca="false">+G6+G88</f>
        <v>103</v>
      </c>
      <c r="H47" s="27" t="n">
        <f aca="false">SUM(D47:G47)</f>
        <v>6012</v>
      </c>
      <c r="I47" s="127" t="n">
        <v>24</v>
      </c>
    </row>
    <row r="83" customFormat="false" ht="13.5" hidden="true" customHeight="false" outlineLevel="0" collapsed="false">
      <c r="A83" s="41" t="n">
        <v>2004</v>
      </c>
    </row>
    <row r="84" customFormat="false" ht="12.75" hidden="true" customHeight="true" outlineLevel="0" collapsed="false">
      <c r="A84" s="3" t="s">
        <v>106</v>
      </c>
      <c r="B84" s="6" t="s">
        <v>64</v>
      </c>
      <c r="C84" s="6" t="s">
        <v>65</v>
      </c>
      <c r="D84" s="42" t="s">
        <v>107</v>
      </c>
      <c r="E84" s="42"/>
      <c r="F84" s="42"/>
      <c r="G84" s="42"/>
      <c r="H84" s="42"/>
      <c r="I84" s="42"/>
    </row>
    <row r="85" customFormat="false" ht="26.25" hidden="tru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true" customHeight="false" outlineLevel="0" collapsed="false">
      <c r="A86" s="194" t="s">
        <v>265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true" customHeight="false" outlineLevel="0" collapsed="false">
      <c r="A87" s="70" t="s">
        <v>81</v>
      </c>
      <c r="B87" s="71"/>
      <c r="C87" s="71"/>
      <c r="D87" s="83"/>
      <c r="E87" s="71"/>
      <c r="F87" s="71"/>
      <c r="G87" s="71"/>
      <c r="H87" s="71"/>
      <c r="I87" s="73"/>
    </row>
    <row r="88" customFormat="false" ht="13.5" hidden="true" customHeight="false" outlineLevel="0" collapsed="false">
      <c r="A88" s="78" t="s">
        <v>266</v>
      </c>
      <c r="B88" s="79" t="n">
        <v>687</v>
      </c>
      <c r="C88" s="79" t="n">
        <v>3113</v>
      </c>
      <c r="D88" s="126" t="n">
        <v>35</v>
      </c>
      <c r="E88" s="27"/>
      <c r="F88" s="27" t="n">
        <v>13</v>
      </c>
      <c r="G88" s="27"/>
      <c r="H88" s="27" t="n">
        <f aca="false">SUM(D88:G88)</f>
        <v>48</v>
      </c>
      <c r="I88" s="193" t="n">
        <f aca="false">+I47-I6</f>
        <v>0</v>
      </c>
    </row>
    <row r="89" customFormat="false" ht="12.75" hidden="true" customHeight="false" outlineLevel="0" collapsed="false"/>
  </sheetData>
  <mergeCells count="12">
    <mergeCell ref="A2:A3"/>
    <mergeCell ref="B2:B3"/>
    <mergeCell ref="C2:C3"/>
    <mergeCell ref="D2:I2"/>
    <mergeCell ref="A43:A44"/>
    <mergeCell ref="B43:B44"/>
    <mergeCell ref="C43:C44"/>
    <mergeCell ref="D43:I43"/>
    <mergeCell ref="A84:A85"/>
    <mergeCell ref="B84:B85"/>
    <mergeCell ref="C84:C85"/>
    <mergeCell ref="D84:I84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71"/>
    <col collapsed="false" customWidth="true" hidden="false" outlineLevel="0" max="3" min="3" style="0" width="5.85"/>
    <col collapsed="false" customWidth="true" hidden="false" outlineLevel="0" max="5" min="5" style="0" width="6.85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false" hidden="true" outlineLevel="0" max="15" min="10" style="0" width="9.06"/>
  </cols>
  <sheetData>
    <row r="1" customFormat="false" ht="12.75" hidden="true" customHeight="false" outlineLevel="0" collapsed="false">
      <c r="A1" s="41" t="n">
        <v>2004</v>
      </c>
    </row>
    <row r="2" customFormat="false" ht="12.75" hidden="true" customHeight="true" outlineLevel="0" collapsed="false">
      <c r="A2" s="3" t="s">
        <v>63</v>
      </c>
      <c r="B2" s="6" t="s">
        <v>64</v>
      </c>
      <c r="C2" s="6" t="s">
        <v>65</v>
      </c>
      <c r="D2" s="99" t="s">
        <v>108</v>
      </c>
      <c r="E2" s="99"/>
      <c r="F2" s="99"/>
      <c r="G2" s="99"/>
      <c r="H2" s="99"/>
      <c r="I2" s="99"/>
    </row>
    <row r="3" customFormat="false" ht="26.25" hidden="true" customHeight="false" outlineLevel="0" collapsed="false">
      <c r="A3" s="3"/>
      <c r="B3" s="6"/>
      <c r="C3" s="6"/>
      <c r="D3" s="101" t="s">
        <v>4</v>
      </c>
      <c r="E3" s="44" t="s">
        <v>5</v>
      </c>
      <c r="F3" s="45" t="s">
        <v>7</v>
      </c>
      <c r="G3" s="45" t="s">
        <v>67</v>
      </c>
      <c r="H3" s="45" t="s">
        <v>68</v>
      </c>
      <c r="I3" s="46" t="s">
        <v>69</v>
      </c>
    </row>
    <row r="4" customFormat="false" ht="12.75" hidden="true" customHeight="false" outlineLevel="0" collapsed="false">
      <c r="A4" s="168" t="s">
        <v>70</v>
      </c>
      <c r="B4" s="49"/>
      <c r="C4" s="49"/>
      <c r="D4" s="108"/>
      <c r="E4" s="49"/>
      <c r="F4" s="49"/>
      <c r="G4" s="49"/>
      <c r="H4" s="49"/>
      <c r="I4" s="50"/>
    </row>
    <row r="5" customFormat="false" ht="12.75" hidden="true" customHeight="false" outlineLevel="0" collapsed="false">
      <c r="A5" s="107" t="s">
        <v>267</v>
      </c>
      <c r="B5" s="49"/>
      <c r="C5" s="49"/>
      <c r="D5" s="108"/>
      <c r="E5" s="49"/>
      <c r="F5" s="49"/>
      <c r="G5" s="49"/>
      <c r="H5" s="49"/>
      <c r="I5" s="50"/>
    </row>
    <row r="6" customFormat="false" ht="12.75" hidden="true" customHeight="false" outlineLevel="0" collapsed="false">
      <c r="A6" s="83" t="s">
        <v>268</v>
      </c>
      <c r="B6" s="151" t="n">
        <v>840</v>
      </c>
      <c r="C6" s="109" t="n">
        <v>3111</v>
      </c>
      <c r="D6" s="152" t="n">
        <v>2444</v>
      </c>
      <c r="E6" s="58" t="n">
        <v>12</v>
      </c>
      <c r="F6" s="58" t="n">
        <v>904</v>
      </c>
      <c r="G6" s="58" t="n">
        <v>31</v>
      </c>
      <c r="H6" s="58" t="n">
        <v>3391</v>
      </c>
      <c r="I6" s="59" t="n">
        <v>15.9</v>
      </c>
      <c r="J6" s="60"/>
      <c r="K6" s="60"/>
      <c r="L6" s="60"/>
      <c r="M6" s="60"/>
      <c r="N6" s="60"/>
    </row>
    <row r="7" customFormat="false" ht="12.75" hidden="true" customHeight="false" outlineLevel="0" collapsed="false">
      <c r="A7" s="83" t="s">
        <v>269</v>
      </c>
      <c r="B7" s="151" t="n">
        <v>1205</v>
      </c>
      <c r="C7" s="109" t="n">
        <v>3111</v>
      </c>
      <c r="D7" s="152" t="n">
        <v>2011</v>
      </c>
      <c r="E7" s="58" t="n">
        <v>1</v>
      </c>
      <c r="F7" s="58" t="n">
        <v>744</v>
      </c>
      <c r="G7" s="58" t="n">
        <v>39</v>
      </c>
      <c r="H7" s="58" t="n">
        <v>2795</v>
      </c>
      <c r="I7" s="59" t="n">
        <v>13.3</v>
      </c>
      <c r="J7" s="60"/>
      <c r="K7" s="60"/>
      <c r="L7" s="60"/>
      <c r="M7" s="60"/>
      <c r="N7" s="60"/>
    </row>
    <row r="8" customFormat="false" ht="12.75" hidden="true" customHeight="false" outlineLevel="0" collapsed="false">
      <c r="A8" s="83" t="s">
        <v>270</v>
      </c>
      <c r="B8" s="151" t="n">
        <v>834</v>
      </c>
      <c r="C8" s="109" t="n">
        <v>3111</v>
      </c>
      <c r="D8" s="152" t="n">
        <v>1931</v>
      </c>
      <c r="E8" s="58" t="n">
        <v>0</v>
      </c>
      <c r="F8" s="58" t="n">
        <v>714</v>
      </c>
      <c r="G8" s="58" t="n">
        <v>32</v>
      </c>
      <c r="H8" s="58" t="n">
        <v>2677</v>
      </c>
      <c r="I8" s="59" t="n">
        <v>12.8</v>
      </c>
      <c r="J8" s="60"/>
      <c r="K8" s="60"/>
      <c r="L8" s="60"/>
      <c r="M8" s="60"/>
      <c r="N8" s="60"/>
    </row>
    <row r="9" customFormat="false" ht="12.75" hidden="true" customHeight="false" outlineLevel="0" collapsed="false">
      <c r="A9" s="83" t="s">
        <v>271</v>
      </c>
      <c r="B9" s="151" t="n">
        <v>1207</v>
      </c>
      <c r="C9" s="109" t="n">
        <v>3111</v>
      </c>
      <c r="D9" s="152" t="n">
        <v>2059</v>
      </c>
      <c r="E9" s="58" t="n">
        <v>0</v>
      </c>
      <c r="F9" s="58" t="n">
        <v>761</v>
      </c>
      <c r="G9" s="58" t="n">
        <v>34</v>
      </c>
      <c r="H9" s="58" t="n">
        <v>2854</v>
      </c>
      <c r="I9" s="59" t="n">
        <v>12.8</v>
      </c>
      <c r="J9" s="60"/>
      <c r="K9" s="60"/>
      <c r="L9" s="60"/>
      <c r="M9" s="60"/>
      <c r="N9" s="60"/>
    </row>
    <row r="10" customFormat="false" ht="12.75" hidden="true" customHeight="false" outlineLevel="0" collapsed="false">
      <c r="A10" s="83" t="s">
        <v>272</v>
      </c>
      <c r="B10" s="151" t="n">
        <v>1208</v>
      </c>
      <c r="C10" s="109" t="n">
        <v>3111</v>
      </c>
      <c r="D10" s="152" t="n">
        <v>1125</v>
      </c>
      <c r="E10" s="58" t="n">
        <v>0</v>
      </c>
      <c r="F10" s="58" t="n">
        <v>416</v>
      </c>
      <c r="G10" s="58" t="n">
        <v>15</v>
      </c>
      <c r="H10" s="58" t="n">
        <v>1556</v>
      </c>
      <c r="I10" s="59" t="n">
        <v>7</v>
      </c>
      <c r="J10" s="60"/>
      <c r="K10" s="60"/>
      <c r="L10" s="60"/>
      <c r="M10" s="60"/>
      <c r="N10" s="60"/>
    </row>
    <row r="11" customFormat="false" ht="12.75" hidden="true" customHeight="false" outlineLevel="0" collapsed="false">
      <c r="A11" s="83" t="s">
        <v>273</v>
      </c>
      <c r="B11" s="151" t="n">
        <v>835</v>
      </c>
      <c r="C11" s="109" t="n">
        <v>3111</v>
      </c>
      <c r="D11" s="152" t="n">
        <v>2314</v>
      </c>
      <c r="E11" s="58" t="n">
        <v>20</v>
      </c>
      <c r="F11" s="58" t="n">
        <v>863</v>
      </c>
      <c r="G11" s="58" t="n">
        <v>37</v>
      </c>
      <c r="H11" s="58" t="n">
        <v>3234</v>
      </c>
      <c r="I11" s="59" t="n">
        <v>15.2</v>
      </c>
      <c r="J11" s="60"/>
      <c r="K11" s="60"/>
      <c r="L11" s="60"/>
      <c r="M11" s="60"/>
      <c r="N11" s="60"/>
    </row>
    <row r="12" customFormat="false" ht="12.75" hidden="true" customHeight="false" outlineLevel="0" collapsed="false">
      <c r="A12" s="83" t="s">
        <v>274</v>
      </c>
      <c r="B12" s="151" t="n">
        <v>836</v>
      </c>
      <c r="C12" s="109" t="n">
        <v>3111</v>
      </c>
      <c r="D12" s="152" t="n">
        <v>2102</v>
      </c>
      <c r="E12" s="58" t="n">
        <v>9</v>
      </c>
      <c r="F12" s="58" t="n">
        <v>781</v>
      </c>
      <c r="G12" s="58" t="n">
        <v>35</v>
      </c>
      <c r="H12" s="58" t="n">
        <v>2927</v>
      </c>
      <c r="I12" s="59" t="n">
        <v>13.5</v>
      </c>
      <c r="J12" s="60"/>
      <c r="K12" s="60"/>
      <c r="L12" s="60"/>
      <c r="M12" s="60"/>
      <c r="N12" s="60"/>
    </row>
    <row r="13" customFormat="false" ht="12.75" hidden="true" customHeight="false" outlineLevel="0" collapsed="false">
      <c r="A13" s="83" t="s">
        <v>275</v>
      </c>
      <c r="B13" s="151" t="n">
        <v>1210</v>
      </c>
      <c r="C13" s="109" t="n">
        <v>3111</v>
      </c>
      <c r="D13" s="152" t="n">
        <v>2029</v>
      </c>
      <c r="E13" s="58" t="n">
        <v>0</v>
      </c>
      <c r="F13" s="58" t="n">
        <v>751</v>
      </c>
      <c r="G13" s="58" t="n">
        <v>32</v>
      </c>
      <c r="H13" s="58" t="n">
        <v>2812</v>
      </c>
      <c r="I13" s="59" t="n">
        <v>13.4</v>
      </c>
      <c r="J13" s="60"/>
      <c r="K13" s="60"/>
      <c r="L13" s="60"/>
      <c r="M13" s="60"/>
      <c r="N13" s="60"/>
    </row>
    <row r="14" customFormat="false" ht="12.75" hidden="true" customHeight="false" outlineLevel="0" collapsed="false">
      <c r="A14" s="83" t="s">
        <v>276</v>
      </c>
      <c r="B14" s="151" t="n">
        <v>1216</v>
      </c>
      <c r="C14" s="109" t="n">
        <v>3111</v>
      </c>
      <c r="D14" s="152" t="n">
        <v>1592</v>
      </c>
      <c r="E14" s="58" t="n">
        <v>0</v>
      </c>
      <c r="F14" s="58" t="n">
        <v>589</v>
      </c>
      <c r="G14" s="58" t="n">
        <v>32</v>
      </c>
      <c r="H14" s="58" t="n">
        <v>2213</v>
      </c>
      <c r="I14" s="59" t="n">
        <v>10.4</v>
      </c>
      <c r="J14" s="60"/>
      <c r="K14" s="60"/>
      <c r="L14" s="60"/>
      <c r="M14" s="60"/>
      <c r="N14" s="60"/>
    </row>
    <row r="15" customFormat="false" ht="12.75" hidden="true" customHeight="false" outlineLevel="0" collapsed="false">
      <c r="A15" s="83" t="s">
        <v>277</v>
      </c>
      <c r="B15" s="151" t="n">
        <v>833</v>
      </c>
      <c r="C15" s="109" t="n">
        <v>3111</v>
      </c>
      <c r="D15" s="152" t="n">
        <v>2072</v>
      </c>
      <c r="E15" s="58" t="n">
        <v>10</v>
      </c>
      <c r="F15" s="58" t="n">
        <v>770</v>
      </c>
      <c r="G15" s="58" t="n">
        <v>31</v>
      </c>
      <c r="H15" s="58" t="n">
        <v>2883</v>
      </c>
      <c r="I15" s="59" t="n">
        <v>12.8</v>
      </c>
      <c r="J15" s="60"/>
      <c r="K15" s="60"/>
      <c r="L15" s="60"/>
      <c r="M15" s="60"/>
      <c r="N15" s="60"/>
    </row>
    <row r="16" customFormat="false" ht="12.75" hidden="true" customHeight="false" outlineLevel="0" collapsed="false">
      <c r="A16" s="83" t="s">
        <v>278</v>
      </c>
      <c r="B16" s="151" t="n">
        <v>1211</v>
      </c>
      <c r="C16" s="109" t="n">
        <v>3111</v>
      </c>
      <c r="D16" s="110" t="n">
        <v>1979</v>
      </c>
      <c r="E16" s="76" t="n">
        <v>0</v>
      </c>
      <c r="F16" s="76" t="n">
        <v>732</v>
      </c>
      <c r="G16" s="76" t="n">
        <v>31</v>
      </c>
      <c r="H16" s="76" t="n">
        <v>2742</v>
      </c>
      <c r="I16" s="73" t="n">
        <v>12.5</v>
      </c>
      <c r="J16" s="60"/>
      <c r="K16" s="60"/>
      <c r="L16" s="60"/>
      <c r="M16" s="60"/>
      <c r="N16" s="60"/>
    </row>
    <row r="17" customFormat="false" ht="12.75" hidden="true" customHeight="false" outlineLevel="0" collapsed="false">
      <c r="A17" s="83" t="s">
        <v>279</v>
      </c>
      <c r="B17" s="151" t="n">
        <v>1220</v>
      </c>
      <c r="C17" s="109" t="n">
        <v>3111</v>
      </c>
      <c r="D17" s="110" t="n">
        <v>2020</v>
      </c>
      <c r="E17" s="76" t="n">
        <v>0</v>
      </c>
      <c r="F17" s="76" t="n">
        <v>748</v>
      </c>
      <c r="G17" s="76" t="n">
        <v>33</v>
      </c>
      <c r="H17" s="76" t="n">
        <v>2801</v>
      </c>
      <c r="I17" s="73" t="n">
        <v>12.9</v>
      </c>
      <c r="J17" s="60"/>
      <c r="K17" s="60"/>
      <c r="L17" s="60"/>
      <c r="M17" s="60"/>
      <c r="N17" s="60"/>
    </row>
    <row r="18" customFormat="false" ht="12.75" hidden="true" customHeight="false" outlineLevel="0" collapsed="false">
      <c r="A18" s="83" t="s">
        <v>280</v>
      </c>
      <c r="B18" s="151" t="n">
        <v>1225</v>
      </c>
      <c r="C18" s="109" t="n">
        <v>3111</v>
      </c>
      <c r="D18" s="110" t="n">
        <v>1688</v>
      </c>
      <c r="E18" s="76" t="n">
        <v>0</v>
      </c>
      <c r="F18" s="76" t="n">
        <v>625</v>
      </c>
      <c r="G18" s="76" t="n">
        <v>26</v>
      </c>
      <c r="H18" s="76" t="n">
        <v>2339</v>
      </c>
      <c r="I18" s="73" t="n">
        <v>10.5</v>
      </c>
      <c r="J18" s="60"/>
      <c r="K18" s="60"/>
      <c r="L18" s="60"/>
      <c r="M18" s="60"/>
      <c r="N18" s="60"/>
    </row>
    <row r="19" customFormat="false" ht="12.75" hidden="true" customHeight="false" outlineLevel="0" collapsed="false">
      <c r="A19" s="83" t="s">
        <v>281</v>
      </c>
      <c r="B19" s="151" t="n">
        <v>837</v>
      </c>
      <c r="C19" s="109" t="n">
        <v>3111</v>
      </c>
      <c r="D19" s="110" t="n">
        <v>1699</v>
      </c>
      <c r="E19" s="76" t="n">
        <v>0</v>
      </c>
      <c r="F19" s="76" t="n">
        <v>629</v>
      </c>
      <c r="G19" s="76" t="n">
        <v>26</v>
      </c>
      <c r="H19" s="76" t="n">
        <v>2354</v>
      </c>
      <c r="I19" s="73" t="n">
        <v>10.7</v>
      </c>
      <c r="J19" s="60"/>
      <c r="K19" s="60"/>
      <c r="L19" s="60"/>
      <c r="M19" s="60"/>
      <c r="N19" s="60"/>
    </row>
    <row r="20" customFormat="false" ht="12.75" hidden="true" customHeight="false" outlineLevel="0" collapsed="false">
      <c r="A20" s="83" t="s">
        <v>282</v>
      </c>
      <c r="B20" s="151" t="n">
        <v>1218</v>
      </c>
      <c r="C20" s="109" t="n">
        <v>3111</v>
      </c>
      <c r="D20" s="110" t="n">
        <v>2103</v>
      </c>
      <c r="E20" s="76" t="n">
        <v>0</v>
      </c>
      <c r="F20" s="76" t="n">
        <v>778</v>
      </c>
      <c r="G20" s="76" t="n">
        <v>34</v>
      </c>
      <c r="H20" s="76" t="n">
        <v>2915</v>
      </c>
      <c r="I20" s="73" t="n">
        <v>13.5</v>
      </c>
      <c r="J20" s="60"/>
      <c r="K20" s="60"/>
      <c r="L20" s="60"/>
      <c r="M20" s="60"/>
      <c r="N20" s="60"/>
    </row>
    <row r="21" customFormat="false" ht="12.75" hidden="true" customHeight="false" outlineLevel="0" collapsed="false">
      <c r="A21" s="83" t="s">
        <v>283</v>
      </c>
      <c r="B21" s="151" t="n">
        <v>838</v>
      </c>
      <c r="C21" s="109" t="n">
        <v>3111</v>
      </c>
      <c r="D21" s="110" t="n">
        <v>3190</v>
      </c>
      <c r="E21" s="76" t="n">
        <v>0</v>
      </c>
      <c r="F21" s="76" t="n">
        <v>1181</v>
      </c>
      <c r="G21" s="76" t="n">
        <v>49</v>
      </c>
      <c r="H21" s="76" t="n">
        <v>4420</v>
      </c>
      <c r="I21" s="73" t="n">
        <v>20</v>
      </c>
      <c r="J21" s="60"/>
      <c r="K21" s="60"/>
      <c r="L21" s="60"/>
      <c r="M21" s="60"/>
      <c r="N21" s="60"/>
    </row>
    <row r="22" customFormat="false" ht="12.75" hidden="true" customHeight="false" outlineLevel="0" collapsed="false">
      <c r="A22" s="83" t="s">
        <v>284</v>
      </c>
      <c r="B22" s="151" t="n">
        <v>839</v>
      </c>
      <c r="C22" s="109" t="n">
        <v>3111</v>
      </c>
      <c r="D22" s="110" t="n">
        <v>1658</v>
      </c>
      <c r="E22" s="76" t="n">
        <v>3</v>
      </c>
      <c r="F22" s="76" t="n">
        <v>615</v>
      </c>
      <c r="G22" s="76" t="n">
        <v>25</v>
      </c>
      <c r="H22" s="76" t="n">
        <v>2301</v>
      </c>
      <c r="I22" s="73" t="n">
        <v>10.5</v>
      </c>
      <c r="J22" s="60"/>
      <c r="K22" s="60"/>
      <c r="L22" s="60"/>
      <c r="M22" s="60"/>
      <c r="N22" s="60"/>
    </row>
    <row r="23" customFormat="false" ht="12.75" hidden="true" customHeight="false" outlineLevel="0" collapsed="false">
      <c r="A23" s="83" t="s">
        <v>285</v>
      </c>
      <c r="B23" s="151" t="n">
        <v>1214</v>
      </c>
      <c r="C23" s="109" t="n">
        <v>3111</v>
      </c>
      <c r="D23" s="110" t="n">
        <v>1651</v>
      </c>
      <c r="E23" s="76" t="n">
        <v>5</v>
      </c>
      <c r="F23" s="76" t="n">
        <v>612</v>
      </c>
      <c r="G23" s="76" t="n">
        <v>25</v>
      </c>
      <c r="H23" s="76" t="n">
        <v>2293</v>
      </c>
      <c r="I23" s="73" t="n">
        <v>10.5</v>
      </c>
      <c r="J23" s="60"/>
      <c r="K23" s="60"/>
      <c r="L23" s="60"/>
      <c r="M23" s="60"/>
      <c r="N23" s="60"/>
    </row>
    <row r="24" customFormat="false" ht="12.75" hidden="true" customHeight="false" outlineLevel="0" collapsed="false">
      <c r="A24" s="83" t="s">
        <v>286</v>
      </c>
      <c r="B24" s="151" t="n">
        <v>1222</v>
      </c>
      <c r="C24" s="109" t="n">
        <v>3111</v>
      </c>
      <c r="D24" s="110" t="n">
        <v>1959</v>
      </c>
      <c r="E24" s="76" t="n">
        <v>0</v>
      </c>
      <c r="F24" s="76" t="n">
        <v>725</v>
      </c>
      <c r="G24" s="76" t="n">
        <v>32</v>
      </c>
      <c r="H24" s="76" t="n">
        <v>2716</v>
      </c>
      <c r="I24" s="73" t="n">
        <v>12.9</v>
      </c>
      <c r="J24" s="60"/>
      <c r="K24" s="60"/>
      <c r="L24" s="60"/>
      <c r="M24" s="60"/>
      <c r="N24" s="60"/>
    </row>
    <row r="25" customFormat="false" ht="13.5" hidden="true" customHeight="false" outlineLevel="0" collapsed="false">
      <c r="A25" s="187" t="s">
        <v>80</v>
      </c>
      <c r="B25" s="112"/>
      <c r="C25" s="112"/>
      <c r="D25" s="113" t="n">
        <v>37626</v>
      </c>
      <c r="E25" s="114" t="n">
        <v>60</v>
      </c>
      <c r="F25" s="114" t="n">
        <v>13938</v>
      </c>
      <c r="G25" s="114" t="n">
        <v>599</v>
      </c>
      <c r="H25" s="114" t="n">
        <v>52223</v>
      </c>
      <c r="I25" s="196" t="n">
        <v>241.1</v>
      </c>
      <c r="J25" s="60"/>
      <c r="K25" s="60"/>
      <c r="L25" s="60"/>
      <c r="M25" s="60"/>
      <c r="N25" s="60"/>
    </row>
    <row r="26" customFormat="false" ht="12.75" hidden="true" customHeight="false" outlineLevel="0" collapsed="false">
      <c r="A26" s="116" t="s">
        <v>81</v>
      </c>
      <c r="B26" s="197"/>
      <c r="C26" s="197"/>
      <c r="D26" s="198"/>
      <c r="E26" s="197"/>
      <c r="F26" s="197"/>
      <c r="G26" s="197"/>
      <c r="H26" s="197"/>
      <c r="I26" s="199"/>
    </row>
    <row r="27" customFormat="false" ht="12.75" hidden="true" customHeight="false" outlineLevel="0" collapsed="false">
      <c r="A27" s="55" t="s">
        <v>287</v>
      </c>
      <c r="B27" s="74" t="n">
        <v>579</v>
      </c>
      <c r="C27" s="74" t="n">
        <v>3113</v>
      </c>
      <c r="D27" s="110" t="n">
        <v>15150</v>
      </c>
      <c r="E27" s="76" t="n">
        <v>39</v>
      </c>
      <c r="F27" s="76" t="n">
        <v>5614</v>
      </c>
      <c r="G27" s="76" t="n">
        <v>425</v>
      </c>
      <c r="H27" s="76" t="n">
        <v>21228</v>
      </c>
      <c r="I27" s="77" t="n">
        <v>78.9</v>
      </c>
      <c r="J27" s="60"/>
    </row>
    <row r="28" customFormat="false" ht="12.75" hidden="true" customHeight="false" outlineLevel="0" collapsed="false">
      <c r="A28" s="55" t="s">
        <v>288</v>
      </c>
      <c r="B28" s="74" t="n">
        <v>580</v>
      </c>
      <c r="C28" s="74" t="n">
        <v>3113</v>
      </c>
      <c r="D28" s="110" t="n">
        <v>5980</v>
      </c>
      <c r="E28" s="76" t="n">
        <v>66</v>
      </c>
      <c r="F28" s="76" t="n">
        <v>2236</v>
      </c>
      <c r="G28" s="76" t="n">
        <v>160</v>
      </c>
      <c r="H28" s="76" t="n">
        <v>8442</v>
      </c>
      <c r="I28" s="77" t="n">
        <v>32.4</v>
      </c>
      <c r="J28" s="60"/>
    </row>
    <row r="29" customFormat="false" ht="12.75" hidden="true" customHeight="false" outlineLevel="0" collapsed="false">
      <c r="A29" s="55" t="s">
        <v>289</v>
      </c>
      <c r="B29" s="74" t="n">
        <v>585</v>
      </c>
      <c r="C29" s="74" t="n">
        <v>3113</v>
      </c>
      <c r="D29" s="110" t="n">
        <v>8622</v>
      </c>
      <c r="E29" s="76" t="n">
        <v>67</v>
      </c>
      <c r="F29" s="76" t="n">
        <v>3208</v>
      </c>
      <c r="G29" s="76" t="n">
        <v>231</v>
      </c>
      <c r="H29" s="76" t="n">
        <v>12128</v>
      </c>
      <c r="I29" s="77" t="n">
        <v>47.6</v>
      </c>
      <c r="J29" s="60"/>
    </row>
    <row r="30" customFormat="false" ht="12.75" hidden="true" customHeight="false" outlineLevel="0" collapsed="false">
      <c r="A30" s="55" t="s">
        <v>290</v>
      </c>
      <c r="B30" s="74" t="n">
        <v>571</v>
      </c>
      <c r="C30" s="74" t="n">
        <v>3113</v>
      </c>
      <c r="D30" s="110" t="n">
        <v>9606</v>
      </c>
      <c r="E30" s="76" t="n">
        <v>100</v>
      </c>
      <c r="F30" s="76" t="n">
        <v>3587</v>
      </c>
      <c r="G30" s="76" t="n">
        <v>253</v>
      </c>
      <c r="H30" s="76" t="n">
        <v>13546</v>
      </c>
      <c r="I30" s="77" t="n">
        <v>54.2</v>
      </c>
      <c r="J30" s="60"/>
    </row>
    <row r="31" customFormat="false" ht="12.75" hidden="true" customHeight="false" outlineLevel="0" collapsed="false">
      <c r="A31" s="55" t="s">
        <v>291</v>
      </c>
      <c r="B31" s="74" t="n">
        <v>584</v>
      </c>
      <c r="C31" s="74" t="n">
        <v>3113</v>
      </c>
      <c r="D31" s="110" t="n">
        <v>7719</v>
      </c>
      <c r="E31" s="76" t="n">
        <v>70</v>
      </c>
      <c r="F31" s="76" t="n">
        <v>2867</v>
      </c>
      <c r="G31" s="76" t="n">
        <v>181</v>
      </c>
      <c r="H31" s="76" t="n">
        <v>10837</v>
      </c>
      <c r="I31" s="77" t="n">
        <v>45.4</v>
      </c>
      <c r="J31" s="60"/>
    </row>
    <row r="32" customFormat="false" ht="12.75" hidden="true" customHeight="false" outlineLevel="0" collapsed="false">
      <c r="A32" s="55" t="s">
        <v>292</v>
      </c>
      <c r="B32" s="74" t="n">
        <v>574</v>
      </c>
      <c r="C32" s="74" t="n">
        <v>3113</v>
      </c>
      <c r="D32" s="110" t="n">
        <v>9920</v>
      </c>
      <c r="E32" s="76" t="n">
        <v>210</v>
      </c>
      <c r="F32" s="76" t="n">
        <v>3721</v>
      </c>
      <c r="G32" s="76" t="n">
        <v>257</v>
      </c>
      <c r="H32" s="76" t="n">
        <v>14108</v>
      </c>
      <c r="I32" s="77" t="n">
        <v>52.3</v>
      </c>
      <c r="J32" s="60"/>
    </row>
    <row r="33" customFormat="false" ht="12.75" hidden="true" customHeight="false" outlineLevel="0" collapsed="false">
      <c r="A33" s="55" t="s">
        <v>293</v>
      </c>
      <c r="B33" s="74" t="n">
        <v>587</v>
      </c>
      <c r="C33" s="74" t="n">
        <v>3113</v>
      </c>
      <c r="D33" s="110" t="n">
        <v>7424</v>
      </c>
      <c r="E33" s="76" t="n">
        <v>97</v>
      </c>
      <c r="F33" s="76" t="n">
        <v>2779</v>
      </c>
      <c r="G33" s="76" t="n">
        <v>182</v>
      </c>
      <c r="H33" s="76" t="n">
        <v>10482</v>
      </c>
      <c r="I33" s="77" t="n">
        <v>37.4</v>
      </c>
      <c r="J33" s="60"/>
    </row>
    <row r="34" customFormat="false" ht="12.75" hidden="true" customHeight="false" outlineLevel="0" collapsed="false">
      <c r="A34" s="55" t="s">
        <v>294</v>
      </c>
      <c r="B34" s="74" t="n">
        <v>581</v>
      </c>
      <c r="C34" s="74" t="n">
        <v>3113</v>
      </c>
      <c r="D34" s="110" t="n">
        <v>10654</v>
      </c>
      <c r="E34" s="76" t="n">
        <v>90</v>
      </c>
      <c r="F34" s="76" t="n">
        <v>3969</v>
      </c>
      <c r="G34" s="76" t="n">
        <v>315</v>
      </c>
      <c r="H34" s="76" t="n">
        <v>15028</v>
      </c>
      <c r="I34" s="77" t="n">
        <v>56</v>
      </c>
      <c r="J34" s="60"/>
    </row>
    <row r="35" customFormat="false" ht="12.75" hidden="true" customHeight="false" outlineLevel="0" collapsed="false">
      <c r="A35" s="55" t="s">
        <v>295</v>
      </c>
      <c r="B35" s="74" t="n">
        <v>588</v>
      </c>
      <c r="C35" s="74" t="n">
        <v>3113</v>
      </c>
      <c r="D35" s="110" t="n">
        <v>7810</v>
      </c>
      <c r="E35" s="76" t="n">
        <v>97</v>
      </c>
      <c r="F35" s="76" t="n">
        <v>2904</v>
      </c>
      <c r="G35" s="76" t="n">
        <v>197</v>
      </c>
      <c r="H35" s="76" t="n">
        <v>11008</v>
      </c>
      <c r="I35" s="77" t="n">
        <v>42.6</v>
      </c>
      <c r="J35" s="60"/>
    </row>
    <row r="36" customFormat="false" ht="12.75" hidden="true" customHeight="false" outlineLevel="0" collapsed="false">
      <c r="A36" s="55" t="s">
        <v>296</v>
      </c>
      <c r="B36" s="74" t="n">
        <v>572</v>
      </c>
      <c r="C36" s="74" t="n">
        <v>3113</v>
      </c>
      <c r="D36" s="110" t="n">
        <v>18514</v>
      </c>
      <c r="E36" s="76" t="n">
        <v>221</v>
      </c>
      <c r="F36" s="76" t="n">
        <v>6926</v>
      </c>
      <c r="G36" s="76" t="n">
        <v>502</v>
      </c>
      <c r="H36" s="76" t="n">
        <v>26163</v>
      </c>
      <c r="I36" s="77" t="n">
        <v>98.8</v>
      </c>
      <c r="J36" s="60"/>
    </row>
    <row r="37" customFormat="false" ht="12.75" hidden="true" customHeight="false" outlineLevel="0" collapsed="false">
      <c r="A37" s="55" t="s">
        <v>297</v>
      </c>
      <c r="B37" s="74" t="n">
        <v>582</v>
      </c>
      <c r="C37" s="74" t="n">
        <v>3113</v>
      </c>
      <c r="D37" s="110" t="n">
        <v>7054</v>
      </c>
      <c r="E37" s="76" t="n">
        <v>100</v>
      </c>
      <c r="F37" s="76" t="n">
        <v>2645</v>
      </c>
      <c r="G37" s="76" t="n">
        <v>170</v>
      </c>
      <c r="H37" s="76" t="n">
        <v>9969</v>
      </c>
      <c r="I37" s="77" t="n">
        <v>38.1</v>
      </c>
      <c r="J37" s="60"/>
    </row>
    <row r="38" customFormat="false" ht="12.75" hidden="true" customHeight="false" outlineLevel="0" collapsed="false">
      <c r="A38" s="55" t="s">
        <v>298</v>
      </c>
      <c r="B38" s="74" t="n">
        <v>577</v>
      </c>
      <c r="C38" s="74" t="n">
        <v>3113</v>
      </c>
      <c r="D38" s="110" t="n">
        <v>9548</v>
      </c>
      <c r="E38" s="76" t="n">
        <v>136</v>
      </c>
      <c r="F38" s="76" t="n">
        <v>3573</v>
      </c>
      <c r="G38" s="76" t="n">
        <v>270</v>
      </c>
      <c r="H38" s="76" t="n">
        <v>13527</v>
      </c>
      <c r="I38" s="77" t="n">
        <v>52.8</v>
      </c>
      <c r="J38" s="60"/>
    </row>
    <row r="39" customFormat="false" ht="12.75" hidden="true" customHeight="false" outlineLevel="0" collapsed="false">
      <c r="A39" s="55" t="s">
        <v>299</v>
      </c>
      <c r="B39" s="74" t="n">
        <v>578</v>
      </c>
      <c r="C39" s="74" t="n">
        <v>3113</v>
      </c>
      <c r="D39" s="110" t="n">
        <v>8909</v>
      </c>
      <c r="E39" s="76" t="n">
        <v>22</v>
      </c>
      <c r="F39" s="76" t="n">
        <v>3303</v>
      </c>
      <c r="G39" s="76" t="n">
        <v>234</v>
      </c>
      <c r="H39" s="76" t="n">
        <v>12468</v>
      </c>
      <c r="I39" s="77" t="n">
        <v>49.2</v>
      </c>
      <c r="J39" s="60"/>
    </row>
    <row r="40" customFormat="false" ht="12.75" hidden="true" customHeight="false" outlineLevel="0" collapsed="false">
      <c r="A40" s="55" t="s">
        <v>300</v>
      </c>
      <c r="B40" s="74" t="n">
        <v>573</v>
      </c>
      <c r="C40" s="74" t="n">
        <v>3113</v>
      </c>
      <c r="D40" s="110" t="n">
        <v>10418</v>
      </c>
      <c r="E40" s="76" t="n">
        <v>215</v>
      </c>
      <c r="F40" s="76" t="n">
        <v>3926</v>
      </c>
      <c r="G40" s="76" t="n">
        <v>241</v>
      </c>
      <c r="H40" s="76" t="n">
        <v>14800</v>
      </c>
      <c r="I40" s="77" t="n">
        <v>55.8</v>
      </c>
      <c r="J40" s="60"/>
    </row>
    <row r="41" customFormat="false" ht="13.5" hidden="true" customHeight="false" outlineLevel="0" collapsed="false">
      <c r="A41" s="161" t="s">
        <v>301</v>
      </c>
      <c r="B41" s="162" t="n">
        <v>575</v>
      </c>
      <c r="C41" s="162" t="n">
        <v>3113</v>
      </c>
      <c r="D41" s="148" t="n">
        <v>5120</v>
      </c>
      <c r="E41" s="175" t="n">
        <v>137</v>
      </c>
      <c r="F41" s="175" t="n">
        <v>1942</v>
      </c>
      <c r="G41" s="175" t="n">
        <v>120</v>
      </c>
      <c r="H41" s="175" t="n">
        <v>7319</v>
      </c>
      <c r="I41" s="200" t="n">
        <v>27</v>
      </c>
      <c r="J41" s="60"/>
    </row>
    <row r="42" customFormat="false" ht="12.75" hidden="true" customHeight="true" outlineLevel="0" collapsed="false">
      <c r="A42" s="3" t="s">
        <v>63</v>
      </c>
      <c r="B42" s="6" t="s">
        <v>64</v>
      </c>
      <c r="C42" s="6" t="s">
        <v>65</v>
      </c>
      <c r="D42" s="99" t="s">
        <v>108</v>
      </c>
      <c r="E42" s="99"/>
      <c r="F42" s="99"/>
      <c r="G42" s="99"/>
      <c r="H42" s="99"/>
      <c r="I42" s="99"/>
      <c r="J42" s="60"/>
    </row>
    <row r="43" customFormat="false" ht="26.25" hidden="true" customHeight="false" outlineLevel="0" collapsed="false">
      <c r="A43" s="3"/>
      <c r="B43" s="6"/>
      <c r="C43" s="6"/>
      <c r="D43" s="101" t="s">
        <v>4</v>
      </c>
      <c r="E43" s="44" t="s">
        <v>5</v>
      </c>
      <c r="F43" s="45" t="s">
        <v>7</v>
      </c>
      <c r="G43" s="45" t="s">
        <v>67</v>
      </c>
      <c r="H43" s="45" t="s">
        <v>68</v>
      </c>
      <c r="I43" s="46" t="s">
        <v>69</v>
      </c>
      <c r="J43" s="60"/>
    </row>
    <row r="44" customFormat="false" ht="12.75" hidden="true" customHeight="false" outlineLevel="0" collapsed="false">
      <c r="A44" s="55" t="s">
        <v>302</v>
      </c>
      <c r="B44" s="74" t="n">
        <v>583</v>
      </c>
      <c r="C44" s="74" t="n">
        <v>3113</v>
      </c>
      <c r="D44" s="110" t="n">
        <v>5937</v>
      </c>
      <c r="E44" s="76" t="n">
        <v>26</v>
      </c>
      <c r="F44" s="76" t="n">
        <v>2202</v>
      </c>
      <c r="G44" s="76" t="n">
        <v>135</v>
      </c>
      <c r="H44" s="76" t="n">
        <v>8300</v>
      </c>
      <c r="I44" s="77" t="n">
        <v>33.5</v>
      </c>
      <c r="J44" s="60"/>
    </row>
    <row r="45" customFormat="false" ht="12.75" hidden="true" customHeight="false" outlineLevel="0" collapsed="false">
      <c r="A45" s="55" t="s">
        <v>303</v>
      </c>
      <c r="B45" s="74" t="n">
        <v>576</v>
      </c>
      <c r="C45" s="74" t="n">
        <v>3113</v>
      </c>
      <c r="D45" s="110" t="n">
        <v>7015</v>
      </c>
      <c r="E45" s="76" t="n">
        <v>40</v>
      </c>
      <c r="F45" s="76" t="n">
        <v>2582</v>
      </c>
      <c r="G45" s="76" t="n">
        <v>175</v>
      </c>
      <c r="H45" s="76" t="n">
        <v>9812</v>
      </c>
      <c r="I45" s="77" t="n">
        <v>39.1</v>
      </c>
      <c r="J45" s="60"/>
    </row>
    <row r="46" customFormat="false" ht="13.5" hidden="true" customHeight="false" outlineLevel="0" collapsed="false">
      <c r="A46" s="78" t="s">
        <v>80</v>
      </c>
      <c r="B46" s="112"/>
      <c r="C46" s="112"/>
      <c r="D46" s="113" t="n">
        <f aca="false">SUM(D27:D45)</f>
        <v>155400</v>
      </c>
      <c r="E46" s="114" t="n">
        <f aca="false">SUM(E27:E45)</f>
        <v>1733</v>
      </c>
      <c r="F46" s="114" t="n">
        <f aca="false">SUM(F27:F45)</f>
        <v>57984</v>
      </c>
      <c r="G46" s="114" t="n">
        <f aca="false">SUM(G27:G45)</f>
        <v>4048</v>
      </c>
      <c r="H46" s="114" t="n">
        <f aca="false">SUM(H27:H45)</f>
        <v>219165</v>
      </c>
      <c r="I46" s="96" t="n">
        <f aca="false">SUM(I27:I45)</f>
        <v>841.1</v>
      </c>
      <c r="J46" s="60"/>
    </row>
    <row r="47" customFormat="false" ht="13.5" hidden="true" customHeight="false" outlineLevel="0" collapsed="false">
      <c r="A47" s="133" t="s">
        <v>62</v>
      </c>
      <c r="B47" s="134"/>
      <c r="C47" s="134"/>
      <c r="D47" s="135" t="n">
        <f aca="false">+D25+D46</f>
        <v>193026</v>
      </c>
      <c r="E47" s="136" t="n">
        <f aca="false">+E25+E46</f>
        <v>1793</v>
      </c>
      <c r="F47" s="136" t="n">
        <f aca="false">+F25+F46</f>
        <v>71922</v>
      </c>
      <c r="G47" s="136" t="n">
        <f aca="false">+G25+G46</f>
        <v>4647</v>
      </c>
      <c r="H47" s="136" t="n">
        <f aca="false">+H25+H46</f>
        <v>271388</v>
      </c>
      <c r="I47" s="137" t="n">
        <f aca="false">+I25+I46</f>
        <v>1082.2</v>
      </c>
    </row>
    <row r="48" customFormat="false" ht="12.75" hidden="true" customHeight="false" outlineLevel="0" collapsed="false">
      <c r="D48" s="60"/>
      <c r="E48" s="60"/>
      <c r="F48" s="60"/>
      <c r="G48" s="60"/>
      <c r="H48" s="60"/>
      <c r="I48" s="60"/>
    </row>
    <row r="49" customFormat="false" ht="12.75" hidden="true" customHeight="false" outlineLevel="0" collapsed="false">
      <c r="D49" s="60"/>
      <c r="E49" s="60"/>
      <c r="F49" s="60"/>
      <c r="G49" s="60"/>
      <c r="H49" s="60"/>
      <c r="I49" s="60"/>
    </row>
    <row r="50" customFormat="false" ht="12.75" hidden="true" customHeight="false" outlineLevel="0" collapsed="false">
      <c r="D50" s="60"/>
      <c r="E50" s="60"/>
      <c r="F50" s="60"/>
      <c r="G50" s="60"/>
      <c r="H50" s="60"/>
      <c r="I50" s="60"/>
    </row>
    <row r="51" customFormat="false" ht="12.75" hidden="true" customHeight="false" outlineLevel="0" collapsed="false">
      <c r="D51" s="60"/>
      <c r="E51" s="60"/>
      <c r="F51" s="60"/>
      <c r="G51" s="60"/>
      <c r="H51" s="60"/>
      <c r="I51" s="60"/>
    </row>
    <row r="52" customFormat="false" ht="12.75" hidden="true" customHeight="false" outlineLevel="0" collapsed="false">
      <c r="D52" s="60"/>
      <c r="E52" s="60"/>
      <c r="F52" s="60"/>
      <c r="G52" s="60"/>
      <c r="H52" s="60"/>
      <c r="I52" s="60"/>
    </row>
    <row r="53" customFormat="false" ht="12.75" hidden="true" customHeight="false" outlineLevel="0" collapsed="false">
      <c r="D53" s="60"/>
      <c r="E53" s="60"/>
      <c r="F53" s="60"/>
      <c r="G53" s="60"/>
      <c r="H53" s="60"/>
      <c r="I53" s="60"/>
    </row>
    <row r="54" customFormat="false" ht="12.75" hidden="true" customHeight="false" outlineLevel="0" collapsed="false">
      <c r="D54" s="60"/>
      <c r="E54" s="60"/>
      <c r="F54" s="60"/>
      <c r="G54" s="60"/>
      <c r="H54" s="60"/>
      <c r="I54" s="60"/>
    </row>
    <row r="55" customFormat="false" ht="12.75" hidden="true" customHeight="false" outlineLevel="0" collapsed="false">
      <c r="D55" s="60"/>
      <c r="E55" s="60"/>
      <c r="F55" s="60"/>
      <c r="G55" s="60"/>
      <c r="H55" s="60"/>
      <c r="I55" s="60"/>
    </row>
    <row r="56" customFormat="false" ht="12.75" hidden="true" customHeight="false" outlineLevel="0" collapsed="false">
      <c r="D56" s="60"/>
      <c r="E56" s="60"/>
      <c r="F56" s="60"/>
      <c r="G56" s="60"/>
      <c r="H56" s="60"/>
      <c r="I56" s="60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K75" s="41"/>
      <c r="L75" s="41" t="s">
        <v>96</v>
      </c>
      <c r="M75" s="41"/>
      <c r="N75" s="41"/>
      <c r="O75" s="41"/>
      <c r="P75" s="41"/>
    </row>
    <row r="76" customFormat="false" ht="12.75" hidden="true" customHeight="false" outlineLevel="0" collapsed="false">
      <c r="J76" s="41"/>
      <c r="K76" s="41"/>
      <c r="L76" s="41"/>
      <c r="M76" s="41"/>
      <c r="N76" s="41"/>
      <c r="O76" s="41"/>
      <c r="P76" s="41"/>
    </row>
    <row r="77" customFormat="false" ht="12.75" hidden="true" customHeight="false" outlineLevel="0" collapsed="false">
      <c r="J77" s="41" t="s">
        <v>97</v>
      </c>
      <c r="K77" s="41"/>
      <c r="L77" s="41"/>
      <c r="M77" s="41"/>
      <c r="N77" s="41" t="s">
        <v>98</v>
      </c>
      <c r="O77" s="41"/>
      <c r="P77" s="41"/>
    </row>
    <row r="78" customFormat="false" ht="12.75" hidden="true" customHeight="false" outlineLevel="0" collapsed="false">
      <c r="J78" s="41"/>
      <c r="K78" s="41"/>
      <c r="L78" s="41"/>
      <c r="M78" s="41"/>
      <c r="N78" s="41"/>
      <c r="O78" s="41"/>
      <c r="P78" s="41"/>
    </row>
    <row r="79" customFormat="false" ht="12.75" hidden="true" customHeight="false" outlineLevel="0" collapsed="false">
      <c r="J79" s="41" t="s">
        <v>99</v>
      </c>
      <c r="K79" s="41"/>
      <c r="L79" s="41"/>
      <c r="M79" s="41"/>
      <c r="N79" s="41" t="s">
        <v>100</v>
      </c>
      <c r="O79" s="41"/>
      <c r="P79" s="41"/>
    </row>
    <row r="80" customFormat="false" ht="12.75" hidden="true" customHeight="false" outlineLevel="0" collapsed="false">
      <c r="J80" s="41" t="s">
        <v>101</v>
      </c>
      <c r="K80" s="41"/>
      <c r="L80" s="41"/>
      <c r="M80" s="41"/>
      <c r="N80" s="41" t="s">
        <v>102</v>
      </c>
      <c r="O80" s="41"/>
      <c r="P80" s="41"/>
    </row>
    <row r="81" customFormat="false" ht="12.75" hidden="true" customHeight="false" outlineLevel="0" collapsed="false">
      <c r="J81" s="41"/>
      <c r="K81" s="41"/>
      <c r="L81" s="41"/>
      <c r="M81" s="41"/>
      <c r="N81" s="41" t="s">
        <v>103</v>
      </c>
      <c r="O81" s="41"/>
      <c r="P81" s="41"/>
    </row>
    <row r="82" customFormat="false" ht="12.75" hidden="true" customHeight="false" outlineLevel="0" collapsed="false"/>
    <row r="83" customFormat="false" ht="13.5" hidden="false" customHeight="false" outlineLevel="0" collapsed="false">
      <c r="A83" s="41"/>
    </row>
    <row r="84" customFormat="false" ht="12.75" hidden="false" customHeight="true" outlineLevel="0" collapsed="false">
      <c r="A84" s="3" t="s">
        <v>264</v>
      </c>
      <c r="B84" s="6" t="s">
        <v>64</v>
      </c>
      <c r="C84" s="6" t="s">
        <v>65</v>
      </c>
      <c r="D84" s="42" t="s">
        <v>105</v>
      </c>
      <c r="E84" s="42"/>
      <c r="F84" s="42"/>
      <c r="G84" s="42"/>
      <c r="H84" s="42"/>
      <c r="I84" s="42"/>
    </row>
    <row r="85" customFormat="false" ht="26.25" hidden="false" customHeight="false" outlineLevel="0" collapsed="false">
      <c r="A85" s="3"/>
      <c r="B85" s="6"/>
      <c r="C85" s="6"/>
      <c r="D85" s="101" t="s">
        <v>4</v>
      </c>
      <c r="E85" s="44" t="s">
        <v>5</v>
      </c>
      <c r="F85" s="45" t="s">
        <v>7</v>
      </c>
      <c r="G85" s="45" t="s">
        <v>67</v>
      </c>
      <c r="H85" s="45" t="s">
        <v>68</v>
      </c>
      <c r="I85" s="46" t="s">
        <v>69</v>
      </c>
    </row>
    <row r="86" customFormat="false" ht="12.75" hidden="false" customHeight="false" outlineLevel="0" collapsed="false">
      <c r="A86" s="168" t="s">
        <v>70</v>
      </c>
      <c r="B86" s="49"/>
      <c r="C86" s="49"/>
      <c r="D86" s="108"/>
      <c r="E86" s="49"/>
      <c r="F86" s="49"/>
      <c r="G86" s="49"/>
      <c r="H86" s="49"/>
      <c r="I86" s="50"/>
    </row>
    <row r="87" customFormat="false" ht="12.75" hidden="false" customHeight="false" outlineLevel="0" collapsed="false">
      <c r="A87" s="107" t="s">
        <v>267</v>
      </c>
      <c r="B87" s="49"/>
      <c r="C87" s="49"/>
      <c r="D87" s="108"/>
      <c r="E87" s="49"/>
      <c r="F87" s="49"/>
      <c r="G87" s="49"/>
      <c r="H87" s="49"/>
      <c r="I87" s="50"/>
    </row>
    <row r="88" customFormat="false" ht="12.75" hidden="false" customHeight="false" outlineLevel="0" collapsed="false">
      <c r="A88" s="83" t="s">
        <v>268</v>
      </c>
      <c r="B88" s="151" t="n">
        <v>840</v>
      </c>
      <c r="C88" s="109" t="n">
        <v>3111</v>
      </c>
      <c r="D88" s="152" t="n">
        <f aca="false">+D6+D170</f>
        <v>2464</v>
      </c>
      <c r="E88" s="57" t="n">
        <f aca="false">+E6+E170</f>
        <v>12</v>
      </c>
      <c r="F88" s="57" t="n">
        <f aca="false">+F6+F170</f>
        <v>911</v>
      </c>
      <c r="G88" s="57" t="n">
        <f aca="false">+G6+G170</f>
        <v>31</v>
      </c>
      <c r="H88" s="58" t="n">
        <f aca="false">SUM(D88:G88)</f>
        <v>3418</v>
      </c>
      <c r="I88" s="59" t="n">
        <v>15.9</v>
      </c>
    </row>
    <row r="89" customFormat="false" ht="12.75" hidden="false" customHeight="false" outlineLevel="0" collapsed="false">
      <c r="A89" s="83" t="s">
        <v>269</v>
      </c>
      <c r="B89" s="151" t="n">
        <v>1205</v>
      </c>
      <c r="C89" s="109" t="n">
        <v>3111</v>
      </c>
      <c r="D89" s="152" t="n">
        <f aca="false">+D7+D171</f>
        <v>2028</v>
      </c>
      <c r="E89" s="57" t="n">
        <f aca="false">+E7+E171</f>
        <v>1</v>
      </c>
      <c r="F89" s="57" t="n">
        <f aca="false">+F7+F171</f>
        <v>750</v>
      </c>
      <c r="G89" s="57" t="n">
        <f aca="false">+G7+G171</f>
        <v>39</v>
      </c>
      <c r="H89" s="58" t="n">
        <f aca="false">SUM(D89:G89)</f>
        <v>2818</v>
      </c>
      <c r="I89" s="59" t="n">
        <v>13.3</v>
      </c>
    </row>
    <row r="90" customFormat="false" ht="12.75" hidden="false" customHeight="false" outlineLevel="0" collapsed="false">
      <c r="A90" s="83" t="s">
        <v>270</v>
      </c>
      <c r="B90" s="151" t="n">
        <v>834</v>
      </c>
      <c r="C90" s="109" t="n">
        <v>3111</v>
      </c>
      <c r="D90" s="152" t="n">
        <f aca="false">+D8+D172</f>
        <v>1947</v>
      </c>
      <c r="E90" s="57" t="n">
        <f aca="false">+E8+E172</f>
        <v>0</v>
      </c>
      <c r="F90" s="57" t="n">
        <f aca="false">+F8+F172</f>
        <v>720</v>
      </c>
      <c r="G90" s="57" t="n">
        <f aca="false">+G8+G172</f>
        <v>32</v>
      </c>
      <c r="H90" s="58" t="n">
        <f aca="false">SUM(D90:G90)</f>
        <v>2699</v>
      </c>
      <c r="I90" s="59" t="n">
        <v>12.8</v>
      </c>
    </row>
    <row r="91" customFormat="false" ht="12.75" hidden="false" customHeight="false" outlineLevel="0" collapsed="false">
      <c r="A91" s="83" t="s">
        <v>271</v>
      </c>
      <c r="B91" s="151" t="n">
        <v>1207</v>
      </c>
      <c r="C91" s="109" t="n">
        <v>3111</v>
      </c>
      <c r="D91" s="152" t="n">
        <f aca="false">+D9+D173</f>
        <v>2076</v>
      </c>
      <c r="E91" s="57" t="n">
        <f aca="false">+E9+E173</f>
        <v>0</v>
      </c>
      <c r="F91" s="57" t="n">
        <f aca="false">+F9+F173</f>
        <v>767</v>
      </c>
      <c r="G91" s="57" t="n">
        <f aca="false">+G9+G173</f>
        <v>34</v>
      </c>
      <c r="H91" s="58" t="n">
        <f aca="false">SUM(D91:G91)</f>
        <v>2877</v>
      </c>
      <c r="I91" s="59" t="n">
        <v>12.8</v>
      </c>
    </row>
    <row r="92" customFormat="false" ht="12.75" hidden="false" customHeight="false" outlineLevel="0" collapsed="false">
      <c r="A92" s="83" t="s">
        <v>272</v>
      </c>
      <c r="B92" s="151" t="n">
        <v>1208</v>
      </c>
      <c r="C92" s="109" t="n">
        <v>3111</v>
      </c>
      <c r="D92" s="152" t="n">
        <f aca="false">+D10+D174</f>
        <v>1134</v>
      </c>
      <c r="E92" s="57" t="n">
        <f aca="false">+E10+E174</f>
        <v>0</v>
      </c>
      <c r="F92" s="57" t="n">
        <f aca="false">+F10+F174</f>
        <v>419</v>
      </c>
      <c r="G92" s="57" t="n">
        <f aca="false">+G10+G174</f>
        <v>15</v>
      </c>
      <c r="H92" s="58" t="n">
        <f aca="false">SUM(D92:G92)</f>
        <v>1568</v>
      </c>
      <c r="I92" s="59" t="n">
        <v>7</v>
      </c>
    </row>
    <row r="93" customFormat="false" ht="12.75" hidden="false" customHeight="false" outlineLevel="0" collapsed="false">
      <c r="A93" s="83" t="s">
        <v>273</v>
      </c>
      <c r="B93" s="151" t="n">
        <v>835</v>
      </c>
      <c r="C93" s="109" t="n">
        <v>3111</v>
      </c>
      <c r="D93" s="152" t="n">
        <f aca="false">+D11+D175</f>
        <v>2333</v>
      </c>
      <c r="E93" s="57" t="n">
        <f aca="false">+E11+E175</f>
        <v>20</v>
      </c>
      <c r="F93" s="57" t="n">
        <f aca="false">+F11+F175</f>
        <v>870</v>
      </c>
      <c r="G93" s="57" t="n">
        <f aca="false">+G11+G175</f>
        <v>37</v>
      </c>
      <c r="H93" s="58" t="n">
        <f aca="false">SUM(D93:G93)</f>
        <v>3260</v>
      </c>
      <c r="I93" s="59" t="n">
        <v>15.2</v>
      </c>
    </row>
    <row r="94" customFormat="false" ht="12.75" hidden="false" customHeight="false" outlineLevel="0" collapsed="false">
      <c r="A94" s="83" t="s">
        <v>274</v>
      </c>
      <c r="B94" s="151" t="n">
        <v>836</v>
      </c>
      <c r="C94" s="109" t="n">
        <v>3111</v>
      </c>
      <c r="D94" s="152" t="n">
        <f aca="false">+D12+D176</f>
        <v>2120</v>
      </c>
      <c r="E94" s="57" t="n">
        <f aca="false">+E12+E176</f>
        <v>9</v>
      </c>
      <c r="F94" s="57" t="n">
        <f aca="false">+F12+F176</f>
        <v>788</v>
      </c>
      <c r="G94" s="57" t="n">
        <f aca="false">+G12+G176</f>
        <v>35</v>
      </c>
      <c r="H94" s="58" t="n">
        <f aca="false">SUM(D94:G94)</f>
        <v>2952</v>
      </c>
      <c r="I94" s="59" t="n">
        <v>13.5</v>
      </c>
    </row>
    <row r="95" customFormat="false" ht="12.75" hidden="false" customHeight="false" outlineLevel="0" collapsed="false">
      <c r="A95" s="83" t="s">
        <v>275</v>
      </c>
      <c r="B95" s="151" t="n">
        <v>1210</v>
      </c>
      <c r="C95" s="109" t="n">
        <v>3111</v>
      </c>
      <c r="D95" s="152" t="n">
        <f aca="false">+D13+D177</f>
        <v>2046</v>
      </c>
      <c r="E95" s="57" t="n">
        <f aca="false">+E13+E177</f>
        <v>0</v>
      </c>
      <c r="F95" s="57" t="n">
        <f aca="false">+F13+F177</f>
        <v>757</v>
      </c>
      <c r="G95" s="57" t="n">
        <f aca="false">+G13+G177</f>
        <v>32</v>
      </c>
      <c r="H95" s="58" t="n">
        <f aca="false">SUM(D95:G95)</f>
        <v>2835</v>
      </c>
      <c r="I95" s="59" t="n">
        <v>13.4</v>
      </c>
    </row>
    <row r="96" customFormat="false" ht="12.75" hidden="false" customHeight="false" outlineLevel="0" collapsed="false">
      <c r="A96" s="83" t="s">
        <v>276</v>
      </c>
      <c r="B96" s="151" t="n">
        <v>1216</v>
      </c>
      <c r="C96" s="109" t="n">
        <v>3111</v>
      </c>
      <c r="D96" s="152" t="n">
        <f aca="false">+D14+D178</f>
        <v>1605</v>
      </c>
      <c r="E96" s="57" t="n">
        <f aca="false">+E14+E178</f>
        <v>0</v>
      </c>
      <c r="F96" s="57" t="n">
        <f aca="false">+F14+F178</f>
        <v>594</v>
      </c>
      <c r="G96" s="57" t="n">
        <f aca="false">+G14+G178</f>
        <v>32</v>
      </c>
      <c r="H96" s="58" t="n">
        <f aca="false">SUM(D96:G96)</f>
        <v>2231</v>
      </c>
      <c r="I96" s="59" t="n">
        <v>10.4</v>
      </c>
    </row>
    <row r="97" customFormat="false" ht="12.75" hidden="false" customHeight="false" outlineLevel="0" collapsed="false">
      <c r="A97" s="83" t="s">
        <v>277</v>
      </c>
      <c r="B97" s="151" t="n">
        <v>833</v>
      </c>
      <c r="C97" s="109" t="n">
        <v>3111</v>
      </c>
      <c r="D97" s="152" t="n">
        <f aca="false">+D15+D179</f>
        <v>2089</v>
      </c>
      <c r="E97" s="57" t="n">
        <f aca="false">+E15+E179</f>
        <v>10</v>
      </c>
      <c r="F97" s="57" t="n">
        <f aca="false">+F15+F179</f>
        <v>776</v>
      </c>
      <c r="G97" s="57" t="n">
        <f aca="false">+G15+G179</f>
        <v>31</v>
      </c>
      <c r="H97" s="58" t="n">
        <f aca="false">SUM(D97:G97)</f>
        <v>2906</v>
      </c>
      <c r="I97" s="59" t="n">
        <v>12.8</v>
      </c>
    </row>
    <row r="98" customFormat="false" ht="12.75" hidden="false" customHeight="false" outlineLevel="0" collapsed="false">
      <c r="A98" s="83" t="s">
        <v>278</v>
      </c>
      <c r="B98" s="151" t="n">
        <v>1211</v>
      </c>
      <c r="C98" s="109" t="n">
        <v>3111</v>
      </c>
      <c r="D98" s="152" t="n">
        <f aca="false">+D16+D180</f>
        <v>1996</v>
      </c>
      <c r="E98" s="57" t="n">
        <f aca="false">+E16+E180</f>
        <v>0</v>
      </c>
      <c r="F98" s="57" t="n">
        <f aca="false">+F16+F180</f>
        <v>738</v>
      </c>
      <c r="G98" s="57" t="n">
        <f aca="false">+G16+G180</f>
        <v>31</v>
      </c>
      <c r="H98" s="58" t="n">
        <f aca="false">SUM(D98:G98)</f>
        <v>2765</v>
      </c>
      <c r="I98" s="73" t="n">
        <v>12.5</v>
      </c>
    </row>
    <row r="99" customFormat="false" ht="12.75" hidden="false" customHeight="false" outlineLevel="0" collapsed="false">
      <c r="A99" s="83" t="s">
        <v>279</v>
      </c>
      <c r="B99" s="151" t="n">
        <v>1220</v>
      </c>
      <c r="C99" s="109" t="n">
        <v>3111</v>
      </c>
      <c r="D99" s="152" t="n">
        <f aca="false">+D17+D181</f>
        <v>2037</v>
      </c>
      <c r="E99" s="57" t="n">
        <f aca="false">+E17+E181</f>
        <v>0</v>
      </c>
      <c r="F99" s="57" t="n">
        <f aca="false">+F17+F181</f>
        <v>754</v>
      </c>
      <c r="G99" s="57" t="n">
        <f aca="false">+G17+G181</f>
        <v>33</v>
      </c>
      <c r="H99" s="58" t="n">
        <f aca="false">SUM(D99:G99)</f>
        <v>2824</v>
      </c>
      <c r="I99" s="73" t="n">
        <v>12.9</v>
      </c>
    </row>
    <row r="100" customFormat="false" ht="12.75" hidden="false" customHeight="false" outlineLevel="0" collapsed="false">
      <c r="A100" s="83" t="s">
        <v>280</v>
      </c>
      <c r="B100" s="151" t="n">
        <v>1225</v>
      </c>
      <c r="C100" s="109" t="n">
        <v>3111</v>
      </c>
      <c r="D100" s="152" t="n">
        <f aca="false">+D18+D182</f>
        <v>1702</v>
      </c>
      <c r="E100" s="57" t="n">
        <f aca="false">+E18+E182</f>
        <v>0</v>
      </c>
      <c r="F100" s="57" t="n">
        <f aca="false">+F18+F182</f>
        <v>630</v>
      </c>
      <c r="G100" s="57" t="n">
        <f aca="false">+G18+G182</f>
        <v>26</v>
      </c>
      <c r="H100" s="58" t="n">
        <f aca="false">SUM(D100:G100)</f>
        <v>2358</v>
      </c>
      <c r="I100" s="73" t="n">
        <v>10.5</v>
      </c>
    </row>
    <row r="101" customFormat="false" ht="12.75" hidden="false" customHeight="false" outlineLevel="0" collapsed="false">
      <c r="A101" s="83" t="s">
        <v>281</v>
      </c>
      <c r="B101" s="151" t="n">
        <v>837</v>
      </c>
      <c r="C101" s="109" t="n">
        <v>3111</v>
      </c>
      <c r="D101" s="152" t="n">
        <f aca="false">+D19+D183</f>
        <v>1713</v>
      </c>
      <c r="E101" s="57" t="n">
        <f aca="false">+E19+E183</f>
        <v>0</v>
      </c>
      <c r="F101" s="57" t="n">
        <f aca="false">+F19+F183</f>
        <v>634</v>
      </c>
      <c r="G101" s="57" t="n">
        <f aca="false">+G19+G183</f>
        <v>26</v>
      </c>
      <c r="H101" s="58" t="n">
        <f aca="false">SUM(D101:G101)</f>
        <v>2373</v>
      </c>
      <c r="I101" s="73" t="n">
        <v>10.7</v>
      </c>
    </row>
    <row r="102" customFormat="false" ht="12.75" hidden="false" customHeight="false" outlineLevel="0" collapsed="false">
      <c r="A102" s="83" t="s">
        <v>282</v>
      </c>
      <c r="B102" s="151" t="n">
        <v>1218</v>
      </c>
      <c r="C102" s="109" t="n">
        <v>3111</v>
      </c>
      <c r="D102" s="152" t="n">
        <f aca="false">+D20+D184</f>
        <v>2121</v>
      </c>
      <c r="E102" s="57" t="n">
        <f aca="false">+E20+E184</f>
        <v>0</v>
      </c>
      <c r="F102" s="57" t="n">
        <f aca="false">+F20+F184</f>
        <v>785</v>
      </c>
      <c r="G102" s="57" t="n">
        <f aca="false">+G20+G184</f>
        <v>34</v>
      </c>
      <c r="H102" s="58" t="n">
        <f aca="false">SUM(D102:G102)</f>
        <v>2940</v>
      </c>
      <c r="I102" s="73" t="n">
        <v>13.5</v>
      </c>
    </row>
    <row r="103" customFormat="false" ht="12.75" hidden="false" customHeight="false" outlineLevel="0" collapsed="false">
      <c r="A103" s="83" t="s">
        <v>283</v>
      </c>
      <c r="B103" s="151" t="n">
        <v>838</v>
      </c>
      <c r="C103" s="109" t="n">
        <v>3111</v>
      </c>
      <c r="D103" s="152" t="n">
        <f aca="false">+D21+D185</f>
        <v>3217</v>
      </c>
      <c r="E103" s="57" t="n">
        <f aca="false">+E21+E185</f>
        <v>0</v>
      </c>
      <c r="F103" s="57" t="n">
        <f aca="false">+F21+F185</f>
        <v>1191</v>
      </c>
      <c r="G103" s="57" t="n">
        <f aca="false">+G21+G185</f>
        <v>49</v>
      </c>
      <c r="H103" s="58" t="n">
        <f aca="false">SUM(D103:G103)</f>
        <v>4457</v>
      </c>
      <c r="I103" s="73" t="n">
        <v>20</v>
      </c>
    </row>
    <row r="104" customFormat="false" ht="12.75" hidden="false" customHeight="false" outlineLevel="0" collapsed="false">
      <c r="A104" s="83" t="s">
        <v>284</v>
      </c>
      <c r="B104" s="151" t="n">
        <v>839</v>
      </c>
      <c r="C104" s="109" t="n">
        <v>3111</v>
      </c>
      <c r="D104" s="152" t="n">
        <f aca="false">+D22+D186</f>
        <v>1672</v>
      </c>
      <c r="E104" s="57" t="n">
        <f aca="false">+E22+E186</f>
        <v>3</v>
      </c>
      <c r="F104" s="57" t="n">
        <f aca="false">+F22+F186</f>
        <v>620</v>
      </c>
      <c r="G104" s="57" t="n">
        <f aca="false">+G22+G186</f>
        <v>25</v>
      </c>
      <c r="H104" s="58" t="n">
        <f aca="false">SUM(D104:G104)</f>
        <v>2320</v>
      </c>
      <c r="I104" s="73" t="n">
        <v>10.5</v>
      </c>
    </row>
    <row r="105" customFormat="false" ht="12.75" hidden="false" customHeight="false" outlineLevel="0" collapsed="false">
      <c r="A105" s="83" t="s">
        <v>285</v>
      </c>
      <c r="B105" s="151" t="n">
        <v>1214</v>
      </c>
      <c r="C105" s="109" t="n">
        <v>3111</v>
      </c>
      <c r="D105" s="152" t="n">
        <f aca="false">+D23+D187</f>
        <v>1665</v>
      </c>
      <c r="E105" s="57" t="n">
        <f aca="false">+E23+E187</f>
        <v>5</v>
      </c>
      <c r="F105" s="57" t="n">
        <f aca="false">+F23+F187</f>
        <v>617</v>
      </c>
      <c r="G105" s="57" t="n">
        <f aca="false">+G23+G187</f>
        <v>25</v>
      </c>
      <c r="H105" s="58" t="n">
        <f aca="false">SUM(D105:G105)</f>
        <v>2312</v>
      </c>
      <c r="I105" s="73" t="n">
        <v>10.5</v>
      </c>
    </row>
    <row r="106" customFormat="false" ht="12.75" hidden="false" customHeight="false" outlineLevel="0" collapsed="false">
      <c r="A106" s="83" t="s">
        <v>286</v>
      </c>
      <c r="B106" s="151" t="n">
        <v>1222</v>
      </c>
      <c r="C106" s="109" t="n">
        <v>3111</v>
      </c>
      <c r="D106" s="152" t="n">
        <f aca="false">+D24+D188</f>
        <v>1975</v>
      </c>
      <c r="E106" s="57" t="n">
        <f aca="false">+E24+E188</f>
        <v>0</v>
      </c>
      <c r="F106" s="57" t="n">
        <f aca="false">+F24+F188</f>
        <v>731</v>
      </c>
      <c r="G106" s="57" t="n">
        <f aca="false">+G24+G188</f>
        <v>32</v>
      </c>
      <c r="H106" s="58" t="n">
        <f aca="false">SUM(D106:G106)</f>
        <v>2738</v>
      </c>
      <c r="I106" s="73" t="n">
        <v>12.9</v>
      </c>
    </row>
    <row r="107" customFormat="false" ht="13.5" hidden="false" customHeight="false" outlineLevel="0" collapsed="false">
      <c r="A107" s="187" t="s">
        <v>80</v>
      </c>
      <c r="B107" s="112"/>
      <c r="C107" s="112"/>
      <c r="D107" s="113" t="n">
        <f aca="false">SUM(D88:D106)</f>
        <v>37940</v>
      </c>
      <c r="E107" s="114" t="n">
        <f aca="false">SUM(E88:E106)</f>
        <v>60</v>
      </c>
      <c r="F107" s="114" t="n">
        <f aca="false">SUM(F88:F106)</f>
        <v>14052</v>
      </c>
      <c r="G107" s="114" t="n">
        <f aca="false">SUM(G88:G106)</f>
        <v>599</v>
      </c>
      <c r="H107" s="114" t="n">
        <f aca="false">SUM(H88:H106)</f>
        <v>52651</v>
      </c>
      <c r="I107" s="196" t="n">
        <v>241.1</v>
      </c>
    </row>
    <row r="108" customFormat="false" ht="12.75" hidden="false" customHeight="false" outlineLevel="0" collapsed="false">
      <c r="A108" s="116" t="s">
        <v>81</v>
      </c>
      <c r="B108" s="197"/>
      <c r="C108" s="197"/>
      <c r="D108" s="198"/>
      <c r="E108" s="197"/>
      <c r="F108" s="197"/>
      <c r="G108" s="197"/>
      <c r="H108" s="197"/>
      <c r="I108" s="199"/>
    </row>
    <row r="109" customFormat="false" ht="12.75" hidden="false" customHeight="false" outlineLevel="0" collapsed="false">
      <c r="A109" s="55" t="s">
        <v>287</v>
      </c>
      <c r="B109" s="74" t="n">
        <v>579</v>
      </c>
      <c r="C109" s="74" t="n">
        <v>3113</v>
      </c>
      <c r="D109" s="152" t="n">
        <f aca="false">+D27+D191</f>
        <v>15276</v>
      </c>
      <c r="E109" s="57" t="n">
        <f aca="false">+E27+E191</f>
        <v>39</v>
      </c>
      <c r="F109" s="57" t="n">
        <f aca="false">+F27+F191</f>
        <v>5661</v>
      </c>
      <c r="G109" s="57" t="n">
        <f aca="false">+G27+G191</f>
        <v>425</v>
      </c>
      <c r="H109" s="58" t="n">
        <f aca="false">SUM(D109:G109)</f>
        <v>21401</v>
      </c>
      <c r="I109" s="77" t="n">
        <v>78.9</v>
      </c>
    </row>
    <row r="110" customFormat="false" ht="12.75" hidden="false" customHeight="false" outlineLevel="0" collapsed="false">
      <c r="A110" s="55" t="s">
        <v>288</v>
      </c>
      <c r="B110" s="74" t="n">
        <v>580</v>
      </c>
      <c r="C110" s="74" t="n">
        <v>3113</v>
      </c>
      <c r="D110" s="152" t="n">
        <v>0</v>
      </c>
      <c r="E110" s="57" t="n">
        <v>0</v>
      </c>
      <c r="F110" s="57" t="n">
        <v>0</v>
      </c>
      <c r="G110" s="57" t="n">
        <v>0</v>
      </c>
      <c r="H110" s="58" t="n">
        <v>0</v>
      </c>
      <c r="I110" s="77" t="n">
        <v>0</v>
      </c>
    </row>
    <row r="111" customFormat="false" ht="12.75" hidden="false" customHeight="false" outlineLevel="0" collapsed="false">
      <c r="A111" s="55" t="s">
        <v>289</v>
      </c>
      <c r="B111" s="74" t="n">
        <v>585</v>
      </c>
      <c r="C111" s="74" t="n">
        <v>3113</v>
      </c>
      <c r="D111" s="152" t="n">
        <f aca="false">+D29+D193</f>
        <v>8694</v>
      </c>
      <c r="E111" s="57" t="n">
        <f aca="false">+E29+E193</f>
        <v>67</v>
      </c>
      <c r="F111" s="57" t="n">
        <f aca="false">+F29+F193</f>
        <v>3235</v>
      </c>
      <c r="G111" s="57" t="n">
        <f aca="false">+G29+G193</f>
        <v>231</v>
      </c>
      <c r="H111" s="58" t="n">
        <f aca="false">SUM(D111:G111)</f>
        <v>12227</v>
      </c>
      <c r="I111" s="77" t="n">
        <v>47.6</v>
      </c>
    </row>
    <row r="112" customFormat="false" ht="12.75" hidden="false" customHeight="false" outlineLevel="0" collapsed="false">
      <c r="A112" s="55" t="s">
        <v>290</v>
      </c>
      <c r="B112" s="74" t="n">
        <v>571</v>
      </c>
      <c r="C112" s="74" t="n">
        <v>3113</v>
      </c>
      <c r="D112" s="152" t="n">
        <f aca="false">+D30+D194</f>
        <v>9686</v>
      </c>
      <c r="E112" s="57" t="n">
        <f aca="false">+E30+E194</f>
        <v>100</v>
      </c>
      <c r="F112" s="57" t="n">
        <f aca="false">+F30+F194</f>
        <v>3617</v>
      </c>
      <c r="G112" s="57" t="n">
        <f aca="false">+G30+G194</f>
        <v>253</v>
      </c>
      <c r="H112" s="58" t="n">
        <f aca="false">SUM(D112:G112)</f>
        <v>13656</v>
      </c>
      <c r="I112" s="77" t="n">
        <v>54.2</v>
      </c>
    </row>
    <row r="113" customFormat="false" ht="12.75" hidden="false" customHeight="false" outlineLevel="0" collapsed="false">
      <c r="A113" s="55" t="s">
        <v>291</v>
      </c>
      <c r="B113" s="74" t="n">
        <v>584</v>
      </c>
      <c r="C113" s="74" t="n">
        <v>3113</v>
      </c>
      <c r="D113" s="152" t="n">
        <f aca="false">+D31+D195</f>
        <v>7783</v>
      </c>
      <c r="E113" s="57" t="n">
        <f aca="false">+E31+E195</f>
        <v>70</v>
      </c>
      <c r="F113" s="57" t="n">
        <f aca="false">+F31+F195</f>
        <v>2891</v>
      </c>
      <c r="G113" s="57" t="n">
        <f aca="false">+G31+G195</f>
        <v>181</v>
      </c>
      <c r="H113" s="58" t="n">
        <f aca="false">SUM(D113:G113)</f>
        <v>10925</v>
      </c>
      <c r="I113" s="77" t="n">
        <v>45.4</v>
      </c>
    </row>
    <row r="114" customFormat="false" ht="12.75" hidden="false" customHeight="false" outlineLevel="0" collapsed="false">
      <c r="A114" s="55" t="s">
        <v>292</v>
      </c>
      <c r="B114" s="74" t="n">
        <v>574</v>
      </c>
      <c r="C114" s="74" t="n">
        <v>3113</v>
      </c>
      <c r="D114" s="152" t="n">
        <f aca="false">+D32+D196</f>
        <v>10003</v>
      </c>
      <c r="E114" s="57" t="n">
        <f aca="false">+E32+E196</f>
        <v>210</v>
      </c>
      <c r="F114" s="57" t="n">
        <f aca="false">+F32+F196</f>
        <v>3752</v>
      </c>
      <c r="G114" s="57" t="n">
        <f aca="false">+G32+G196</f>
        <v>257</v>
      </c>
      <c r="H114" s="58" t="n">
        <f aca="false">SUM(D114:G114)</f>
        <v>14222</v>
      </c>
      <c r="I114" s="77" t="n">
        <v>52.3</v>
      </c>
    </row>
    <row r="115" customFormat="false" ht="12.75" hidden="false" customHeight="false" outlineLevel="0" collapsed="false">
      <c r="A115" s="55" t="s">
        <v>293</v>
      </c>
      <c r="B115" s="74" t="n">
        <v>587</v>
      </c>
      <c r="C115" s="74" t="n">
        <v>3113</v>
      </c>
      <c r="D115" s="152" t="n">
        <f aca="false">+D33+D197</f>
        <v>7486</v>
      </c>
      <c r="E115" s="57" t="n">
        <f aca="false">+E33+E197</f>
        <v>97</v>
      </c>
      <c r="F115" s="57" t="n">
        <f aca="false">+F33+F197</f>
        <v>2802</v>
      </c>
      <c r="G115" s="57" t="n">
        <f aca="false">+G33+G197</f>
        <v>182</v>
      </c>
      <c r="H115" s="58" t="n">
        <f aca="false">SUM(D115:G115)</f>
        <v>10567</v>
      </c>
      <c r="I115" s="77" t="n">
        <v>37.4</v>
      </c>
    </row>
    <row r="116" customFormat="false" ht="12.75" hidden="false" customHeight="false" outlineLevel="0" collapsed="false">
      <c r="A116" s="55" t="s">
        <v>294</v>
      </c>
      <c r="B116" s="74" t="n">
        <v>581</v>
      </c>
      <c r="C116" s="74" t="n">
        <v>3113</v>
      </c>
      <c r="D116" s="152" t="n">
        <f aca="false">+D34+D198</f>
        <v>10743</v>
      </c>
      <c r="E116" s="57" t="n">
        <f aca="false">+E34+E198</f>
        <v>90</v>
      </c>
      <c r="F116" s="57" t="n">
        <f aca="false">+F34+F198</f>
        <v>4002</v>
      </c>
      <c r="G116" s="57" t="n">
        <f aca="false">+G34+G198</f>
        <v>315</v>
      </c>
      <c r="H116" s="58" t="n">
        <f aca="false">SUM(D116:G116)</f>
        <v>15150</v>
      </c>
      <c r="I116" s="77" t="n">
        <v>56</v>
      </c>
    </row>
    <row r="117" customFormat="false" ht="12.75" hidden="false" customHeight="false" outlineLevel="0" collapsed="false">
      <c r="A117" s="55" t="s">
        <v>295</v>
      </c>
      <c r="B117" s="74" t="n">
        <v>588</v>
      </c>
      <c r="C117" s="74" t="n">
        <v>3113</v>
      </c>
      <c r="D117" s="152" t="n">
        <f aca="false">+D35+D199</f>
        <v>7875</v>
      </c>
      <c r="E117" s="57" t="n">
        <f aca="false">+E35+E199</f>
        <v>97</v>
      </c>
      <c r="F117" s="57" t="n">
        <f aca="false">+F35+F199</f>
        <v>2928</v>
      </c>
      <c r="G117" s="57" t="n">
        <f aca="false">+G35+G199</f>
        <v>197</v>
      </c>
      <c r="H117" s="58" t="n">
        <f aca="false">SUM(D117:G117)</f>
        <v>11097</v>
      </c>
      <c r="I117" s="77" t="n">
        <v>42.6</v>
      </c>
    </row>
    <row r="118" customFormat="false" ht="12.75" hidden="false" customHeight="false" outlineLevel="0" collapsed="false">
      <c r="A118" s="55" t="s">
        <v>296</v>
      </c>
      <c r="B118" s="74" t="n">
        <v>572</v>
      </c>
      <c r="C118" s="74" t="n">
        <v>3113</v>
      </c>
      <c r="D118" s="152" t="n">
        <f aca="false">+D36+D200</f>
        <v>18668</v>
      </c>
      <c r="E118" s="57" t="n">
        <f aca="false">+E36+E200</f>
        <v>221</v>
      </c>
      <c r="F118" s="57" t="n">
        <f aca="false">+F36+F200</f>
        <v>6983</v>
      </c>
      <c r="G118" s="57" t="n">
        <f aca="false">+G36+G200</f>
        <v>502</v>
      </c>
      <c r="H118" s="58" t="n">
        <f aca="false">SUM(D118:G118)</f>
        <v>26374</v>
      </c>
      <c r="I118" s="77" t="n">
        <v>98.8</v>
      </c>
    </row>
    <row r="119" customFormat="false" ht="12.75" hidden="false" customHeight="false" outlineLevel="0" collapsed="false">
      <c r="A119" s="55" t="s">
        <v>297</v>
      </c>
      <c r="B119" s="74" t="n">
        <v>582</v>
      </c>
      <c r="C119" s="74" t="n">
        <v>3113</v>
      </c>
      <c r="D119" s="152" t="n">
        <f aca="false">+D37+D201</f>
        <v>7113</v>
      </c>
      <c r="E119" s="57" t="n">
        <f aca="false">+E37+E201</f>
        <v>100</v>
      </c>
      <c r="F119" s="57" t="n">
        <f aca="false">+F37+F201</f>
        <v>2667</v>
      </c>
      <c r="G119" s="57" t="n">
        <f aca="false">+G37+G201</f>
        <v>170</v>
      </c>
      <c r="H119" s="58" t="n">
        <f aca="false">SUM(D119:G119)</f>
        <v>10050</v>
      </c>
      <c r="I119" s="77" t="n">
        <v>38.1</v>
      </c>
    </row>
    <row r="120" customFormat="false" ht="12.75" hidden="false" customHeight="false" outlineLevel="0" collapsed="false">
      <c r="A120" s="55" t="s">
        <v>298</v>
      </c>
      <c r="B120" s="74" t="n">
        <v>577</v>
      </c>
      <c r="C120" s="74" t="n">
        <v>3113</v>
      </c>
      <c r="D120" s="152" t="n">
        <f aca="false">+D38+D202</f>
        <v>9628</v>
      </c>
      <c r="E120" s="57" t="n">
        <f aca="false">+E38+E202</f>
        <v>136</v>
      </c>
      <c r="F120" s="57" t="n">
        <f aca="false">+F38+F202</f>
        <v>3602</v>
      </c>
      <c r="G120" s="57" t="n">
        <f aca="false">+G38+G202</f>
        <v>270</v>
      </c>
      <c r="H120" s="58" t="n">
        <f aca="false">SUM(D120:G120)</f>
        <v>13636</v>
      </c>
      <c r="I120" s="77" t="n">
        <v>52.8</v>
      </c>
    </row>
    <row r="121" customFormat="false" ht="12.75" hidden="false" customHeight="false" outlineLevel="0" collapsed="false">
      <c r="A121" s="55" t="s">
        <v>299</v>
      </c>
      <c r="B121" s="74" t="n">
        <v>578</v>
      </c>
      <c r="C121" s="74" t="n">
        <v>3113</v>
      </c>
      <c r="D121" s="152" t="n">
        <f aca="false">+D39+D203</f>
        <v>8983</v>
      </c>
      <c r="E121" s="57" t="n">
        <f aca="false">+E39+E203</f>
        <v>22</v>
      </c>
      <c r="F121" s="57" t="n">
        <f aca="false">+F39+F203</f>
        <v>3330</v>
      </c>
      <c r="G121" s="57" t="n">
        <f aca="false">+G39+G203</f>
        <v>234</v>
      </c>
      <c r="H121" s="58" t="n">
        <f aca="false">SUM(D121:G121)</f>
        <v>12569</v>
      </c>
      <c r="I121" s="77" t="n">
        <v>49.2</v>
      </c>
    </row>
    <row r="122" customFormat="false" ht="12.75" hidden="false" customHeight="false" outlineLevel="0" collapsed="false">
      <c r="A122" s="55" t="s">
        <v>300</v>
      </c>
      <c r="B122" s="74" t="n">
        <v>573</v>
      </c>
      <c r="C122" s="74" t="n">
        <v>3113</v>
      </c>
      <c r="D122" s="152" t="n">
        <f aca="false">+D40+D204</f>
        <v>10505</v>
      </c>
      <c r="E122" s="57" t="n">
        <f aca="false">+E40+E204</f>
        <v>215</v>
      </c>
      <c r="F122" s="57" t="n">
        <f aca="false">+F40+F204</f>
        <v>3958</v>
      </c>
      <c r="G122" s="57" t="n">
        <f aca="false">+G40+G204</f>
        <v>241</v>
      </c>
      <c r="H122" s="58" t="n">
        <f aca="false">SUM(D122:G122)</f>
        <v>14919</v>
      </c>
      <c r="I122" s="77" t="n">
        <v>55.8</v>
      </c>
    </row>
    <row r="123" customFormat="false" ht="13.5" hidden="false" customHeight="false" outlineLevel="0" collapsed="false">
      <c r="A123" s="161" t="s">
        <v>301</v>
      </c>
      <c r="B123" s="162" t="n">
        <v>575</v>
      </c>
      <c r="C123" s="162" t="n">
        <v>3113</v>
      </c>
      <c r="D123" s="172" t="n">
        <v>11193</v>
      </c>
      <c r="E123" s="180" t="n">
        <v>203</v>
      </c>
      <c r="F123" s="180" t="n">
        <v>4212</v>
      </c>
      <c r="G123" s="180" t="n">
        <v>280</v>
      </c>
      <c r="H123" s="58" t="n">
        <f aca="false">SUM(D123:G123)</f>
        <v>15888</v>
      </c>
      <c r="I123" s="200" t="n">
        <v>59.4</v>
      </c>
    </row>
    <row r="124" customFormat="false" ht="12.75" hidden="false" customHeight="true" outlineLevel="0" collapsed="false">
      <c r="A124" s="3" t="s">
        <v>264</v>
      </c>
      <c r="B124" s="6" t="s">
        <v>64</v>
      </c>
      <c r="C124" s="6" t="s">
        <v>65</v>
      </c>
      <c r="D124" s="42" t="s">
        <v>107</v>
      </c>
      <c r="E124" s="42"/>
      <c r="F124" s="42"/>
      <c r="G124" s="42"/>
      <c r="H124" s="42"/>
      <c r="I124" s="42"/>
    </row>
    <row r="125" customFormat="false" ht="26.25" hidden="false" customHeight="false" outlineLevel="0" collapsed="false">
      <c r="A125" s="3"/>
      <c r="B125" s="6"/>
      <c r="C125" s="6"/>
      <c r="D125" s="101" t="s">
        <v>4</v>
      </c>
      <c r="E125" s="44" t="s">
        <v>5</v>
      </c>
      <c r="F125" s="45" t="s">
        <v>7</v>
      </c>
      <c r="G125" s="45" t="s">
        <v>67</v>
      </c>
      <c r="H125" s="45" t="s">
        <v>68</v>
      </c>
      <c r="I125" s="46" t="s">
        <v>69</v>
      </c>
    </row>
    <row r="126" customFormat="false" ht="12.75" hidden="false" customHeight="false" outlineLevel="0" collapsed="false">
      <c r="A126" s="55" t="s">
        <v>302</v>
      </c>
      <c r="B126" s="74" t="n">
        <v>583</v>
      </c>
      <c r="C126" s="74" t="n">
        <v>3113</v>
      </c>
      <c r="D126" s="152" t="n">
        <f aca="false">+D44+D208</f>
        <v>5986</v>
      </c>
      <c r="E126" s="57" t="n">
        <f aca="false">+E44+E208</f>
        <v>26</v>
      </c>
      <c r="F126" s="57" t="n">
        <f aca="false">+F44+F208</f>
        <v>2220</v>
      </c>
      <c r="G126" s="57" t="n">
        <f aca="false">+G44+G208</f>
        <v>135</v>
      </c>
      <c r="H126" s="58" t="n">
        <f aca="false">SUM(D126:G126)</f>
        <v>8367</v>
      </c>
      <c r="I126" s="77" t="n">
        <v>33.5</v>
      </c>
    </row>
    <row r="127" customFormat="false" ht="12.75" hidden="false" customHeight="false" outlineLevel="0" collapsed="false">
      <c r="A127" s="55" t="s">
        <v>303</v>
      </c>
      <c r="B127" s="74" t="n">
        <v>576</v>
      </c>
      <c r="C127" s="74" t="n">
        <v>3113</v>
      </c>
      <c r="D127" s="152" t="n">
        <f aca="false">+D45+D209</f>
        <v>7073</v>
      </c>
      <c r="E127" s="57" t="n">
        <f aca="false">+E45+E209</f>
        <v>40</v>
      </c>
      <c r="F127" s="57" t="n">
        <f aca="false">+F45+F209</f>
        <v>2604</v>
      </c>
      <c r="G127" s="57" t="n">
        <f aca="false">+G45+G209</f>
        <v>175</v>
      </c>
      <c r="H127" s="58" t="n">
        <f aca="false">SUM(D127:G127)</f>
        <v>9892</v>
      </c>
      <c r="I127" s="77" t="n">
        <v>39.1</v>
      </c>
    </row>
    <row r="128" customFormat="false" ht="13.5" hidden="false" customHeight="false" outlineLevel="0" collapsed="false">
      <c r="A128" s="78" t="s">
        <v>80</v>
      </c>
      <c r="B128" s="112"/>
      <c r="C128" s="112"/>
      <c r="D128" s="113" t="n">
        <f aca="false">SUM(D109:D127)</f>
        <v>156695</v>
      </c>
      <c r="E128" s="114" t="n">
        <f aca="false">SUM(E109:E127)</f>
        <v>1733</v>
      </c>
      <c r="F128" s="114" t="n">
        <f aca="false">SUM(F109:F127)</f>
        <v>58464</v>
      </c>
      <c r="G128" s="114" t="n">
        <f aca="false">SUM(G109:G127)</f>
        <v>4048</v>
      </c>
      <c r="H128" s="114" t="n">
        <f aca="false">SUM(H109:H127)</f>
        <v>220940</v>
      </c>
      <c r="I128" s="96" t="n">
        <f aca="false">SUM(I109:I127)</f>
        <v>841.1</v>
      </c>
    </row>
    <row r="129" customFormat="false" ht="13.5" hidden="false" customHeight="false" outlineLevel="0" collapsed="false">
      <c r="A129" s="133" t="s">
        <v>62</v>
      </c>
      <c r="B129" s="134"/>
      <c r="C129" s="134"/>
      <c r="D129" s="135" t="n">
        <f aca="false">+D107+D128</f>
        <v>194635</v>
      </c>
      <c r="E129" s="136" t="n">
        <f aca="false">+E107+E128</f>
        <v>1793</v>
      </c>
      <c r="F129" s="136" t="n">
        <f aca="false">+F107+F128</f>
        <v>72516</v>
      </c>
      <c r="G129" s="136" t="n">
        <f aca="false">+G107+G128</f>
        <v>4647</v>
      </c>
      <c r="H129" s="136" t="n">
        <f aca="false">+H107+H128</f>
        <v>273591</v>
      </c>
      <c r="I129" s="137" t="n">
        <f aca="false">+I107+I128</f>
        <v>1082.2</v>
      </c>
    </row>
    <row r="165" customFormat="false" ht="13.5" hidden="true" customHeight="false" outlineLevel="0" collapsed="false">
      <c r="A165" s="41" t="n">
        <v>2004</v>
      </c>
    </row>
    <row r="166" customFormat="false" ht="12.75" hidden="true" customHeight="true" outlineLevel="0" collapsed="false">
      <c r="A166" s="3" t="s">
        <v>106</v>
      </c>
      <c r="B166" s="6" t="s">
        <v>64</v>
      </c>
      <c r="C166" s="6" t="s">
        <v>65</v>
      </c>
      <c r="D166" s="42" t="s">
        <v>107</v>
      </c>
      <c r="E166" s="42"/>
      <c r="F166" s="42"/>
      <c r="G166" s="42"/>
      <c r="H166" s="42"/>
      <c r="I166" s="42"/>
    </row>
    <row r="167" customFormat="false" ht="26.25" hidden="true" customHeight="false" outlineLevel="0" collapsed="false">
      <c r="A167" s="3"/>
      <c r="B167" s="6"/>
      <c r="C167" s="6"/>
      <c r="D167" s="101" t="s">
        <v>4</v>
      </c>
      <c r="E167" s="44" t="s">
        <v>5</v>
      </c>
      <c r="F167" s="45" t="s">
        <v>7</v>
      </c>
      <c r="G167" s="45" t="s">
        <v>67</v>
      </c>
      <c r="H167" s="45" t="s">
        <v>68</v>
      </c>
      <c r="I167" s="46" t="s">
        <v>69</v>
      </c>
    </row>
    <row r="168" customFormat="false" ht="12.75" hidden="true" customHeight="false" outlineLevel="0" collapsed="false">
      <c r="A168" s="168" t="s">
        <v>70</v>
      </c>
      <c r="B168" s="49"/>
      <c r="C168" s="49"/>
      <c r="D168" s="108"/>
      <c r="E168" s="49"/>
      <c r="F168" s="49"/>
      <c r="G168" s="49"/>
      <c r="H168" s="49"/>
      <c r="I168" s="50"/>
    </row>
    <row r="169" customFormat="false" ht="12.75" hidden="true" customHeight="false" outlineLevel="0" collapsed="false">
      <c r="A169" s="107" t="s">
        <v>267</v>
      </c>
      <c r="B169" s="49"/>
      <c r="C169" s="49"/>
      <c r="D169" s="108"/>
      <c r="E169" s="49"/>
      <c r="F169" s="49"/>
      <c r="G169" s="49"/>
      <c r="H169" s="49"/>
      <c r="I169" s="50"/>
    </row>
    <row r="170" customFormat="false" ht="12.75" hidden="true" customHeight="false" outlineLevel="0" collapsed="false">
      <c r="A170" s="83" t="s">
        <v>268</v>
      </c>
      <c r="B170" s="151" t="n">
        <v>840</v>
      </c>
      <c r="C170" s="109" t="n">
        <v>3111</v>
      </c>
      <c r="D170" s="152" t="n">
        <v>20</v>
      </c>
      <c r="E170" s="58"/>
      <c r="F170" s="58" t="n">
        <v>7</v>
      </c>
      <c r="G170" s="58"/>
      <c r="H170" s="58" t="n">
        <f aca="false">SUM(D170:G170)</f>
        <v>27</v>
      </c>
      <c r="I170" s="150" t="n">
        <f aca="false">+I88-I6</f>
        <v>0</v>
      </c>
    </row>
    <row r="171" customFormat="false" ht="12.75" hidden="true" customHeight="false" outlineLevel="0" collapsed="false">
      <c r="A171" s="83" t="s">
        <v>269</v>
      </c>
      <c r="B171" s="151" t="n">
        <v>1205</v>
      </c>
      <c r="C171" s="109" t="n">
        <v>3111</v>
      </c>
      <c r="D171" s="152" t="n">
        <v>17</v>
      </c>
      <c r="E171" s="58"/>
      <c r="F171" s="58" t="n">
        <v>6</v>
      </c>
      <c r="G171" s="58"/>
      <c r="H171" s="58" t="n">
        <f aca="false">SUM(D171:G171)</f>
        <v>23</v>
      </c>
      <c r="I171" s="150" t="n">
        <f aca="false">+I89-I7</f>
        <v>0</v>
      </c>
    </row>
    <row r="172" customFormat="false" ht="12.75" hidden="true" customHeight="false" outlineLevel="0" collapsed="false">
      <c r="A172" s="83" t="s">
        <v>270</v>
      </c>
      <c r="B172" s="151" t="n">
        <v>834</v>
      </c>
      <c r="C172" s="109" t="n">
        <v>3111</v>
      </c>
      <c r="D172" s="152" t="n">
        <v>16</v>
      </c>
      <c r="E172" s="58"/>
      <c r="F172" s="58" t="n">
        <v>6</v>
      </c>
      <c r="G172" s="58"/>
      <c r="H172" s="58" t="n">
        <f aca="false">SUM(D172:G172)</f>
        <v>22</v>
      </c>
      <c r="I172" s="150" t="n">
        <f aca="false">+I90-I8</f>
        <v>0</v>
      </c>
    </row>
    <row r="173" customFormat="false" ht="12.75" hidden="true" customHeight="false" outlineLevel="0" collapsed="false">
      <c r="A173" s="83" t="s">
        <v>271</v>
      </c>
      <c r="B173" s="151" t="n">
        <v>1207</v>
      </c>
      <c r="C173" s="109" t="n">
        <v>3111</v>
      </c>
      <c r="D173" s="152" t="n">
        <v>17</v>
      </c>
      <c r="E173" s="58"/>
      <c r="F173" s="58" t="n">
        <v>6</v>
      </c>
      <c r="G173" s="58"/>
      <c r="H173" s="58" t="n">
        <f aca="false">SUM(D173:G173)</f>
        <v>23</v>
      </c>
      <c r="I173" s="150" t="n">
        <f aca="false">+I91-I9</f>
        <v>0</v>
      </c>
    </row>
    <row r="174" customFormat="false" ht="12.75" hidden="true" customHeight="false" outlineLevel="0" collapsed="false">
      <c r="A174" s="83" t="s">
        <v>272</v>
      </c>
      <c r="B174" s="151" t="n">
        <v>1208</v>
      </c>
      <c r="C174" s="109" t="n">
        <v>3111</v>
      </c>
      <c r="D174" s="152" t="n">
        <v>9</v>
      </c>
      <c r="E174" s="58"/>
      <c r="F174" s="58" t="n">
        <v>3</v>
      </c>
      <c r="G174" s="58"/>
      <c r="H174" s="58" t="n">
        <f aca="false">SUM(D174:G174)</f>
        <v>12</v>
      </c>
      <c r="I174" s="150" t="n">
        <f aca="false">+I92-I10</f>
        <v>0</v>
      </c>
    </row>
    <row r="175" customFormat="false" ht="12.75" hidden="true" customHeight="false" outlineLevel="0" collapsed="false">
      <c r="A175" s="83" t="s">
        <v>273</v>
      </c>
      <c r="B175" s="151" t="n">
        <v>835</v>
      </c>
      <c r="C175" s="109" t="n">
        <v>3111</v>
      </c>
      <c r="D175" s="152" t="n">
        <v>19</v>
      </c>
      <c r="E175" s="58"/>
      <c r="F175" s="58" t="n">
        <v>7</v>
      </c>
      <c r="G175" s="58"/>
      <c r="H175" s="58" t="n">
        <f aca="false">SUM(D175:G175)</f>
        <v>26</v>
      </c>
      <c r="I175" s="150" t="n">
        <f aca="false">+I93-I11</f>
        <v>0</v>
      </c>
    </row>
    <row r="176" customFormat="false" ht="12.75" hidden="true" customHeight="false" outlineLevel="0" collapsed="false">
      <c r="A176" s="83" t="s">
        <v>274</v>
      </c>
      <c r="B176" s="151" t="n">
        <v>836</v>
      </c>
      <c r="C176" s="109" t="n">
        <v>3111</v>
      </c>
      <c r="D176" s="152" t="n">
        <v>18</v>
      </c>
      <c r="E176" s="58"/>
      <c r="F176" s="58" t="n">
        <v>7</v>
      </c>
      <c r="G176" s="58"/>
      <c r="H176" s="58" t="n">
        <f aca="false">SUM(D176:G176)</f>
        <v>25</v>
      </c>
      <c r="I176" s="150" t="n">
        <f aca="false">+I94-I12</f>
        <v>0</v>
      </c>
    </row>
    <row r="177" customFormat="false" ht="12.75" hidden="true" customHeight="false" outlineLevel="0" collapsed="false">
      <c r="A177" s="83" t="s">
        <v>275</v>
      </c>
      <c r="B177" s="151" t="n">
        <v>1210</v>
      </c>
      <c r="C177" s="109" t="n">
        <v>3111</v>
      </c>
      <c r="D177" s="152" t="n">
        <v>17</v>
      </c>
      <c r="E177" s="58"/>
      <c r="F177" s="58" t="n">
        <v>6</v>
      </c>
      <c r="G177" s="58"/>
      <c r="H177" s="58" t="n">
        <f aca="false">SUM(D177:G177)</f>
        <v>23</v>
      </c>
      <c r="I177" s="150" t="n">
        <f aca="false">+I95-I13</f>
        <v>0</v>
      </c>
    </row>
    <row r="178" customFormat="false" ht="12.75" hidden="true" customHeight="false" outlineLevel="0" collapsed="false">
      <c r="A178" s="83" t="s">
        <v>276</v>
      </c>
      <c r="B178" s="151" t="n">
        <v>1216</v>
      </c>
      <c r="C178" s="109" t="n">
        <v>3111</v>
      </c>
      <c r="D178" s="152" t="n">
        <v>13</v>
      </c>
      <c r="E178" s="58"/>
      <c r="F178" s="58" t="n">
        <v>5</v>
      </c>
      <c r="G178" s="58"/>
      <c r="H178" s="58" t="n">
        <f aca="false">SUM(D178:G178)</f>
        <v>18</v>
      </c>
      <c r="I178" s="150" t="n">
        <f aca="false">+I96-I14</f>
        <v>0</v>
      </c>
    </row>
    <row r="179" customFormat="false" ht="12.75" hidden="true" customHeight="false" outlineLevel="0" collapsed="false">
      <c r="A179" s="83" t="s">
        <v>277</v>
      </c>
      <c r="B179" s="151" t="n">
        <v>833</v>
      </c>
      <c r="C179" s="109" t="n">
        <v>3111</v>
      </c>
      <c r="D179" s="152" t="n">
        <v>17</v>
      </c>
      <c r="E179" s="58"/>
      <c r="F179" s="58" t="n">
        <v>6</v>
      </c>
      <c r="G179" s="58"/>
      <c r="H179" s="58" t="n">
        <f aca="false">SUM(D179:G179)</f>
        <v>23</v>
      </c>
      <c r="I179" s="150" t="n">
        <f aca="false">+I97-I15</f>
        <v>0</v>
      </c>
    </row>
    <row r="180" customFormat="false" ht="12.75" hidden="true" customHeight="false" outlineLevel="0" collapsed="false">
      <c r="A180" s="83" t="s">
        <v>278</v>
      </c>
      <c r="B180" s="151" t="n">
        <v>1211</v>
      </c>
      <c r="C180" s="109" t="n">
        <v>3111</v>
      </c>
      <c r="D180" s="110" t="n">
        <v>17</v>
      </c>
      <c r="E180" s="76"/>
      <c r="F180" s="76" t="n">
        <v>6</v>
      </c>
      <c r="G180" s="76"/>
      <c r="H180" s="58" t="n">
        <f aca="false">SUM(D180:G180)</f>
        <v>23</v>
      </c>
      <c r="I180" s="150" t="n">
        <f aca="false">+I98-I16</f>
        <v>0</v>
      </c>
    </row>
    <row r="181" customFormat="false" ht="12.75" hidden="true" customHeight="false" outlineLevel="0" collapsed="false">
      <c r="A181" s="83" t="s">
        <v>279</v>
      </c>
      <c r="B181" s="151" t="n">
        <v>1220</v>
      </c>
      <c r="C181" s="109" t="n">
        <v>3111</v>
      </c>
      <c r="D181" s="110" t="n">
        <v>17</v>
      </c>
      <c r="E181" s="76"/>
      <c r="F181" s="76" t="n">
        <v>6</v>
      </c>
      <c r="G181" s="76"/>
      <c r="H181" s="58" t="n">
        <f aca="false">SUM(D181:G181)</f>
        <v>23</v>
      </c>
      <c r="I181" s="150" t="n">
        <f aca="false">+I99-I17</f>
        <v>0</v>
      </c>
    </row>
    <row r="182" customFormat="false" ht="12.75" hidden="true" customHeight="false" outlineLevel="0" collapsed="false">
      <c r="A182" s="83" t="s">
        <v>280</v>
      </c>
      <c r="B182" s="151" t="n">
        <v>1225</v>
      </c>
      <c r="C182" s="109" t="n">
        <v>3111</v>
      </c>
      <c r="D182" s="110" t="n">
        <v>14</v>
      </c>
      <c r="E182" s="76"/>
      <c r="F182" s="76" t="n">
        <v>5</v>
      </c>
      <c r="G182" s="76"/>
      <c r="H182" s="58" t="n">
        <f aca="false">SUM(D182:G182)</f>
        <v>19</v>
      </c>
      <c r="I182" s="150" t="n">
        <f aca="false">+I100-I18</f>
        <v>0</v>
      </c>
    </row>
    <row r="183" customFormat="false" ht="12.75" hidden="true" customHeight="false" outlineLevel="0" collapsed="false">
      <c r="A183" s="83" t="s">
        <v>281</v>
      </c>
      <c r="B183" s="151" t="n">
        <v>837</v>
      </c>
      <c r="C183" s="109" t="n">
        <v>3111</v>
      </c>
      <c r="D183" s="110" t="n">
        <v>14</v>
      </c>
      <c r="E183" s="76"/>
      <c r="F183" s="76" t="n">
        <v>5</v>
      </c>
      <c r="G183" s="76"/>
      <c r="H183" s="58" t="n">
        <f aca="false">SUM(D183:G183)</f>
        <v>19</v>
      </c>
      <c r="I183" s="150" t="n">
        <f aca="false">+I101-I19</f>
        <v>0</v>
      </c>
    </row>
    <row r="184" customFormat="false" ht="12.75" hidden="true" customHeight="false" outlineLevel="0" collapsed="false">
      <c r="A184" s="83" t="s">
        <v>282</v>
      </c>
      <c r="B184" s="151" t="n">
        <v>1218</v>
      </c>
      <c r="C184" s="109" t="n">
        <v>3111</v>
      </c>
      <c r="D184" s="110" t="n">
        <v>18</v>
      </c>
      <c r="E184" s="76"/>
      <c r="F184" s="76" t="n">
        <v>7</v>
      </c>
      <c r="G184" s="76"/>
      <c r="H184" s="58" t="n">
        <f aca="false">SUM(D184:G184)</f>
        <v>25</v>
      </c>
      <c r="I184" s="150" t="n">
        <f aca="false">+I102-I20</f>
        <v>0</v>
      </c>
    </row>
    <row r="185" customFormat="false" ht="12.75" hidden="true" customHeight="false" outlineLevel="0" collapsed="false">
      <c r="A185" s="83" t="s">
        <v>283</v>
      </c>
      <c r="B185" s="151" t="n">
        <v>838</v>
      </c>
      <c r="C185" s="109" t="n">
        <v>3111</v>
      </c>
      <c r="D185" s="110" t="n">
        <v>27</v>
      </c>
      <c r="E185" s="76"/>
      <c r="F185" s="76" t="n">
        <v>10</v>
      </c>
      <c r="G185" s="76"/>
      <c r="H185" s="58" t="n">
        <f aca="false">SUM(D185:G185)</f>
        <v>37</v>
      </c>
      <c r="I185" s="150" t="n">
        <f aca="false">+I103-I21</f>
        <v>0</v>
      </c>
    </row>
    <row r="186" customFormat="false" ht="12.75" hidden="true" customHeight="false" outlineLevel="0" collapsed="false">
      <c r="A186" s="83" t="s">
        <v>284</v>
      </c>
      <c r="B186" s="151" t="n">
        <v>839</v>
      </c>
      <c r="C186" s="109" t="n">
        <v>3111</v>
      </c>
      <c r="D186" s="110" t="n">
        <v>14</v>
      </c>
      <c r="E186" s="76"/>
      <c r="F186" s="76" t="n">
        <v>5</v>
      </c>
      <c r="G186" s="76"/>
      <c r="H186" s="58" t="n">
        <f aca="false">SUM(D186:G186)</f>
        <v>19</v>
      </c>
      <c r="I186" s="150" t="n">
        <f aca="false">+I104-I22</f>
        <v>0</v>
      </c>
    </row>
    <row r="187" customFormat="false" ht="12.75" hidden="true" customHeight="false" outlineLevel="0" collapsed="false">
      <c r="A187" s="83" t="s">
        <v>285</v>
      </c>
      <c r="B187" s="151" t="n">
        <v>1214</v>
      </c>
      <c r="C187" s="109" t="n">
        <v>3111</v>
      </c>
      <c r="D187" s="110" t="n">
        <v>14</v>
      </c>
      <c r="E187" s="76"/>
      <c r="F187" s="76" t="n">
        <v>5</v>
      </c>
      <c r="G187" s="76"/>
      <c r="H187" s="58" t="n">
        <f aca="false">SUM(D187:G187)</f>
        <v>19</v>
      </c>
      <c r="I187" s="150" t="n">
        <f aca="false">+I105-I23</f>
        <v>0</v>
      </c>
    </row>
    <row r="188" customFormat="false" ht="12.75" hidden="true" customHeight="false" outlineLevel="0" collapsed="false">
      <c r="A188" s="83" t="s">
        <v>286</v>
      </c>
      <c r="B188" s="151" t="n">
        <v>1222</v>
      </c>
      <c r="C188" s="109" t="n">
        <v>3111</v>
      </c>
      <c r="D188" s="110" t="n">
        <v>16</v>
      </c>
      <c r="E188" s="76"/>
      <c r="F188" s="76" t="n">
        <v>6</v>
      </c>
      <c r="G188" s="76"/>
      <c r="H188" s="58" t="n">
        <f aca="false">SUM(D188:G188)</f>
        <v>22</v>
      </c>
      <c r="I188" s="150" t="n">
        <f aca="false">+I106-I24</f>
        <v>0</v>
      </c>
    </row>
    <row r="189" customFormat="false" ht="13.5" hidden="true" customHeight="false" outlineLevel="0" collapsed="false">
      <c r="A189" s="187" t="s">
        <v>80</v>
      </c>
      <c r="B189" s="112"/>
      <c r="C189" s="112"/>
      <c r="D189" s="113" t="n">
        <f aca="false">SUM(D170:D188)</f>
        <v>314</v>
      </c>
      <c r="E189" s="114"/>
      <c r="F189" s="114" t="n">
        <f aca="false">SUM(F170:F188)</f>
        <v>114</v>
      </c>
      <c r="G189" s="114"/>
      <c r="H189" s="114" t="n">
        <f aca="false">SUM(H170:H188)</f>
        <v>428</v>
      </c>
      <c r="I189" s="96" t="n">
        <f aca="false">SUM(I170:I188)</f>
        <v>0</v>
      </c>
    </row>
    <row r="190" customFormat="false" ht="12.75" hidden="true" customHeight="false" outlineLevel="0" collapsed="false">
      <c r="A190" s="116" t="s">
        <v>81</v>
      </c>
      <c r="B190" s="197"/>
      <c r="C190" s="197"/>
      <c r="D190" s="198"/>
      <c r="E190" s="197"/>
      <c r="F190" s="197"/>
      <c r="G190" s="197"/>
      <c r="H190" s="197"/>
      <c r="I190" s="199"/>
    </row>
    <row r="191" customFormat="false" ht="12.75" hidden="true" customHeight="false" outlineLevel="0" collapsed="false">
      <c r="A191" s="55" t="s">
        <v>287</v>
      </c>
      <c r="B191" s="74" t="n">
        <v>579</v>
      </c>
      <c r="C191" s="74" t="n">
        <v>3113</v>
      </c>
      <c r="D191" s="110" t="n">
        <v>126</v>
      </c>
      <c r="E191" s="76"/>
      <c r="F191" s="76" t="n">
        <v>47</v>
      </c>
      <c r="G191" s="76"/>
      <c r="H191" s="58" t="n">
        <f aca="false">SUM(D191:G191)</f>
        <v>173</v>
      </c>
      <c r="I191" s="77" t="n">
        <f aca="false">+I109-I27</f>
        <v>0</v>
      </c>
    </row>
    <row r="192" customFormat="false" ht="12.75" hidden="true" customHeight="false" outlineLevel="0" collapsed="false">
      <c r="A192" s="55" t="s">
        <v>288</v>
      </c>
      <c r="B192" s="74" t="n">
        <v>580</v>
      </c>
      <c r="C192" s="74" t="n">
        <v>3113</v>
      </c>
      <c r="D192" s="110" t="n">
        <v>50</v>
      </c>
      <c r="E192" s="76"/>
      <c r="F192" s="76" t="n">
        <v>18</v>
      </c>
      <c r="G192" s="76"/>
      <c r="H192" s="58" t="n">
        <f aca="false">SUM(D192:G192)</f>
        <v>68</v>
      </c>
      <c r="I192" s="77" t="n">
        <f aca="false">+I110-I28</f>
        <v>-32.4</v>
      </c>
    </row>
    <row r="193" customFormat="false" ht="12.75" hidden="true" customHeight="false" outlineLevel="0" collapsed="false">
      <c r="A193" s="55" t="s">
        <v>289</v>
      </c>
      <c r="B193" s="74" t="n">
        <v>585</v>
      </c>
      <c r="C193" s="74" t="n">
        <v>3113</v>
      </c>
      <c r="D193" s="110" t="n">
        <v>72</v>
      </c>
      <c r="E193" s="76"/>
      <c r="F193" s="76" t="n">
        <v>27</v>
      </c>
      <c r="G193" s="76"/>
      <c r="H193" s="58" t="n">
        <f aca="false">SUM(D193:G193)</f>
        <v>99</v>
      </c>
      <c r="I193" s="77" t="n">
        <f aca="false">+I111-I29</f>
        <v>0</v>
      </c>
    </row>
    <row r="194" customFormat="false" ht="12.75" hidden="true" customHeight="false" outlineLevel="0" collapsed="false">
      <c r="A194" s="55" t="s">
        <v>290</v>
      </c>
      <c r="B194" s="74" t="n">
        <v>571</v>
      </c>
      <c r="C194" s="74" t="n">
        <v>3113</v>
      </c>
      <c r="D194" s="110" t="n">
        <v>80</v>
      </c>
      <c r="E194" s="76"/>
      <c r="F194" s="76" t="n">
        <v>30</v>
      </c>
      <c r="G194" s="76"/>
      <c r="H194" s="58" t="n">
        <f aca="false">SUM(D194:G194)</f>
        <v>110</v>
      </c>
      <c r="I194" s="77" t="n">
        <f aca="false">+I112-I30</f>
        <v>0</v>
      </c>
    </row>
    <row r="195" customFormat="false" ht="12.75" hidden="true" customHeight="false" outlineLevel="0" collapsed="false">
      <c r="A195" s="55" t="s">
        <v>291</v>
      </c>
      <c r="B195" s="74" t="n">
        <v>584</v>
      </c>
      <c r="C195" s="74" t="n">
        <v>3113</v>
      </c>
      <c r="D195" s="110" t="n">
        <v>64</v>
      </c>
      <c r="E195" s="76"/>
      <c r="F195" s="76" t="n">
        <v>24</v>
      </c>
      <c r="G195" s="76"/>
      <c r="H195" s="58" t="n">
        <f aca="false">SUM(D195:G195)</f>
        <v>88</v>
      </c>
      <c r="I195" s="77" t="n">
        <f aca="false">+I113-I31</f>
        <v>0</v>
      </c>
    </row>
    <row r="196" customFormat="false" ht="12.75" hidden="true" customHeight="false" outlineLevel="0" collapsed="false">
      <c r="A196" s="55" t="s">
        <v>292</v>
      </c>
      <c r="B196" s="74" t="n">
        <v>574</v>
      </c>
      <c r="C196" s="74" t="n">
        <v>3113</v>
      </c>
      <c r="D196" s="110" t="n">
        <v>83</v>
      </c>
      <c r="E196" s="76"/>
      <c r="F196" s="76" t="n">
        <v>31</v>
      </c>
      <c r="G196" s="76"/>
      <c r="H196" s="58" t="n">
        <f aca="false">SUM(D196:G196)</f>
        <v>114</v>
      </c>
      <c r="I196" s="77" t="n">
        <f aca="false">+I114-I32</f>
        <v>0</v>
      </c>
    </row>
    <row r="197" customFormat="false" ht="12.75" hidden="true" customHeight="false" outlineLevel="0" collapsed="false">
      <c r="A197" s="55" t="s">
        <v>293</v>
      </c>
      <c r="B197" s="74" t="n">
        <v>587</v>
      </c>
      <c r="C197" s="74" t="n">
        <v>3113</v>
      </c>
      <c r="D197" s="110" t="n">
        <v>62</v>
      </c>
      <c r="E197" s="76"/>
      <c r="F197" s="76" t="n">
        <v>23</v>
      </c>
      <c r="G197" s="76"/>
      <c r="H197" s="58" t="n">
        <f aca="false">SUM(D197:G197)</f>
        <v>85</v>
      </c>
      <c r="I197" s="77" t="n">
        <f aca="false">+I115-I33</f>
        <v>0</v>
      </c>
    </row>
    <row r="198" customFormat="false" ht="12.75" hidden="true" customHeight="false" outlineLevel="0" collapsed="false">
      <c r="A198" s="55" t="s">
        <v>294</v>
      </c>
      <c r="B198" s="74" t="n">
        <v>581</v>
      </c>
      <c r="C198" s="74" t="n">
        <v>3113</v>
      </c>
      <c r="D198" s="110" t="n">
        <v>89</v>
      </c>
      <c r="E198" s="76"/>
      <c r="F198" s="76" t="n">
        <v>33</v>
      </c>
      <c r="G198" s="76"/>
      <c r="H198" s="58" t="n">
        <f aca="false">SUM(D198:G198)</f>
        <v>122</v>
      </c>
      <c r="I198" s="77" t="n">
        <f aca="false">+I116-I34</f>
        <v>0</v>
      </c>
    </row>
    <row r="199" customFormat="false" ht="12.75" hidden="true" customHeight="false" outlineLevel="0" collapsed="false">
      <c r="A199" s="55" t="s">
        <v>295</v>
      </c>
      <c r="B199" s="74" t="n">
        <v>588</v>
      </c>
      <c r="C199" s="74" t="n">
        <v>3113</v>
      </c>
      <c r="D199" s="110" t="n">
        <v>65</v>
      </c>
      <c r="E199" s="76"/>
      <c r="F199" s="76" t="n">
        <v>24</v>
      </c>
      <c r="G199" s="76"/>
      <c r="H199" s="58" t="n">
        <f aca="false">SUM(D199:G199)</f>
        <v>89</v>
      </c>
      <c r="I199" s="77" t="n">
        <f aca="false">+I117-I35</f>
        <v>0</v>
      </c>
    </row>
    <row r="200" customFormat="false" ht="12.75" hidden="true" customHeight="false" outlineLevel="0" collapsed="false">
      <c r="A200" s="55" t="s">
        <v>296</v>
      </c>
      <c r="B200" s="74" t="n">
        <v>572</v>
      </c>
      <c r="C200" s="74" t="n">
        <v>3113</v>
      </c>
      <c r="D200" s="110" t="n">
        <v>154</v>
      </c>
      <c r="E200" s="76"/>
      <c r="F200" s="76" t="n">
        <v>57</v>
      </c>
      <c r="G200" s="76"/>
      <c r="H200" s="58" t="n">
        <f aca="false">SUM(D200:G200)</f>
        <v>211</v>
      </c>
      <c r="I200" s="77" t="n">
        <f aca="false">+I118-I36</f>
        <v>0</v>
      </c>
    </row>
    <row r="201" customFormat="false" ht="12.75" hidden="true" customHeight="false" outlineLevel="0" collapsed="false">
      <c r="A201" s="55" t="s">
        <v>297</v>
      </c>
      <c r="B201" s="74" t="n">
        <v>582</v>
      </c>
      <c r="C201" s="74" t="n">
        <v>3113</v>
      </c>
      <c r="D201" s="110" t="n">
        <v>59</v>
      </c>
      <c r="E201" s="76"/>
      <c r="F201" s="76" t="n">
        <v>22</v>
      </c>
      <c r="G201" s="76"/>
      <c r="H201" s="58" t="n">
        <f aca="false">SUM(D201:G201)</f>
        <v>81</v>
      </c>
      <c r="I201" s="77" t="n">
        <f aca="false">+I119-I37</f>
        <v>0</v>
      </c>
    </row>
    <row r="202" customFormat="false" ht="12.75" hidden="true" customHeight="false" outlineLevel="0" collapsed="false">
      <c r="A202" s="55" t="s">
        <v>298</v>
      </c>
      <c r="B202" s="74" t="n">
        <v>577</v>
      </c>
      <c r="C202" s="74" t="n">
        <v>3113</v>
      </c>
      <c r="D202" s="110" t="n">
        <v>80</v>
      </c>
      <c r="E202" s="76"/>
      <c r="F202" s="76" t="n">
        <v>29</v>
      </c>
      <c r="G202" s="76"/>
      <c r="H202" s="58" t="n">
        <f aca="false">SUM(D202:G202)</f>
        <v>109</v>
      </c>
      <c r="I202" s="77" t="n">
        <f aca="false">+I120-I38</f>
        <v>0</v>
      </c>
    </row>
    <row r="203" customFormat="false" ht="12.75" hidden="true" customHeight="false" outlineLevel="0" collapsed="false">
      <c r="A203" s="55" t="s">
        <v>299</v>
      </c>
      <c r="B203" s="74" t="n">
        <v>578</v>
      </c>
      <c r="C203" s="74" t="n">
        <v>3113</v>
      </c>
      <c r="D203" s="110" t="n">
        <v>74</v>
      </c>
      <c r="E203" s="76"/>
      <c r="F203" s="76" t="n">
        <v>27</v>
      </c>
      <c r="G203" s="76"/>
      <c r="H203" s="58" t="n">
        <f aca="false">SUM(D203:G203)</f>
        <v>101</v>
      </c>
      <c r="I203" s="77" t="n">
        <f aca="false">+I121-I39</f>
        <v>0</v>
      </c>
    </row>
    <row r="204" customFormat="false" ht="12.75" hidden="true" customHeight="false" outlineLevel="0" collapsed="false">
      <c r="A204" s="55" t="s">
        <v>300</v>
      </c>
      <c r="B204" s="74" t="n">
        <v>573</v>
      </c>
      <c r="C204" s="74" t="n">
        <v>3113</v>
      </c>
      <c r="D204" s="110" t="n">
        <v>87</v>
      </c>
      <c r="E204" s="76"/>
      <c r="F204" s="76" t="n">
        <v>32</v>
      </c>
      <c r="G204" s="76"/>
      <c r="H204" s="58" t="n">
        <f aca="false">SUM(D204:G204)</f>
        <v>119</v>
      </c>
      <c r="I204" s="77" t="n">
        <f aca="false">+I122-I40</f>
        <v>0</v>
      </c>
    </row>
    <row r="205" customFormat="false" ht="13.5" hidden="true" customHeight="false" outlineLevel="0" collapsed="false">
      <c r="A205" s="161" t="s">
        <v>301</v>
      </c>
      <c r="B205" s="162" t="n">
        <v>575</v>
      </c>
      <c r="C205" s="162" t="n">
        <v>3113</v>
      </c>
      <c r="D205" s="148" t="n">
        <v>43</v>
      </c>
      <c r="E205" s="175"/>
      <c r="F205" s="175" t="n">
        <v>16</v>
      </c>
      <c r="G205" s="175"/>
      <c r="H205" s="58" t="n">
        <f aca="false">SUM(D205:G205)</f>
        <v>59</v>
      </c>
      <c r="I205" s="200" t="n">
        <f aca="false">+I123-I41</f>
        <v>32.4</v>
      </c>
    </row>
    <row r="206" customFormat="false" ht="12.75" hidden="true" customHeight="true" outlineLevel="0" collapsed="false">
      <c r="A206" s="3" t="s">
        <v>106</v>
      </c>
      <c r="B206" s="6" t="s">
        <v>64</v>
      </c>
      <c r="C206" s="6" t="s">
        <v>65</v>
      </c>
      <c r="D206" s="42" t="s">
        <v>107</v>
      </c>
      <c r="E206" s="42"/>
      <c r="F206" s="42"/>
      <c r="G206" s="42"/>
      <c r="H206" s="42"/>
      <c r="I206" s="42"/>
    </row>
    <row r="207" customFormat="false" ht="26.25" hidden="true" customHeight="false" outlineLevel="0" collapsed="false">
      <c r="A207" s="3"/>
      <c r="B207" s="6"/>
      <c r="C207" s="6"/>
      <c r="D207" s="101" t="s">
        <v>4</v>
      </c>
      <c r="E207" s="44" t="s">
        <v>5</v>
      </c>
      <c r="F207" s="45" t="s">
        <v>7</v>
      </c>
      <c r="G207" s="45" t="s">
        <v>67</v>
      </c>
      <c r="H207" s="45" t="s">
        <v>68</v>
      </c>
      <c r="I207" s="46" t="s">
        <v>69</v>
      </c>
    </row>
    <row r="208" customFormat="false" ht="12.75" hidden="true" customHeight="false" outlineLevel="0" collapsed="false">
      <c r="A208" s="55" t="s">
        <v>302</v>
      </c>
      <c r="B208" s="74" t="n">
        <v>583</v>
      </c>
      <c r="C208" s="74" t="n">
        <v>3113</v>
      </c>
      <c r="D208" s="110" t="n">
        <v>49</v>
      </c>
      <c r="E208" s="76"/>
      <c r="F208" s="76" t="n">
        <v>18</v>
      </c>
      <c r="G208" s="76"/>
      <c r="H208" s="58" t="n">
        <f aca="false">SUM(D208:G208)</f>
        <v>67</v>
      </c>
      <c r="I208" s="77" t="n">
        <f aca="false">+I126-I44</f>
        <v>0</v>
      </c>
    </row>
    <row r="209" customFormat="false" ht="12.75" hidden="true" customHeight="false" outlineLevel="0" collapsed="false">
      <c r="A209" s="55" t="s">
        <v>303</v>
      </c>
      <c r="B209" s="74" t="n">
        <v>576</v>
      </c>
      <c r="C209" s="74" t="n">
        <v>3113</v>
      </c>
      <c r="D209" s="110" t="n">
        <v>58</v>
      </c>
      <c r="E209" s="76"/>
      <c r="F209" s="76" t="n">
        <v>22</v>
      </c>
      <c r="G209" s="76"/>
      <c r="H209" s="58" t="n">
        <f aca="false">SUM(D209:G209)</f>
        <v>80</v>
      </c>
      <c r="I209" s="77" t="n">
        <f aca="false">+I127-I45</f>
        <v>0</v>
      </c>
    </row>
    <row r="210" customFormat="false" ht="13.5" hidden="true" customHeight="false" outlineLevel="0" collapsed="false">
      <c r="A210" s="78" t="s">
        <v>80</v>
      </c>
      <c r="B210" s="112"/>
      <c r="C210" s="112"/>
      <c r="D210" s="113" t="n">
        <f aca="false">SUM(D191:D209)</f>
        <v>1295</v>
      </c>
      <c r="E210" s="114" t="n">
        <f aca="false">SUM(E191:E209)</f>
        <v>0</v>
      </c>
      <c r="F210" s="114" t="n">
        <f aca="false">SUM(F191:F209)</f>
        <v>480</v>
      </c>
      <c r="G210" s="114" t="n">
        <f aca="false">SUM(G191:G209)</f>
        <v>0</v>
      </c>
      <c r="H210" s="114" t="n">
        <f aca="false">SUM(H191:H209)</f>
        <v>1775</v>
      </c>
      <c r="I210" s="96" t="n">
        <f aca="false">SUM(I191:I209)</f>
        <v>0</v>
      </c>
    </row>
    <row r="211" customFormat="false" ht="13.5" hidden="true" customHeight="false" outlineLevel="0" collapsed="false">
      <c r="A211" s="133" t="s">
        <v>62</v>
      </c>
      <c r="B211" s="134"/>
      <c r="C211" s="134"/>
      <c r="D211" s="135" t="n">
        <f aca="false">+D189+D210</f>
        <v>1609</v>
      </c>
      <c r="E211" s="136" t="n">
        <f aca="false">+E189+E210</f>
        <v>0</v>
      </c>
      <c r="F211" s="136" t="n">
        <f aca="false">+F189+F210</f>
        <v>594</v>
      </c>
      <c r="G211" s="136" t="n">
        <f aca="false">+G189+G210</f>
        <v>0</v>
      </c>
      <c r="H211" s="136" t="n">
        <f aca="false">+H189+H210</f>
        <v>2203</v>
      </c>
      <c r="I211" s="137" t="n">
        <f aca="false">+I189+I210</f>
        <v>0</v>
      </c>
    </row>
  </sheetData>
  <mergeCells count="24">
    <mergeCell ref="A2:A3"/>
    <mergeCell ref="B2:B3"/>
    <mergeCell ref="C2:C3"/>
    <mergeCell ref="D2:I2"/>
    <mergeCell ref="A42:A43"/>
    <mergeCell ref="B42:B43"/>
    <mergeCell ref="C42:C43"/>
    <mergeCell ref="D42:I42"/>
    <mergeCell ref="A84:A85"/>
    <mergeCell ref="B84:B85"/>
    <mergeCell ref="C84:C85"/>
    <mergeCell ref="D84:I84"/>
    <mergeCell ref="A124:A125"/>
    <mergeCell ref="B124:B125"/>
    <mergeCell ref="C124:C125"/>
    <mergeCell ref="D124:I124"/>
    <mergeCell ref="A166:A167"/>
    <mergeCell ref="B166:B167"/>
    <mergeCell ref="C166:C167"/>
    <mergeCell ref="D166:I166"/>
    <mergeCell ref="A206:A207"/>
    <mergeCell ref="B206:B207"/>
    <mergeCell ref="C206:C207"/>
    <mergeCell ref="D206:I206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7:29:36Z</dcterms:created>
  <dc:creator>INF</dc:creator>
  <dc:description/>
  <dc:language>en-US</dc:language>
  <cp:lastModifiedBy>INF</cp:lastModifiedBy>
  <cp:lastPrinted>2004-11-22T10:41:06Z</cp:lastPrinted>
  <dcterms:modified xsi:type="dcterms:W3CDTF">2004-11-30T13:19:40Z</dcterms:modified>
  <cp:revision>0</cp:revision>
  <dc:subject/>
  <dc:title/>
</cp:coreProperties>
</file>