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n.zdroje" sheetId="1" state="visible" r:id="rId2"/>
  </sheets>
  <definedNames>
    <definedName function="false" hidden="false" name="_xlfn_SINGLE" vbProcedure="false"/>
    <definedName function="false" hidden="false" localSheetId="0" name="kont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Příloha č. 1 k usnesení Zastupitelstva HMP č. 9/3 ze dne 14. 12. 2023</t>
  </si>
  <si>
    <t xml:space="preserve">Návrh finančních zdrojů rozpočtu vlastního hl. m. Prahy na rok 2024 (v tis. Kč)</t>
  </si>
  <si>
    <t xml:space="preserve">                                             </t>
  </si>
  <si>
    <t xml:space="preserve">Položka</t>
  </si>
  <si>
    <t xml:space="preserve">Název seskupení položek</t>
  </si>
  <si>
    <t xml:space="preserve">Schválený rozp.</t>
  </si>
  <si>
    <t xml:space="preserve">Návrh rozpočtu</t>
  </si>
  <si>
    <t xml:space="preserve">R O Z P O Č T O V É   P Ř Í J M Y</t>
  </si>
  <si>
    <t xml:space="preserve">111X</t>
  </si>
  <si>
    <t xml:space="preserve">Daně z příjmů fyzických osob - kraj</t>
  </si>
  <si>
    <t xml:space="preserve">Daně z příjmů fyzických osob - obec</t>
  </si>
  <si>
    <t xml:space="preserve">CELKEM  Daně z příjmů fyzických osob</t>
  </si>
  <si>
    <t xml:space="preserve">112X</t>
  </si>
  <si>
    <t xml:space="preserve">Daně z příjmů právnických osob - kraj</t>
  </si>
  <si>
    <t xml:space="preserve">Daně z příjmů právnických osob - obec                        </t>
  </si>
  <si>
    <t xml:space="preserve">CELKEM  Daně z příjmů právnických osob</t>
  </si>
  <si>
    <t xml:space="preserve">Daň z přidané hodnoty - kraj</t>
  </si>
  <si>
    <t xml:space="preserve">Daň z přidané hodnoty - obec</t>
  </si>
  <si>
    <t xml:space="preserve">CELKEM  Daň z přidané hodnoty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38X</t>
  </si>
  <si>
    <t xml:space="preserve">Daně , popl.a jiná peněžitá plnění v oblasti hazardních her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Neinvest. přijaté transfery ze st. rozp v rámci souhrn. dot. vztahu</t>
  </si>
  <si>
    <t xml:space="preserve">Státní transfery na přímé náklady ve školství</t>
  </si>
  <si>
    <t xml:space="preserve">Státní transfery na zajištění regionální železniční dopravy</t>
  </si>
  <si>
    <t xml:space="preserve">Neinvest. dotace z rozpočtu HMP pro MČ - souhrn. vztah</t>
  </si>
  <si>
    <t xml:space="preserve">Očekávané transfery ze st. rozpočtu - ostatní</t>
  </si>
  <si>
    <t xml:space="preserve">Převody z vlast. fondů hosp. (podnikatelské) činnosti</t>
  </si>
  <si>
    <t xml:space="preserve">Neinvestiční převody mezi HMP a MČ - příjmy</t>
  </si>
  <si>
    <t xml:space="preserve">Investiční převody mezi HMP a MČ - příjmy</t>
  </si>
  <si>
    <t xml:space="preserve">PŘIJATÉ TRANSFERY (součet za třídu 4)</t>
  </si>
  <si>
    <t xml:space="preserve">Ú H R N   P Ř Í J M Ů  (třídy 1+2+3+4)</t>
  </si>
  <si>
    <t xml:space="preserve">F I N A N C O V Á N Í</t>
  </si>
  <si>
    <t xml:space="preserve">náhrada státních transferů v rámci souhrn. dotačního vztahu</t>
  </si>
  <si>
    <t xml:space="preserve">náhrada státních transferů na přímé náklady ve školství</t>
  </si>
  <si>
    <t xml:space="preserve">zapojení úspory hospodaření z minulých let do RS</t>
  </si>
  <si>
    <t xml:space="preserve">zapojení dočasně volných zdrojů do RS</t>
  </si>
  <si>
    <t xml:space="preserve">zapojení zálohy na úsporu hospodaření z minulých let do RS</t>
  </si>
  <si>
    <t xml:space="preserve">převod nevyčerpaných fin. prostředků z minulých let do RS</t>
  </si>
  <si>
    <t xml:space="preserve">převod z Fondu rozvoje dostupného bydlení na území HMP do RS</t>
  </si>
  <si>
    <t xml:space="preserve">použití rezervy vytvořené v minulých letech na dluhovou službu</t>
  </si>
  <si>
    <t xml:space="preserve">výnos emise obligací</t>
  </si>
  <si>
    <t xml:space="preserve">8124,27</t>
  </si>
  <si>
    <t xml:space="preserve">splátky půjček od MČ</t>
  </si>
  <si>
    <t xml:space="preserve">8115</t>
  </si>
  <si>
    <t xml:space="preserve">úvěrový rámec 2021</t>
  </si>
  <si>
    <t xml:space="preserve">tranše z úvěru od EIB</t>
  </si>
  <si>
    <t xml:space="preserve">Ú H R N   F I N A N C O V Á N Í</t>
  </si>
  <si>
    <t xml:space="preserve">F I N A N Č N Í   Z D R O J E   C E L K E M</t>
  </si>
  <si>
    <t xml:space="preserve">8XXX</t>
  </si>
  <si>
    <t xml:space="preserve">Dluhová služba - tř. 8 </t>
  </si>
  <si>
    <t xml:space="preserve">Rezerva na dluhovou službu - tř. 8</t>
  </si>
  <si>
    <t xml:space="preserve">Rezerva vytvořená ze splátek od MČ + splátka PVS, a.s. - tř. 8</t>
  </si>
  <si>
    <t xml:space="preserve">Rezerva pro návratné finanční výpomoci - tř. 8</t>
  </si>
  <si>
    <t xml:space="preserve">Rezerva Fondu rozvoje dostupného bydlení na území HMP</t>
  </si>
  <si>
    <t xml:space="preserve">5XXX</t>
  </si>
  <si>
    <t xml:space="preserve">Běžné výdaje - limit (s výjimkou pol. 5347)</t>
  </si>
  <si>
    <t xml:space="preserve">Převody mezi HMP a MČ - finanční + souhrn. vztah</t>
  </si>
  <si>
    <t xml:space="preserve">6XXX</t>
  </si>
  <si>
    <t xml:space="preserve">Kapitálové výdaje - limit</t>
  </si>
  <si>
    <t xml:space="preserve">Zbývá rozdě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 ;\-#,##0.00\ "/>
    <numFmt numFmtId="168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9.7"/>
    <col collapsed="false" customWidth="true" hidden="false" outlineLevel="0" max="3" min="3" style="2" width="0.13"/>
    <col collapsed="false" customWidth="true" hidden="false" outlineLevel="0" max="6" min="4" style="0" width="14.41"/>
    <col collapsed="false" customWidth="true" hidden="false" outlineLevel="0" max="10" min="7" style="0" width="14.56"/>
    <col collapsed="false" customWidth="true" hidden="false" outlineLevel="0" max="11" min="11" style="0" width="14.14"/>
  </cols>
  <sheetData>
    <row r="1" s="4" customFormat="true" ht="15.75" hidden="false" customHeight="false" outlineLevel="0" collapsed="false">
      <c r="A1" s="3" t="s">
        <v>0</v>
      </c>
      <c r="C1" s="5"/>
      <c r="G1" s="6"/>
      <c r="H1" s="6"/>
      <c r="I1" s="6"/>
      <c r="J1" s="6"/>
    </row>
    <row r="2" customFormat="false" ht="19.5" hidden="false" customHeight="false" outlineLevel="0" collapsed="false">
      <c r="A2" s="7" t="s">
        <v>1</v>
      </c>
      <c r="B2" s="8"/>
      <c r="C2" s="8"/>
      <c r="G2" s="9"/>
      <c r="H2" s="9"/>
      <c r="I2" s="9"/>
      <c r="J2" s="9"/>
    </row>
    <row r="3" customFormat="false" ht="16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5</v>
      </c>
      <c r="E4" s="14" t="s">
        <v>5</v>
      </c>
      <c r="F4" s="14" t="s">
        <v>5</v>
      </c>
      <c r="G4" s="14" t="s">
        <v>5</v>
      </c>
      <c r="H4" s="14" t="s">
        <v>5</v>
      </c>
      <c r="I4" s="14" t="s">
        <v>5</v>
      </c>
      <c r="J4" s="14" t="s">
        <v>6</v>
      </c>
    </row>
    <row r="5" customFormat="false" ht="13.5" hidden="false" customHeight="false" outlineLevel="0" collapsed="false">
      <c r="A5" s="11"/>
      <c r="B5" s="12"/>
      <c r="C5" s="15" t="n">
        <v>2011</v>
      </c>
      <c r="D5" s="15" t="n">
        <v>2018</v>
      </c>
      <c r="E5" s="15" t="n">
        <v>2019</v>
      </c>
      <c r="F5" s="15" t="n">
        <v>2020</v>
      </c>
      <c r="G5" s="15" t="n">
        <v>2021</v>
      </c>
      <c r="H5" s="15" t="n">
        <v>2022</v>
      </c>
      <c r="I5" s="15" t="n">
        <v>2023</v>
      </c>
      <c r="J5" s="15" t="n">
        <v>2024</v>
      </c>
    </row>
    <row r="6" customFormat="false" ht="13.5" hidden="false" customHeight="false" outlineLevel="0" collapsed="false">
      <c r="A6" s="16"/>
      <c r="B6" s="17" t="s">
        <v>7</v>
      </c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9" t="s">
        <v>8</v>
      </c>
      <c r="B7" s="20" t="s">
        <v>9</v>
      </c>
      <c r="C7" s="21" t="n">
        <f aca="false">310000+9000+29000</f>
        <v>348000</v>
      </c>
      <c r="D7" s="21" t="n">
        <v>490000</v>
      </c>
      <c r="E7" s="21" t="n">
        <v>590000</v>
      </c>
      <c r="F7" s="21" t="n">
        <v>610000</v>
      </c>
      <c r="G7" s="21" t="n">
        <v>585000</v>
      </c>
      <c r="H7" s="21" t="n">
        <v>370000</v>
      </c>
      <c r="I7" s="21" t="n">
        <v>390000</v>
      </c>
      <c r="J7" s="21" t="n">
        <v>450000</v>
      </c>
    </row>
    <row r="8" customFormat="false" ht="12.75" hidden="false" customHeight="false" outlineLevel="0" collapsed="false">
      <c r="A8" s="19" t="s">
        <v>8</v>
      </c>
      <c r="B8" s="20" t="s">
        <v>10</v>
      </c>
      <c r="C8" s="22" t="n">
        <v>9750000</v>
      </c>
      <c r="D8" s="21" t="n">
        <v>12720000</v>
      </c>
      <c r="E8" s="21" t="n">
        <v>15850000</v>
      </c>
      <c r="F8" s="21" t="n">
        <v>15950000</v>
      </c>
      <c r="G8" s="21" t="n">
        <v>14850000</v>
      </c>
      <c r="H8" s="21" t="n">
        <v>10900000</v>
      </c>
      <c r="I8" s="21" t="n">
        <v>12700000</v>
      </c>
      <c r="J8" s="21" t="n">
        <v>13684000</v>
      </c>
    </row>
    <row r="9" customFormat="false" ht="13.5" hidden="false" customHeight="false" outlineLevel="0" collapsed="false">
      <c r="A9" s="19"/>
      <c r="B9" s="23" t="s">
        <v>11</v>
      </c>
      <c r="C9" s="24" t="n">
        <f aca="false">SUM(C7:C8)</f>
        <v>10098000</v>
      </c>
      <c r="D9" s="25" t="n">
        <v>13210000</v>
      </c>
      <c r="E9" s="25" t="n">
        <v>16440000</v>
      </c>
      <c r="F9" s="25" t="n">
        <v>16560000</v>
      </c>
      <c r="G9" s="25" t="n">
        <v>15435000</v>
      </c>
      <c r="H9" s="25" t="n">
        <v>11270000</v>
      </c>
      <c r="I9" s="25" t="n">
        <v>13090000</v>
      </c>
      <c r="J9" s="25" t="n">
        <v>14134000</v>
      </c>
    </row>
    <row r="10" customFormat="false" ht="12.75" hidden="false" customHeight="false" outlineLevel="0" collapsed="false">
      <c r="A10" s="19" t="s">
        <v>12</v>
      </c>
      <c r="B10" s="20" t="s">
        <v>13</v>
      </c>
      <c r="C10" s="22" t="n">
        <f aca="false">300000+30000</f>
        <v>330000</v>
      </c>
      <c r="D10" s="21" t="n">
        <v>470000</v>
      </c>
      <c r="E10" s="21" t="n">
        <v>470000</v>
      </c>
      <c r="F10" s="21" t="n">
        <v>470000</v>
      </c>
      <c r="G10" s="21" t="n">
        <v>300000</v>
      </c>
      <c r="H10" s="21" t="n">
        <v>400000</v>
      </c>
      <c r="I10" s="21" t="n">
        <v>500000</v>
      </c>
      <c r="J10" s="21" t="n">
        <v>500000</v>
      </c>
    </row>
    <row r="11" customFormat="false" ht="12.75" hidden="false" customHeight="false" outlineLevel="0" collapsed="false">
      <c r="A11" s="19" t="s">
        <v>12</v>
      </c>
      <c r="B11" s="20" t="s">
        <v>14</v>
      </c>
      <c r="C11" s="22" t="n">
        <v>8310000</v>
      </c>
      <c r="D11" s="21" t="n">
        <v>11300000</v>
      </c>
      <c r="E11" s="21" t="n">
        <v>12000000</v>
      </c>
      <c r="F11" s="21" t="n">
        <v>12000000</v>
      </c>
      <c r="G11" s="21" t="n">
        <v>8100000</v>
      </c>
      <c r="H11" s="21" t="n">
        <v>12400000</v>
      </c>
      <c r="I11" s="21" t="n">
        <v>15400000</v>
      </c>
      <c r="J11" s="21" t="n">
        <v>17400000</v>
      </c>
    </row>
    <row r="12" customFormat="false" ht="13.5" hidden="false" customHeight="false" outlineLevel="0" collapsed="false">
      <c r="A12" s="19"/>
      <c r="B12" s="23" t="s">
        <v>15</v>
      </c>
      <c r="C12" s="24" t="n">
        <f aca="false">SUM(C10:C11)</f>
        <v>8640000</v>
      </c>
      <c r="D12" s="25" t="n">
        <v>11770000</v>
      </c>
      <c r="E12" s="25" t="n">
        <v>12470000</v>
      </c>
      <c r="F12" s="25" t="n">
        <v>12470000</v>
      </c>
      <c r="G12" s="25" t="n">
        <v>8400000</v>
      </c>
      <c r="H12" s="25" t="n">
        <v>12800000</v>
      </c>
      <c r="I12" s="25" t="n">
        <v>15900000</v>
      </c>
      <c r="J12" s="25" t="n">
        <v>17900000</v>
      </c>
    </row>
    <row r="13" customFormat="false" ht="12.75" hidden="false" customHeight="false" outlineLevel="0" collapsed="false">
      <c r="A13" s="19" t="n">
        <v>1211</v>
      </c>
      <c r="B13" s="20" t="s">
        <v>16</v>
      </c>
      <c r="C13" s="22" t="n">
        <v>770000</v>
      </c>
      <c r="D13" s="21" t="n">
        <v>950000</v>
      </c>
      <c r="E13" s="21" t="n">
        <v>1000000</v>
      </c>
      <c r="F13" s="21" t="n">
        <v>1000000</v>
      </c>
      <c r="G13" s="21" t="n">
        <v>1200000</v>
      </c>
      <c r="H13" s="21" t="n">
        <v>1320000</v>
      </c>
      <c r="I13" s="21" t="n">
        <v>1500000</v>
      </c>
      <c r="J13" s="21" t="n">
        <v>1500000</v>
      </c>
    </row>
    <row r="14" customFormat="false" ht="12.75" hidden="false" customHeight="false" outlineLevel="0" collapsed="false">
      <c r="A14" s="19" t="n">
        <v>1211</v>
      </c>
      <c r="B14" s="20" t="s">
        <v>17</v>
      </c>
      <c r="C14" s="22" t="n">
        <v>18600000</v>
      </c>
      <c r="D14" s="21" t="n">
        <v>26000000</v>
      </c>
      <c r="E14" s="21" t="n">
        <v>27000000</v>
      </c>
      <c r="F14" s="21" t="n">
        <v>27800000</v>
      </c>
      <c r="G14" s="21" t="n">
        <v>28800000</v>
      </c>
      <c r="H14" s="21" t="n">
        <v>35000000</v>
      </c>
      <c r="I14" s="21" t="n">
        <v>38000000</v>
      </c>
      <c r="J14" s="21" t="n">
        <v>38700000</v>
      </c>
    </row>
    <row r="15" customFormat="false" ht="13.5" hidden="false" customHeight="false" outlineLevel="0" collapsed="false">
      <c r="A15" s="19"/>
      <c r="B15" s="23" t="s">
        <v>18</v>
      </c>
      <c r="C15" s="24" t="n">
        <f aca="false">SUM(C13:C14)</f>
        <v>19370000</v>
      </c>
      <c r="D15" s="25" t="n">
        <v>26950000</v>
      </c>
      <c r="E15" s="25" t="n">
        <v>28000000</v>
      </c>
      <c r="F15" s="25" t="n">
        <v>28800000</v>
      </c>
      <c r="G15" s="25" t="n">
        <v>30000000</v>
      </c>
      <c r="H15" s="25" t="n">
        <v>36320000</v>
      </c>
      <c r="I15" s="25" t="n">
        <v>39500000</v>
      </c>
      <c r="J15" s="25" t="n">
        <v>40200000</v>
      </c>
    </row>
    <row r="16" customFormat="false" ht="12.75" hidden="false" customHeight="false" outlineLevel="0" collapsed="false">
      <c r="A16" s="19" t="s">
        <v>19</v>
      </c>
      <c r="B16" s="20" t="s">
        <v>20</v>
      </c>
      <c r="C16" s="21" t="n">
        <v>680000</v>
      </c>
      <c r="D16" s="21" t="n">
        <v>690000</v>
      </c>
      <c r="E16" s="21" t="n">
        <v>690000</v>
      </c>
      <c r="F16" s="21" t="n">
        <v>690000</v>
      </c>
      <c r="G16" s="21" t="n">
        <v>690000</v>
      </c>
      <c r="H16" s="21" t="n">
        <v>900000</v>
      </c>
      <c r="I16" s="21" t="n">
        <v>1200000</v>
      </c>
      <c r="J16" s="21" t="n">
        <v>0</v>
      </c>
    </row>
    <row r="17" customFormat="false" ht="12.75" hidden="false" customHeight="false" outlineLevel="0" collapsed="false">
      <c r="A17" s="19" t="s">
        <v>21</v>
      </c>
      <c r="B17" s="20" t="s">
        <v>22</v>
      </c>
      <c r="C17" s="21" t="n">
        <f aca="false">13000+110000+8000+39000</f>
        <v>170000</v>
      </c>
      <c r="D17" s="21" t="n">
        <v>230000</v>
      </c>
      <c r="E17" s="21" t="n">
        <v>248000</v>
      </c>
      <c r="F17" s="21" t="n">
        <v>253500</v>
      </c>
      <c r="G17" s="21" t="n">
        <v>118500</v>
      </c>
      <c r="H17" s="21" t="n">
        <v>98500</v>
      </c>
      <c r="I17" s="21" t="n">
        <v>218500</v>
      </c>
      <c r="J17" s="21" t="n">
        <v>1618500</v>
      </c>
    </row>
    <row r="18" customFormat="false" ht="12.75" hidden="false" customHeight="false" outlineLevel="0" collapsed="false">
      <c r="A18" s="19" t="s">
        <v>23</v>
      </c>
      <c r="B18" s="20" t="s">
        <v>24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</row>
    <row r="19" customFormat="false" ht="12.75" hidden="false" customHeight="false" outlineLevel="0" collapsed="false">
      <c r="A19" s="19" t="s">
        <v>25</v>
      </c>
      <c r="B19" s="20" t="s">
        <v>26</v>
      </c>
      <c r="C19" s="21" t="n">
        <v>200000</v>
      </c>
      <c r="D19" s="21" t="n">
        <v>300000</v>
      </c>
      <c r="E19" s="21" t="n">
        <v>300000</v>
      </c>
      <c r="F19" s="21" t="n">
        <v>300000</v>
      </c>
      <c r="G19" s="21" t="n">
        <v>300000</v>
      </c>
      <c r="H19" s="21" t="n">
        <v>300000</v>
      </c>
      <c r="I19" s="21" t="n">
        <v>300000</v>
      </c>
      <c r="J19" s="21" t="n">
        <v>300000</v>
      </c>
    </row>
    <row r="20" customFormat="false" ht="13.5" hidden="false" customHeight="false" outlineLevel="0" collapsed="false">
      <c r="A20" s="19" t="s">
        <v>27</v>
      </c>
      <c r="B20" s="20" t="s">
        <v>28</v>
      </c>
      <c r="C20" s="21"/>
      <c r="D20" s="21" t="n">
        <v>500000</v>
      </c>
      <c r="E20" s="21" t="n">
        <v>500000</v>
      </c>
      <c r="F20" s="21" t="n">
        <v>500000</v>
      </c>
      <c r="G20" s="21" t="n">
        <v>500000</v>
      </c>
      <c r="H20" s="21" t="n">
        <v>500000</v>
      </c>
      <c r="I20" s="21" t="n">
        <v>500000</v>
      </c>
      <c r="J20" s="21" t="n">
        <v>500000</v>
      </c>
    </row>
    <row r="21" customFormat="false" ht="13.5" hidden="false" customHeight="false" outlineLevel="0" collapsed="false">
      <c r="A21" s="26"/>
      <c r="B21" s="27" t="s">
        <v>29</v>
      </c>
      <c r="C21" s="28" t="n">
        <f aca="false">C9+C12+C15+C16+C17+C18+C20</f>
        <v>38958000</v>
      </c>
      <c r="D21" s="28" t="n">
        <v>53650000</v>
      </c>
      <c r="E21" s="28" t="n">
        <v>58648000</v>
      </c>
      <c r="F21" s="28" t="n">
        <v>59573500</v>
      </c>
      <c r="G21" s="28" t="n">
        <v>55443500</v>
      </c>
      <c r="H21" s="28" t="n">
        <v>62188500</v>
      </c>
      <c r="I21" s="28" t="n">
        <v>70708500</v>
      </c>
      <c r="J21" s="28" t="n">
        <v>74652500</v>
      </c>
    </row>
    <row r="22" customFormat="false" ht="12.75" hidden="false" customHeight="false" outlineLevel="0" collapsed="false">
      <c r="A22" s="19" t="s">
        <v>30</v>
      </c>
      <c r="B22" s="20" t="s">
        <v>31</v>
      </c>
      <c r="C22" s="21" t="n">
        <f aca="false">5000+400</f>
        <v>5400</v>
      </c>
      <c r="D22" s="21" t="n">
        <v>500</v>
      </c>
      <c r="E22" s="21" t="n">
        <v>500</v>
      </c>
      <c r="F22" s="21" t="n">
        <v>500</v>
      </c>
      <c r="G22" s="21" t="n">
        <v>500</v>
      </c>
      <c r="H22" s="21" t="n">
        <v>500</v>
      </c>
      <c r="I22" s="21" t="n">
        <v>500</v>
      </c>
      <c r="J22" s="21" t="n">
        <v>300</v>
      </c>
    </row>
    <row r="23" customFormat="false" ht="12.75" hidden="false" customHeight="false" outlineLevel="0" collapsed="false">
      <c r="A23" s="19" t="s">
        <v>32</v>
      </c>
      <c r="B23" s="20" t="s">
        <v>3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</row>
    <row r="24" customFormat="false" ht="12.75" hidden="false" customHeight="false" outlineLevel="0" collapsed="false">
      <c r="A24" s="19" t="s">
        <v>34</v>
      </c>
      <c r="B24" s="20" t="s">
        <v>35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</row>
    <row r="25" customFormat="false" ht="12.75" hidden="false" customHeight="false" outlineLevel="0" collapsed="false">
      <c r="A25" s="19" t="s">
        <v>36</v>
      </c>
      <c r="B25" s="20" t="s">
        <v>37</v>
      </c>
      <c r="C25" s="29" t="n">
        <v>75000</v>
      </c>
      <c r="D25" s="21" t="n">
        <v>169750</v>
      </c>
      <c r="E25" s="21" t="n">
        <v>256250</v>
      </c>
      <c r="F25" s="21" t="n">
        <v>652500</v>
      </c>
      <c r="G25" s="21" t="n">
        <v>204300</v>
      </c>
      <c r="H25" s="21" t="n">
        <v>515000</v>
      </c>
      <c r="I25" s="21" t="n">
        <v>8053125</v>
      </c>
      <c r="J25" s="22" t="n">
        <v>2500000</v>
      </c>
    </row>
    <row r="26" customFormat="false" ht="12.75" hidden="false" customHeight="false" outlineLevel="0" collapsed="false">
      <c r="A26" s="19" t="s">
        <v>38</v>
      </c>
      <c r="B26" s="20" t="s">
        <v>39</v>
      </c>
      <c r="C26" s="21" t="n">
        <f aca="false">750+49000+100000+135000+700+700</f>
        <v>286150</v>
      </c>
      <c r="D26" s="21" t="n">
        <v>247900</v>
      </c>
      <c r="E26" s="21" t="n">
        <v>238900</v>
      </c>
      <c r="F26" s="21" t="n">
        <v>232900</v>
      </c>
      <c r="G26" s="21" t="n">
        <v>228900</v>
      </c>
      <c r="H26" s="21" t="n">
        <v>217900</v>
      </c>
      <c r="I26" s="21" t="n">
        <v>217900</v>
      </c>
      <c r="J26" s="21" t="n">
        <v>223000</v>
      </c>
    </row>
    <row r="27" customFormat="false" ht="13.5" hidden="false" customHeight="false" outlineLevel="0" collapsed="false">
      <c r="A27" s="19" t="s">
        <v>40</v>
      </c>
      <c r="B27" s="20" t="s">
        <v>41</v>
      </c>
      <c r="C27" s="21"/>
      <c r="D27" s="21" t="n">
        <v>0</v>
      </c>
      <c r="E27" s="21" t="n">
        <v>0</v>
      </c>
      <c r="F27" s="21" t="n">
        <v>175400</v>
      </c>
      <c r="G27" s="21" t="n">
        <v>175400</v>
      </c>
      <c r="H27" s="21" t="n">
        <v>175400</v>
      </c>
      <c r="I27" s="21" t="n">
        <v>175400</v>
      </c>
      <c r="J27" s="21" t="n">
        <v>175400</v>
      </c>
    </row>
    <row r="28" customFormat="false" ht="13.5" hidden="false" customHeight="false" outlineLevel="0" collapsed="false">
      <c r="A28" s="26"/>
      <c r="B28" s="27" t="s">
        <v>42</v>
      </c>
      <c r="C28" s="30" t="n">
        <f aca="false">SUM(C22:C27)</f>
        <v>366550</v>
      </c>
      <c r="D28" s="30" t="n">
        <v>418150</v>
      </c>
      <c r="E28" s="30" t="n">
        <v>495650</v>
      </c>
      <c r="F28" s="30" t="n">
        <v>1061300</v>
      </c>
      <c r="G28" s="30" t="n">
        <v>609100</v>
      </c>
      <c r="H28" s="30" t="n">
        <v>908800</v>
      </c>
      <c r="I28" s="30" t="n">
        <v>8446925</v>
      </c>
      <c r="J28" s="30" t="n">
        <v>2898700</v>
      </c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</row>
    <row r="30" customFormat="false" ht="13.5" hidden="false" customHeight="false" outlineLevel="0" collapsed="false">
      <c r="A30" s="34" t="s">
        <v>43</v>
      </c>
      <c r="B30" s="35" t="s">
        <v>44</v>
      </c>
      <c r="C30" s="36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</row>
    <row r="31" customFormat="false" ht="13.5" hidden="false" customHeight="false" outlineLevel="0" collapsed="false">
      <c r="A31" s="37"/>
      <c r="B31" s="27" t="s">
        <v>45</v>
      </c>
      <c r="C31" s="38" t="n">
        <f aca="false">SUM(C30:C30)</f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</row>
    <row r="32" customFormat="false" ht="13.5" hidden="false" customHeight="false" outlineLevel="0" collapsed="false">
      <c r="A32" s="26"/>
      <c r="B32" s="39"/>
      <c r="C32" s="40"/>
      <c r="D32" s="40"/>
      <c r="E32" s="40"/>
      <c r="F32" s="40"/>
      <c r="G32" s="40"/>
      <c r="H32" s="40"/>
      <c r="I32" s="40"/>
      <c r="J32" s="40"/>
    </row>
    <row r="33" customFormat="false" ht="13.5" hidden="false" customHeight="false" outlineLevel="0" collapsed="false">
      <c r="A33" s="16"/>
      <c r="B33" s="17" t="s">
        <v>46</v>
      </c>
      <c r="C33" s="41" t="n">
        <f aca="false">C21+C28+C31</f>
        <v>39324550</v>
      </c>
      <c r="D33" s="41" t="n">
        <v>54068150</v>
      </c>
      <c r="E33" s="41" t="n">
        <v>59143650</v>
      </c>
      <c r="F33" s="41" t="n">
        <v>60634800</v>
      </c>
      <c r="G33" s="41" t="n">
        <v>56052600</v>
      </c>
      <c r="H33" s="41" t="n">
        <v>63097300</v>
      </c>
      <c r="I33" s="41" t="n">
        <v>79155425</v>
      </c>
      <c r="J33" s="41" t="n">
        <v>77551200</v>
      </c>
    </row>
    <row r="34" customFormat="false" ht="12.75" hidden="false" customHeight="false" outlineLevel="0" collapsed="false">
      <c r="A34" s="19" t="n">
        <v>4112</v>
      </c>
      <c r="B34" s="20" t="s">
        <v>47</v>
      </c>
      <c r="C34" s="29" t="n">
        <v>137783</v>
      </c>
      <c r="D34" s="21" t="n">
        <v>959571</v>
      </c>
      <c r="E34" s="21" t="n">
        <v>1075508.6</v>
      </c>
      <c r="F34" s="21" t="n">
        <v>1140915</v>
      </c>
      <c r="G34" s="42" t="n">
        <v>1210478.1</v>
      </c>
      <c r="H34" s="21" t="n">
        <v>1236449.4</v>
      </c>
      <c r="I34" s="21" t="n">
        <v>1263511.4</v>
      </c>
      <c r="J34" s="22" t="n">
        <v>1300382.7</v>
      </c>
    </row>
    <row r="35" customFormat="false" ht="12.75" hidden="false" customHeight="false" outlineLevel="0" collapsed="false">
      <c r="A35" s="19" t="n">
        <v>4116</v>
      </c>
      <c r="B35" s="20" t="s">
        <v>48</v>
      </c>
      <c r="C35" s="21" t="n">
        <v>0</v>
      </c>
      <c r="D35" s="21" t="n">
        <v>0</v>
      </c>
      <c r="E35" s="21" t="n">
        <v>0</v>
      </c>
      <c r="F35" s="21" t="n">
        <v>0</v>
      </c>
      <c r="G35" s="42" t="n">
        <v>16636772</v>
      </c>
      <c r="H35" s="21" t="n">
        <v>18540540</v>
      </c>
      <c r="I35" s="21" t="n">
        <v>19156767.5</v>
      </c>
      <c r="J35" s="21" t="n">
        <v>20790998.9</v>
      </c>
    </row>
    <row r="36" customFormat="false" ht="12.75" hidden="false" customHeight="false" outlineLevel="0" collapsed="false">
      <c r="A36" s="19" t="n">
        <v>4116</v>
      </c>
      <c r="B36" s="20" t="s">
        <v>49</v>
      </c>
      <c r="C36" s="21"/>
      <c r="D36" s="22" t="n">
        <v>0</v>
      </c>
      <c r="E36" s="22" t="n">
        <v>0</v>
      </c>
      <c r="F36" s="22" t="n">
        <v>0</v>
      </c>
      <c r="G36" s="42" t="n">
        <v>289261.8</v>
      </c>
      <c r="H36" s="21" t="n">
        <v>0</v>
      </c>
      <c r="I36" s="21" t="n">
        <v>0</v>
      </c>
      <c r="J36" s="21" t="n">
        <v>293763.4</v>
      </c>
    </row>
    <row r="37" customFormat="false" ht="12.75" hidden="true" customHeight="false" outlineLevel="0" collapsed="false">
      <c r="A37" s="19" t="n">
        <v>4121</v>
      </c>
      <c r="B37" s="20" t="s">
        <v>50</v>
      </c>
      <c r="C37" s="29" t="n">
        <v>-3534916</v>
      </c>
      <c r="D37" s="21" t="n">
        <v>0</v>
      </c>
      <c r="E37" s="21" t="n">
        <v>0</v>
      </c>
      <c r="F37" s="21" t="n">
        <v>0</v>
      </c>
      <c r="G37" s="42" t="n">
        <v>0</v>
      </c>
      <c r="H37" s="21" t="n">
        <v>0</v>
      </c>
      <c r="I37" s="21" t="n">
        <v>0</v>
      </c>
      <c r="J37" s="21" t="n">
        <v>0</v>
      </c>
    </row>
    <row r="38" s="46" customFormat="true" ht="12.75" hidden="false" customHeight="false" outlineLevel="0" collapsed="false">
      <c r="A38" s="43" t="n">
        <v>4116</v>
      </c>
      <c r="B38" s="44" t="s">
        <v>51</v>
      </c>
      <c r="C38" s="22"/>
      <c r="D38" s="22" t="n">
        <v>0</v>
      </c>
      <c r="E38" s="22" t="n">
        <v>0</v>
      </c>
      <c r="F38" s="22" t="n">
        <v>0</v>
      </c>
      <c r="G38" s="45" t="n">
        <v>0</v>
      </c>
      <c r="H38" s="22" t="n">
        <v>0</v>
      </c>
      <c r="I38" s="22" t="n">
        <v>0</v>
      </c>
      <c r="J38" s="22" t="n">
        <v>5764188.1</v>
      </c>
    </row>
    <row r="39" customFormat="false" ht="12.75" hidden="false" customHeight="false" outlineLevel="0" collapsed="false">
      <c r="A39" s="19" t="n">
        <v>4131.2</v>
      </c>
      <c r="B39" s="20" t="s">
        <v>52</v>
      </c>
      <c r="C39" s="21" t="n">
        <v>1272288</v>
      </c>
      <c r="D39" s="21" t="n">
        <v>2</v>
      </c>
      <c r="E39" s="21" t="n">
        <v>19</v>
      </c>
      <c r="F39" s="21" t="n">
        <v>34</v>
      </c>
      <c r="G39" s="42" t="n">
        <v>60926.3</v>
      </c>
      <c r="H39" s="21" t="n">
        <v>94</v>
      </c>
      <c r="I39" s="21" t="n">
        <v>0</v>
      </c>
      <c r="J39" s="21" t="n">
        <v>0</v>
      </c>
    </row>
    <row r="40" customFormat="false" ht="12.75" hidden="false" customHeight="false" outlineLevel="0" collapsed="false">
      <c r="A40" s="47" t="n">
        <v>4137</v>
      </c>
      <c r="B40" s="48" t="s">
        <v>53</v>
      </c>
      <c r="C40" s="36" t="n">
        <v>0</v>
      </c>
      <c r="D40" s="21" t="n">
        <v>28075.3</v>
      </c>
      <c r="E40" s="21" t="n">
        <v>31510.3</v>
      </c>
      <c r="F40" s="21" t="n">
        <v>70583.6</v>
      </c>
      <c r="G40" s="42" t="n">
        <v>69661.2</v>
      </c>
      <c r="H40" s="21" t="n">
        <v>64442.2</v>
      </c>
      <c r="I40" s="21" t="n">
        <v>0</v>
      </c>
      <c r="J40" s="21" t="n">
        <v>0</v>
      </c>
    </row>
    <row r="41" customFormat="false" ht="13.5" hidden="false" customHeight="false" outlineLevel="0" collapsed="false">
      <c r="A41" s="34" t="n">
        <v>4251</v>
      </c>
      <c r="B41" s="20" t="s">
        <v>54</v>
      </c>
      <c r="C41" s="36"/>
      <c r="D41" s="36"/>
      <c r="E41" s="36"/>
      <c r="F41" s="36" t="n">
        <v>0</v>
      </c>
      <c r="G41" s="49" t="n">
        <v>0</v>
      </c>
      <c r="H41" s="36" t="n">
        <v>0</v>
      </c>
      <c r="I41" s="21" t="n">
        <v>77272.7</v>
      </c>
      <c r="J41" s="50" t="n">
        <v>98180.8</v>
      </c>
    </row>
    <row r="42" customFormat="false" ht="13.5" hidden="false" customHeight="false" outlineLevel="0" collapsed="false">
      <c r="A42" s="26"/>
      <c r="B42" s="27" t="s">
        <v>55</v>
      </c>
      <c r="C42" s="30" t="n">
        <f aca="false">SUM(C34:C40)</f>
        <v>-2124845</v>
      </c>
      <c r="D42" s="30" t="n">
        <v>987648.3</v>
      </c>
      <c r="E42" s="30" t="n">
        <v>1107037.9</v>
      </c>
      <c r="F42" s="30" t="n">
        <v>70617.6</v>
      </c>
      <c r="G42" s="30" t="n">
        <v>18267099.4</v>
      </c>
      <c r="H42" s="30" t="n">
        <v>19841525.6</v>
      </c>
      <c r="I42" s="30" t="n">
        <v>20497551.6</v>
      </c>
      <c r="J42" s="30" t="n">
        <v>28247513.9</v>
      </c>
    </row>
    <row r="43" customFormat="false" ht="13.5" hidden="false" customHeight="false" outlineLevel="0" collapsed="false">
      <c r="A43" s="16"/>
      <c r="B43" s="17" t="s">
        <v>56</v>
      </c>
      <c r="C43" s="51" t="n">
        <f aca="false">C33+C42</f>
        <v>37199705</v>
      </c>
      <c r="D43" s="51" t="n">
        <v>55055798.3</v>
      </c>
      <c r="E43" s="51" t="n">
        <v>60250687.9</v>
      </c>
      <c r="F43" s="51" t="n">
        <v>60705417.6</v>
      </c>
      <c r="G43" s="51" t="n">
        <v>74319699.4</v>
      </c>
      <c r="H43" s="51" t="n">
        <v>82938825.6</v>
      </c>
      <c r="I43" s="51" t="n">
        <v>99652976.6</v>
      </c>
      <c r="J43" s="51" t="n">
        <v>105798713.9</v>
      </c>
    </row>
    <row r="44" customFormat="false" ht="13.5" hidden="false" customHeight="false" outlineLevel="0" collapsed="false">
      <c r="A44" s="52"/>
      <c r="B44" s="53"/>
      <c r="C44" s="54"/>
      <c r="D44" s="54"/>
      <c r="E44" s="54"/>
      <c r="F44" s="54"/>
      <c r="G44" s="54"/>
      <c r="H44" s="54"/>
      <c r="I44" s="54"/>
      <c r="J44" s="54"/>
    </row>
    <row r="45" customFormat="false" ht="13.5" hidden="false" customHeight="false" outlineLevel="0" collapsed="false">
      <c r="A45" s="16"/>
      <c r="B45" s="17" t="s">
        <v>57</v>
      </c>
      <c r="C45" s="51"/>
      <c r="D45" s="51"/>
      <c r="E45" s="51"/>
      <c r="F45" s="51"/>
      <c r="G45" s="51"/>
      <c r="H45" s="51"/>
      <c r="I45" s="51"/>
      <c r="J45" s="51"/>
    </row>
    <row r="46" customFormat="false" ht="12.75" hidden="false" customHeight="false" outlineLevel="0" collapsed="false">
      <c r="A46" s="55" t="n">
        <v>8115</v>
      </c>
      <c r="B46" s="56" t="s">
        <v>58</v>
      </c>
      <c r="C46" s="29" t="n">
        <v>0</v>
      </c>
      <c r="D46" s="21" t="n">
        <v>0</v>
      </c>
      <c r="E46" s="21" t="n">
        <v>0</v>
      </c>
      <c r="F46" s="21" t="n">
        <v>0</v>
      </c>
      <c r="G46" s="22" t="n">
        <v>0</v>
      </c>
      <c r="H46" s="22" t="n">
        <v>0</v>
      </c>
      <c r="I46" s="22" t="n">
        <v>0</v>
      </c>
      <c r="J46" s="22" t="n">
        <v>0</v>
      </c>
    </row>
    <row r="47" customFormat="false" ht="12.75" hidden="false" customHeight="false" outlineLevel="0" collapsed="false">
      <c r="A47" s="57" t="n">
        <v>8115</v>
      </c>
      <c r="B47" s="58" t="s">
        <v>59</v>
      </c>
      <c r="C47" s="21" t="n">
        <v>7506179</v>
      </c>
      <c r="D47" s="21" t="n">
        <v>10509098</v>
      </c>
      <c r="E47" s="21" t="n">
        <v>12345674.7</v>
      </c>
      <c r="F47" s="21" t="n">
        <v>14689936.5</v>
      </c>
      <c r="G47" s="22" t="n">
        <v>0</v>
      </c>
      <c r="H47" s="22" t="n">
        <v>0</v>
      </c>
      <c r="I47" s="22" t="n">
        <v>0</v>
      </c>
      <c r="J47" s="22" t="n">
        <v>0</v>
      </c>
    </row>
    <row r="48" customFormat="false" ht="12.75" hidden="false" customHeight="false" outlineLevel="0" collapsed="false">
      <c r="A48" s="57" t="n">
        <v>8115</v>
      </c>
      <c r="B48" s="59" t="s">
        <v>60</v>
      </c>
      <c r="C48" s="21" t="n">
        <v>1000000</v>
      </c>
      <c r="D48" s="21" t="n">
        <v>2000000</v>
      </c>
      <c r="E48" s="21" t="n">
        <v>0</v>
      </c>
      <c r="F48" s="21" t="n">
        <v>861798.2</v>
      </c>
      <c r="G48" s="29" t="n">
        <v>90926.2</v>
      </c>
      <c r="H48" s="29" t="n">
        <v>6270000</v>
      </c>
      <c r="I48" s="29" t="n">
        <v>5419000</v>
      </c>
      <c r="J48" s="29" t="n">
        <v>3100000</v>
      </c>
    </row>
    <row r="49" customFormat="false" ht="12.75" hidden="false" customHeight="false" outlineLevel="0" collapsed="false">
      <c r="A49" s="57" t="n">
        <v>8115</v>
      </c>
      <c r="B49" s="59" t="s">
        <v>61</v>
      </c>
      <c r="C49" s="21"/>
      <c r="D49" s="21" t="n">
        <v>140250</v>
      </c>
      <c r="E49" s="21" t="n">
        <v>2880592.8</v>
      </c>
      <c r="F49" s="21" t="n">
        <v>2739670.6</v>
      </c>
      <c r="G49" s="29" t="n">
        <v>2924083.9</v>
      </c>
      <c r="H49" s="29" t="n">
        <v>3132534.2</v>
      </c>
      <c r="I49" s="29" t="n">
        <v>2192035</v>
      </c>
      <c r="J49" s="29" t="n">
        <v>1005239.6</v>
      </c>
    </row>
    <row r="50" customFormat="false" ht="12.75" hidden="false" customHeight="false" outlineLevel="0" collapsed="false">
      <c r="A50" s="19" t="n">
        <v>8115</v>
      </c>
      <c r="B50" s="59" t="s">
        <v>62</v>
      </c>
      <c r="C50" s="21"/>
      <c r="D50" s="21" t="n">
        <v>0</v>
      </c>
      <c r="E50" s="21" t="n">
        <v>0</v>
      </c>
      <c r="F50" s="21" t="n">
        <v>0</v>
      </c>
      <c r="G50" s="29" t="n">
        <v>0</v>
      </c>
      <c r="H50" s="29" t="n">
        <v>0</v>
      </c>
      <c r="I50" s="29" t="n">
        <v>0</v>
      </c>
      <c r="J50" s="29" t="n">
        <v>1250000</v>
      </c>
    </row>
    <row r="51" customFormat="false" ht="12.75" hidden="false" customHeight="false" outlineLevel="0" collapsed="false">
      <c r="A51" s="19" t="n">
        <v>8115</v>
      </c>
      <c r="B51" s="60" t="s">
        <v>63</v>
      </c>
      <c r="C51" s="21" t="n">
        <v>1275083.7</v>
      </c>
      <c r="D51" s="21" t="n">
        <v>4996852.3</v>
      </c>
      <c r="E51" s="21" t="n">
        <v>4105375.5</v>
      </c>
      <c r="F51" s="21" t="n">
        <v>3463905.6</v>
      </c>
      <c r="G51" s="29" t="n">
        <v>0</v>
      </c>
      <c r="H51" s="29" t="n">
        <v>0</v>
      </c>
      <c r="I51" s="29" t="n">
        <v>0</v>
      </c>
      <c r="J51" s="29" t="n">
        <v>0</v>
      </c>
    </row>
    <row r="52" customFormat="false" ht="12.75" hidden="false" customHeight="false" outlineLevel="0" collapsed="false">
      <c r="A52" s="19" t="n">
        <v>8115</v>
      </c>
      <c r="B52" s="61" t="s">
        <v>64</v>
      </c>
      <c r="C52" s="21"/>
      <c r="D52" s="21" t="n">
        <v>300000</v>
      </c>
      <c r="E52" s="21" t="n">
        <v>151000</v>
      </c>
      <c r="F52" s="21" t="n">
        <v>245883.5</v>
      </c>
      <c r="G52" s="29" t="n">
        <v>264311.2</v>
      </c>
      <c r="H52" s="29" t="n">
        <v>270776</v>
      </c>
      <c r="I52" s="29" t="n">
        <v>0</v>
      </c>
      <c r="J52" s="22" t="n">
        <v>153000</v>
      </c>
    </row>
    <row r="53" customFormat="false" ht="12.75" hidden="false" customHeight="false" outlineLevel="0" collapsed="false">
      <c r="A53" s="19" t="n">
        <v>8115</v>
      </c>
      <c r="B53" s="61" t="s">
        <v>65</v>
      </c>
      <c r="C53" s="21" t="n">
        <v>0</v>
      </c>
      <c r="D53" s="21" t="n">
        <v>0</v>
      </c>
      <c r="E53" s="21" t="n">
        <v>0</v>
      </c>
      <c r="F53" s="21" t="n">
        <v>0</v>
      </c>
      <c r="G53" s="29" t="n">
        <v>5000000</v>
      </c>
      <c r="H53" s="29" t="n">
        <v>0</v>
      </c>
      <c r="I53" s="29" t="n">
        <v>5510000</v>
      </c>
      <c r="J53" s="29" t="n">
        <v>0</v>
      </c>
    </row>
    <row r="54" customFormat="false" ht="12.75" hidden="true" customHeight="false" outlineLevel="0" collapsed="false">
      <c r="A54" s="19" t="n">
        <v>8121</v>
      </c>
      <c r="B54" s="61" t="s">
        <v>66</v>
      </c>
      <c r="C54" s="21" t="n">
        <v>5000000</v>
      </c>
      <c r="D54" s="21" t="n">
        <v>0</v>
      </c>
      <c r="E54" s="21" t="n">
        <v>0</v>
      </c>
      <c r="F54" s="21" t="n">
        <v>0</v>
      </c>
      <c r="G54" s="29" t="n">
        <v>0</v>
      </c>
      <c r="H54" s="29" t="n">
        <v>0</v>
      </c>
      <c r="I54" s="29" t="n">
        <v>0</v>
      </c>
      <c r="J54" s="29" t="n">
        <v>0</v>
      </c>
    </row>
    <row r="55" customFormat="false" ht="12.75" hidden="true" customHeight="false" outlineLevel="0" collapsed="false">
      <c r="A55" s="62" t="s">
        <v>67</v>
      </c>
      <c r="B55" s="59" t="s">
        <v>68</v>
      </c>
      <c r="C55" s="29" t="n">
        <v>2826.7</v>
      </c>
      <c r="D55" s="21" t="n">
        <v>0</v>
      </c>
      <c r="E55" s="21" t="n">
        <v>0</v>
      </c>
      <c r="F55" s="21" t="n">
        <v>0</v>
      </c>
      <c r="G55" s="29" t="n">
        <v>0</v>
      </c>
      <c r="H55" s="29" t="n">
        <v>0</v>
      </c>
      <c r="I55" s="29" t="n">
        <v>0</v>
      </c>
      <c r="J55" s="29" t="n">
        <v>0</v>
      </c>
    </row>
    <row r="56" customFormat="false" ht="13.5" hidden="false" customHeight="false" outlineLevel="0" collapsed="false">
      <c r="A56" s="62" t="s">
        <v>69</v>
      </c>
      <c r="B56" s="59" t="s">
        <v>70</v>
      </c>
      <c r="C56" s="29"/>
      <c r="D56" s="21" t="n">
        <v>0</v>
      </c>
      <c r="E56" s="21" t="n">
        <v>0</v>
      </c>
      <c r="F56" s="21" t="n">
        <v>0</v>
      </c>
      <c r="G56" s="29" t="n">
        <v>5000000</v>
      </c>
      <c r="H56" s="29" t="n">
        <v>0</v>
      </c>
      <c r="I56" s="29" t="n">
        <v>0</v>
      </c>
      <c r="J56" s="29" t="n">
        <v>0</v>
      </c>
    </row>
    <row r="57" customFormat="false" ht="1.5" hidden="true" customHeight="true" outlineLevel="0" collapsed="false">
      <c r="A57" s="34" t="n">
        <v>8223</v>
      </c>
      <c r="B57" s="63" t="s">
        <v>71</v>
      </c>
      <c r="C57" s="36" t="n">
        <v>0</v>
      </c>
      <c r="D57" s="21" t="n">
        <v>0</v>
      </c>
      <c r="E57" s="21" t="n">
        <v>0</v>
      </c>
      <c r="F57" s="21" t="n">
        <v>0</v>
      </c>
      <c r="G57" s="29" t="n">
        <v>0</v>
      </c>
      <c r="H57" s="29" t="n">
        <v>0</v>
      </c>
      <c r="I57" s="29" t="n">
        <v>0</v>
      </c>
      <c r="J57" s="29" t="n">
        <v>0</v>
      </c>
    </row>
    <row r="58" customFormat="false" ht="13.5" hidden="false" customHeight="false" outlineLevel="0" collapsed="false">
      <c r="A58" s="16"/>
      <c r="B58" s="17" t="s">
        <v>72</v>
      </c>
      <c r="C58" s="51" t="n">
        <f aca="false">SUM(C46:C57)</f>
        <v>14784089.4</v>
      </c>
      <c r="D58" s="51" t="n">
        <v>17946200.3</v>
      </c>
      <c r="E58" s="51" t="n">
        <v>19482643</v>
      </c>
      <c r="F58" s="51" t="n">
        <v>23142109.4</v>
      </c>
      <c r="G58" s="51" t="n">
        <v>13279321.3</v>
      </c>
      <c r="H58" s="51" t="n">
        <v>9673310.2</v>
      </c>
      <c r="I58" s="51" t="n">
        <v>13121035</v>
      </c>
      <c r="J58" s="51" t="n">
        <v>5508239.6</v>
      </c>
    </row>
    <row r="59" customFormat="false" ht="13.5" hidden="false" customHeight="false" outlineLevel="0" collapsed="false">
      <c r="A59" s="34"/>
      <c r="B59" s="64"/>
      <c r="C59" s="36"/>
      <c r="G59" s="65"/>
      <c r="H59" s="65"/>
      <c r="I59" s="65"/>
      <c r="J59" s="65"/>
    </row>
    <row r="60" customFormat="false" ht="13.5" hidden="false" customHeight="false" outlineLevel="0" collapsed="false">
      <c r="A60" s="16"/>
      <c r="B60" s="17" t="s">
        <v>73</v>
      </c>
      <c r="C60" s="51" t="n">
        <f aca="false">C43+C58</f>
        <v>51983794.4</v>
      </c>
      <c r="D60" s="51" t="n">
        <v>73001998.6</v>
      </c>
      <c r="E60" s="51" t="n">
        <v>79733330.9</v>
      </c>
      <c r="F60" s="51" t="n">
        <v>83847527</v>
      </c>
      <c r="G60" s="51" t="n">
        <v>87599020.7</v>
      </c>
      <c r="H60" s="51" t="n">
        <v>92612135.8</v>
      </c>
      <c r="I60" s="51" t="n">
        <v>112774011.6</v>
      </c>
      <c r="J60" s="51" t="n">
        <v>111306953.5</v>
      </c>
    </row>
    <row r="61" customFormat="false" ht="13.5" hidden="false" customHeight="false" outlineLevel="0" collapsed="false">
      <c r="A61" s="34"/>
      <c r="B61" s="66"/>
      <c r="D61" s="67"/>
      <c r="E61" s="67"/>
      <c r="F61" s="67"/>
      <c r="G61" s="68"/>
      <c r="H61" s="68"/>
      <c r="I61" s="68"/>
      <c r="J61" s="68"/>
    </row>
    <row r="62" customFormat="false" ht="12.75" hidden="false" customHeight="false" outlineLevel="0" collapsed="false">
      <c r="A62" s="69" t="s">
        <v>74</v>
      </c>
      <c r="B62" s="70" t="s">
        <v>75</v>
      </c>
      <c r="C62" s="71" t="n">
        <f aca="false">5773926.7-2826.7</f>
        <v>5771100</v>
      </c>
      <c r="D62" s="72" t="n">
        <v>933032</v>
      </c>
      <c r="E62" s="72" t="n">
        <v>933032</v>
      </c>
      <c r="F62" s="72" t="n">
        <v>763032</v>
      </c>
      <c r="G62" s="73" t="n">
        <v>5763032</v>
      </c>
      <c r="H62" s="74" t="n">
        <v>763032</v>
      </c>
      <c r="I62" s="74" t="n">
        <v>6240889</v>
      </c>
      <c r="J62" s="74" t="n">
        <v>608877</v>
      </c>
    </row>
    <row r="63" customFormat="false" ht="12.75" hidden="false" customHeight="false" outlineLevel="0" collapsed="false">
      <c r="A63" s="47" t="n">
        <v>8115</v>
      </c>
      <c r="B63" s="75" t="s">
        <v>76</v>
      </c>
      <c r="C63" s="76"/>
      <c r="D63" s="77" t="n">
        <v>1700000</v>
      </c>
      <c r="E63" s="77" t="n">
        <v>1200000</v>
      </c>
      <c r="F63" s="77" t="n">
        <v>1200000</v>
      </c>
      <c r="G63" s="78" t="n">
        <v>1200000</v>
      </c>
      <c r="H63" s="77" t="n">
        <v>710000</v>
      </c>
      <c r="I63" s="77" t="n">
        <v>1200000</v>
      </c>
      <c r="J63" s="77" t="n">
        <v>1000000</v>
      </c>
    </row>
    <row r="64" customFormat="false" ht="12.75" hidden="false" customHeight="false" outlineLevel="0" collapsed="false">
      <c r="A64" s="47" t="n">
        <v>8115</v>
      </c>
      <c r="B64" s="79" t="s">
        <v>77</v>
      </c>
      <c r="C64" s="80" t="n">
        <v>2826.7</v>
      </c>
      <c r="D64" s="81" t="n">
        <v>28075.3</v>
      </c>
      <c r="E64" s="81" t="n">
        <v>31510.3</v>
      </c>
      <c r="F64" s="81" t="n">
        <v>245983.6</v>
      </c>
      <c r="G64" s="82" t="n">
        <v>245061.2</v>
      </c>
      <c r="H64" s="82" t="n">
        <v>239842.2</v>
      </c>
      <c r="I64" s="82" t="n">
        <v>252672.7</v>
      </c>
      <c r="J64" s="83" t="n">
        <v>273580.8</v>
      </c>
    </row>
    <row r="65" customFormat="false" ht="12.75" hidden="false" customHeight="false" outlineLevel="0" collapsed="false">
      <c r="A65" s="47" t="n">
        <v>8115</v>
      </c>
      <c r="B65" s="79" t="s">
        <v>78</v>
      </c>
      <c r="C65" s="80"/>
      <c r="D65" s="81" t="n">
        <v>0</v>
      </c>
      <c r="E65" s="81" t="n">
        <v>0</v>
      </c>
      <c r="F65" s="81" t="n">
        <v>0</v>
      </c>
      <c r="G65" s="82" t="n">
        <v>0</v>
      </c>
      <c r="H65" s="82" t="n">
        <v>300000</v>
      </c>
      <c r="I65" s="82" t="n">
        <v>200000</v>
      </c>
      <c r="J65" s="82" t="n">
        <v>0</v>
      </c>
    </row>
    <row r="66" customFormat="false" ht="12.75" hidden="false" customHeight="false" outlineLevel="0" collapsed="false">
      <c r="A66" s="47" t="n">
        <v>8115</v>
      </c>
      <c r="B66" s="79" t="s">
        <v>79</v>
      </c>
      <c r="C66" s="80"/>
      <c r="D66" s="81" t="n">
        <v>2</v>
      </c>
      <c r="E66" s="81" t="n">
        <v>19</v>
      </c>
      <c r="F66" s="81" t="n">
        <v>34</v>
      </c>
      <c r="G66" s="82" t="n">
        <v>15</v>
      </c>
      <c r="H66" s="82" t="n">
        <v>94</v>
      </c>
      <c r="I66" s="82" t="n">
        <v>0</v>
      </c>
      <c r="J66" s="82" t="n">
        <v>0</v>
      </c>
    </row>
    <row r="67" customFormat="false" ht="12.75" hidden="false" customHeight="false" outlineLevel="0" collapsed="false">
      <c r="A67" s="47" t="s">
        <v>80</v>
      </c>
      <c r="B67" s="79" t="s">
        <v>81</v>
      </c>
      <c r="C67" s="80" t="n">
        <v>35143761</v>
      </c>
      <c r="D67" s="81" t="n">
        <v>48224421.6</v>
      </c>
      <c r="E67" s="81" t="n">
        <v>53564401.7</v>
      </c>
      <c r="F67" s="81" t="n">
        <v>58893741.6</v>
      </c>
      <c r="G67" s="82" t="n">
        <v>59536594.2</v>
      </c>
      <c r="H67" s="82" t="n">
        <v>64762625.4</v>
      </c>
      <c r="I67" s="82" t="n">
        <v>77804893</v>
      </c>
      <c r="J67" s="82" t="n">
        <v>80373744.7</v>
      </c>
      <c r="K67" s="84"/>
    </row>
    <row r="68" customFormat="false" ht="12.75" hidden="false" customHeight="false" outlineLevel="0" collapsed="false">
      <c r="A68" s="47" t="n">
        <v>5347</v>
      </c>
      <c r="B68" s="79" t="s">
        <v>82</v>
      </c>
      <c r="C68" s="80" t="n">
        <v>0</v>
      </c>
      <c r="D68" s="81" t="n">
        <v>5339357</v>
      </c>
      <c r="E68" s="81" t="n">
        <v>5760734</v>
      </c>
      <c r="F68" s="81" t="n">
        <v>5939429</v>
      </c>
      <c r="G68" s="82" t="n">
        <v>6030887.6</v>
      </c>
      <c r="H68" s="82" t="n">
        <v>6155551.6</v>
      </c>
      <c r="I68" s="82" t="n">
        <v>6899117.8</v>
      </c>
      <c r="J68" s="82" t="n">
        <v>7727676</v>
      </c>
      <c r="K68" s="84"/>
    </row>
    <row r="69" customFormat="false" ht="12.75" hidden="false" customHeight="false" outlineLevel="0" collapsed="false">
      <c r="A69" s="47" t="s">
        <v>83</v>
      </c>
      <c r="B69" s="79" t="s">
        <v>84</v>
      </c>
      <c r="C69" s="80" t="n">
        <v>11266106.7</v>
      </c>
      <c r="D69" s="81" t="n">
        <v>16777110.7</v>
      </c>
      <c r="E69" s="81" t="n">
        <v>18243633.9</v>
      </c>
      <c r="F69" s="81" t="n">
        <v>16805306.8</v>
      </c>
      <c r="G69" s="82" t="n">
        <v>14823430.7</v>
      </c>
      <c r="H69" s="82" t="n">
        <v>19680990.6</v>
      </c>
      <c r="I69" s="82" t="n">
        <v>20176439.1</v>
      </c>
      <c r="J69" s="82" t="n">
        <v>21323075</v>
      </c>
    </row>
    <row r="70" customFormat="false" ht="13.5" hidden="false" customHeight="false" outlineLevel="0" collapsed="false">
      <c r="A70" s="85"/>
      <c r="B70" s="86" t="s">
        <v>85</v>
      </c>
      <c r="C70" s="87" t="e">
        <f aca="false">C60-C62-#REF!-C64-C67-C68-C69</f>
        <v>#VALUE!</v>
      </c>
      <c r="D70" s="88" t="n">
        <v>0</v>
      </c>
      <c r="E70" s="88" t="n">
        <v>0</v>
      </c>
      <c r="F70" s="88" t="n">
        <v>0</v>
      </c>
      <c r="G70" s="89" t="n">
        <v>0</v>
      </c>
      <c r="H70" s="90" t="n">
        <v>0</v>
      </c>
      <c r="I70" s="90" t="n">
        <v>0</v>
      </c>
      <c r="J70" s="90" t="n">
        <v>0</v>
      </c>
    </row>
    <row r="71" customFormat="false" ht="12.75" hidden="false" customHeight="false" outlineLevel="0" collapsed="false">
      <c r="A71" s="91"/>
      <c r="B71" s="91"/>
      <c r="C71" s="92"/>
      <c r="G71" s="65"/>
      <c r="H71" s="65"/>
      <c r="I71" s="65"/>
      <c r="J71" s="65"/>
    </row>
    <row r="72" customFormat="false" ht="12.75" hidden="false" customHeight="false" outlineLevel="0" collapsed="false">
      <c r="A72" s="93"/>
      <c r="B72" s="93"/>
      <c r="C72" s="94"/>
      <c r="G72" s="95"/>
      <c r="H72" s="95"/>
      <c r="I72" s="95"/>
      <c r="J72" s="95"/>
    </row>
    <row r="73" customFormat="false" ht="12.75" hidden="false" customHeight="false" outlineLevel="0" collapsed="false">
      <c r="A73" s="93"/>
      <c r="B73" s="93"/>
      <c r="C73" s="96"/>
      <c r="G73" s="95"/>
      <c r="H73" s="95"/>
      <c r="I73" s="95"/>
      <c r="J73" s="95"/>
    </row>
    <row r="74" customFormat="false" ht="12.75" hidden="false" customHeight="false" outlineLevel="0" collapsed="false">
      <c r="A74" s="93"/>
      <c r="B74" s="93"/>
      <c r="C74" s="97"/>
      <c r="G74" s="95"/>
      <c r="H74" s="95"/>
      <c r="I74" s="95"/>
      <c r="J74" s="95"/>
    </row>
    <row r="81" customFormat="false" ht="12.75" hidden="false" customHeight="false" outlineLevel="0" collapsed="false">
      <c r="B81" s="98"/>
    </row>
  </sheetData>
  <mergeCells count="3">
    <mergeCell ref="A3:J3"/>
    <mergeCell ref="A4:A5"/>
    <mergeCell ref="B4:B5"/>
  </mergeCells>
  <printOptions headings="false" gridLines="false" gridLinesSet="true" horizontalCentered="true" verticalCentered="tru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59:42Z</dcterms:created>
  <dc:creator>INF</dc:creator>
  <dc:description/>
  <dc:language>en-US</dc:language>
  <cp:lastModifiedBy>Skokanová Ivana (MHMP, ROZ)</cp:lastModifiedBy>
  <cp:lastPrinted>2023-11-16T12:33:29Z</cp:lastPrinted>
  <dcterms:modified xsi:type="dcterms:W3CDTF">2023-12-19T21:19:42Z</dcterms:modified>
  <cp:revision>0</cp:revision>
  <dc:subject/>
  <dc:title/>
</cp:coreProperties>
</file>