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  <sheet name="List4" sheetId="3" state="visible" r:id="rId4"/>
    <sheet name="List5" sheetId="4" state="visible" r:id="rId5"/>
    <sheet name="List6" sheetId="5" state="visible" r:id="rId6"/>
    <sheet name="List7" sheetId="6" state="visible" r:id="rId7"/>
    <sheet name="List8" sheetId="7" state="visible" r:id="rId8"/>
    <sheet name="List9" sheetId="8" state="visible" r:id="rId9"/>
    <sheet name="List10" sheetId="9" state="visible" r:id="rId10"/>
  </sheets>
  <definedNames>
    <definedName function="false" hidden="false" localSheetId="0" name="_xlnm.Print_Titles" vbProcedure="false">List2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Příloha č.1 k usnesení ZHMP č.     ze dne 16.12.2004</t>
  </si>
  <si>
    <t xml:space="preserve">Návrh dotačních vztahů z rozpočtu hl.m.Prahy k městským částem hl.m.Prahy na rok 2005    </t>
  </si>
  <si>
    <t xml:space="preserve">v tis.Kč</t>
  </si>
  <si>
    <t xml:space="preserve">MČ</t>
  </si>
  <si>
    <t xml:space="preserve">dotační vztahy     RS 2004</t>
  </si>
  <si>
    <t xml:space="preserve"> 2005                   usnesení RHMP 1573 z 14.9.2004     </t>
  </si>
  <si>
    <t xml:space="preserve"> 2005                   usnesení RHMP 1874 z 9.11.2004     </t>
  </si>
  <si>
    <t xml:space="preserve">Návrh dotačního vztahu na rok 2005</t>
  </si>
  <si>
    <t xml:space="preserve">Index  2005/2004  sl.4/sl.1</t>
  </si>
  <si>
    <t xml:space="preserve">Rozdíl        2005-2004     sl.4-sl.1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c e l k e m  1 -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c e l k e m  16 - 22</t>
  </si>
  <si>
    <t xml:space="preserve">Běchovice</t>
  </si>
  <si>
    <t xml:space="preserve">Benice</t>
  </si>
  <si>
    <t xml:space="preserve">Březiněves     *</t>
  </si>
  <si>
    <t xml:space="preserve">Čakovice</t>
  </si>
  <si>
    <t xml:space="preserve">Ďáblice         *            </t>
  </si>
  <si>
    <t xml:space="preserve">Dolní Chabry  *</t>
  </si>
  <si>
    <t xml:space="preserve">Dolní Měcholupy</t>
  </si>
  <si>
    <t xml:space="preserve">Dolní 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ední 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elká Chuchle</t>
  </si>
  <si>
    <t xml:space="preserve">Vinoř</t>
  </si>
  <si>
    <t xml:space="preserve">Zbraslav</t>
  </si>
  <si>
    <t xml:space="preserve">Zličín</t>
  </si>
  <si>
    <t xml:space="preserve">c e l k e m  23 - 57</t>
  </si>
  <si>
    <t xml:space="preserve">Mezisoučet 1 - 57</t>
  </si>
  <si>
    <t xml:space="preserve">* dle smlouvy</t>
  </si>
  <si>
    <t xml:space="preserve">Ďáblice</t>
  </si>
  <si>
    <t xml:space="preserve">Dolní Chabry</t>
  </si>
  <si>
    <t xml:space="preserve">Březiněves</t>
  </si>
  <si>
    <t xml:space="preserve">C e l k e m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9.56"/>
    <col collapsed="false" customWidth="true" hidden="false" outlineLevel="0" max="3" min="3" style="1" width="15.7"/>
    <col collapsed="false" customWidth="true" hidden="false" outlineLevel="0" max="4" min="4" style="1" width="15.13"/>
    <col collapsed="false" customWidth="true" hidden="false" outlineLevel="0" max="5" min="5" style="0" width="15.85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B1" s="2"/>
      <c r="D1" s="3"/>
      <c r="G1" s="4" t="s">
        <v>0</v>
      </c>
    </row>
    <row r="2" customFormat="false" ht="12.75" hidden="false" customHeight="false" outlineLevel="0" collapsed="false">
      <c r="B2" s="2"/>
      <c r="D2" s="3"/>
      <c r="E2" s="5"/>
    </row>
    <row r="3" customFormat="false" ht="15.75" hidden="false" customHeight="false" outlineLevel="0" collapsed="false">
      <c r="A3" s="6" t="s">
        <v>1</v>
      </c>
      <c r="B3" s="7"/>
    </row>
    <row r="4" customFormat="false" ht="15.75" hidden="false" customHeight="false" outlineLevel="0" collapsed="false">
      <c r="A4" s="6"/>
      <c r="B4" s="7"/>
    </row>
    <row r="5" customFormat="false" ht="13.5" hidden="false" customHeight="false" outlineLevel="0" collapsed="false">
      <c r="B5" s="8"/>
      <c r="G5" s="5" t="s">
        <v>2</v>
      </c>
    </row>
    <row r="6" customFormat="false" ht="51.7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2" t="s">
        <v>8</v>
      </c>
      <c r="G6" s="13" t="s">
        <v>9</v>
      </c>
    </row>
    <row r="7" customFormat="false" ht="13.5" hidden="false" customHeight="false" outlineLevel="0" collapsed="false">
      <c r="A7" s="14"/>
      <c r="B7" s="15" t="n">
        <v>1</v>
      </c>
      <c r="C7" s="15" t="n">
        <v>2</v>
      </c>
      <c r="D7" s="15" t="n">
        <v>3</v>
      </c>
      <c r="E7" s="16" t="n">
        <v>4</v>
      </c>
      <c r="F7" s="17" t="n">
        <v>5</v>
      </c>
      <c r="G7" s="18" t="n">
        <v>6</v>
      </c>
      <c r="H7" s="19"/>
    </row>
    <row r="8" customFormat="false" ht="12.75" hidden="false" customHeight="false" outlineLevel="0" collapsed="false">
      <c r="A8" s="20" t="s">
        <v>10</v>
      </c>
      <c r="B8" s="21" t="n">
        <v>176839</v>
      </c>
      <c r="C8" s="21" t="n">
        <v>177670</v>
      </c>
      <c r="D8" s="21"/>
      <c r="E8" s="22" t="n">
        <f aca="false">SUM(C8:D8)</f>
        <v>177670</v>
      </c>
      <c r="F8" s="23" t="n">
        <f aca="false">E8/B8*100</f>
        <v>100.469918965839</v>
      </c>
      <c r="G8" s="24" t="n">
        <f aca="false">E8-B8</f>
        <v>831</v>
      </c>
    </row>
    <row r="9" customFormat="false" ht="12.75" hidden="false" customHeight="false" outlineLevel="0" collapsed="false">
      <c r="A9" s="25" t="s">
        <v>11</v>
      </c>
      <c r="B9" s="26" t="n">
        <v>188859</v>
      </c>
      <c r="C9" s="26" t="n">
        <v>189747</v>
      </c>
      <c r="D9" s="26"/>
      <c r="E9" s="27" t="n">
        <f aca="false">SUM(C9:D9)</f>
        <v>189747</v>
      </c>
      <c r="F9" s="28" t="n">
        <f aca="false">E9/B9*100</f>
        <v>100.470192048036</v>
      </c>
      <c r="G9" s="29" t="n">
        <f aca="false">E9-B9</f>
        <v>888</v>
      </c>
    </row>
    <row r="10" customFormat="false" ht="12.75" hidden="false" customHeight="false" outlineLevel="0" collapsed="false">
      <c r="A10" s="25" t="s">
        <v>12</v>
      </c>
      <c r="B10" s="26" t="n">
        <v>157010</v>
      </c>
      <c r="C10" s="26" t="n">
        <v>157748</v>
      </c>
      <c r="D10" s="26"/>
      <c r="E10" s="27" t="n">
        <f aca="false">SUM(C10:D10)</f>
        <v>157748</v>
      </c>
      <c r="F10" s="28" t="n">
        <f aca="false">E10/B10*100</f>
        <v>100.470033755812</v>
      </c>
      <c r="G10" s="29" t="n">
        <f aca="false">E10-B10</f>
        <v>738</v>
      </c>
    </row>
    <row r="11" customFormat="false" ht="12.75" hidden="false" customHeight="false" outlineLevel="0" collapsed="false">
      <c r="A11" s="25" t="s">
        <v>13</v>
      </c>
      <c r="B11" s="26" t="n">
        <v>330671</v>
      </c>
      <c r="C11" s="26" t="n">
        <v>332225</v>
      </c>
      <c r="D11" s="26"/>
      <c r="E11" s="27" t="n">
        <f aca="false">SUM(C11:D11)</f>
        <v>332225</v>
      </c>
      <c r="F11" s="28" t="n">
        <f aca="false">E11/B11*100</f>
        <v>100.469953518754</v>
      </c>
      <c r="G11" s="29" t="n">
        <f aca="false">E11-B11</f>
        <v>1554</v>
      </c>
    </row>
    <row r="12" customFormat="false" ht="12.75" hidden="false" customHeight="false" outlineLevel="0" collapsed="false">
      <c r="A12" s="25" t="s">
        <v>14</v>
      </c>
      <c r="B12" s="26" t="n">
        <v>194621</v>
      </c>
      <c r="C12" s="26" t="n">
        <v>195536</v>
      </c>
      <c r="D12" s="26"/>
      <c r="E12" s="27" t="n">
        <f aca="false">SUM(C12:D12)</f>
        <v>195536</v>
      </c>
      <c r="F12" s="28" t="n">
        <f aca="false">E12/B12*100</f>
        <v>100.470144537332</v>
      </c>
      <c r="G12" s="29" t="n">
        <f aca="false">E12-B12</f>
        <v>915</v>
      </c>
    </row>
    <row r="13" customFormat="false" ht="12.75" hidden="false" customHeight="false" outlineLevel="0" collapsed="false">
      <c r="A13" s="25" t="s">
        <v>15</v>
      </c>
      <c r="B13" s="26" t="n">
        <v>291960</v>
      </c>
      <c r="C13" s="26" t="n">
        <v>293332</v>
      </c>
      <c r="D13" s="26"/>
      <c r="E13" s="27" t="n">
        <f aca="false">SUM(C13:D13)</f>
        <v>293332</v>
      </c>
      <c r="F13" s="28" t="n">
        <f aca="false">E13/B13*100</f>
        <v>100.469927387313</v>
      </c>
      <c r="G13" s="29" t="n">
        <f aca="false">E13-B13</f>
        <v>1372</v>
      </c>
    </row>
    <row r="14" customFormat="false" ht="12.75" hidden="false" customHeight="false" outlineLevel="0" collapsed="false">
      <c r="A14" s="25" t="s">
        <v>16</v>
      </c>
      <c r="B14" s="26" t="n">
        <v>98193</v>
      </c>
      <c r="C14" s="26" t="n">
        <v>98655</v>
      </c>
      <c r="D14" s="26"/>
      <c r="E14" s="27" t="n">
        <f aca="false">SUM(C14:D14)</f>
        <v>98655</v>
      </c>
      <c r="F14" s="28" t="n">
        <f aca="false">E14/B14*100</f>
        <v>100.470501970609</v>
      </c>
      <c r="G14" s="29" t="n">
        <f aca="false">E14-B14</f>
        <v>462</v>
      </c>
    </row>
    <row r="15" customFormat="false" ht="12.75" hidden="false" customHeight="false" outlineLevel="0" collapsed="false">
      <c r="A15" s="25" t="s">
        <v>17</v>
      </c>
      <c r="B15" s="26" t="n">
        <v>210297</v>
      </c>
      <c r="C15" s="26" t="n">
        <v>211285</v>
      </c>
      <c r="D15" s="26"/>
      <c r="E15" s="27" t="n">
        <f aca="false">SUM(C15:D15)</f>
        <v>211285</v>
      </c>
      <c r="F15" s="28" t="n">
        <f aca="false">E15/B15*100</f>
        <v>100.46981174244</v>
      </c>
      <c r="G15" s="29" t="n">
        <f aca="false">E15-B15</f>
        <v>988</v>
      </c>
    </row>
    <row r="16" customFormat="false" ht="12.75" hidden="false" customHeight="false" outlineLevel="0" collapsed="false">
      <c r="A16" s="25" t="s">
        <v>18</v>
      </c>
      <c r="B16" s="26" t="n">
        <v>95153</v>
      </c>
      <c r="C16" s="26" t="n">
        <v>95600</v>
      </c>
      <c r="D16" s="26"/>
      <c r="E16" s="27" t="n">
        <f aca="false">SUM(C16:D16)</f>
        <v>95600</v>
      </c>
      <c r="F16" s="28" t="n">
        <f aca="false">E16/B16*100</f>
        <v>100.469769739262</v>
      </c>
      <c r="G16" s="29" t="n">
        <f aca="false">E16-B16</f>
        <v>447</v>
      </c>
    </row>
    <row r="17" customFormat="false" ht="12.75" hidden="false" customHeight="false" outlineLevel="0" collapsed="false">
      <c r="A17" s="25" t="s">
        <v>19</v>
      </c>
      <c r="B17" s="26" t="n">
        <v>226061</v>
      </c>
      <c r="C17" s="26" t="n">
        <v>227123</v>
      </c>
      <c r="D17" s="26"/>
      <c r="E17" s="27" t="n">
        <f aca="false">SUM(C17:D17)</f>
        <v>227123</v>
      </c>
      <c r="F17" s="28" t="n">
        <f aca="false">E17/B17*100</f>
        <v>100.469784704129</v>
      </c>
      <c r="G17" s="29" t="n">
        <f aca="false">E17-B17</f>
        <v>1062</v>
      </c>
    </row>
    <row r="18" customFormat="false" ht="12.75" hidden="false" customHeight="false" outlineLevel="0" collapsed="false">
      <c r="A18" s="25" t="s">
        <v>20</v>
      </c>
      <c r="B18" s="26" t="n">
        <v>183657</v>
      </c>
      <c r="C18" s="26" t="n">
        <v>184520</v>
      </c>
      <c r="D18" s="26"/>
      <c r="E18" s="27" t="n">
        <f aca="false">SUM(C18:D18)</f>
        <v>184520</v>
      </c>
      <c r="F18" s="28" t="n">
        <f aca="false">E18/B18*100</f>
        <v>100.469897689715</v>
      </c>
      <c r="G18" s="29" t="n">
        <f aca="false">E18-B18</f>
        <v>863</v>
      </c>
    </row>
    <row r="19" customFormat="false" ht="12.75" hidden="false" customHeight="false" outlineLevel="0" collapsed="false">
      <c r="A19" s="25" t="s">
        <v>21</v>
      </c>
      <c r="B19" s="26" t="n">
        <v>140979</v>
      </c>
      <c r="C19" s="26" t="n">
        <v>141642</v>
      </c>
      <c r="D19" s="26"/>
      <c r="E19" s="27" t="n">
        <f aca="false">SUM(C19:D19)</f>
        <v>141642</v>
      </c>
      <c r="F19" s="28" t="n">
        <f aca="false">E19/B19*100</f>
        <v>100.470282808078</v>
      </c>
      <c r="G19" s="29" t="n">
        <f aca="false">E19-B19</f>
        <v>663</v>
      </c>
    </row>
    <row r="20" customFormat="false" ht="12.75" hidden="false" customHeight="false" outlineLevel="0" collapsed="false">
      <c r="A20" s="30" t="s">
        <v>22</v>
      </c>
      <c r="B20" s="26" t="n">
        <v>136916</v>
      </c>
      <c r="C20" s="26" t="n">
        <v>137560</v>
      </c>
      <c r="D20" s="26"/>
      <c r="E20" s="27" t="n">
        <f aca="false">SUM(C20:D20)</f>
        <v>137560</v>
      </c>
      <c r="F20" s="28" t="n">
        <f aca="false">E20/B20*100</f>
        <v>100.470361389465</v>
      </c>
      <c r="G20" s="29" t="n">
        <f aca="false">E20-B20</f>
        <v>644</v>
      </c>
    </row>
    <row r="21" customFormat="false" ht="12.75" hidden="false" customHeight="false" outlineLevel="0" collapsed="false">
      <c r="A21" s="25" t="s">
        <v>23</v>
      </c>
      <c r="B21" s="21" t="n">
        <v>102608</v>
      </c>
      <c r="C21" s="21" t="n">
        <v>103090</v>
      </c>
      <c r="D21" s="26"/>
      <c r="E21" s="27" t="n">
        <f aca="false">SUM(C21:D21)</f>
        <v>103090</v>
      </c>
      <c r="F21" s="28" t="n">
        <f aca="false">E21/B21*100</f>
        <v>100.46974894745</v>
      </c>
      <c r="G21" s="29" t="n">
        <f aca="false">E21-B21</f>
        <v>482</v>
      </c>
    </row>
    <row r="22" customFormat="false" ht="13.5" hidden="false" customHeight="false" outlineLevel="0" collapsed="false">
      <c r="A22" s="30" t="s">
        <v>24</v>
      </c>
      <c r="B22" s="31" t="n">
        <v>109015</v>
      </c>
      <c r="C22" s="31" t="n">
        <v>109527</v>
      </c>
      <c r="D22" s="31"/>
      <c r="E22" s="27" t="n">
        <f aca="false">SUM(C22:D22)</f>
        <v>109527</v>
      </c>
      <c r="F22" s="32" t="n">
        <f aca="false">E22/B22*100</f>
        <v>100.469660138513</v>
      </c>
      <c r="G22" s="33" t="n">
        <f aca="false">E22-B22</f>
        <v>512</v>
      </c>
    </row>
    <row r="23" customFormat="false" ht="13.5" hidden="false" customHeight="false" outlineLevel="0" collapsed="false">
      <c r="A23" s="14" t="s">
        <v>25</v>
      </c>
      <c r="B23" s="34" t="n">
        <f aca="false">SUM(B8:B22)</f>
        <v>2642839</v>
      </c>
      <c r="C23" s="35" t="n">
        <v>2655260</v>
      </c>
      <c r="D23" s="35" t="n">
        <v>0</v>
      </c>
      <c r="E23" s="36" t="n">
        <f aca="false">SUM(E8:E22)</f>
        <v>2655260</v>
      </c>
      <c r="F23" s="37" t="n">
        <f aca="false">E23/B23*100</f>
        <v>100.469987010181</v>
      </c>
      <c r="G23" s="38" t="n">
        <f aca="false">E23-B23</f>
        <v>12421</v>
      </c>
    </row>
    <row r="24" customFormat="false" ht="12.75" hidden="false" customHeight="false" outlineLevel="0" collapsed="false">
      <c r="A24" s="25" t="s">
        <v>26</v>
      </c>
      <c r="B24" s="26" t="n">
        <v>23836</v>
      </c>
      <c r="C24" s="26" t="n">
        <v>23948</v>
      </c>
      <c r="D24" s="26"/>
      <c r="E24" s="27" t="n">
        <f aca="false">SUM(C24:D24)</f>
        <v>23948</v>
      </c>
      <c r="F24" s="28" t="n">
        <f aca="false">E24/B24*100</f>
        <v>100.469877496224</v>
      </c>
      <c r="G24" s="29" t="n">
        <f aca="false">E24-B24</f>
        <v>112</v>
      </c>
    </row>
    <row r="25" customFormat="false" ht="12.75" hidden="false" customHeight="false" outlineLevel="0" collapsed="false">
      <c r="A25" s="25" t="s">
        <v>27</v>
      </c>
      <c r="B25" s="26" t="n">
        <v>53615</v>
      </c>
      <c r="C25" s="26" t="n">
        <v>53867</v>
      </c>
      <c r="D25" s="26"/>
      <c r="E25" s="27" t="n">
        <f aca="false">SUM(C25:D25)</f>
        <v>53867</v>
      </c>
      <c r="F25" s="28" t="n">
        <f aca="false">E25/B25*100</f>
        <v>100.470017718922</v>
      </c>
      <c r="G25" s="29" t="n">
        <f aca="false">E25-B25</f>
        <v>252</v>
      </c>
    </row>
    <row r="26" customFormat="false" ht="12.75" hidden="false" customHeight="false" outlineLevel="0" collapsed="false">
      <c r="A26" s="25" t="s">
        <v>28</v>
      </c>
      <c r="B26" s="26" t="n">
        <v>34544</v>
      </c>
      <c r="C26" s="26" t="n">
        <v>34706</v>
      </c>
      <c r="D26" s="26"/>
      <c r="E26" s="27" t="n">
        <f aca="false">SUM(C26:D26)</f>
        <v>34706</v>
      </c>
      <c r="F26" s="28" t="n">
        <f aca="false">E26/B26*100</f>
        <v>100.468967114405</v>
      </c>
      <c r="G26" s="29" t="n">
        <f aca="false">E26-B26</f>
        <v>162</v>
      </c>
    </row>
    <row r="27" customFormat="false" ht="12.75" hidden="false" customHeight="false" outlineLevel="0" collapsed="false">
      <c r="A27" s="25" t="s">
        <v>29</v>
      </c>
      <c r="B27" s="26" t="n">
        <v>26193</v>
      </c>
      <c r="C27" s="26" t="n">
        <v>26316</v>
      </c>
      <c r="D27" s="26"/>
      <c r="E27" s="27" t="n">
        <f aca="false">SUM(C27:D27)</f>
        <v>26316</v>
      </c>
      <c r="F27" s="28" t="n">
        <f aca="false">E27/B27*100</f>
        <v>100.469591112129</v>
      </c>
      <c r="G27" s="29" t="n">
        <f aca="false">E27-B27</f>
        <v>123</v>
      </c>
    </row>
    <row r="28" customFormat="false" ht="12.75" hidden="false" customHeight="false" outlineLevel="0" collapsed="false">
      <c r="A28" s="25" t="s">
        <v>30</v>
      </c>
      <c r="B28" s="26" t="n">
        <v>39690</v>
      </c>
      <c r="C28" s="26" t="n">
        <v>39877</v>
      </c>
      <c r="D28" s="26"/>
      <c r="E28" s="27" t="n">
        <f aca="false">SUM(C28:D28)</f>
        <v>39877</v>
      </c>
      <c r="F28" s="28" t="n">
        <f aca="false">E28/B28*100</f>
        <v>100.471151423532</v>
      </c>
      <c r="G28" s="29" t="n">
        <f aca="false">E28-B28</f>
        <v>187</v>
      </c>
    </row>
    <row r="29" customFormat="false" ht="12.75" hidden="false" customHeight="false" outlineLevel="0" collapsed="false">
      <c r="A29" s="25" t="s">
        <v>31</v>
      </c>
      <c r="B29" s="26" t="n">
        <v>28286</v>
      </c>
      <c r="C29" s="26" t="n">
        <v>28419</v>
      </c>
      <c r="D29" s="26"/>
      <c r="E29" s="27" t="n">
        <f aca="false">SUM(C29:D29)</f>
        <v>28419</v>
      </c>
      <c r="F29" s="28" t="n">
        <f aca="false">E29/B29*100</f>
        <v>100.470197270735</v>
      </c>
      <c r="G29" s="29" t="n">
        <f aca="false">E29-B29</f>
        <v>133</v>
      </c>
    </row>
    <row r="30" customFormat="false" ht="13.5" hidden="false" customHeight="false" outlineLevel="0" collapsed="false">
      <c r="A30" s="30" t="s">
        <v>32</v>
      </c>
      <c r="B30" s="31" t="n">
        <v>28282</v>
      </c>
      <c r="C30" s="31" t="n">
        <v>28415</v>
      </c>
      <c r="D30" s="31"/>
      <c r="E30" s="27" t="n">
        <f aca="false">SUM(C30:D30)</f>
        <v>28415</v>
      </c>
      <c r="F30" s="32" t="n">
        <f aca="false">E30/B30*100</f>
        <v>100.47026377201</v>
      </c>
      <c r="G30" s="33" t="n">
        <f aca="false">E30-B30</f>
        <v>133</v>
      </c>
    </row>
    <row r="31" customFormat="false" ht="13.5" hidden="false" customHeight="false" outlineLevel="0" collapsed="false">
      <c r="A31" s="14" t="s">
        <v>33</v>
      </c>
      <c r="B31" s="34" t="n">
        <f aca="false">SUM(B24:B30)</f>
        <v>234446</v>
      </c>
      <c r="C31" s="35" t="n">
        <v>235548</v>
      </c>
      <c r="D31" s="35" t="n">
        <v>0</v>
      </c>
      <c r="E31" s="36" t="n">
        <f aca="false">SUM(E24:E30)</f>
        <v>235548</v>
      </c>
      <c r="F31" s="37" t="n">
        <f aca="false">E31/B31*100</f>
        <v>100.470044274588</v>
      </c>
      <c r="G31" s="38" t="n">
        <f aca="false">E31-B31</f>
        <v>1102</v>
      </c>
    </row>
    <row r="32" customFormat="false" ht="12.75" hidden="false" customHeight="false" outlineLevel="0" collapsed="false">
      <c r="A32" s="25" t="s">
        <v>34</v>
      </c>
      <c r="B32" s="26" t="n">
        <v>3707</v>
      </c>
      <c r="C32" s="26" t="n">
        <v>3724</v>
      </c>
      <c r="D32" s="26" t="n">
        <v>339</v>
      </c>
      <c r="E32" s="22" t="n">
        <f aca="false">SUM(C32:D32)</f>
        <v>4063</v>
      </c>
      <c r="F32" s="39" t="n">
        <f aca="false">E32/B32*100</f>
        <v>109.603452926895</v>
      </c>
      <c r="G32" s="29" t="n">
        <f aca="false">E32-B32</f>
        <v>356</v>
      </c>
    </row>
    <row r="33" customFormat="false" ht="12.75" hidden="false" customHeight="false" outlineLevel="0" collapsed="false">
      <c r="A33" s="25" t="s">
        <v>35</v>
      </c>
      <c r="B33" s="26" t="n">
        <v>995</v>
      </c>
      <c r="C33" s="26" t="n">
        <v>1000</v>
      </c>
      <c r="D33" s="26" t="n">
        <v>140</v>
      </c>
      <c r="E33" s="22" t="n">
        <f aca="false">SUM(C33:D33)</f>
        <v>1140</v>
      </c>
      <c r="F33" s="28" t="n">
        <f aca="false">E33/B33*100</f>
        <v>114.572864321608</v>
      </c>
      <c r="G33" s="29" t="n">
        <f aca="false">E33-B33</f>
        <v>145</v>
      </c>
    </row>
    <row r="34" customFormat="false" ht="12.75" hidden="false" customHeight="false" outlineLevel="0" collapsed="false">
      <c r="A34" s="25" t="s">
        <v>36</v>
      </c>
      <c r="B34" s="26" t="n">
        <v>2009</v>
      </c>
      <c r="C34" s="26" t="n">
        <v>2018</v>
      </c>
      <c r="D34" s="26" t="n">
        <v>454</v>
      </c>
      <c r="E34" s="22" t="n">
        <f aca="false">SUM(C34:D34)</f>
        <v>2472</v>
      </c>
      <c r="F34" s="28" t="n">
        <f aca="false">E34/B34*100</f>
        <v>123.046291687407</v>
      </c>
      <c r="G34" s="29" t="n">
        <f aca="false">E34-B34</f>
        <v>463</v>
      </c>
    </row>
    <row r="35" customFormat="false" ht="12.75" hidden="false" customHeight="false" outlineLevel="0" collapsed="false">
      <c r="A35" s="25" t="s">
        <v>37</v>
      </c>
      <c r="B35" s="26" t="n">
        <v>12051</v>
      </c>
      <c r="C35" s="26" t="n">
        <v>12108</v>
      </c>
      <c r="D35" s="26" t="n">
        <v>40</v>
      </c>
      <c r="E35" s="22" t="n">
        <f aca="false">SUM(C35:D35)</f>
        <v>12148</v>
      </c>
      <c r="F35" s="28" t="n">
        <f aca="false">E35/B35*100</f>
        <v>100.804912455398</v>
      </c>
      <c r="G35" s="29" t="n">
        <f aca="false">E35-B35</f>
        <v>97</v>
      </c>
    </row>
    <row r="36" customFormat="false" ht="12.75" hidden="false" customHeight="false" outlineLevel="0" collapsed="false">
      <c r="A36" s="25" t="s">
        <v>38</v>
      </c>
      <c r="B36" s="26" t="n">
        <v>7957</v>
      </c>
      <c r="C36" s="26" t="n">
        <v>7994</v>
      </c>
      <c r="D36" s="26" t="n">
        <v>8</v>
      </c>
      <c r="E36" s="22" t="n">
        <f aca="false">SUM(C36:D36)</f>
        <v>8002</v>
      </c>
      <c r="F36" s="28" t="n">
        <f aca="false">E36/B36*100</f>
        <v>100.565539776298</v>
      </c>
      <c r="G36" s="29" t="n">
        <f aca="false">E36-B36</f>
        <v>45</v>
      </c>
    </row>
    <row r="37" customFormat="false" ht="12.75" hidden="false" customHeight="false" outlineLevel="0" collapsed="false">
      <c r="A37" s="25" t="s">
        <v>39</v>
      </c>
      <c r="B37" s="26" t="n">
        <v>5629</v>
      </c>
      <c r="C37" s="26" t="n">
        <v>5655</v>
      </c>
      <c r="D37" s="26"/>
      <c r="E37" s="22" t="n">
        <f aca="false">SUM(C37:D37)</f>
        <v>5655</v>
      </c>
      <c r="F37" s="28" t="n">
        <f aca="false">E37/B37*100</f>
        <v>100.461893764434</v>
      </c>
      <c r="G37" s="29" t="n">
        <f aca="false">E37-B37</f>
        <v>26</v>
      </c>
    </row>
    <row r="38" customFormat="false" ht="12.75" hidden="false" customHeight="false" outlineLevel="0" collapsed="false">
      <c r="A38" s="25" t="s">
        <v>40</v>
      </c>
      <c r="B38" s="26" t="n">
        <v>3042</v>
      </c>
      <c r="C38" s="26" t="n">
        <v>3056</v>
      </c>
      <c r="D38" s="26" t="n">
        <v>19</v>
      </c>
      <c r="E38" s="22" t="n">
        <f aca="false">SUM(C38:D38)</f>
        <v>3075</v>
      </c>
      <c r="F38" s="28" t="n">
        <f aca="false">E38/B38*100</f>
        <v>101.084812623274</v>
      </c>
      <c r="G38" s="29" t="n">
        <f aca="false">E38-B38</f>
        <v>33</v>
      </c>
    </row>
    <row r="39" customFormat="false" ht="12.75" hidden="false" customHeight="false" outlineLevel="0" collapsed="false">
      <c r="A39" s="25" t="s">
        <v>41</v>
      </c>
      <c r="B39" s="26" t="n">
        <v>6041</v>
      </c>
      <c r="C39" s="26" t="n">
        <v>6069</v>
      </c>
      <c r="D39" s="26"/>
      <c r="E39" s="22" t="n">
        <f aca="false">SUM(C39:D39)</f>
        <v>6069</v>
      </c>
      <c r="F39" s="28" t="n">
        <f aca="false">E39/B39*100</f>
        <v>100.463499420626</v>
      </c>
      <c r="G39" s="29" t="n">
        <f aca="false">E39-B39</f>
        <v>28</v>
      </c>
    </row>
    <row r="40" customFormat="false" ht="12.75" hidden="false" customHeight="false" outlineLevel="0" collapsed="false">
      <c r="A40" s="25" t="s">
        <v>42</v>
      </c>
      <c r="B40" s="26" t="n">
        <v>4286</v>
      </c>
      <c r="C40" s="26" t="n">
        <v>4306</v>
      </c>
      <c r="D40" s="26"/>
      <c r="E40" s="22" t="n">
        <f aca="false">SUM(C40:D40)</f>
        <v>4306</v>
      </c>
      <c r="F40" s="28" t="n">
        <f aca="false">E40/B40*100</f>
        <v>100.466635557629</v>
      </c>
      <c r="G40" s="29" t="n">
        <f aca="false">E40-B40</f>
        <v>20</v>
      </c>
    </row>
    <row r="41" customFormat="false" ht="12.75" hidden="false" customHeight="false" outlineLevel="0" collapsed="false">
      <c r="A41" s="25" t="s">
        <v>43</v>
      </c>
      <c r="B41" s="26" t="n">
        <v>18072</v>
      </c>
      <c r="C41" s="26" t="n">
        <v>18157</v>
      </c>
      <c r="D41" s="26"/>
      <c r="E41" s="22" t="n">
        <f aca="false">SUM(C41:D41)</f>
        <v>18157</v>
      </c>
      <c r="F41" s="28" t="n">
        <f aca="false">E41/B41*100</f>
        <v>100.470340858787</v>
      </c>
      <c r="G41" s="29" t="n">
        <f aca="false">E41-B41</f>
        <v>85</v>
      </c>
    </row>
    <row r="42" customFormat="false" ht="12.75" hidden="false" customHeight="false" outlineLevel="0" collapsed="false">
      <c r="A42" s="25" t="s">
        <v>44</v>
      </c>
      <c r="B42" s="26" t="n">
        <v>2225</v>
      </c>
      <c r="C42" s="26" t="n">
        <v>2235</v>
      </c>
      <c r="D42" s="26"/>
      <c r="E42" s="22" t="n">
        <f aca="false">SUM(C42:D42)</f>
        <v>2235</v>
      </c>
      <c r="F42" s="28" t="n">
        <f aca="false">E42/B42*100</f>
        <v>100.449438202247</v>
      </c>
      <c r="G42" s="29" t="n">
        <f aca="false">E42-B42</f>
        <v>10</v>
      </c>
    </row>
    <row r="43" customFormat="false" ht="12.75" hidden="false" customHeight="false" outlineLevel="0" collapsed="false">
      <c r="A43" s="25" t="s">
        <v>45</v>
      </c>
      <c r="B43" s="26" t="n">
        <v>3965</v>
      </c>
      <c r="C43" s="26" t="n">
        <v>4222</v>
      </c>
      <c r="D43" s="26" t="n">
        <v>248</v>
      </c>
      <c r="E43" s="22" t="n">
        <f aca="false">SUM(C43:D43)</f>
        <v>4470</v>
      </c>
      <c r="F43" s="40" t="n">
        <f aca="false">E43/B43*100</f>
        <v>112.736443883985</v>
      </c>
      <c r="G43" s="29" t="n">
        <f aca="false">E43-B43</f>
        <v>505</v>
      </c>
    </row>
    <row r="44" customFormat="false" ht="12.75" hidden="false" customHeight="false" outlineLevel="0" collapsed="false">
      <c r="A44" s="25" t="s">
        <v>46</v>
      </c>
      <c r="B44" s="26" t="n">
        <v>938</v>
      </c>
      <c r="C44" s="26" t="n">
        <v>942</v>
      </c>
      <c r="D44" s="26"/>
      <c r="E44" s="22" t="n">
        <f aca="false">SUM(C44:D44)</f>
        <v>942</v>
      </c>
      <c r="F44" s="28" t="n">
        <f aca="false">E44/B44*100</f>
        <v>100.426439232409</v>
      </c>
      <c r="G44" s="29" t="n">
        <f aca="false">E44-B44</f>
        <v>4</v>
      </c>
    </row>
    <row r="45" customFormat="false" ht="12.75" hidden="false" customHeight="false" outlineLevel="0" collapsed="false">
      <c r="A45" s="25" t="s">
        <v>47</v>
      </c>
      <c r="B45" s="26" t="n">
        <v>1500</v>
      </c>
      <c r="C45" s="26" t="n">
        <v>1507</v>
      </c>
      <c r="D45" s="26"/>
      <c r="E45" s="22" t="n">
        <f aca="false">SUM(C45:D45)</f>
        <v>1507</v>
      </c>
      <c r="F45" s="28" t="n">
        <f aca="false">E45/B45*100</f>
        <v>100.466666666667</v>
      </c>
      <c r="G45" s="29" t="n">
        <f aca="false">E45-B45</f>
        <v>7</v>
      </c>
    </row>
    <row r="46" customFormat="false" ht="12.75" hidden="false" customHeight="false" outlineLevel="0" collapsed="false">
      <c r="A46" s="25" t="s">
        <v>48</v>
      </c>
      <c r="B46" s="26" t="n">
        <v>10605</v>
      </c>
      <c r="C46" s="26" t="n">
        <v>11126</v>
      </c>
      <c r="D46" s="26" t="n">
        <v>594</v>
      </c>
      <c r="E46" s="22" t="n">
        <f aca="false">SUM(C46:D46)</f>
        <v>11720</v>
      </c>
      <c r="F46" s="28" t="n">
        <f aca="false">E46/B46*100</f>
        <v>110.513908533711</v>
      </c>
      <c r="G46" s="29" t="n">
        <f aca="false">E46-B46</f>
        <v>1115</v>
      </c>
    </row>
    <row r="47" customFormat="false" ht="12.75" hidden="false" customHeight="false" outlineLevel="0" collapsed="false">
      <c r="A47" s="25" t="s">
        <v>49</v>
      </c>
      <c r="B47" s="26" t="n">
        <v>14826</v>
      </c>
      <c r="C47" s="26" t="n">
        <v>15107</v>
      </c>
      <c r="D47" s="26" t="n">
        <v>798</v>
      </c>
      <c r="E47" s="22" t="n">
        <f aca="false">SUM(C47:D47)</f>
        <v>15905</v>
      </c>
      <c r="F47" s="40" t="n">
        <f aca="false">E47/B47*100</f>
        <v>107.277755294752</v>
      </c>
      <c r="G47" s="29" t="n">
        <f aca="false">E47-B47</f>
        <v>1079</v>
      </c>
    </row>
    <row r="48" customFormat="false" ht="12.75" hidden="false" customHeight="false" outlineLevel="0" collapsed="false">
      <c r="A48" s="25" t="s">
        <v>50</v>
      </c>
      <c r="B48" s="26" t="n">
        <v>6683</v>
      </c>
      <c r="C48" s="26" t="n">
        <v>6714</v>
      </c>
      <c r="D48" s="26" t="n">
        <v>49</v>
      </c>
      <c r="E48" s="22" t="n">
        <f aca="false">SUM(C48:D48)</f>
        <v>6763</v>
      </c>
      <c r="F48" s="28" t="n">
        <f aca="false">E48/B48*100</f>
        <v>101.197067185396</v>
      </c>
      <c r="G48" s="29" t="n">
        <f aca="false">E48-B48</f>
        <v>80</v>
      </c>
    </row>
    <row r="49" customFormat="false" ht="12.75" hidden="false" customHeight="false" outlineLevel="0" collapsed="false">
      <c r="A49" s="25" t="s">
        <v>51</v>
      </c>
      <c r="B49" s="26" t="n">
        <v>1179</v>
      </c>
      <c r="C49" s="26" t="n">
        <v>1185</v>
      </c>
      <c r="D49" s="26"/>
      <c r="E49" s="22" t="n">
        <f aca="false">SUM(C49:D49)</f>
        <v>1185</v>
      </c>
      <c r="F49" s="28" t="n">
        <f aca="false">E49/B49*100</f>
        <v>100.508905852417</v>
      </c>
      <c r="G49" s="29" t="n">
        <f aca="false">E49-B49</f>
        <v>6</v>
      </c>
    </row>
    <row r="50" customFormat="false" ht="12.75" hidden="false" customHeight="false" outlineLevel="0" collapsed="false">
      <c r="A50" s="25" t="s">
        <v>52</v>
      </c>
      <c r="B50" s="26" t="n">
        <v>2305</v>
      </c>
      <c r="C50" s="26" t="n">
        <v>2316</v>
      </c>
      <c r="D50" s="26"/>
      <c r="E50" s="22" t="n">
        <f aca="false">SUM(C50:D50)</f>
        <v>2316</v>
      </c>
      <c r="F50" s="28" t="n">
        <f aca="false">E50/B50*100</f>
        <v>100.477223427332</v>
      </c>
      <c r="G50" s="29" t="n">
        <f aca="false">E50-B50</f>
        <v>11</v>
      </c>
    </row>
    <row r="51" customFormat="false" ht="12.75" hidden="false" customHeight="false" outlineLevel="0" collapsed="false">
      <c r="A51" s="25" t="s">
        <v>53</v>
      </c>
      <c r="B51" s="26" t="n">
        <v>8952</v>
      </c>
      <c r="C51" s="26" t="n">
        <v>8994</v>
      </c>
      <c r="D51" s="26"/>
      <c r="E51" s="22" t="n">
        <f aca="false">SUM(C51:D51)</f>
        <v>8994</v>
      </c>
      <c r="F51" s="28" t="n">
        <f aca="false">E51/B51*100</f>
        <v>100.469168900804</v>
      </c>
      <c r="G51" s="29" t="n">
        <f aca="false">E51-B51</f>
        <v>42</v>
      </c>
    </row>
    <row r="52" customFormat="false" ht="12.75" hidden="false" customHeight="false" outlineLevel="0" collapsed="false">
      <c r="A52" s="25" t="s">
        <v>54</v>
      </c>
      <c r="B52" s="26" t="n">
        <v>750</v>
      </c>
      <c r="C52" s="26" t="n">
        <v>754</v>
      </c>
      <c r="D52" s="26" t="n">
        <v>6</v>
      </c>
      <c r="E52" s="22" t="n">
        <f aca="false">SUM(C52:D52)</f>
        <v>760</v>
      </c>
      <c r="F52" s="28" t="n">
        <f aca="false">E52/B52*100</f>
        <v>101.333333333333</v>
      </c>
      <c r="G52" s="29" t="n">
        <f aca="false">E52-B52</f>
        <v>10</v>
      </c>
    </row>
    <row r="53" customFormat="false" ht="12.75" hidden="false" customHeight="false" outlineLevel="0" collapsed="false">
      <c r="A53" s="25" t="s">
        <v>55</v>
      </c>
      <c r="B53" s="26" t="n">
        <v>11269</v>
      </c>
      <c r="C53" s="26" t="n">
        <v>11322</v>
      </c>
      <c r="D53" s="26" t="n">
        <v>582</v>
      </c>
      <c r="E53" s="22" t="n">
        <f aca="false">SUM(C53:D53)</f>
        <v>11904</v>
      </c>
      <c r="F53" s="40" t="n">
        <f aca="false">E53/B53*100</f>
        <v>105.6349276777</v>
      </c>
      <c r="G53" s="29" t="n">
        <f aca="false">E53-B53</f>
        <v>635</v>
      </c>
    </row>
    <row r="54" customFormat="false" ht="12.75" hidden="false" customHeight="false" outlineLevel="0" collapsed="false">
      <c r="A54" s="25" t="s">
        <v>56</v>
      </c>
      <c r="B54" s="26" t="n">
        <v>1019</v>
      </c>
      <c r="C54" s="26" t="n">
        <v>1024</v>
      </c>
      <c r="D54" s="26" t="n">
        <v>4</v>
      </c>
      <c r="E54" s="22" t="n">
        <f aca="false">SUM(C54:D54)</f>
        <v>1028</v>
      </c>
      <c r="F54" s="28" t="n">
        <f aca="false">E54/B54*100</f>
        <v>100.883218842002</v>
      </c>
      <c r="G54" s="29" t="n">
        <f aca="false">E54-B54</f>
        <v>9</v>
      </c>
    </row>
    <row r="55" customFormat="false" ht="12.75" hidden="false" customHeight="false" outlineLevel="0" collapsed="false">
      <c r="A55" s="25" t="s">
        <v>57</v>
      </c>
      <c r="B55" s="26" t="n">
        <v>4868</v>
      </c>
      <c r="C55" s="26" t="n">
        <v>4891</v>
      </c>
      <c r="D55" s="26" t="n">
        <v>138</v>
      </c>
      <c r="E55" s="22" t="n">
        <f aca="false">SUM(C55:D55)</f>
        <v>5029</v>
      </c>
      <c r="F55" s="28" t="n">
        <f aca="false">E55/B55*100</f>
        <v>103.307313064914</v>
      </c>
      <c r="G55" s="29" t="n">
        <f aca="false">E55-B55</f>
        <v>161</v>
      </c>
    </row>
    <row r="56" customFormat="false" ht="12.75" hidden="false" customHeight="false" outlineLevel="0" collapsed="false">
      <c r="A56" s="25" t="s">
        <v>58</v>
      </c>
      <c r="B56" s="26" t="n">
        <v>3213</v>
      </c>
      <c r="C56" s="26" t="n">
        <v>3228</v>
      </c>
      <c r="D56" s="26" t="n">
        <v>112</v>
      </c>
      <c r="E56" s="22" t="n">
        <f aca="false">SUM(C56:D56)</f>
        <v>3340</v>
      </c>
      <c r="F56" s="28" t="n">
        <f aca="false">E56/B56*100</f>
        <v>103.952692187986</v>
      </c>
      <c r="G56" s="29" t="n">
        <f aca="false">E56-B56</f>
        <v>127</v>
      </c>
    </row>
    <row r="57" customFormat="false" ht="12.75" hidden="false" customHeight="false" outlineLevel="0" collapsed="false">
      <c r="A57" s="25" t="s">
        <v>59</v>
      </c>
      <c r="B57" s="26" t="n">
        <v>4534</v>
      </c>
      <c r="C57" s="26" t="n">
        <v>4555</v>
      </c>
      <c r="D57" s="26"/>
      <c r="E57" s="22" t="n">
        <f aca="false">SUM(C57:D57)</f>
        <v>4555</v>
      </c>
      <c r="F57" s="28" t="n">
        <f aca="false">E57/B57*100</f>
        <v>100.463167181297</v>
      </c>
      <c r="G57" s="29" t="n">
        <f aca="false">E57-B57</f>
        <v>21</v>
      </c>
    </row>
    <row r="58" customFormat="false" ht="12.75" hidden="false" customHeight="false" outlineLevel="0" collapsed="false">
      <c r="A58" s="25" t="s">
        <v>60</v>
      </c>
      <c r="B58" s="26" t="n">
        <v>10051</v>
      </c>
      <c r="C58" s="26" t="n">
        <v>10146</v>
      </c>
      <c r="D58" s="26" t="n">
        <v>534</v>
      </c>
      <c r="E58" s="22" t="n">
        <f aca="false">SUM(C58:D58)</f>
        <v>10680</v>
      </c>
      <c r="F58" s="40" t="n">
        <f aca="false">E58/B58*100</f>
        <v>106.258083772759</v>
      </c>
      <c r="G58" s="29" t="n">
        <f aca="false">E58-B58</f>
        <v>629</v>
      </c>
    </row>
    <row r="59" customFormat="false" ht="12.75" hidden="false" customHeight="false" outlineLevel="0" collapsed="false">
      <c r="A59" s="25" t="s">
        <v>61</v>
      </c>
      <c r="B59" s="26" t="n">
        <v>4518</v>
      </c>
      <c r="C59" s="26" t="n">
        <v>4539</v>
      </c>
      <c r="D59" s="26" t="n">
        <v>8</v>
      </c>
      <c r="E59" s="22" t="n">
        <f aca="false">SUM(C59:D59)</f>
        <v>4547</v>
      </c>
      <c r="F59" s="28" t="n">
        <f aca="false">E59/B59*100</f>
        <v>100.641876936698</v>
      </c>
      <c r="G59" s="29" t="n">
        <f aca="false">E59-B59</f>
        <v>29</v>
      </c>
    </row>
    <row r="60" customFormat="false" ht="12.75" hidden="false" customHeight="false" outlineLevel="0" collapsed="false">
      <c r="A60" s="25" t="s">
        <v>62</v>
      </c>
      <c r="B60" s="26" t="n">
        <v>2591</v>
      </c>
      <c r="C60" s="26" t="n">
        <v>2603</v>
      </c>
      <c r="D60" s="26"/>
      <c r="E60" s="22" t="n">
        <f aca="false">SUM(C60:D60)</f>
        <v>2603</v>
      </c>
      <c r="F60" s="28" t="n">
        <f aca="false">E60/B60*100</f>
        <v>100.463141644153</v>
      </c>
      <c r="G60" s="29" t="n">
        <f aca="false">E60-B60</f>
        <v>12</v>
      </c>
    </row>
    <row r="61" customFormat="false" ht="12.75" hidden="false" customHeight="false" outlineLevel="0" collapsed="false">
      <c r="A61" s="25" t="s">
        <v>63</v>
      </c>
      <c r="B61" s="26" t="n">
        <v>2974</v>
      </c>
      <c r="C61" s="26" t="n">
        <v>2988</v>
      </c>
      <c r="D61" s="26"/>
      <c r="E61" s="22" t="n">
        <f aca="false">SUM(C61:D61)</f>
        <v>2988</v>
      </c>
      <c r="F61" s="28" t="n">
        <f aca="false">E61/B61*100</f>
        <v>100.470746469401</v>
      </c>
      <c r="G61" s="29" t="n">
        <f aca="false">E61-B61</f>
        <v>14</v>
      </c>
    </row>
    <row r="62" customFormat="false" ht="12.75" hidden="false" customHeight="false" outlineLevel="0" collapsed="false">
      <c r="A62" s="25" t="s">
        <v>64</v>
      </c>
      <c r="B62" s="26" t="n">
        <v>5594</v>
      </c>
      <c r="C62" s="26" t="n">
        <v>5620</v>
      </c>
      <c r="D62" s="26"/>
      <c r="E62" s="22" t="n">
        <f aca="false">SUM(C62:D62)</f>
        <v>5620</v>
      </c>
      <c r="F62" s="28" t="n">
        <f aca="false">E62/B62*100</f>
        <v>100.464783696818</v>
      </c>
      <c r="G62" s="29" t="n">
        <f aca="false">E62-B62</f>
        <v>26</v>
      </c>
    </row>
    <row r="63" customFormat="false" ht="12.75" hidden="false" customHeight="false" outlineLevel="0" collapsed="false">
      <c r="A63" s="25" t="s">
        <v>65</v>
      </c>
      <c r="B63" s="26" t="n">
        <v>4334</v>
      </c>
      <c r="C63" s="26" t="n">
        <v>4354</v>
      </c>
      <c r="D63" s="26"/>
      <c r="E63" s="22" t="n">
        <f aca="false">SUM(C63:D63)</f>
        <v>4354</v>
      </c>
      <c r="F63" s="28" t="n">
        <f aca="false">E63/B63*100</f>
        <v>100.461467466544</v>
      </c>
      <c r="G63" s="29" t="n">
        <f aca="false">E63-B63</f>
        <v>20</v>
      </c>
    </row>
    <row r="64" customFormat="false" ht="12.75" hidden="false" customHeight="false" outlineLevel="0" collapsed="false">
      <c r="A64" s="25" t="s">
        <v>66</v>
      </c>
      <c r="B64" s="26" t="n">
        <v>4891</v>
      </c>
      <c r="C64" s="26" t="n">
        <v>4923</v>
      </c>
      <c r="D64" s="26" t="n">
        <v>259</v>
      </c>
      <c r="E64" s="22" t="n">
        <f aca="false">SUM(C64:D64)</f>
        <v>5182</v>
      </c>
      <c r="F64" s="40" t="n">
        <f aca="false">E64/B64*100</f>
        <v>105.949703537109</v>
      </c>
      <c r="G64" s="29" t="n">
        <f aca="false">E64-B64</f>
        <v>291</v>
      </c>
    </row>
    <row r="65" customFormat="false" ht="12.75" hidden="false" customHeight="false" outlineLevel="0" collapsed="false">
      <c r="A65" s="25" t="s">
        <v>67</v>
      </c>
      <c r="B65" s="26" t="n">
        <v>14904</v>
      </c>
      <c r="C65" s="26" t="n">
        <v>14989</v>
      </c>
      <c r="D65" s="26" t="n">
        <v>789</v>
      </c>
      <c r="E65" s="22" t="n">
        <f aca="false">SUM(C65:D65)</f>
        <v>15778</v>
      </c>
      <c r="F65" s="40" t="n">
        <f aca="false">E65/B65*100</f>
        <v>105.864197530864</v>
      </c>
      <c r="G65" s="29" t="n">
        <f aca="false">E65-B65</f>
        <v>874</v>
      </c>
    </row>
    <row r="66" customFormat="false" ht="13.5" hidden="false" customHeight="false" outlineLevel="0" collapsed="false">
      <c r="A66" s="30" t="s">
        <v>68</v>
      </c>
      <c r="B66" s="31" t="n">
        <v>5647</v>
      </c>
      <c r="C66" s="31" t="n">
        <v>5736</v>
      </c>
      <c r="D66" s="31" t="n">
        <v>328</v>
      </c>
      <c r="E66" s="22" t="n">
        <f aca="false">SUM(C66:D66)</f>
        <v>6064</v>
      </c>
      <c r="F66" s="41" t="n">
        <f aca="false">E66/B66*100</f>
        <v>107.384451921374</v>
      </c>
      <c r="G66" s="33" t="n">
        <f aca="false">E66-B66</f>
        <v>417</v>
      </c>
    </row>
    <row r="67" customFormat="false" ht="13.5" hidden="false" customHeight="false" outlineLevel="0" collapsed="false">
      <c r="A67" s="14" t="s">
        <v>69</v>
      </c>
      <c r="B67" s="35" t="n">
        <f aca="false">SUM(B32:B66)</f>
        <v>198124</v>
      </c>
      <c r="C67" s="35" t="n">
        <f aca="false">SUM(C32:C66)</f>
        <v>200107</v>
      </c>
      <c r="D67" s="35" t="n">
        <f aca="false">SUM(D32:D66)</f>
        <v>5449</v>
      </c>
      <c r="E67" s="36" t="n">
        <f aca="false">SUM(E32:E66)</f>
        <v>205556</v>
      </c>
      <c r="F67" s="37" t="n">
        <f aca="false">E67/B67*100</f>
        <v>103.751186125861</v>
      </c>
      <c r="G67" s="38" t="n">
        <f aca="false">E67-B67</f>
        <v>7432</v>
      </c>
    </row>
    <row r="68" customFormat="false" ht="13.5" hidden="false" customHeight="false" outlineLevel="0" collapsed="false">
      <c r="A68" s="42"/>
      <c r="B68" s="43"/>
      <c r="C68" s="43"/>
      <c r="D68" s="44"/>
      <c r="E68" s="45"/>
      <c r="F68" s="46"/>
      <c r="G68" s="47"/>
    </row>
    <row r="69" customFormat="false" ht="13.5" hidden="false" customHeight="false" outlineLevel="0" collapsed="false">
      <c r="A69" s="14" t="s">
        <v>70</v>
      </c>
      <c r="B69" s="35" t="n">
        <f aca="false">B23+B31+B67</f>
        <v>3075409</v>
      </c>
      <c r="C69" s="35" t="n">
        <f aca="false">C23+C31+C67</f>
        <v>3090915</v>
      </c>
      <c r="D69" s="35" t="n">
        <f aca="false">D23+D31+D67</f>
        <v>5449</v>
      </c>
      <c r="E69" s="36" t="n">
        <f aca="false">E23+E31+E67</f>
        <v>3096364</v>
      </c>
      <c r="F69" s="37" t="n">
        <f aca="false">E69/B69*100</f>
        <v>100.681372786514</v>
      </c>
      <c r="G69" s="38" t="n">
        <f aca="false">E69-B69</f>
        <v>20955</v>
      </c>
    </row>
    <row r="70" customFormat="false" ht="12.75" hidden="false" customHeight="false" outlineLevel="0" collapsed="false">
      <c r="A70" s="48" t="s">
        <v>71</v>
      </c>
      <c r="B70" s="49"/>
      <c r="C70" s="49"/>
      <c r="D70" s="21"/>
      <c r="E70" s="50"/>
      <c r="F70" s="51"/>
      <c r="G70" s="24"/>
    </row>
    <row r="71" customFormat="false" ht="12.75" hidden="false" customHeight="false" outlineLevel="0" collapsed="false">
      <c r="A71" s="25" t="s">
        <v>72</v>
      </c>
      <c r="B71" s="26" t="n">
        <v>6400</v>
      </c>
      <c r="C71" s="26" t="n">
        <v>9800</v>
      </c>
      <c r="D71" s="26"/>
      <c r="E71" s="27" t="n">
        <v>9800</v>
      </c>
      <c r="F71" s="40" t="n">
        <f aca="false">E71/B71*100</f>
        <v>153.125</v>
      </c>
      <c r="G71" s="29" t="n">
        <f aca="false">E71-B71</f>
        <v>3400</v>
      </c>
    </row>
    <row r="72" customFormat="false" ht="12.75" hidden="false" customHeight="false" outlineLevel="0" collapsed="false">
      <c r="A72" s="25" t="s">
        <v>73</v>
      </c>
      <c r="B72" s="52" t="n">
        <v>500</v>
      </c>
      <c r="C72" s="52" t="n">
        <v>500</v>
      </c>
      <c r="D72" s="26"/>
      <c r="E72" s="53" t="n">
        <v>500</v>
      </c>
      <c r="F72" s="40" t="n">
        <f aca="false">E72/B72*100</f>
        <v>100</v>
      </c>
      <c r="G72" s="29" t="n">
        <f aca="false">E72-B72</f>
        <v>0</v>
      </c>
    </row>
    <row r="73" customFormat="false" ht="13.5" hidden="false" customHeight="false" outlineLevel="0" collapsed="false">
      <c r="A73" s="25" t="s">
        <v>74</v>
      </c>
      <c r="B73" s="26" t="n">
        <v>1600</v>
      </c>
      <c r="C73" s="26" t="n">
        <v>4900</v>
      </c>
      <c r="D73" s="26"/>
      <c r="E73" s="27" t="n">
        <v>4900</v>
      </c>
      <c r="F73" s="40" t="n">
        <f aca="false">E73/B73*100</f>
        <v>306.25</v>
      </c>
      <c r="G73" s="29" t="n">
        <f aca="false">E73-B73</f>
        <v>3300</v>
      </c>
    </row>
    <row r="74" customFormat="false" ht="13.5" hidden="false" customHeight="false" outlineLevel="0" collapsed="false">
      <c r="A74" s="14" t="s">
        <v>75</v>
      </c>
      <c r="B74" s="35" t="n">
        <f aca="false">SUM(B69:B73)</f>
        <v>3083909</v>
      </c>
      <c r="C74" s="35" t="n">
        <f aca="false">SUM(C69:C73)</f>
        <v>3106115</v>
      </c>
      <c r="D74" s="35" t="n">
        <f aca="false">SUM(D69:D73)</f>
        <v>5449</v>
      </c>
      <c r="E74" s="36" t="n">
        <f aca="false">SUM(E69:E73)</f>
        <v>3111564</v>
      </c>
      <c r="F74" s="37" t="n">
        <f aca="false">E74/B74*100</f>
        <v>100.896751492992</v>
      </c>
      <c r="G74" s="38" t="n">
        <f aca="false">E74-B74</f>
        <v>27655</v>
      </c>
    </row>
    <row r="75" customFormat="false" ht="12.75" hidden="false" customHeight="false" outlineLevel="0" collapsed="false">
      <c r="A75" s="54" t="s">
        <v>76</v>
      </c>
      <c r="B75" s="54"/>
    </row>
    <row r="77" customFormat="false" ht="12.75" hidden="false" customHeight="false" outlineLevel="0" collapsed="false">
      <c r="E77" s="55"/>
    </row>
    <row r="78" customFormat="false" ht="12.75" hidden="false" customHeight="false" outlineLevel="0" collapsed="false">
      <c r="A78" s="56"/>
    </row>
  </sheetData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1:35:44Z</dcterms:created>
  <dc:creator>INF</dc:creator>
  <dc:description/>
  <dc:language>en-US</dc:language>
  <cp:lastModifiedBy>INF</cp:lastModifiedBy>
  <cp:lastPrinted>2004-11-29T08:32:14Z</cp:lastPrinted>
  <dcterms:modified xsi:type="dcterms:W3CDTF">2004-11-30T14:04:09Z</dcterms:modified>
  <cp:revision>0</cp:revision>
  <dc:subject/>
  <dc:title/>
</cp:coreProperties>
</file>