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19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</sheets>
  <definedNames>
    <definedName function="false" hidden="false" localSheetId="1" name="_xlnm.Print_Titles" vbProcedure="false">'01'!$1:$3</definedName>
    <definedName function="false" hidden="false" localSheetId="2" name="_xlnm.Print_Titles" vbProcedure="false">'02'!$1:$3</definedName>
    <definedName function="false" hidden="false" localSheetId="3" name="_xlnm.Print_Titles" vbProcedure="false">'03'!$4:$7</definedName>
    <definedName function="false" hidden="false" localSheetId="4" name="_xlnm.Print_Titles" vbProcedure="false">'04'!$1:$3</definedName>
    <definedName function="false" hidden="false" localSheetId="5" name="_xlnm.Print_Titles" vbProcedure="false">'05'!$1:$3</definedName>
    <definedName function="false" hidden="false" localSheetId="6" name="_xlnm.Print_Titles" vbProcedure="false">'06'!$1:$3</definedName>
    <definedName function="false" hidden="false" localSheetId="7" name="_xlnm.Print_Titles" vbProcedure="false">'07'!$1:$3</definedName>
    <definedName function="false" hidden="false" localSheetId="8" name="_xlnm.Print_Titles" vbProcedure="false">'08'!$1:$3</definedName>
    <definedName function="false" hidden="false" localSheetId="9" name="_xlnm.Print_Area" vbProcedure="false">'09'!$A$1:$H$45</definedName>
    <definedName function="false" hidden="false" localSheetId="9" name="_xlnm.Print_Titles" vbProcedure="false">'09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49">
  <si>
    <t xml:space="preserve">Příloha č. 1a k usnesení Zastupitelstva HMP č. 12/37 ze dne 12. 12. 2019</t>
  </si>
  <si>
    <t xml:space="preserve">Návrh na převody nevyčerpaných finančních prostředků z roku 2019</t>
  </si>
  <si>
    <t xml:space="preserve">do návrhu rozpočtu vlastního hl. m. Prahy na rok 2020</t>
  </si>
  <si>
    <t xml:space="preserve">Snížení výdajů v r. 2019 za  současného navýšení tř. 8 - financování:</t>
  </si>
  <si>
    <t xml:space="preserve">kap.</t>
  </si>
  <si>
    <t xml:space="preserve">Název </t>
  </si>
  <si>
    <t xml:space="preserve">Výdaje v tis.Kč</t>
  </si>
  <si>
    <t xml:space="preserve">Běžné</t>
  </si>
  <si>
    <t xml:space="preserve">Kapitálové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C E L K E M</t>
  </si>
  <si>
    <t xml:space="preserve">TŘ. 8 - FINANCOVÁNÍ (pol. 8115)</t>
  </si>
  <si>
    <t xml:space="preserve">Kapitola 01- Rozvoj obce - převod finančních prostředků do roku 2020</t>
  </si>
  <si>
    <t xml:space="preserve">Kapitálové výdaje</t>
  </si>
  <si>
    <t xml:space="preserve">Akce</t>
  </si>
  <si>
    <t xml:space="preserve">č.odboru</t>
  </si>
  <si>
    <t xml:space="preserve">Název odboru/</t>
  </si>
  <si>
    <t xml:space="preserve">ÚZ</t>
  </si>
  <si>
    <t xml:space="preserve">č.akce</t>
  </si>
  <si>
    <t xml:space="preserve">Text</t>
  </si>
  <si>
    <t xml:space="preserve">Kapitálové výdaje v tis.Kč</t>
  </si>
  <si>
    <t xml:space="preserve">Správce akce (člen RHMP)</t>
  </si>
  <si>
    <t xml:space="preserve">organizace</t>
  </si>
  <si>
    <t xml:space="preserve">název akce</t>
  </si>
  <si>
    <t xml:space="preserve">21</t>
  </si>
  <si>
    <t xml:space="preserve">INV MHMP</t>
  </si>
  <si>
    <t xml:space="preserve">0000026</t>
  </si>
  <si>
    <t xml:space="preserve">Úprava Parteru nám. J. Palacha</t>
  </si>
  <si>
    <t xml:space="preserve">doc. Ing. arch. Petr Hlaváček</t>
  </si>
  <si>
    <t xml:space="preserve">0004500</t>
  </si>
  <si>
    <t xml:space="preserve">Kolektor Centrum I.</t>
  </si>
  <si>
    <t xml:space="preserve">Ing.Petr Hlubuček</t>
  </si>
  <si>
    <t xml:space="preserve">0008264</t>
  </si>
  <si>
    <t xml:space="preserve">Pobřežní III, et.0003 - proplachovací kanál Karlín</t>
  </si>
  <si>
    <t xml:space="preserve">0040555</t>
  </si>
  <si>
    <t xml:space="preserve">Zokruhování výtlačného řadu Praha východ</t>
  </si>
  <si>
    <t xml:space="preserve">35</t>
  </si>
  <si>
    <t xml:space="preserve">HOM MHMP</t>
  </si>
  <si>
    <t xml:space="preserve">0043773</t>
  </si>
  <si>
    <t xml:space="preserve">Revitalizace spodní části Václ. nám.</t>
  </si>
  <si>
    <t xml:space="preserve">0043912</t>
  </si>
  <si>
    <t xml:space="preserve">Štvanice</t>
  </si>
  <si>
    <t xml:space="preserve">Kapitola  01  kapitálové výdaje  c e l k e m</t>
  </si>
  <si>
    <t xml:space="preserve">Kapitola 02 - Městská infrastruktura - převod finančních prostředků do roku 2020</t>
  </si>
  <si>
    <t xml:space="preserve">0006963</t>
  </si>
  <si>
    <t xml:space="preserve">Celk. přest. a rozšíření ÚČOV na Císař. ostrově</t>
  </si>
  <si>
    <t xml:space="preserve">0008548</t>
  </si>
  <si>
    <t xml:space="preserve">Kanal. sběrač H - prodl. do Běchovic</t>
  </si>
  <si>
    <t xml:space="preserve">0040019</t>
  </si>
  <si>
    <t xml:space="preserve">Prodloužení sběrače G do Uhříněvsi</t>
  </si>
  <si>
    <t xml:space="preserve">0042811</t>
  </si>
  <si>
    <t xml:space="preserve">Vodovod Botanická zahrada</t>
  </si>
  <si>
    <t xml:space="preserve">0043915</t>
  </si>
  <si>
    <t xml:space="preserve">VD Hostivař - zkapacitnění bezpečnostního přelivu</t>
  </si>
  <si>
    <t xml:space="preserve">0044574</t>
  </si>
  <si>
    <t xml:space="preserve">Kaštanka</t>
  </si>
  <si>
    <t xml:space="preserve">54</t>
  </si>
  <si>
    <t xml:space="preserve">OCP MHMP</t>
  </si>
  <si>
    <t xml:space="preserve">0002003</t>
  </si>
  <si>
    <t xml:space="preserve">Výkupy lesních pozemků</t>
  </si>
  <si>
    <t xml:space="preserve">0004527</t>
  </si>
  <si>
    <t xml:space="preserve">Komplex zahrad na Petříně</t>
  </si>
  <si>
    <t xml:space="preserve">0006954</t>
  </si>
  <si>
    <t xml:space="preserve">Obora Hvězda - obnova</t>
  </si>
  <si>
    <t xml:space="preserve">0043326</t>
  </si>
  <si>
    <t xml:space="preserve">Revitalizace Královské obory</t>
  </si>
  <si>
    <t xml:space="preserve">0043914</t>
  </si>
  <si>
    <t xml:space="preserve">Projekt Re-Use centrum na území hl.m. Prahy</t>
  </si>
  <si>
    <t xml:space="preserve">0044572</t>
  </si>
  <si>
    <t xml:space="preserve">Stromovka - rozšíření parku</t>
  </si>
  <si>
    <t xml:space="preserve">Lesy hl. m. Prahy</t>
  </si>
  <si>
    <t xml:space="preserve">000000094</t>
  </si>
  <si>
    <t xml:space="preserve">0043078</t>
  </si>
  <si>
    <t xml:space="preserve">Rekonstrukce objektů lesního hospodářství</t>
  </si>
  <si>
    <t xml:space="preserve">Ing. Petr Hlubuček</t>
  </si>
  <si>
    <t xml:space="preserve">0043079</t>
  </si>
  <si>
    <t xml:space="preserve">Rekonstrukce objektů vodního hospodářství</t>
  </si>
  <si>
    <t xml:space="preserve">0043080</t>
  </si>
  <si>
    <t xml:space="preserve">Rekonstrukce areálu Práče</t>
  </si>
  <si>
    <t xml:space="preserve">0043081</t>
  </si>
  <si>
    <t xml:space="preserve">Záchranná stanice hl. m. Prahy </t>
  </si>
  <si>
    <t xml:space="preserve">0044567</t>
  </si>
  <si>
    <t xml:space="preserve">Infrastruktura kompostáren</t>
  </si>
  <si>
    <t xml:space="preserve">0044568</t>
  </si>
  <si>
    <t xml:space="preserve">Rekonstrukce objektů lesního hospodářství II.</t>
  </si>
  <si>
    <t xml:space="preserve">Kapitola  02  kapitálové výdaje  c e l k e m</t>
  </si>
  <si>
    <t xml:space="preserve">Kapitola 03 - Doprava - převod finančních prostředků do roku 2020</t>
  </si>
  <si>
    <t xml:space="preserve">29</t>
  </si>
  <si>
    <t xml:space="preserve"> Dopravní podnik hl.m.Prahy</t>
  </si>
  <si>
    <t xml:space="preserve">0042495</t>
  </si>
  <si>
    <t xml:space="preserve">Bezbariérové zpřístupnění st. metra Karlovo náměstí </t>
  </si>
  <si>
    <t xml:space="preserve">Ing. Adam Scheinherr, Ph.D., MSc.</t>
  </si>
  <si>
    <t xml:space="preserve">0044580</t>
  </si>
  <si>
    <t xml:space="preserve">Bezbarier. zpřístup. st. metra Opatov</t>
  </si>
  <si>
    <t xml:space="preserve">0044581</t>
  </si>
  <si>
    <t xml:space="preserve">Bezbarier. zpřístup. st. metra Českomoravská</t>
  </si>
  <si>
    <t xml:space="preserve">0044586</t>
  </si>
  <si>
    <t xml:space="preserve">TT Muzeum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MO Balabenka- Štěrboholská radiála</t>
  </si>
  <si>
    <t xml:space="preserve">0000211</t>
  </si>
  <si>
    <t xml:space="preserve">Lipnická-Ocelkova</t>
  </si>
  <si>
    <t xml:space="preserve">0004328</t>
  </si>
  <si>
    <t xml:space="preserve">Rajská zahrada - přemostění</t>
  </si>
  <si>
    <t xml:space="preserve">0008313</t>
  </si>
  <si>
    <t xml:space="preserve">Libeňská spojka</t>
  </si>
  <si>
    <t xml:space="preserve">0009515</t>
  </si>
  <si>
    <t xml:space="preserve">MO Myslbekova - Prašný Most</t>
  </si>
  <si>
    <t xml:space="preserve">0040759</t>
  </si>
  <si>
    <t xml:space="preserve">Multifunkční oper. stř. Malovanka</t>
  </si>
  <si>
    <t xml:space="preserve">0041341</t>
  </si>
  <si>
    <t xml:space="preserve">Rekonstrukce komunikace Pod Hrachovkou</t>
  </si>
  <si>
    <t xml:space="preserve">0042126</t>
  </si>
  <si>
    <t xml:space="preserve">Průmyslový polookruh</t>
  </si>
  <si>
    <t xml:space="preserve">0042177</t>
  </si>
  <si>
    <t xml:space="preserve">Zelená Malovanka</t>
  </si>
  <si>
    <t xml:space="preserve">0042674</t>
  </si>
  <si>
    <t xml:space="preserve">Obchvatová komunikace Dolní Měcholupy</t>
  </si>
  <si>
    <t xml:space="preserve">0042820</t>
  </si>
  <si>
    <t xml:space="preserve">Hostivařská spojka</t>
  </si>
  <si>
    <t xml:space="preserve">0042823</t>
  </si>
  <si>
    <t xml:space="preserve">Propojovací komunikace Kutnohorská - SOKP</t>
  </si>
  <si>
    <t xml:space="preserve">0043496</t>
  </si>
  <si>
    <t xml:space="preserve">P+R Depo Hostivař</t>
  </si>
  <si>
    <t xml:space="preserve">0043498</t>
  </si>
  <si>
    <t xml:space="preserve">Parkovací dům Dědina</t>
  </si>
  <si>
    <t xml:space="preserve">0044115</t>
  </si>
  <si>
    <t xml:space="preserve">Obnova Trojské lávky</t>
  </si>
  <si>
    <t xml:space="preserve">0044594</t>
  </si>
  <si>
    <t xml:space="preserve">Strahovský tunel 4. stavba</t>
  </si>
  <si>
    <t xml:space="preserve">0044813</t>
  </si>
  <si>
    <t xml:space="preserve">Lávka Uhříněves</t>
  </si>
  <si>
    <t xml:space="preserve">0044587</t>
  </si>
  <si>
    <t xml:space="preserve">Lávka Černošice</t>
  </si>
  <si>
    <t xml:space="preserve">0044588</t>
  </si>
  <si>
    <t xml:space="preserve">Radotín - lávka pro pěší, realizace</t>
  </si>
  <si>
    <t xml:space="preserve">MHMP - ODO SK </t>
  </si>
  <si>
    <t xml:space="preserve">0003217</t>
  </si>
  <si>
    <t xml:space="preserve">Systém řízení MSP</t>
  </si>
  <si>
    <t xml:space="preserve">0004347</t>
  </si>
  <si>
    <t xml:space="preserve">Akce pro BESIP</t>
  </si>
  <si>
    <t xml:space="preserve">0006493</t>
  </si>
  <si>
    <t xml:space="preserve">Telematické systémy</t>
  </si>
  <si>
    <t xml:space="preserve">0007119</t>
  </si>
  <si>
    <t xml:space="preserve">Karoliny Světlé</t>
  </si>
  <si>
    <t xml:space="preserve">0008106</t>
  </si>
  <si>
    <t xml:space="preserve">Vltavská</t>
  </si>
  <si>
    <t xml:space="preserve">0043092</t>
  </si>
  <si>
    <t xml:space="preserve">Staré Bohnice</t>
  </si>
  <si>
    <t xml:space="preserve">0043350</t>
  </si>
  <si>
    <t xml:space="preserve">Most v Horoměřické ul., S071</t>
  </si>
  <si>
    <t xml:space="preserve">0043927</t>
  </si>
  <si>
    <t xml:space="preserve">Úpravy povrchů při SSZ</t>
  </si>
  <si>
    <t xml:space="preserve">0044152</t>
  </si>
  <si>
    <t xml:space="preserve">Trojská</t>
  </si>
  <si>
    <t xml:space="preserve">0044277</t>
  </si>
  <si>
    <t xml:space="preserve">Most Líšnická – Jeremiášova X 037</t>
  </si>
  <si>
    <t xml:space="preserve">0044605</t>
  </si>
  <si>
    <t xml:space="preserve">Most - Cyklo. přes ul. Poděbradská, X509</t>
  </si>
  <si>
    <t xml:space="preserve">0044607</t>
  </si>
  <si>
    <t xml:space="preserve">Most Zbraslav (demolice + nový/provizorní)</t>
  </si>
  <si>
    <t xml:space="preserve">0044608</t>
  </si>
  <si>
    <t xml:space="preserve">Most přes Kunratický potok K007</t>
  </si>
  <si>
    <t xml:space="preserve">0044609</t>
  </si>
  <si>
    <t xml:space="preserve">Most v ul. Božanovská, X 503 - rek.</t>
  </si>
  <si>
    <t xml:space="preserve">0044611</t>
  </si>
  <si>
    <t xml:space="preserve">Most v ul. Cibulka, Y 010 - rek.</t>
  </si>
  <si>
    <t xml:space="preserve">0044612</t>
  </si>
  <si>
    <t xml:space="preserve">Most v ul. K Austisu, X 029 - rekon.</t>
  </si>
  <si>
    <t xml:space="preserve">0044613</t>
  </si>
  <si>
    <t xml:space="preserve">Most v ul. Kolbenova, Y505.3 - rek.</t>
  </si>
  <si>
    <t xml:space="preserve">0044615</t>
  </si>
  <si>
    <t xml:space="preserve">Most v ul. Statenická. rek - P6</t>
  </si>
  <si>
    <t xml:space="preserve">0044617</t>
  </si>
  <si>
    <t xml:space="preserve">Most v ul. V Podbabě, S003 - rek.</t>
  </si>
  <si>
    <t xml:space="preserve">0044618</t>
  </si>
  <si>
    <t xml:space="preserve">Most v ul. V pevnosti, P504 - rek.</t>
  </si>
  <si>
    <t xml:space="preserve">0044619</t>
  </si>
  <si>
    <t xml:space="preserve">Most v ul. Českobrodská, Y 514 - rek.</t>
  </si>
  <si>
    <t xml:space="preserve">0044620</t>
  </si>
  <si>
    <t xml:space="preserve">U sportovního hřiště K004</t>
  </si>
  <si>
    <t xml:space="preserve">0044629</t>
  </si>
  <si>
    <t xml:space="preserve">Rekonstrukce SSZ</t>
  </si>
  <si>
    <t xml:space="preserve">0044731</t>
  </si>
  <si>
    <t xml:space="preserve">Jungmannova</t>
  </si>
  <si>
    <t xml:space="preserve">108500999</t>
  </si>
  <si>
    <t xml:space="preserve">2570604</t>
  </si>
  <si>
    <t xml:space="preserve">Snížení energet.náročnosti SAT a ZAT</t>
  </si>
  <si>
    <t xml:space="preserve">108100999</t>
  </si>
  <si>
    <t xml:space="preserve">108100107</t>
  </si>
  <si>
    <t xml:space="preserve">Kapitola  03  kapitálové výdaje  c e l k e m</t>
  </si>
  <si>
    <t xml:space="preserve">Kapitola 04 - Školství, mládež a sport - převod finančních prostředků do roku 2020</t>
  </si>
  <si>
    <t xml:space="preserve">61</t>
  </si>
  <si>
    <t xml:space="preserve">SML MHMP</t>
  </si>
  <si>
    <t xml:space="preserve">0042219</t>
  </si>
  <si>
    <t xml:space="preserve">Střední škola umělecká a řemeslná, P5 - rekonstrukce části objektu Miramare</t>
  </si>
  <si>
    <t xml:space="preserve">PhDr. Mgr. Vít Šimral, Ph.D. et Ph.D.</t>
  </si>
  <si>
    <t xml:space="preserve">0044549</t>
  </si>
  <si>
    <t xml:space="preserve">Rezerva na výzvu č. 30 OPPPR - Inteligentní budovy</t>
  </si>
  <si>
    <t xml:space="preserve">Kapitola  04  kapitálové výdaje  c e l k e m</t>
  </si>
  <si>
    <t xml:space="preserve">Kapitola 05 - Zdravotnictví a sociální oblast - převod finančních prostředků do roku 2020</t>
  </si>
  <si>
    <t xml:space="preserve">0042979</t>
  </si>
  <si>
    <t xml:space="preserve">Terezín - rek. objektu Pražská</t>
  </si>
  <si>
    <t xml:space="preserve">Mgr. Milena Johnová</t>
  </si>
  <si>
    <t xml:space="preserve">0044119</t>
  </si>
  <si>
    <t xml:space="preserve">Palata II - výstavba budovy</t>
  </si>
  <si>
    <t xml:space="preserve">0041932</t>
  </si>
  <si>
    <t xml:space="preserve">Rek. ČOV Nem. Na Bulovce</t>
  </si>
  <si>
    <t xml:space="preserve">0042549</t>
  </si>
  <si>
    <t xml:space="preserve">Nem Na Bulovce - rek. pav. č. 5 chirurgie</t>
  </si>
  <si>
    <t xml:space="preserve">0043956</t>
  </si>
  <si>
    <t xml:space="preserve">Investice v areálu na Bulovce</t>
  </si>
  <si>
    <t xml:space="preserve">0043955</t>
  </si>
  <si>
    <t xml:space="preserve">Bulovka - rek. ubytovny sester</t>
  </si>
  <si>
    <t xml:space="preserve">0044041</t>
  </si>
  <si>
    <t xml:space="preserve">Stavby pro řešení bezdomovectví</t>
  </si>
  <si>
    <t xml:space="preserve">82</t>
  </si>
  <si>
    <t xml:space="preserve">Domov Maxov</t>
  </si>
  <si>
    <t xml:space="preserve">0043973</t>
  </si>
  <si>
    <t xml:space="preserve">Energeticky úsporná renovace obj. 178</t>
  </si>
  <si>
    <t xml:space="preserve">0044640</t>
  </si>
  <si>
    <t xml:space="preserve">Výměna střešní krytiny v obj. čp. 181</t>
  </si>
  <si>
    <t xml:space="preserve">DS Malešice</t>
  </si>
  <si>
    <t xml:space="preserve">0044650</t>
  </si>
  <si>
    <t xml:space="preserve">Modernizace kotelny v budově B čp.577</t>
  </si>
  <si>
    <t xml:space="preserve">Palata </t>
  </si>
  <si>
    <t xml:space="preserve">0044043</t>
  </si>
  <si>
    <t xml:space="preserve">Výstavba služebních bytů</t>
  </si>
  <si>
    <t xml:space="preserve">SOV MHMP</t>
  </si>
  <si>
    <t xml:space="preserve">0044655</t>
  </si>
  <si>
    <t xml:space="preserve">Rekonstrukce objektu Šolínova - projekt - rezerva</t>
  </si>
  <si>
    <t xml:space="preserve">0044042</t>
  </si>
  <si>
    <t xml:space="preserve">Rezerva 2018 - 2020</t>
  </si>
  <si>
    <t xml:space="preserve">81</t>
  </si>
  <si>
    <t xml:space="preserve">ZZS Praha</t>
  </si>
  <si>
    <t xml:space="preserve">0043971</t>
  </si>
  <si>
    <t xml:space="preserve">Rekonstrukce budovy Nádražní</t>
  </si>
  <si>
    <t xml:space="preserve">0043538</t>
  </si>
  <si>
    <t xml:space="preserve">Nákup sanitních vozidel</t>
  </si>
  <si>
    <t xml:space="preserve">Kapitola  05 kapitálové výdaje  c e l k e m</t>
  </si>
  <si>
    <t xml:space="preserve">Kapitola 06 - Kultura a cestovní ruch - převod finančních prostředků do roku 2020</t>
  </si>
  <si>
    <t xml:space="preserve">Text název akce</t>
  </si>
  <si>
    <t xml:space="preserve">62</t>
  </si>
  <si>
    <t xml:space="preserve">Divadlo na Vinohradech</t>
  </si>
  <si>
    <t xml:space="preserve">0043429</t>
  </si>
  <si>
    <t xml:space="preserve">Modernizace zařízení scénické divadel. techniky</t>
  </si>
  <si>
    <t xml:space="preserve">MgA. Hana Třeštíková</t>
  </si>
  <si>
    <t xml:space="preserve">0044044</t>
  </si>
  <si>
    <t xml:space="preserve">Celková rekonstrukce budovy DnV</t>
  </si>
  <si>
    <t xml:space="preserve">Galerie hl.m. Prahy</t>
  </si>
  <si>
    <t xml:space="preserve">0042879</t>
  </si>
  <si>
    <t xml:space="preserve">Obnova terasových zdí - Trojský zámek</t>
  </si>
  <si>
    <t xml:space="preserve">0044379</t>
  </si>
  <si>
    <t xml:space="preserve">Obnova zabezpečovacího systému - Trojský zámek</t>
  </si>
  <si>
    <t xml:space="preserve">Hvězdárna a planetárium hl.m. Prahy</t>
  </si>
  <si>
    <t xml:space="preserve">0044053</t>
  </si>
  <si>
    <t xml:space="preserve">Rozšíř. výstav. prostor PL a instalace stálé výstavy</t>
  </si>
  <si>
    <t xml:space="preserve">0044665</t>
  </si>
  <si>
    <t xml:space="preserve">Rekonstrukce otopné soustavy pro ŠH</t>
  </si>
  <si>
    <t xml:space="preserve">Muzeum hl.m. Prahy</t>
  </si>
  <si>
    <t xml:space="preserve">0007778</t>
  </si>
  <si>
    <t xml:space="preserve">Rek. a obn. hl. budovy a výst. nové</t>
  </si>
  <si>
    <t xml:space="preserve">0043431</t>
  </si>
  <si>
    <t xml:space="preserve">Vybavení restaurátor. dílny - HB</t>
  </si>
  <si>
    <t xml:space="preserve">0043432</t>
  </si>
  <si>
    <t xml:space="preserve">Rek. Domu U Zlatého prstenu</t>
  </si>
  <si>
    <t xml:space="preserve">Městská knihovna v Praze</t>
  </si>
  <si>
    <t xml:space="preserve">0041429</t>
  </si>
  <si>
    <t xml:space="preserve">Výstavba knihovny</t>
  </si>
  <si>
    <t xml:space="preserve">0042799</t>
  </si>
  <si>
    <t xml:space="preserve">Inovace prostor - komunit., vzděl. a pobyt. služby - ÚB</t>
  </si>
  <si>
    <t xml:space="preserve">0044669</t>
  </si>
  <si>
    <t xml:space="preserve">Rek budovy ÚK, 1. etapa - architektonická soutěž </t>
  </si>
  <si>
    <t xml:space="preserve">80</t>
  </si>
  <si>
    <t xml:space="preserve">OPP MHMP</t>
  </si>
  <si>
    <t xml:space="preserve">0043638</t>
  </si>
  <si>
    <t xml:space="preserve">Grafické zpracování management plánu HMP</t>
  </si>
  <si>
    <t xml:space="preserve">Kapitola  06  kapitálové výdaje  c e l k e m</t>
  </si>
  <si>
    <t xml:space="preserve">Běžné výdaje</t>
  </si>
  <si>
    <t xml:space="preserve">ODPA</t>
  </si>
  <si>
    <t xml:space="preserve">Položka</t>
  </si>
  <si>
    <t xml:space="preserve">Běžné výdaje v tis.Kč</t>
  </si>
  <si>
    <t xml:space="preserve">115</t>
  </si>
  <si>
    <t xml:space="preserve">0098006</t>
  </si>
  <si>
    <t xml:space="preserve">granty památkové a církevní objekty</t>
  </si>
  <si>
    <t xml:space="preserve">Kapitola  06 běžné výdaje  c e l k e m</t>
  </si>
  <si>
    <t xml:space="preserve">Kapitola  06  KV + BV  c e l k e m</t>
  </si>
  <si>
    <t xml:space="preserve">Kapitola 07 - Bezpečnost - převod finančních prostředků do roku 2020</t>
  </si>
  <si>
    <t xml:space="preserve">32</t>
  </si>
  <si>
    <t xml:space="preserve">INI MHMP</t>
  </si>
  <si>
    <t xml:space="preserve">0004730</t>
  </si>
  <si>
    <t xml:space="preserve">Výstavba el. sirén</t>
  </si>
  <si>
    <t xml:space="preserve">0007154</t>
  </si>
  <si>
    <t xml:space="preserve">Zvýšení přenos. kapacit MRS TETRA</t>
  </si>
  <si>
    <t xml:space="preserve">0042568</t>
  </si>
  <si>
    <t xml:space="preserve">Zvýšení spolehlivosti MRS TETRA 2.Etapa</t>
  </si>
  <si>
    <t xml:space="preserve">0041438</t>
  </si>
  <si>
    <t xml:space="preserve">Výstavba has. zbrojnice Zbraslav</t>
  </si>
  <si>
    <t xml:space="preserve">0042973</t>
  </si>
  <si>
    <t xml:space="preserve">Výstavba has. zbrojnice Praha 13</t>
  </si>
  <si>
    <t xml:space="preserve">0042974</t>
  </si>
  <si>
    <t xml:space="preserve">Výstavba has. zbrojnice Nebušice</t>
  </si>
  <si>
    <t xml:space="preserve">0042975</t>
  </si>
  <si>
    <t xml:space="preserve">Výstavba has. zbrojnice Satalice</t>
  </si>
  <si>
    <t xml:space="preserve">0042976</t>
  </si>
  <si>
    <t xml:space="preserve">Výstavba has. zbrojnice Suchdol</t>
  </si>
  <si>
    <t xml:space="preserve">0042977</t>
  </si>
  <si>
    <t xml:space="preserve">Výstavba has. zbrojnice Zličín</t>
  </si>
  <si>
    <t xml:space="preserve">0044062</t>
  </si>
  <si>
    <t xml:space="preserve">Výstavba budovy IZS na úz. MČ Praha-Klánovice</t>
  </si>
  <si>
    <t xml:space="preserve">0044436</t>
  </si>
  <si>
    <t xml:space="preserve">Hasičská zbrojnice a stanoviště ZZS - Běchovice</t>
  </si>
  <si>
    <t xml:space="preserve">0044528</t>
  </si>
  <si>
    <t xml:space="preserve">Modernizace základny Letecké záchranné služby</t>
  </si>
  <si>
    <t xml:space="preserve">39</t>
  </si>
  <si>
    <t xml:space="preserve">MHMP  BEZ </t>
  </si>
  <si>
    <t xml:space="preserve">107100107</t>
  </si>
  <si>
    <t xml:space="preserve">0010984</t>
  </si>
  <si>
    <t xml:space="preserve">Digitální povodňový plán hl.m. Prahy</t>
  </si>
  <si>
    <t xml:space="preserve">0044065</t>
  </si>
  <si>
    <t xml:space="preserve">Mapování studen využitelných pro NZV</t>
  </si>
  <si>
    <t xml:space="preserve">0043440</t>
  </si>
  <si>
    <t xml:space="preserve">Systém OŘ při povodních</t>
  </si>
  <si>
    <t xml:space="preserve">0044067</t>
  </si>
  <si>
    <t xml:space="preserve">Realizace náhr.zdrojů energie PVS a.s.</t>
  </si>
  <si>
    <t xml:space="preserve">0044683</t>
  </si>
  <si>
    <t xml:space="preserve">Výstavba městského informačního syst.</t>
  </si>
  <si>
    <t xml:space="preserve">0044060</t>
  </si>
  <si>
    <t xml:space="preserve">Budovy hasičského sboru</t>
  </si>
  <si>
    <t xml:space="preserve">Kapitola  07  kapitálové výdaje  c e l k e m</t>
  </si>
  <si>
    <t xml:space="preserve">77</t>
  </si>
  <si>
    <t xml:space="preserve">MP HMP</t>
  </si>
  <si>
    <t xml:space="preserve">0097701</t>
  </si>
  <si>
    <t xml:space="preserve">Provozní prostředky</t>
  </si>
  <si>
    <t xml:space="preserve">Kapitola  07 běžné výdaje  c e l k e m</t>
  </si>
  <si>
    <t xml:space="preserve">Kapitola  07  KV + BV  c e l k e m</t>
  </si>
  <si>
    <t xml:space="preserve">Kapitola 08 - Hospodářství - převod finančních prostředků do roku 2020</t>
  </si>
  <si>
    <t xml:space="preserve">0044071</t>
  </si>
  <si>
    <t xml:space="preserve">Dům Opatov</t>
  </si>
  <si>
    <t xml:space="preserve">Adam Zábranský</t>
  </si>
  <si>
    <t xml:space="preserve">000000012</t>
  </si>
  <si>
    <t xml:space="preserve">0044314</t>
  </si>
  <si>
    <t xml:space="preserve">Rek. BD zvláštního určení z FRDB</t>
  </si>
  <si>
    <t xml:space="preserve">0044316</t>
  </si>
  <si>
    <t xml:space="preserve">Rek. BD v ul. Wassermannova z FRDB</t>
  </si>
  <si>
    <t xml:space="preserve">0044318</t>
  </si>
  <si>
    <t xml:space="preserve">Rek. BD v ul. Karla Hlaváčka z FRDB</t>
  </si>
  <si>
    <t xml:space="preserve">0044319</t>
  </si>
  <si>
    <t xml:space="preserve">Rek. BD v ul. Makovského z FRDB</t>
  </si>
  <si>
    <t xml:space="preserve">0041726</t>
  </si>
  <si>
    <t xml:space="preserve">Dům u Minuty</t>
  </si>
  <si>
    <t xml:space="preserve">0044674</t>
  </si>
  <si>
    <t xml:space="preserve">Rekonstrukce kostelů a kaplí</t>
  </si>
  <si>
    <t xml:space="preserve">0044075</t>
  </si>
  <si>
    <t xml:space="preserve">Projekty, studie, příprava akcí</t>
  </si>
  <si>
    <t xml:space="preserve">Mgr. Jan Chabr</t>
  </si>
  <si>
    <t xml:space="preserve">0044677</t>
  </si>
  <si>
    <t xml:space="preserve">Investiční rezerva</t>
  </si>
  <si>
    <t xml:space="preserve">0041940</t>
  </si>
  <si>
    <t xml:space="preserve">Staroměstská tržnice</t>
  </si>
  <si>
    <t xml:space="preserve">0043455</t>
  </si>
  <si>
    <t xml:space="preserve">Fuchsova kavárna </t>
  </si>
  <si>
    <t xml:space="preserve">0044070</t>
  </si>
  <si>
    <t xml:space="preserve">Budovy zdravotnické záchranné služby</t>
  </si>
  <si>
    <t xml:space="preserve">0044073</t>
  </si>
  <si>
    <t xml:space="preserve">Muzeum ticha - Památník ŠOA</t>
  </si>
  <si>
    <t xml:space="preserve">0044078</t>
  </si>
  <si>
    <t xml:space="preserve">Revitalizace objektu U Hrušky</t>
  </si>
  <si>
    <t xml:space="preserve">2570622</t>
  </si>
  <si>
    <t xml:space="preserve">Zvýšení ener. ef. v soustavě VO hl. m. Prahy EU-FON</t>
  </si>
  <si>
    <t xml:space="preserve">0044072</t>
  </si>
  <si>
    <t xml:space="preserve">Holešovická tržnice</t>
  </si>
  <si>
    <t xml:space="preserve">Pavel Vyhnánek, M.A.</t>
  </si>
  <si>
    <t xml:space="preserve">0044077</t>
  </si>
  <si>
    <t xml:space="preserve">Revitalizace náplavek II. fáze</t>
  </si>
  <si>
    <t xml:space="preserve">Kapitola  08  kapitálové výdaje  c e l k e m</t>
  </si>
  <si>
    <t xml:space="preserve">Kapitola 09 - Vnitřní správa - převod finančních prostředků do roku 2020</t>
  </si>
  <si>
    <t xml:space="preserve">FON MHMP</t>
  </si>
  <si>
    <t xml:space="preserve">0030000</t>
  </si>
  <si>
    <t xml:space="preserve">OPPA - Spolufinancování projektů</t>
  </si>
  <si>
    <t xml:space="preserve">MUDr. Zdeněk Hřib</t>
  </si>
  <si>
    <t xml:space="preserve">0020000</t>
  </si>
  <si>
    <t xml:space="preserve">OPPK - Rezerva</t>
  </si>
  <si>
    <t xml:space="preserve">AMP MHMP</t>
  </si>
  <si>
    <t xml:space="preserve">0044427</t>
  </si>
  <si>
    <t xml:space="preserve">Úpravy a dovybavení objektu Chodovec II.</t>
  </si>
  <si>
    <t xml:space="preserve">ředitelka MHMP</t>
  </si>
  <si>
    <t xml:space="preserve">0044685</t>
  </si>
  <si>
    <t xml:space="preserve">Střednědobá obnova a modernizace systému AMP </t>
  </si>
  <si>
    <t xml:space="preserve">0043457</t>
  </si>
  <si>
    <t xml:space="preserve">Střední stavební obnova a modernizace Chodovec I</t>
  </si>
  <si>
    <t xml:space="preserve">SLU MHMP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6567</t>
  </si>
  <si>
    <t xml:space="preserve">Rozšíření služeb telefonní ústředny MHMP</t>
  </si>
  <si>
    <t xml:space="preserve">0008103</t>
  </si>
  <si>
    <t xml:space="preserve">Rekonstrukce Clam - Gallasova paláce</t>
  </si>
  <si>
    <t xml:space="preserve">0042579</t>
  </si>
  <si>
    <t xml:space="preserve">Rozvoj a obnova JBS </t>
  </si>
  <si>
    <t xml:space="preserve">0042972</t>
  </si>
  <si>
    <t xml:space="preserve">Licence k SW nástrojům - kap. 09 v SLU</t>
  </si>
  <si>
    <t xml:space="preserve">0042894</t>
  </si>
  <si>
    <t xml:space="preserve">Rekonstrukce Staroměstské radnice</t>
  </si>
  <si>
    <t xml:space="preserve">0044087</t>
  </si>
  <si>
    <t xml:space="preserve">Revitalizace objektu Varhulíkové</t>
  </si>
  <si>
    <t xml:space="preserve">0044088</t>
  </si>
  <si>
    <t xml:space="preserve">Vybavení objektů MHMP</t>
  </si>
  <si>
    <t xml:space="preserve">0044089</t>
  </si>
  <si>
    <t xml:space="preserve">Úpravy objektů MHMP</t>
  </si>
  <si>
    <t xml:space="preserve">0044687</t>
  </si>
  <si>
    <t xml:space="preserve">Říční přiváděč - Nová radnice</t>
  </si>
  <si>
    <t xml:space="preserve">Kapitola  09  kapitálové výdaje  c e l k e m</t>
  </si>
  <si>
    <t xml:space="preserve">30000</t>
  </si>
  <si>
    <t xml:space="preserve">20000</t>
  </si>
  <si>
    <t xml:space="preserve">90201</t>
  </si>
  <si>
    <t xml:space="preserve">financování výdajů odboru FON</t>
  </si>
  <si>
    <t xml:space="preserve">SLU MHMP - ZIO</t>
  </si>
  <si>
    <t xml:space="preserve">90106</t>
  </si>
  <si>
    <t xml:space="preserve">OPH - ZIO 06 (výroba uličních tabulí)-veřejná zakázka</t>
  </si>
  <si>
    <t xml:space="preserve">OPH - ZIO 06 (montáž uličních tabulí)-veřejná zakázka</t>
  </si>
  <si>
    <t xml:space="preserve">Kapitola  09 běžné výdaje  c e l k e m</t>
  </si>
  <si>
    <t xml:space="preserve">Kapitola  09  KV + BV 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kap.05" xfId="22"/>
    <cellStyle name="normální_kap.05 2" xfId="23"/>
    <cellStyle name="Poznámk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9.4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2"/>
      <c r="B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E6" s="4"/>
    </row>
    <row r="7" customFormat="false" ht="18" hidden="false" customHeight="false" outlineLevel="0" collapsed="false">
      <c r="A7" s="5" t="s">
        <v>3</v>
      </c>
      <c r="B7" s="6"/>
      <c r="C7" s="6"/>
      <c r="D7" s="7"/>
    </row>
    <row r="8" customFormat="false" ht="18.75" hidden="false" customHeight="false" outlineLevel="0" collapsed="false">
      <c r="A8" s="5"/>
      <c r="B8" s="6"/>
      <c r="C8" s="6"/>
      <c r="D8" s="6"/>
    </row>
    <row r="9" customFormat="false" ht="16.5" hidden="false" customHeight="false" outlineLevel="0" collapsed="false">
      <c r="A9" s="8"/>
      <c r="B9" s="9"/>
      <c r="C9" s="10"/>
      <c r="D9" s="10"/>
      <c r="E9" s="11"/>
    </row>
    <row r="10" customFormat="false" ht="13.5" hidden="false" customHeight="false" outlineLevel="0" collapsed="false">
      <c r="A10" s="12" t="s">
        <v>4</v>
      </c>
      <c r="B10" s="13" t="s">
        <v>5</v>
      </c>
      <c r="C10" s="14" t="s">
        <v>6</v>
      </c>
      <c r="D10" s="14"/>
      <c r="E10" s="14"/>
    </row>
    <row r="11" customFormat="false" ht="13.5" hidden="false" customHeight="false" outlineLevel="0" collapsed="false">
      <c r="A11" s="12"/>
      <c r="B11" s="13"/>
      <c r="C11" s="15" t="s">
        <v>7</v>
      </c>
      <c r="D11" s="16" t="s">
        <v>8</v>
      </c>
      <c r="E11" s="15" t="s">
        <v>9</v>
      </c>
    </row>
    <row r="12" customFormat="false" ht="12.75" hidden="false" customHeight="false" outlineLevel="0" collapsed="false">
      <c r="A12" s="17" t="s">
        <v>10</v>
      </c>
      <c r="B12" s="18" t="s">
        <v>11</v>
      </c>
      <c r="C12" s="19" t="n">
        <v>0</v>
      </c>
      <c r="D12" s="20" t="n">
        <v>192504</v>
      </c>
      <c r="E12" s="20" t="n">
        <v>192504</v>
      </c>
    </row>
    <row r="13" customFormat="false" ht="12.75" hidden="false" customHeight="false" outlineLevel="0" collapsed="false">
      <c r="A13" s="17" t="s">
        <v>12</v>
      </c>
      <c r="B13" s="21" t="s">
        <v>13</v>
      </c>
      <c r="C13" s="22" t="n">
        <v>0</v>
      </c>
      <c r="D13" s="23" t="n">
        <v>207768.2</v>
      </c>
      <c r="E13" s="23" t="n">
        <v>207768.2</v>
      </c>
    </row>
    <row r="14" customFormat="false" ht="12.75" hidden="false" customHeight="false" outlineLevel="0" collapsed="false">
      <c r="A14" s="17" t="s">
        <v>14</v>
      </c>
      <c r="B14" s="21" t="s">
        <v>15</v>
      </c>
      <c r="C14" s="22" t="n">
        <v>0</v>
      </c>
      <c r="D14" s="23" t="n">
        <v>1074563.6</v>
      </c>
      <c r="E14" s="23" t="n">
        <v>1074563.6</v>
      </c>
    </row>
    <row r="15" customFormat="false" ht="12.75" hidden="false" customHeight="false" outlineLevel="0" collapsed="false">
      <c r="A15" s="24" t="s">
        <v>16</v>
      </c>
      <c r="B15" s="18" t="s">
        <v>17</v>
      </c>
      <c r="C15" s="22" t="n">
        <v>0</v>
      </c>
      <c r="D15" s="23" t="n">
        <v>176000</v>
      </c>
      <c r="E15" s="23" t="n">
        <v>176000</v>
      </c>
    </row>
    <row r="16" customFormat="false" ht="12.75" hidden="false" customHeight="false" outlineLevel="0" collapsed="false">
      <c r="A16" s="24" t="s">
        <v>18</v>
      </c>
      <c r="B16" s="18" t="s">
        <v>19</v>
      </c>
      <c r="C16" s="22" t="n">
        <v>0</v>
      </c>
      <c r="D16" s="23" t="n">
        <v>334795.2</v>
      </c>
      <c r="E16" s="23" t="n">
        <v>334795.2</v>
      </c>
    </row>
    <row r="17" customFormat="false" ht="12.75" hidden="false" customHeight="false" outlineLevel="0" collapsed="false">
      <c r="A17" s="24" t="s">
        <v>20</v>
      </c>
      <c r="B17" s="18" t="s">
        <v>21</v>
      </c>
      <c r="C17" s="22" t="n">
        <v>6860</v>
      </c>
      <c r="D17" s="23" t="n">
        <v>43790</v>
      </c>
      <c r="E17" s="23" t="n">
        <v>50650</v>
      </c>
    </row>
    <row r="18" customFormat="false" ht="12.75" hidden="false" customHeight="false" outlineLevel="0" collapsed="false">
      <c r="A18" s="24" t="s">
        <v>22</v>
      </c>
      <c r="B18" s="18" t="s">
        <v>23</v>
      </c>
      <c r="C18" s="22" t="n">
        <v>150000</v>
      </c>
      <c r="D18" s="23" t="n">
        <v>282715.7</v>
      </c>
      <c r="E18" s="23" t="n">
        <v>432715.7</v>
      </c>
    </row>
    <row r="19" customFormat="false" ht="12.75" hidden="false" customHeight="false" outlineLevel="0" collapsed="false">
      <c r="A19" s="24" t="s">
        <v>24</v>
      </c>
      <c r="B19" s="18" t="s">
        <v>25</v>
      </c>
      <c r="C19" s="25" t="n">
        <v>0</v>
      </c>
      <c r="D19" s="26" t="n">
        <v>450005</v>
      </c>
      <c r="E19" s="23" t="n">
        <v>450005</v>
      </c>
    </row>
    <row r="20" customFormat="false" ht="13.5" hidden="false" customHeight="false" outlineLevel="0" collapsed="false">
      <c r="A20" s="24" t="s">
        <v>26</v>
      </c>
      <c r="B20" s="18" t="s">
        <v>27</v>
      </c>
      <c r="C20" s="25" t="n">
        <v>204122</v>
      </c>
      <c r="D20" s="26" t="n">
        <v>340781.9</v>
      </c>
      <c r="E20" s="23" t="n">
        <v>544903.9</v>
      </c>
    </row>
    <row r="21" customFormat="false" ht="13.5" hidden="false" customHeight="false" outlineLevel="0" collapsed="false">
      <c r="A21" s="27"/>
      <c r="B21" s="28"/>
      <c r="C21" s="29"/>
      <c r="D21" s="29"/>
      <c r="E21" s="29"/>
    </row>
    <row r="22" customFormat="false" ht="16.5" hidden="false" customHeight="false" outlineLevel="0" collapsed="false">
      <c r="A22" s="30"/>
      <c r="B22" s="31" t="s">
        <v>28</v>
      </c>
      <c r="C22" s="32" t="n">
        <v>360982</v>
      </c>
      <c r="D22" s="32" t="n">
        <v>3102923.6</v>
      </c>
      <c r="E22" s="33" t="n">
        <v>3463905.6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30"/>
      <c r="B24" s="31" t="s">
        <v>29</v>
      </c>
      <c r="C24" s="32"/>
      <c r="D24" s="32"/>
      <c r="E24" s="33" t="n">
        <v>3463905.6</v>
      </c>
    </row>
    <row r="25" customFormat="false" ht="18" hidden="false" customHeight="false" outlineLevel="0" collapsed="false">
      <c r="A25" s="5"/>
      <c r="B25" s="6"/>
      <c r="C25" s="6"/>
      <c r="D25" s="7"/>
    </row>
  </sheetData>
  <mergeCells count="5">
    <mergeCell ref="A4:E4"/>
    <mergeCell ref="A5:E5"/>
    <mergeCell ref="A10:A11"/>
    <mergeCell ref="B10:B11"/>
    <mergeCell ref="C10:E10"/>
  </mergeCells>
  <printOptions headings="false" gridLines="false" gridLinesSet="true" horizontalCentered="true" verticalCentered="tru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100" width="9.14"/>
    <col collapsed="false" customWidth="true" hidden="false" outlineLevel="0" max="7" min="7" style="150" width="28.56"/>
    <col collapsed="false" customWidth="true" hidden="false" outlineLevel="0" max="8" min="8" style="151" width="24.7"/>
    <col collapsed="false" customWidth="true" hidden="false" outlineLevel="0" max="9" min="9" style="0" width="15.85"/>
    <col collapsed="false" customWidth="true" hidden="false" outlineLevel="0" max="10" min="10" style="0" width="10.13"/>
  </cols>
  <sheetData>
    <row r="2" customFormat="false" ht="18" hidden="false" customHeight="false" outlineLevel="0" collapsed="false">
      <c r="A2" s="34" t="s">
        <v>400</v>
      </c>
      <c r="B2" s="34"/>
      <c r="C2" s="34"/>
      <c r="D2" s="34"/>
      <c r="E2" s="34"/>
      <c r="F2" s="34"/>
      <c r="G2" s="34"/>
      <c r="H2" s="34"/>
      <c r="I2" s="34"/>
    </row>
    <row r="3" customFormat="false" ht="18" hidden="false" customHeight="false" outlineLevel="0" collapsed="false">
      <c r="A3" s="69"/>
      <c r="B3" s="70"/>
      <c r="C3" s="70"/>
      <c r="D3" s="70"/>
      <c r="E3" s="70"/>
      <c r="F3" s="101"/>
      <c r="G3" s="152"/>
      <c r="H3" s="153"/>
      <c r="I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  <c r="G4" s="36"/>
      <c r="H4" s="36"/>
    </row>
    <row r="5" customFormat="false" ht="15.75" hidden="false" customHeight="false" outlineLevel="0" collapsed="false">
      <c r="A5" s="37"/>
      <c r="B5" s="38" t="s">
        <v>32</v>
      </c>
      <c r="C5" s="122"/>
      <c r="D5" s="122"/>
      <c r="E5" s="123"/>
      <c r="F5" s="124"/>
      <c r="G5" s="125"/>
      <c r="H5" s="42"/>
      <c r="I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6" t="s">
        <v>265</v>
      </c>
      <c r="F6" s="46"/>
      <c r="G6" s="46"/>
      <c r="H6" s="48" t="s">
        <v>38</v>
      </c>
      <c r="I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46"/>
      <c r="F7" s="46"/>
      <c r="G7" s="46"/>
      <c r="H7" s="48"/>
      <c r="I7" s="48"/>
    </row>
    <row r="8" customFormat="false" ht="12.75" hidden="false" customHeight="false" outlineLevel="0" collapsed="false">
      <c r="A8" s="58" t="s">
        <v>12</v>
      </c>
      <c r="B8" s="149" t="s">
        <v>401</v>
      </c>
      <c r="C8" s="60"/>
      <c r="D8" s="61" t="s">
        <v>402</v>
      </c>
      <c r="E8" s="154" t="s">
        <v>403</v>
      </c>
      <c r="F8" s="154"/>
      <c r="G8" s="154"/>
      <c r="H8" s="155" t="n">
        <v>19413.5</v>
      </c>
      <c r="I8" s="57" t="s">
        <v>404</v>
      </c>
    </row>
    <row r="9" customFormat="false" ht="12.75" hidden="false" customHeight="false" outlineLevel="0" collapsed="false">
      <c r="A9" s="58" t="s">
        <v>12</v>
      </c>
      <c r="B9" s="149" t="s">
        <v>401</v>
      </c>
      <c r="C9" s="60"/>
      <c r="D9" s="61" t="s">
        <v>405</v>
      </c>
      <c r="E9" s="103" t="s">
        <v>406</v>
      </c>
      <c r="F9" s="103"/>
      <c r="G9" s="103"/>
      <c r="H9" s="63" t="n">
        <v>92668.4</v>
      </c>
      <c r="I9" s="57" t="s">
        <v>404</v>
      </c>
    </row>
    <row r="10" customFormat="false" ht="12.75" hidden="false" customHeight="true" outlineLevel="0" collapsed="false">
      <c r="A10" s="58" t="s">
        <v>14</v>
      </c>
      <c r="B10" s="149" t="s">
        <v>407</v>
      </c>
      <c r="C10" s="60"/>
      <c r="D10" s="61" t="s">
        <v>408</v>
      </c>
      <c r="E10" s="62" t="s">
        <v>409</v>
      </c>
      <c r="F10" s="62"/>
      <c r="G10" s="62"/>
      <c r="H10" s="63" t="n">
        <v>700</v>
      </c>
      <c r="I10" s="63" t="s">
        <v>410</v>
      </c>
    </row>
    <row r="11" customFormat="false" ht="12.75" hidden="false" customHeight="true" outlineLevel="0" collapsed="false">
      <c r="A11" s="58" t="s">
        <v>14</v>
      </c>
      <c r="B11" s="149" t="s">
        <v>407</v>
      </c>
      <c r="C11" s="60"/>
      <c r="D11" s="61" t="s">
        <v>411</v>
      </c>
      <c r="E11" s="62" t="s">
        <v>412</v>
      </c>
      <c r="F11" s="62"/>
      <c r="G11" s="62"/>
      <c r="H11" s="63" t="n">
        <v>200</v>
      </c>
      <c r="I11" s="63" t="s">
        <v>410</v>
      </c>
    </row>
    <row r="12" customFormat="false" ht="12.75" hidden="false" customHeight="true" outlineLevel="0" collapsed="false">
      <c r="A12" s="58" t="s">
        <v>14</v>
      </c>
      <c r="B12" s="149" t="s">
        <v>407</v>
      </c>
      <c r="C12" s="60"/>
      <c r="D12" s="61" t="s">
        <v>413</v>
      </c>
      <c r="E12" s="62" t="s">
        <v>414</v>
      </c>
      <c r="F12" s="62"/>
      <c r="G12" s="62"/>
      <c r="H12" s="63" t="n">
        <v>3400</v>
      </c>
      <c r="I12" s="63" t="s">
        <v>410</v>
      </c>
    </row>
    <row r="13" customFormat="false" ht="12.75" hidden="false" customHeight="true" outlineLevel="0" collapsed="false">
      <c r="A13" s="58" t="s">
        <v>10</v>
      </c>
      <c r="B13" s="149" t="s">
        <v>415</v>
      </c>
      <c r="C13" s="60"/>
      <c r="D13" s="61" t="s">
        <v>416</v>
      </c>
      <c r="E13" s="62" t="s">
        <v>417</v>
      </c>
      <c r="F13" s="62"/>
      <c r="G13" s="62"/>
      <c r="H13" s="63" t="n">
        <v>2250</v>
      </c>
      <c r="I13" s="63" t="s">
        <v>410</v>
      </c>
    </row>
    <row r="14" customFormat="false" ht="12.75" hidden="false" customHeight="true" outlineLevel="0" collapsed="false">
      <c r="A14" s="58" t="s">
        <v>10</v>
      </c>
      <c r="B14" s="149" t="s">
        <v>415</v>
      </c>
      <c r="C14" s="60"/>
      <c r="D14" s="61" t="s">
        <v>418</v>
      </c>
      <c r="E14" s="62" t="s">
        <v>419</v>
      </c>
      <c r="F14" s="62"/>
      <c r="G14" s="62"/>
      <c r="H14" s="63" t="n">
        <v>2450</v>
      </c>
      <c r="I14" s="63" t="s">
        <v>410</v>
      </c>
    </row>
    <row r="15" customFormat="false" ht="12.75" hidden="false" customHeight="true" outlineLevel="0" collapsed="false">
      <c r="A15" s="58" t="s">
        <v>10</v>
      </c>
      <c r="B15" s="149" t="s">
        <v>415</v>
      </c>
      <c r="C15" s="60"/>
      <c r="D15" s="61" t="s">
        <v>420</v>
      </c>
      <c r="E15" s="62" t="s">
        <v>421</v>
      </c>
      <c r="F15" s="62"/>
      <c r="G15" s="62"/>
      <c r="H15" s="63" t="n">
        <v>400</v>
      </c>
      <c r="I15" s="63" t="s">
        <v>410</v>
      </c>
    </row>
    <row r="16" customFormat="false" ht="12.75" hidden="false" customHeight="true" outlineLevel="0" collapsed="false">
      <c r="A16" s="58" t="s">
        <v>10</v>
      </c>
      <c r="B16" s="149" t="s">
        <v>415</v>
      </c>
      <c r="C16" s="60"/>
      <c r="D16" s="61" t="s">
        <v>422</v>
      </c>
      <c r="E16" s="62" t="s">
        <v>423</v>
      </c>
      <c r="F16" s="62"/>
      <c r="G16" s="62"/>
      <c r="H16" s="63" t="n">
        <v>96000</v>
      </c>
      <c r="I16" s="63" t="s">
        <v>410</v>
      </c>
    </row>
    <row r="17" customFormat="false" ht="12.75" hidden="false" customHeight="false" outlineLevel="0" collapsed="false">
      <c r="A17" s="58" t="s">
        <v>10</v>
      </c>
      <c r="B17" s="149" t="s">
        <v>415</v>
      </c>
      <c r="C17" s="60"/>
      <c r="D17" s="61" t="s">
        <v>424</v>
      </c>
      <c r="E17" s="103" t="s">
        <v>425</v>
      </c>
      <c r="F17" s="103"/>
      <c r="G17" s="103"/>
      <c r="H17" s="63" t="n">
        <v>4000</v>
      </c>
      <c r="I17" s="63" t="s">
        <v>410</v>
      </c>
    </row>
    <row r="18" customFormat="false" ht="12.75" hidden="false" customHeight="false" outlineLevel="0" collapsed="false">
      <c r="A18" s="58" t="s">
        <v>10</v>
      </c>
      <c r="B18" s="149" t="s">
        <v>415</v>
      </c>
      <c r="C18" s="60"/>
      <c r="D18" s="61" t="s">
        <v>426</v>
      </c>
      <c r="E18" s="103" t="s">
        <v>427</v>
      </c>
      <c r="F18" s="103"/>
      <c r="G18" s="103"/>
      <c r="H18" s="63" t="n">
        <v>900</v>
      </c>
      <c r="I18" s="63" t="s">
        <v>410</v>
      </c>
    </row>
    <row r="19" customFormat="false" ht="12.75" hidden="false" customHeight="false" outlineLevel="0" collapsed="false">
      <c r="A19" s="58" t="s">
        <v>10</v>
      </c>
      <c r="B19" s="149" t="s">
        <v>415</v>
      </c>
      <c r="C19" s="60"/>
      <c r="D19" s="61" t="s">
        <v>428</v>
      </c>
      <c r="E19" s="103" t="s">
        <v>429</v>
      </c>
      <c r="F19" s="103"/>
      <c r="G19" s="103"/>
      <c r="H19" s="63" t="n">
        <v>5000</v>
      </c>
      <c r="I19" s="63" t="s">
        <v>410</v>
      </c>
    </row>
    <row r="20" customFormat="false" ht="12.75" hidden="false" customHeight="false" outlineLevel="0" collapsed="false">
      <c r="A20" s="58" t="s">
        <v>10</v>
      </c>
      <c r="B20" s="149" t="s">
        <v>415</v>
      </c>
      <c r="C20" s="60"/>
      <c r="D20" s="61" t="s">
        <v>430</v>
      </c>
      <c r="E20" s="103" t="s">
        <v>431</v>
      </c>
      <c r="F20" s="103"/>
      <c r="G20" s="103"/>
      <c r="H20" s="63" t="n">
        <v>56500</v>
      </c>
      <c r="I20" s="63" t="s">
        <v>410</v>
      </c>
    </row>
    <row r="21" customFormat="false" ht="12.75" hidden="false" customHeight="false" outlineLevel="0" collapsed="false">
      <c r="A21" s="58" t="s">
        <v>10</v>
      </c>
      <c r="B21" s="149" t="s">
        <v>415</v>
      </c>
      <c r="C21" s="60"/>
      <c r="D21" s="61" t="s">
        <v>432</v>
      </c>
      <c r="E21" s="103" t="s">
        <v>433</v>
      </c>
      <c r="F21" s="103"/>
      <c r="G21" s="103"/>
      <c r="H21" s="63" t="n">
        <v>15000</v>
      </c>
      <c r="I21" s="63" t="s">
        <v>410</v>
      </c>
    </row>
    <row r="22" customFormat="false" ht="12.75" hidden="false" customHeight="false" outlineLevel="0" collapsed="false">
      <c r="A22" s="58" t="s">
        <v>10</v>
      </c>
      <c r="B22" s="149" t="s">
        <v>415</v>
      </c>
      <c r="C22" s="60"/>
      <c r="D22" s="61" t="s">
        <v>434</v>
      </c>
      <c r="E22" s="103" t="s">
        <v>435</v>
      </c>
      <c r="F22" s="103"/>
      <c r="G22" s="103"/>
      <c r="H22" s="63" t="n">
        <v>23000</v>
      </c>
      <c r="I22" s="63" t="s">
        <v>410</v>
      </c>
    </row>
    <row r="23" customFormat="false" ht="13.5" hidden="false" customHeight="false" outlineLevel="0" collapsed="false">
      <c r="A23" s="58" t="s">
        <v>10</v>
      </c>
      <c r="B23" s="149" t="s">
        <v>415</v>
      </c>
      <c r="C23" s="60"/>
      <c r="D23" s="61" t="s">
        <v>436</v>
      </c>
      <c r="E23" s="141" t="s">
        <v>437</v>
      </c>
      <c r="F23" s="141"/>
      <c r="G23" s="141"/>
      <c r="H23" s="156" t="n">
        <v>18900</v>
      </c>
      <c r="I23" s="63" t="s">
        <v>410</v>
      </c>
    </row>
    <row r="24" customFormat="false" ht="16.5" hidden="false" customHeight="false" outlineLevel="0" collapsed="false">
      <c r="A24" s="64"/>
      <c r="B24" s="65" t="s">
        <v>438</v>
      </c>
      <c r="C24" s="66"/>
      <c r="D24" s="66"/>
      <c r="E24" s="66"/>
      <c r="F24" s="66"/>
      <c r="G24" s="66"/>
      <c r="H24" s="67" t="n">
        <f aca="false">SUM(H8:H23)</f>
        <v>340781.9</v>
      </c>
      <c r="I24" s="67"/>
      <c r="J24" s="120"/>
    </row>
    <row r="25" customFormat="false" ht="12.75" hidden="false" customHeight="false" outlineLevel="0" collapsed="false">
      <c r="F25" s="0"/>
      <c r="G25" s="0"/>
      <c r="H25" s="0"/>
      <c r="I25" s="157"/>
      <c r="J25" s="120"/>
    </row>
    <row r="26" customFormat="false" ht="18.75" hidden="false" customHeight="false" outlineLevel="0" collapsed="false">
      <c r="A26" s="36" t="s">
        <v>302</v>
      </c>
      <c r="B26" s="36"/>
      <c r="C26" s="36"/>
      <c r="D26" s="36"/>
      <c r="E26" s="36"/>
      <c r="F26" s="36"/>
      <c r="G26" s="36"/>
      <c r="H26" s="36"/>
      <c r="I26" s="158"/>
      <c r="J26" s="120"/>
    </row>
    <row r="27" customFormat="false" ht="15.75" hidden="false" customHeight="false" outlineLevel="0" collapsed="false">
      <c r="A27" s="37"/>
      <c r="B27" s="38" t="s">
        <v>32</v>
      </c>
      <c r="C27" s="122"/>
      <c r="D27" s="122"/>
      <c r="E27" s="39"/>
      <c r="F27" s="40"/>
      <c r="G27" s="41"/>
      <c r="H27" s="42"/>
      <c r="I27" s="43"/>
    </row>
    <row r="28" customFormat="false" ht="12.75" hidden="false" customHeight="true" outlineLevel="0" collapsed="false">
      <c r="A28" s="44" t="s">
        <v>33</v>
      </c>
      <c r="B28" s="45" t="s">
        <v>34</v>
      </c>
      <c r="C28" s="46" t="s">
        <v>303</v>
      </c>
      <c r="D28" s="46" t="s">
        <v>304</v>
      </c>
      <c r="E28" s="46" t="s">
        <v>35</v>
      </c>
      <c r="F28" s="46" t="s">
        <v>36</v>
      </c>
      <c r="G28" s="47" t="s">
        <v>37</v>
      </c>
      <c r="H28" s="48" t="s">
        <v>305</v>
      </c>
      <c r="I28" s="131" t="s">
        <v>39</v>
      </c>
    </row>
    <row r="29" customFormat="false" ht="13.5" hidden="false" customHeight="false" outlineLevel="0" collapsed="false">
      <c r="A29" s="44"/>
      <c r="B29" s="50" t="s">
        <v>40</v>
      </c>
      <c r="C29" s="46"/>
      <c r="D29" s="46"/>
      <c r="E29" s="46"/>
      <c r="F29" s="46"/>
      <c r="G29" s="51" t="s">
        <v>41</v>
      </c>
      <c r="H29" s="48"/>
      <c r="I29" s="132"/>
    </row>
    <row r="30" customFormat="false" ht="12.75" hidden="false" customHeight="false" outlineLevel="0" collapsed="false">
      <c r="A30" s="58" t="s">
        <v>12</v>
      </c>
      <c r="B30" s="147" t="s">
        <v>401</v>
      </c>
      <c r="C30" s="143" t="n">
        <v>6171</v>
      </c>
      <c r="D30" s="143" t="n">
        <v>5901</v>
      </c>
      <c r="E30" s="60"/>
      <c r="F30" s="61" t="s">
        <v>439</v>
      </c>
      <c r="G30" s="103" t="s">
        <v>403</v>
      </c>
      <c r="H30" s="63" t="n">
        <v>35785.4</v>
      </c>
      <c r="I30" s="57" t="s">
        <v>404</v>
      </c>
    </row>
    <row r="31" customFormat="false" ht="12.75" hidden="false" customHeight="false" outlineLevel="0" collapsed="false">
      <c r="A31" s="58" t="s">
        <v>12</v>
      </c>
      <c r="B31" s="147" t="s">
        <v>401</v>
      </c>
      <c r="C31" s="143" t="n">
        <v>6402</v>
      </c>
      <c r="D31" s="143" t="n">
        <v>5909</v>
      </c>
      <c r="E31" s="60"/>
      <c r="F31" s="61" t="s">
        <v>439</v>
      </c>
      <c r="G31" s="62" t="s">
        <v>403</v>
      </c>
      <c r="H31" s="63" t="n">
        <v>812</v>
      </c>
      <c r="I31" s="57" t="s">
        <v>404</v>
      </c>
    </row>
    <row r="32" customFormat="false" ht="12.75" hidden="false" customHeight="true" outlineLevel="0" collapsed="false">
      <c r="A32" s="58" t="s">
        <v>12</v>
      </c>
      <c r="B32" s="147" t="s">
        <v>401</v>
      </c>
      <c r="C32" s="143" t="n">
        <v>6171</v>
      </c>
      <c r="D32" s="143" t="n">
        <v>5901</v>
      </c>
      <c r="E32" s="60"/>
      <c r="F32" s="61" t="s">
        <v>440</v>
      </c>
      <c r="G32" s="62" t="s">
        <v>406</v>
      </c>
      <c r="H32" s="63" t="n">
        <v>147450.9</v>
      </c>
      <c r="I32" s="57" t="s">
        <v>404</v>
      </c>
    </row>
    <row r="33" customFormat="false" ht="12.75" hidden="false" customHeight="false" outlineLevel="0" collapsed="false">
      <c r="A33" s="58" t="s">
        <v>12</v>
      </c>
      <c r="B33" s="147" t="s">
        <v>401</v>
      </c>
      <c r="C33" s="143" t="n">
        <v>6171</v>
      </c>
      <c r="D33" s="143" t="n">
        <v>5136</v>
      </c>
      <c r="E33" s="60"/>
      <c r="F33" s="61" t="s">
        <v>441</v>
      </c>
      <c r="G33" s="62" t="s">
        <v>442</v>
      </c>
      <c r="H33" s="63" t="n">
        <v>0.8</v>
      </c>
      <c r="I33" s="57" t="s">
        <v>404</v>
      </c>
    </row>
    <row r="34" customFormat="false" ht="12.75" hidden="false" customHeight="false" outlineLevel="0" collapsed="false">
      <c r="A34" s="58" t="s">
        <v>12</v>
      </c>
      <c r="B34" s="147" t="s">
        <v>401</v>
      </c>
      <c r="C34" s="143" t="n">
        <v>6171</v>
      </c>
      <c r="D34" s="143" t="n">
        <v>5164</v>
      </c>
      <c r="E34" s="60"/>
      <c r="F34" s="61" t="s">
        <v>441</v>
      </c>
      <c r="G34" s="62" t="s">
        <v>442</v>
      </c>
      <c r="H34" s="63" t="n">
        <v>81.3</v>
      </c>
      <c r="I34" s="57" t="s">
        <v>404</v>
      </c>
    </row>
    <row r="35" customFormat="false" ht="12.75" hidden="false" customHeight="false" outlineLevel="0" collapsed="false">
      <c r="A35" s="58" t="s">
        <v>12</v>
      </c>
      <c r="B35" s="147" t="s">
        <v>401</v>
      </c>
      <c r="C35" s="143" t="n">
        <v>6171</v>
      </c>
      <c r="D35" s="143" t="n">
        <v>5166</v>
      </c>
      <c r="E35" s="60"/>
      <c r="F35" s="61" t="s">
        <v>441</v>
      </c>
      <c r="G35" s="62" t="s">
        <v>442</v>
      </c>
      <c r="H35" s="63" t="n">
        <v>211.2</v>
      </c>
      <c r="I35" s="57" t="s">
        <v>404</v>
      </c>
    </row>
    <row r="36" customFormat="false" ht="12.75" hidden="false" customHeight="false" outlineLevel="0" collapsed="false">
      <c r="A36" s="58" t="s">
        <v>12</v>
      </c>
      <c r="B36" s="147" t="s">
        <v>401</v>
      </c>
      <c r="C36" s="143" t="n">
        <v>6171</v>
      </c>
      <c r="D36" s="143" t="n">
        <v>5167</v>
      </c>
      <c r="E36" s="60"/>
      <c r="F36" s="61" t="s">
        <v>441</v>
      </c>
      <c r="G36" s="62" t="s">
        <v>442</v>
      </c>
      <c r="H36" s="63" t="n">
        <v>109.1</v>
      </c>
      <c r="I36" s="57" t="s">
        <v>404</v>
      </c>
    </row>
    <row r="37" customFormat="false" ht="12.75" hidden="false" customHeight="false" outlineLevel="0" collapsed="false">
      <c r="A37" s="58" t="s">
        <v>12</v>
      </c>
      <c r="B37" s="147" t="s">
        <v>401</v>
      </c>
      <c r="C37" s="143" t="n">
        <v>6171</v>
      </c>
      <c r="D37" s="143" t="n">
        <v>5169</v>
      </c>
      <c r="E37" s="60"/>
      <c r="F37" s="61" t="s">
        <v>441</v>
      </c>
      <c r="G37" s="62" t="s">
        <v>442</v>
      </c>
      <c r="H37" s="63" t="n">
        <v>5386</v>
      </c>
      <c r="I37" s="57" t="s">
        <v>404</v>
      </c>
    </row>
    <row r="38" customFormat="false" ht="12.75" hidden="false" customHeight="false" outlineLevel="0" collapsed="false">
      <c r="A38" s="58" t="s">
        <v>12</v>
      </c>
      <c r="B38" s="147" t="s">
        <v>401</v>
      </c>
      <c r="C38" s="143" t="n">
        <v>6171</v>
      </c>
      <c r="D38" s="143" t="n">
        <v>5175</v>
      </c>
      <c r="E38" s="60"/>
      <c r="F38" s="61" t="s">
        <v>441</v>
      </c>
      <c r="G38" s="62" t="s">
        <v>442</v>
      </c>
      <c r="H38" s="63" t="n">
        <v>95.1</v>
      </c>
      <c r="I38" s="57" t="s">
        <v>404</v>
      </c>
    </row>
    <row r="39" customFormat="false" ht="12.75" hidden="false" customHeight="false" outlineLevel="0" collapsed="false">
      <c r="A39" s="58" t="s">
        <v>12</v>
      </c>
      <c r="B39" s="147" t="s">
        <v>401</v>
      </c>
      <c r="C39" s="143" t="n">
        <v>6171</v>
      </c>
      <c r="D39" s="143" t="n">
        <v>5192</v>
      </c>
      <c r="E39" s="60"/>
      <c r="F39" s="61" t="s">
        <v>441</v>
      </c>
      <c r="G39" s="62" t="s">
        <v>442</v>
      </c>
      <c r="H39" s="63" t="n">
        <v>6.9</v>
      </c>
      <c r="I39" s="57" t="s">
        <v>404</v>
      </c>
    </row>
    <row r="40" customFormat="false" ht="12.75" hidden="false" customHeight="false" outlineLevel="0" collapsed="false">
      <c r="A40" s="58" t="s">
        <v>12</v>
      </c>
      <c r="B40" s="147" t="s">
        <v>401</v>
      </c>
      <c r="C40" s="143" t="n">
        <v>6171</v>
      </c>
      <c r="D40" s="143" t="n">
        <v>5909</v>
      </c>
      <c r="E40" s="60"/>
      <c r="F40" s="61" t="s">
        <v>441</v>
      </c>
      <c r="G40" s="62" t="s">
        <v>442</v>
      </c>
      <c r="H40" s="63" t="n">
        <v>183.3</v>
      </c>
      <c r="I40" s="57" t="s">
        <v>404</v>
      </c>
    </row>
    <row r="41" customFormat="false" ht="22.5" hidden="false" customHeight="false" outlineLevel="0" collapsed="false">
      <c r="A41" s="58" t="s">
        <v>10</v>
      </c>
      <c r="B41" s="149" t="s">
        <v>443</v>
      </c>
      <c r="C41" s="143" t="n">
        <v>6171</v>
      </c>
      <c r="D41" s="143" t="n">
        <v>5139</v>
      </c>
      <c r="E41" s="60"/>
      <c r="F41" s="61" t="s">
        <v>444</v>
      </c>
      <c r="G41" s="62" t="s">
        <v>445</v>
      </c>
      <c r="H41" s="63" t="n">
        <v>8700</v>
      </c>
      <c r="I41" s="57" t="s">
        <v>410</v>
      </c>
    </row>
    <row r="42" customFormat="false" ht="23.25" hidden="false" customHeight="false" outlineLevel="0" collapsed="false">
      <c r="A42" s="58" t="s">
        <v>10</v>
      </c>
      <c r="B42" s="149" t="s">
        <v>443</v>
      </c>
      <c r="C42" s="143" t="n">
        <v>6171</v>
      </c>
      <c r="D42" s="143" t="n">
        <v>5169</v>
      </c>
      <c r="E42" s="60"/>
      <c r="F42" s="61" t="s">
        <v>444</v>
      </c>
      <c r="G42" s="62" t="s">
        <v>446</v>
      </c>
      <c r="H42" s="63" t="n">
        <v>5300</v>
      </c>
      <c r="I42" s="57" t="s">
        <v>410</v>
      </c>
    </row>
    <row r="43" customFormat="false" ht="16.5" hidden="false" customHeight="false" outlineLevel="0" collapsed="false">
      <c r="A43" s="64"/>
      <c r="B43" s="65" t="s">
        <v>447</v>
      </c>
      <c r="C43" s="66"/>
      <c r="D43" s="66"/>
      <c r="E43" s="66"/>
      <c r="F43" s="66"/>
      <c r="G43" s="66"/>
      <c r="H43" s="67" t="n">
        <f aca="false">SUM(H30:H42)</f>
        <v>204122</v>
      </c>
      <c r="I43" s="67"/>
    </row>
    <row r="44" customFormat="false" ht="13.5" hidden="false" customHeight="false" outlineLevel="0" collapsed="false">
      <c r="F44" s="0"/>
      <c r="G44" s="0"/>
      <c r="H44" s="0"/>
    </row>
    <row r="45" customFormat="false" ht="16.5" hidden="false" customHeight="false" outlineLevel="0" collapsed="false">
      <c r="A45" s="134"/>
      <c r="B45" s="135" t="s">
        <v>448</v>
      </c>
      <c r="C45" s="136"/>
      <c r="D45" s="136"/>
      <c r="E45" s="136"/>
      <c r="F45" s="136"/>
      <c r="G45" s="136"/>
      <c r="H45" s="137" t="n">
        <f aca="false">H24+H43</f>
        <v>544903.9</v>
      </c>
      <c r="I45" s="137"/>
    </row>
  </sheetData>
  <mergeCells count="31">
    <mergeCell ref="A2:I2"/>
    <mergeCell ref="A4:H4"/>
    <mergeCell ref="A6:A7"/>
    <mergeCell ref="C6:C7"/>
    <mergeCell ref="D6:D7"/>
    <mergeCell ref="E6:G7"/>
    <mergeCell ref="H6:H7"/>
    <mergeCell ref="I6:I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A26:H26"/>
    <mergeCell ref="A28:A29"/>
    <mergeCell ref="C28:C29"/>
    <mergeCell ref="D28:D29"/>
    <mergeCell ref="E28:E29"/>
    <mergeCell ref="F28:F29"/>
    <mergeCell ref="H28:H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28.56"/>
    <col collapsed="false" customWidth="true" hidden="false" outlineLevel="0" max="6" min="6" style="0" width="25.56"/>
    <col collapsed="false" customWidth="true" hidden="false" outlineLevel="0" max="7" min="7" style="0" width="21.99"/>
  </cols>
  <sheetData>
    <row r="2" customFormat="false" ht="18" hidden="false" customHeight="false" outlineLevel="0" collapsed="false">
      <c r="A2" s="34" t="s">
        <v>30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12.75" hidden="false" customHeight="false" outlineLevel="0" collapsed="false">
      <c r="A8" s="52" t="s">
        <v>42</v>
      </c>
      <c r="B8" s="53" t="s">
        <v>43</v>
      </c>
      <c r="C8" s="54"/>
      <c r="D8" s="55" t="s">
        <v>44</v>
      </c>
      <c r="E8" s="56" t="s">
        <v>45</v>
      </c>
      <c r="F8" s="57" t="n">
        <v>3350</v>
      </c>
      <c r="G8" s="57" t="s">
        <v>46</v>
      </c>
    </row>
    <row r="9" customFormat="false" ht="12.75" hidden="false" customHeight="false" outlineLevel="0" collapsed="false">
      <c r="A9" s="52" t="s">
        <v>42</v>
      </c>
      <c r="B9" s="53" t="s">
        <v>43</v>
      </c>
      <c r="C9" s="54"/>
      <c r="D9" s="55" t="s">
        <v>47</v>
      </c>
      <c r="E9" s="56" t="s">
        <v>48</v>
      </c>
      <c r="F9" s="57" t="n">
        <v>3100</v>
      </c>
      <c r="G9" s="57" t="s">
        <v>49</v>
      </c>
    </row>
    <row r="10" customFormat="false" ht="22.5" hidden="false" customHeight="false" outlineLevel="0" collapsed="false">
      <c r="A10" s="52" t="s">
        <v>42</v>
      </c>
      <c r="B10" s="53" t="s">
        <v>43</v>
      </c>
      <c r="C10" s="54"/>
      <c r="D10" s="55" t="s">
        <v>50</v>
      </c>
      <c r="E10" s="56" t="s">
        <v>51</v>
      </c>
      <c r="F10" s="57" t="n">
        <v>12254</v>
      </c>
      <c r="G10" s="57" t="s">
        <v>49</v>
      </c>
    </row>
    <row r="11" customFormat="false" ht="22.5" hidden="false" customHeight="false" outlineLevel="0" collapsed="false">
      <c r="A11" s="52" t="s">
        <v>42</v>
      </c>
      <c r="B11" s="53" t="s">
        <v>43</v>
      </c>
      <c r="C11" s="54"/>
      <c r="D11" s="55" t="s">
        <v>52</v>
      </c>
      <c r="E11" s="56" t="s">
        <v>53</v>
      </c>
      <c r="F11" s="57" t="n">
        <v>38800</v>
      </c>
      <c r="G11" s="57" t="s">
        <v>49</v>
      </c>
    </row>
    <row r="12" customFormat="false" ht="12.75" hidden="false" customHeight="false" outlineLevel="0" collapsed="false">
      <c r="A12" s="58" t="s">
        <v>54</v>
      </c>
      <c r="B12" s="59" t="s">
        <v>55</v>
      </c>
      <c r="C12" s="60"/>
      <c r="D12" s="61" t="s">
        <v>56</v>
      </c>
      <c r="E12" s="62" t="s">
        <v>57</v>
      </c>
      <c r="F12" s="63" t="n">
        <v>127000</v>
      </c>
      <c r="G12" s="63" t="s">
        <v>46</v>
      </c>
    </row>
    <row r="13" customFormat="false" ht="13.5" hidden="false" customHeight="false" outlineLevel="0" collapsed="false">
      <c r="A13" s="52" t="s">
        <v>54</v>
      </c>
      <c r="B13" s="53" t="s">
        <v>55</v>
      </c>
      <c r="C13" s="54"/>
      <c r="D13" s="55" t="s">
        <v>58</v>
      </c>
      <c r="E13" s="56" t="s">
        <v>59</v>
      </c>
      <c r="F13" s="57" t="n">
        <v>8000</v>
      </c>
      <c r="G13" s="57" t="s">
        <v>46</v>
      </c>
    </row>
    <row r="14" customFormat="false" ht="16.5" hidden="false" customHeight="false" outlineLevel="0" collapsed="false">
      <c r="A14" s="64"/>
      <c r="B14" s="65" t="s">
        <v>60</v>
      </c>
      <c r="C14" s="66"/>
      <c r="D14" s="66"/>
      <c r="E14" s="66"/>
      <c r="F14" s="67" t="n">
        <f aca="false">SUM(F8:F13)</f>
        <v>192504</v>
      </c>
      <c r="G14" s="67"/>
    </row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5" min="5" style="0" width="28.56"/>
    <col collapsed="false" customWidth="true" hidden="false" outlineLevel="0" max="6" min="6" style="0" width="24.7"/>
    <col collapsed="false" customWidth="true" hidden="false" outlineLevel="0" max="7" min="7" style="0" width="15.41"/>
  </cols>
  <sheetData>
    <row r="2" customFormat="false" ht="35.25" hidden="false" customHeight="true" outlineLevel="0" collapsed="false">
      <c r="A2" s="68" t="s">
        <v>61</v>
      </c>
      <c r="B2" s="68"/>
      <c r="C2" s="68"/>
      <c r="D2" s="68"/>
      <c r="E2" s="68"/>
      <c r="F2" s="68"/>
      <c r="G2" s="68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22.5" hidden="false" customHeight="false" outlineLevel="0" collapsed="false">
      <c r="A8" s="52" t="s">
        <v>42</v>
      </c>
      <c r="B8" s="53" t="s">
        <v>43</v>
      </c>
      <c r="C8" s="54"/>
      <c r="D8" s="55" t="s">
        <v>62</v>
      </c>
      <c r="E8" s="56" t="s">
        <v>63</v>
      </c>
      <c r="F8" s="57" t="n">
        <v>110000</v>
      </c>
      <c r="G8" s="63" t="s">
        <v>49</v>
      </c>
    </row>
    <row r="9" customFormat="false" ht="12.75" hidden="false" customHeight="false" outlineLevel="0" collapsed="false">
      <c r="A9" s="52" t="s">
        <v>42</v>
      </c>
      <c r="B9" s="53" t="s">
        <v>43</v>
      </c>
      <c r="C9" s="54"/>
      <c r="D9" s="55" t="s">
        <v>64</v>
      </c>
      <c r="E9" s="56" t="s">
        <v>65</v>
      </c>
      <c r="F9" s="57" t="n">
        <v>10000</v>
      </c>
      <c r="G9" s="63" t="s">
        <v>49</v>
      </c>
    </row>
    <row r="10" customFormat="false" ht="12.75" hidden="false" customHeight="false" outlineLevel="0" collapsed="false">
      <c r="A10" s="52" t="s">
        <v>42</v>
      </c>
      <c r="B10" s="53" t="s">
        <v>43</v>
      </c>
      <c r="C10" s="54"/>
      <c r="D10" s="55" t="s">
        <v>66</v>
      </c>
      <c r="E10" s="56" t="s">
        <v>67</v>
      </c>
      <c r="F10" s="57" t="n">
        <v>3300</v>
      </c>
      <c r="G10" s="63" t="s">
        <v>49</v>
      </c>
    </row>
    <row r="11" customFormat="false" ht="12.75" hidden="false" customHeight="false" outlineLevel="0" collapsed="false">
      <c r="A11" s="52" t="s">
        <v>42</v>
      </c>
      <c r="B11" s="53" t="s">
        <v>43</v>
      </c>
      <c r="C11" s="54"/>
      <c r="D11" s="55" t="s">
        <v>68</v>
      </c>
      <c r="E11" s="56" t="s">
        <v>69</v>
      </c>
      <c r="F11" s="57" t="n">
        <v>9000</v>
      </c>
      <c r="G11" s="63" t="s">
        <v>49</v>
      </c>
    </row>
    <row r="12" customFormat="false" ht="22.5" hidden="false" customHeight="false" outlineLevel="0" collapsed="false">
      <c r="A12" s="52" t="s">
        <v>42</v>
      </c>
      <c r="B12" s="53" t="s">
        <v>43</v>
      </c>
      <c r="C12" s="54"/>
      <c r="D12" s="55" t="s">
        <v>70</v>
      </c>
      <c r="E12" s="56" t="s">
        <v>71</v>
      </c>
      <c r="F12" s="57" t="n">
        <v>4000</v>
      </c>
      <c r="G12" s="63" t="s">
        <v>49</v>
      </c>
    </row>
    <row r="13" customFormat="false" ht="12.75" hidden="false" customHeight="false" outlineLevel="0" collapsed="false">
      <c r="A13" s="71" t="s">
        <v>42</v>
      </c>
      <c r="B13" s="72" t="s">
        <v>43</v>
      </c>
      <c r="C13" s="73"/>
      <c r="D13" s="74" t="s">
        <v>72</v>
      </c>
      <c r="E13" s="75" t="s">
        <v>73</v>
      </c>
      <c r="F13" s="76" t="n">
        <v>8000</v>
      </c>
      <c r="G13" s="63" t="s">
        <v>49</v>
      </c>
    </row>
    <row r="14" customFormat="false" ht="12.75" hidden="false" customHeight="false" outlineLevel="0" collapsed="false">
      <c r="A14" s="77" t="s">
        <v>74</v>
      </c>
      <c r="B14" s="78" t="s">
        <v>75</v>
      </c>
      <c r="C14" s="79"/>
      <c r="D14" s="80" t="s">
        <v>76</v>
      </c>
      <c r="E14" s="81" t="s">
        <v>77</v>
      </c>
      <c r="F14" s="82" t="n">
        <v>1000</v>
      </c>
      <c r="G14" s="63" t="s">
        <v>49</v>
      </c>
    </row>
    <row r="15" customFormat="false" ht="12.75" hidden="false" customHeight="false" outlineLevel="0" collapsed="false">
      <c r="A15" s="77" t="s">
        <v>74</v>
      </c>
      <c r="B15" s="78" t="s">
        <v>75</v>
      </c>
      <c r="C15" s="83"/>
      <c r="D15" s="80" t="s">
        <v>78</v>
      </c>
      <c r="E15" s="84" t="s">
        <v>79</v>
      </c>
      <c r="F15" s="82" t="n">
        <v>15000</v>
      </c>
      <c r="G15" s="63" t="s">
        <v>49</v>
      </c>
    </row>
    <row r="16" customFormat="false" ht="12.75" hidden="false" customHeight="false" outlineLevel="0" collapsed="false">
      <c r="A16" s="77" t="s">
        <v>74</v>
      </c>
      <c r="B16" s="78" t="s">
        <v>75</v>
      </c>
      <c r="C16" s="85"/>
      <c r="D16" s="80" t="s">
        <v>80</v>
      </c>
      <c r="E16" s="84" t="s">
        <v>81</v>
      </c>
      <c r="F16" s="82" t="n">
        <v>3500</v>
      </c>
      <c r="G16" s="63" t="s">
        <v>49</v>
      </c>
    </row>
    <row r="17" customFormat="false" ht="12.75" hidden="false" customHeight="false" outlineLevel="0" collapsed="false">
      <c r="A17" s="86" t="s">
        <v>74</v>
      </c>
      <c r="B17" s="78" t="s">
        <v>75</v>
      </c>
      <c r="C17" s="87"/>
      <c r="D17" s="88" t="s">
        <v>82</v>
      </c>
      <c r="E17" s="89" t="s">
        <v>83</v>
      </c>
      <c r="F17" s="90" t="n">
        <v>6000</v>
      </c>
      <c r="G17" s="63" t="s">
        <v>49</v>
      </c>
    </row>
    <row r="18" customFormat="false" ht="22.5" hidden="false" customHeight="false" outlineLevel="0" collapsed="false">
      <c r="A18" s="86" t="s">
        <v>74</v>
      </c>
      <c r="B18" s="78" t="s">
        <v>75</v>
      </c>
      <c r="C18" s="87"/>
      <c r="D18" s="88" t="s">
        <v>84</v>
      </c>
      <c r="E18" s="89" t="s">
        <v>85</v>
      </c>
      <c r="F18" s="90" t="n">
        <v>9468.2</v>
      </c>
      <c r="G18" s="63" t="s">
        <v>49</v>
      </c>
    </row>
    <row r="19" customFormat="false" ht="12.75" hidden="false" customHeight="false" outlineLevel="0" collapsed="false">
      <c r="A19" s="86" t="s">
        <v>74</v>
      </c>
      <c r="B19" s="78" t="s">
        <v>75</v>
      </c>
      <c r="C19" s="87"/>
      <c r="D19" s="88" t="s">
        <v>86</v>
      </c>
      <c r="E19" s="89" t="s">
        <v>87</v>
      </c>
      <c r="F19" s="90" t="n">
        <v>10000</v>
      </c>
      <c r="G19" s="63" t="s">
        <v>49</v>
      </c>
    </row>
    <row r="20" s="92" customFormat="true" ht="22.5" hidden="false" customHeight="false" outlineLevel="0" collapsed="false">
      <c r="A20" s="91" t="s">
        <v>74</v>
      </c>
      <c r="B20" s="59" t="s">
        <v>88</v>
      </c>
      <c r="C20" s="60" t="s">
        <v>89</v>
      </c>
      <c r="D20" s="61" t="s">
        <v>90</v>
      </c>
      <c r="E20" s="62" t="s">
        <v>91</v>
      </c>
      <c r="F20" s="63" t="n">
        <v>3000</v>
      </c>
      <c r="G20" s="63" t="s">
        <v>92</v>
      </c>
    </row>
    <row r="21" s="92" customFormat="true" ht="22.5" hidden="false" customHeight="false" outlineLevel="0" collapsed="false">
      <c r="A21" s="91" t="s">
        <v>74</v>
      </c>
      <c r="B21" s="59" t="s">
        <v>88</v>
      </c>
      <c r="C21" s="60" t="s">
        <v>89</v>
      </c>
      <c r="D21" s="61" t="s">
        <v>93</v>
      </c>
      <c r="E21" s="62" t="s">
        <v>94</v>
      </c>
      <c r="F21" s="63" t="n">
        <v>4000</v>
      </c>
      <c r="G21" s="63" t="s">
        <v>92</v>
      </c>
    </row>
    <row r="22" s="92" customFormat="true" ht="12.75" hidden="false" customHeight="false" outlineLevel="0" collapsed="false">
      <c r="A22" s="91" t="s">
        <v>74</v>
      </c>
      <c r="B22" s="59" t="s">
        <v>88</v>
      </c>
      <c r="C22" s="60" t="s">
        <v>89</v>
      </c>
      <c r="D22" s="61" t="s">
        <v>95</v>
      </c>
      <c r="E22" s="62" t="s">
        <v>96</v>
      </c>
      <c r="F22" s="63" t="n">
        <v>500</v>
      </c>
      <c r="G22" s="63" t="s">
        <v>92</v>
      </c>
    </row>
    <row r="23" s="92" customFormat="true" ht="12.75" hidden="false" customHeight="false" outlineLevel="0" collapsed="false">
      <c r="A23" s="91" t="s">
        <v>74</v>
      </c>
      <c r="B23" s="59" t="s">
        <v>88</v>
      </c>
      <c r="C23" s="60" t="s">
        <v>89</v>
      </c>
      <c r="D23" s="61" t="s">
        <v>97</v>
      </c>
      <c r="E23" s="62" t="s">
        <v>98</v>
      </c>
      <c r="F23" s="63" t="n">
        <v>5000</v>
      </c>
      <c r="G23" s="63" t="s">
        <v>92</v>
      </c>
    </row>
    <row r="24" s="92" customFormat="true" ht="12.75" hidden="false" customHeight="false" outlineLevel="0" collapsed="false">
      <c r="A24" s="91" t="s">
        <v>74</v>
      </c>
      <c r="B24" s="59" t="s">
        <v>88</v>
      </c>
      <c r="C24" s="60" t="s">
        <v>89</v>
      </c>
      <c r="D24" s="61" t="s">
        <v>99</v>
      </c>
      <c r="E24" s="62" t="s">
        <v>100</v>
      </c>
      <c r="F24" s="63" t="n">
        <v>5500</v>
      </c>
      <c r="G24" s="63" t="s">
        <v>92</v>
      </c>
    </row>
    <row r="25" s="92" customFormat="true" ht="23.25" hidden="false" customHeight="false" outlineLevel="0" collapsed="false">
      <c r="A25" s="91" t="s">
        <v>74</v>
      </c>
      <c r="B25" s="59" t="s">
        <v>88</v>
      </c>
      <c r="C25" s="60" t="s">
        <v>89</v>
      </c>
      <c r="D25" s="61" t="s">
        <v>101</v>
      </c>
      <c r="E25" s="62" t="s">
        <v>102</v>
      </c>
      <c r="F25" s="63" t="n">
        <v>500</v>
      </c>
      <c r="G25" s="63" t="s">
        <v>92</v>
      </c>
    </row>
    <row r="26" customFormat="false" ht="16.5" hidden="false" customHeight="false" outlineLevel="0" collapsed="false">
      <c r="A26" s="64"/>
      <c r="B26" s="65" t="s">
        <v>103</v>
      </c>
      <c r="C26" s="66"/>
      <c r="D26" s="66"/>
      <c r="E26" s="66"/>
      <c r="F26" s="67" t="n">
        <f aca="false">SUM(F8:F25)</f>
        <v>207768.2</v>
      </c>
      <c r="G26" s="67"/>
    </row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28.56"/>
    <col collapsed="false" customWidth="true" hidden="false" outlineLevel="0" max="6" min="6" style="0" width="24.7"/>
    <col collapsed="false" customWidth="true" hidden="false" outlineLevel="0" max="7" min="7" style="0" width="24.56"/>
  </cols>
  <sheetData>
    <row r="2" customFormat="false" ht="18" hidden="false" customHeight="false" outlineLevel="0" collapsed="false">
      <c r="A2" s="34" t="s">
        <v>104</v>
      </c>
      <c r="B2" s="34"/>
      <c r="C2" s="34"/>
      <c r="D2" s="34"/>
      <c r="E2" s="34"/>
      <c r="F2" s="34"/>
      <c r="G2" s="34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22.5" hidden="false" customHeight="false" outlineLevel="0" collapsed="false">
      <c r="A8" s="52" t="s">
        <v>105</v>
      </c>
      <c r="B8" s="93" t="s">
        <v>106</v>
      </c>
      <c r="C8" s="54" t="s">
        <v>89</v>
      </c>
      <c r="D8" s="55" t="s">
        <v>107</v>
      </c>
      <c r="E8" s="56" t="s">
        <v>108</v>
      </c>
      <c r="F8" s="57" t="n">
        <v>108000</v>
      </c>
      <c r="G8" s="63" t="s">
        <v>109</v>
      </c>
    </row>
    <row r="9" customFormat="false" ht="12.75" hidden="false" customHeight="false" outlineLevel="0" collapsed="false">
      <c r="A9" s="52" t="s">
        <v>105</v>
      </c>
      <c r="B9" s="93" t="s">
        <v>106</v>
      </c>
      <c r="C9" s="54" t="s">
        <v>89</v>
      </c>
      <c r="D9" s="55" t="s">
        <v>110</v>
      </c>
      <c r="E9" s="56" t="s">
        <v>111</v>
      </c>
      <c r="F9" s="57" t="n">
        <v>180000</v>
      </c>
      <c r="G9" s="63" t="s">
        <v>109</v>
      </c>
    </row>
    <row r="10" customFormat="false" ht="22.5" hidden="false" customHeight="false" outlineLevel="0" collapsed="false">
      <c r="A10" s="52" t="s">
        <v>105</v>
      </c>
      <c r="B10" s="93" t="s">
        <v>106</v>
      </c>
      <c r="C10" s="54" t="s">
        <v>89</v>
      </c>
      <c r="D10" s="55" t="s">
        <v>112</v>
      </c>
      <c r="E10" s="56" t="s">
        <v>113</v>
      </c>
      <c r="F10" s="57" t="n">
        <v>11000</v>
      </c>
      <c r="G10" s="63" t="s">
        <v>109</v>
      </c>
    </row>
    <row r="11" customFormat="false" ht="12.75" hidden="false" customHeight="false" outlineLevel="0" collapsed="false">
      <c r="A11" s="52" t="s">
        <v>105</v>
      </c>
      <c r="B11" s="93" t="s">
        <v>106</v>
      </c>
      <c r="C11" s="54" t="s">
        <v>89</v>
      </c>
      <c r="D11" s="55" t="s">
        <v>114</v>
      </c>
      <c r="E11" s="56" t="s">
        <v>115</v>
      </c>
      <c r="F11" s="57" t="n">
        <v>4000</v>
      </c>
      <c r="G11" s="63" t="s">
        <v>109</v>
      </c>
    </row>
    <row r="12" customFormat="false" ht="12.75" hidden="false" customHeight="false" outlineLevel="0" collapsed="false">
      <c r="A12" s="58" t="s">
        <v>42</v>
      </c>
      <c r="B12" s="59" t="s">
        <v>43</v>
      </c>
      <c r="C12" s="94"/>
      <c r="D12" s="95" t="s">
        <v>116</v>
      </c>
      <c r="E12" s="62" t="s">
        <v>117</v>
      </c>
      <c r="F12" s="63" t="n">
        <v>190000</v>
      </c>
      <c r="G12" s="63" t="s">
        <v>109</v>
      </c>
    </row>
    <row r="13" customFormat="false" ht="12.75" hidden="false" customHeight="false" outlineLevel="0" collapsed="false">
      <c r="A13" s="58" t="s">
        <v>42</v>
      </c>
      <c r="B13" s="59" t="s">
        <v>43</v>
      </c>
      <c r="C13" s="60"/>
      <c r="D13" s="61" t="s">
        <v>118</v>
      </c>
      <c r="E13" s="62" t="s">
        <v>119</v>
      </c>
      <c r="F13" s="63" t="n">
        <v>30000</v>
      </c>
      <c r="G13" s="63" t="s">
        <v>109</v>
      </c>
    </row>
    <row r="14" customFormat="false" ht="12.75" hidden="false" customHeight="false" outlineLevel="0" collapsed="false">
      <c r="A14" s="58" t="s">
        <v>42</v>
      </c>
      <c r="B14" s="59" t="s">
        <v>43</v>
      </c>
      <c r="C14" s="60"/>
      <c r="D14" s="61" t="s">
        <v>120</v>
      </c>
      <c r="E14" s="62" t="s">
        <v>121</v>
      </c>
      <c r="F14" s="63" t="n">
        <v>10000</v>
      </c>
      <c r="G14" s="63" t="s">
        <v>109</v>
      </c>
    </row>
    <row r="15" customFormat="false" ht="12.75" hidden="false" customHeight="false" outlineLevel="0" collapsed="false">
      <c r="A15" s="58" t="s">
        <v>42</v>
      </c>
      <c r="B15" s="59" t="s">
        <v>43</v>
      </c>
      <c r="C15" s="60"/>
      <c r="D15" s="61" t="s">
        <v>122</v>
      </c>
      <c r="E15" s="62" t="s">
        <v>123</v>
      </c>
      <c r="F15" s="63" t="n">
        <v>26000</v>
      </c>
      <c r="G15" s="63" t="s">
        <v>109</v>
      </c>
    </row>
    <row r="16" customFormat="false" ht="12.75" hidden="false" customHeight="false" outlineLevel="0" collapsed="false">
      <c r="A16" s="58" t="s">
        <v>42</v>
      </c>
      <c r="B16" s="59" t="s">
        <v>43</v>
      </c>
      <c r="C16" s="60"/>
      <c r="D16" s="61" t="s">
        <v>124</v>
      </c>
      <c r="E16" s="62" t="s">
        <v>125</v>
      </c>
      <c r="F16" s="63" t="n">
        <v>32000</v>
      </c>
      <c r="G16" s="63" t="s">
        <v>109</v>
      </c>
    </row>
    <row r="17" customFormat="false" ht="12.75" hidden="false" customHeight="false" outlineLevel="0" collapsed="false">
      <c r="A17" s="58" t="s">
        <v>42</v>
      </c>
      <c r="B17" s="59" t="s">
        <v>43</v>
      </c>
      <c r="C17" s="60"/>
      <c r="D17" s="61" t="s">
        <v>126</v>
      </c>
      <c r="E17" s="62" t="s">
        <v>127</v>
      </c>
      <c r="F17" s="63" t="n">
        <v>7000</v>
      </c>
      <c r="G17" s="63" t="s">
        <v>109</v>
      </c>
    </row>
    <row r="18" customFormat="false" ht="12.75" hidden="false" customHeight="false" outlineLevel="0" collapsed="false">
      <c r="A18" s="58" t="s">
        <v>42</v>
      </c>
      <c r="B18" s="59" t="s">
        <v>43</v>
      </c>
      <c r="C18" s="60"/>
      <c r="D18" s="61" t="s">
        <v>128</v>
      </c>
      <c r="E18" s="62" t="s">
        <v>129</v>
      </c>
      <c r="F18" s="63" t="n">
        <v>10000</v>
      </c>
      <c r="G18" s="63" t="s">
        <v>109</v>
      </c>
    </row>
    <row r="19" customFormat="false" ht="12.75" hidden="false" customHeight="false" outlineLevel="0" collapsed="false">
      <c r="A19" s="58" t="s">
        <v>42</v>
      </c>
      <c r="B19" s="59" t="s">
        <v>43</v>
      </c>
      <c r="C19" s="60"/>
      <c r="D19" s="61" t="s">
        <v>130</v>
      </c>
      <c r="E19" s="62" t="s">
        <v>131</v>
      </c>
      <c r="F19" s="63" t="n">
        <v>60000</v>
      </c>
      <c r="G19" s="63" t="s">
        <v>109</v>
      </c>
    </row>
    <row r="20" customFormat="false" ht="12.75" hidden="false" customHeight="false" outlineLevel="0" collapsed="false">
      <c r="A20" s="52" t="s">
        <v>42</v>
      </c>
      <c r="B20" s="53" t="s">
        <v>43</v>
      </c>
      <c r="C20" s="54"/>
      <c r="D20" s="55" t="s">
        <v>132</v>
      </c>
      <c r="E20" s="56" t="s">
        <v>133</v>
      </c>
      <c r="F20" s="57" t="n">
        <v>35000</v>
      </c>
      <c r="G20" s="63" t="s">
        <v>109</v>
      </c>
    </row>
    <row r="21" customFormat="false" ht="22.5" hidden="false" customHeight="false" outlineLevel="0" collapsed="false">
      <c r="A21" s="52" t="s">
        <v>42</v>
      </c>
      <c r="B21" s="53" t="s">
        <v>43</v>
      </c>
      <c r="C21" s="54"/>
      <c r="D21" s="55" t="s">
        <v>134</v>
      </c>
      <c r="E21" s="56" t="s">
        <v>135</v>
      </c>
      <c r="F21" s="57" t="n">
        <v>35000</v>
      </c>
      <c r="G21" s="63" t="s">
        <v>109</v>
      </c>
    </row>
    <row r="22" customFormat="false" ht="12.75" hidden="false" customHeight="false" outlineLevel="0" collapsed="false">
      <c r="A22" s="52" t="s">
        <v>42</v>
      </c>
      <c r="B22" s="53" t="s">
        <v>43</v>
      </c>
      <c r="C22" s="54"/>
      <c r="D22" s="55" t="s">
        <v>136</v>
      </c>
      <c r="E22" s="56" t="s">
        <v>137</v>
      </c>
      <c r="F22" s="57" t="n">
        <v>1000</v>
      </c>
      <c r="G22" s="63" t="s">
        <v>109</v>
      </c>
    </row>
    <row r="23" customFormat="false" ht="12.75" hidden="false" customHeight="false" outlineLevel="0" collapsed="false">
      <c r="A23" s="52" t="s">
        <v>42</v>
      </c>
      <c r="B23" s="53" t="s">
        <v>43</v>
      </c>
      <c r="C23" s="54"/>
      <c r="D23" s="55" t="s">
        <v>138</v>
      </c>
      <c r="E23" s="56" t="s">
        <v>139</v>
      </c>
      <c r="F23" s="57" t="n">
        <v>3000</v>
      </c>
      <c r="G23" s="63" t="s">
        <v>109</v>
      </c>
    </row>
    <row r="24" customFormat="false" ht="22.5" hidden="false" customHeight="false" outlineLevel="0" collapsed="false">
      <c r="A24" s="52" t="s">
        <v>42</v>
      </c>
      <c r="B24" s="53" t="s">
        <v>43</v>
      </c>
      <c r="C24" s="54"/>
      <c r="D24" s="55" t="s">
        <v>140</v>
      </c>
      <c r="E24" s="56" t="s">
        <v>141</v>
      </c>
      <c r="F24" s="57" t="n">
        <v>7500</v>
      </c>
      <c r="G24" s="63" t="s">
        <v>109</v>
      </c>
    </row>
    <row r="25" customFormat="false" ht="12.75" hidden="false" customHeight="false" outlineLevel="0" collapsed="false">
      <c r="A25" s="52" t="s">
        <v>42</v>
      </c>
      <c r="B25" s="53" t="s">
        <v>43</v>
      </c>
      <c r="C25" s="54"/>
      <c r="D25" s="55" t="s">
        <v>142</v>
      </c>
      <c r="E25" s="56" t="s">
        <v>143</v>
      </c>
      <c r="F25" s="57" t="n">
        <v>6500</v>
      </c>
      <c r="G25" s="63" t="s">
        <v>109</v>
      </c>
    </row>
    <row r="26" customFormat="false" ht="22.5" hidden="false" customHeight="false" outlineLevel="0" collapsed="false">
      <c r="A26" s="52" t="s">
        <v>42</v>
      </c>
      <c r="B26" s="53" t="s">
        <v>43</v>
      </c>
      <c r="C26" s="54"/>
      <c r="D26" s="55" t="s">
        <v>144</v>
      </c>
      <c r="E26" s="56" t="s">
        <v>145</v>
      </c>
      <c r="F26" s="57" t="n">
        <v>11500</v>
      </c>
      <c r="G26" s="63" t="s">
        <v>109</v>
      </c>
    </row>
    <row r="27" customFormat="false" ht="12.75" hidden="false" customHeight="false" outlineLevel="0" collapsed="false">
      <c r="A27" s="52" t="s">
        <v>42</v>
      </c>
      <c r="B27" s="53" t="s">
        <v>43</v>
      </c>
      <c r="C27" s="54"/>
      <c r="D27" s="55" t="s">
        <v>146</v>
      </c>
      <c r="E27" s="56" t="s">
        <v>147</v>
      </c>
      <c r="F27" s="57" t="n">
        <v>8000</v>
      </c>
      <c r="G27" s="63" t="s">
        <v>109</v>
      </c>
    </row>
    <row r="28" customFormat="false" ht="12.75" hidden="false" customHeight="false" outlineLevel="0" collapsed="false">
      <c r="A28" s="52" t="s">
        <v>42</v>
      </c>
      <c r="B28" s="53" t="s">
        <v>43</v>
      </c>
      <c r="C28" s="54"/>
      <c r="D28" s="55" t="s">
        <v>148</v>
      </c>
      <c r="E28" s="56" t="s">
        <v>149</v>
      </c>
      <c r="F28" s="57" t="n">
        <v>2000</v>
      </c>
      <c r="G28" s="63" t="s">
        <v>109</v>
      </c>
    </row>
    <row r="29" customFormat="false" ht="12.75" hidden="false" customHeight="false" outlineLevel="0" collapsed="false">
      <c r="A29" s="52" t="s">
        <v>42</v>
      </c>
      <c r="B29" s="53" t="s">
        <v>43</v>
      </c>
      <c r="C29" s="54"/>
      <c r="D29" s="55" t="s">
        <v>150</v>
      </c>
      <c r="E29" s="56" t="s">
        <v>151</v>
      </c>
      <c r="F29" s="57" t="n">
        <v>30000</v>
      </c>
      <c r="G29" s="63" t="s">
        <v>109</v>
      </c>
    </row>
    <row r="30" customFormat="false" ht="12.75" hidden="false" customHeight="false" outlineLevel="0" collapsed="false">
      <c r="A30" s="52" t="s">
        <v>42</v>
      </c>
      <c r="B30" s="53" t="s">
        <v>43</v>
      </c>
      <c r="C30" s="54"/>
      <c r="D30" s="55" t="s">
        <v>152</v>
      </c>
      <c r="E30" s="56" t="s">
        <v>153</v>
      </c>
      <c r="F30" s="57" t="n">
        <v>2000</v>
      </c>
      <c r="G30" s="63" t="s">
        <v>109</v>
      </c>
    </row>
    <row r="31" customFormat="false" ht="12.75" hidden="false" customHeight="false" outlineLevel="0" collapsed="false">
      <c r="A31" s="52" t="s">
        <v>42</v>
      </c>
      <c r="B31" s="53" t="s">
        <v>43</v>
      </c>
      <c r="C31" s="54"/>
      <c r="D31" s="55" t="s">
        <v>154</v>
      </c>
      <c r="E31" s="56" t="s">
        <v>155</v>
      </c>
      <c r="F31" s="57" t="n">
        <v>6500</v>
      </c>
      <c r="G31" s="63" t="s">
        <v>109</v>
      </c>
    </row>
    <row r="32" customFormat="false" ht="12.75" hidden="false" customHeight="false" outlineLevel="0" collapsed="false">
      <c r="A32" s="52" t="s">
        <v>54</v>
      </c>
      <c r="B32" s="53" t="s">
        <v>55</v>
      </c>
      <c r="C32" s="54"/>
      <c r="D32" s="55" t="s">
        <v>156</v>
      </c>
      <c r="E32" s="56" t="s">
        <v>157</v>
      </c>
      <c r="F32" s="57" t="n">
        <v>14000</v>
      </c>
      <c r="G32" s="63" t="s">
        <v>109</v>
      </c>
    </row>
    <row r="33" customFormat="false" ht="12.75" hidden="false" customHeight="false" outlineLevel="0" collapsed="false">
      <c r="A33" s="52" t="s">
        <v>54</v>
      </c>
      <c r="B33" s="53" t="s">
        <v>55</v>
      </c>
      <c r="C33" s="54"/>
      <c r="D33" s="55" t="s">
        <v>158</v>
      </c>
      <c r="E33" s="56" t="s">
        <v>159</v>
      </c>
      <c r="F33" s="57" t="n">
        <v>30000</v>
      </c>
      <c r="G33" s="63" t="s">
        <v>109</v>
      </c>
    </row>
    <row r="34" customFormat="false" ht="12.75" hidden="false" customHeight="false" outlineLevel="0" collapsed="false">
      <c r="A34" s="52" t="s">
        <v>105</v>
      </c>
      <c r="B34" s="53" t="s">
        <v>160</v>
      </c>
      <c r="C34" s="54"/>
      <c r="D34" s="55" t="s">
        <v>161</v>
      </c>
      <c r="E34" s="56" t="s">
        <v>162</v>
      </c>
      <c r="F34" s="57" t="n">
        <v>1000</v>
      </c>
      <c r="G34" s="63" t="s">
        <v>109</v>
      </c>
    </row>
    <row r="35" customFormat="false" ht="12.75" hidden="false" customHeight="false" outlineLevel="0" collapsed="false">
      <c r="A35" s="52" t="s">
        <v>105</v>
      </c>
      <c r="B35" s="53" t="s">
        <v>160</v>
      </c>
      <c r="C35" s="54"/>
      <c r="D35" s="55" t="s">
        <v>163</v>
      </c>
      <c r="E35" s="56" t="s">
        <v>164</v>
      </c>
      <c r="F35" s="57" t="n">
        <v>33500</v>
      </c>
      <c r="G35" s="63" t="s">
        <v>109</v>
      </c>
    </row>
    <row r="36" customFormat="false" ht="12.75" hidden="false" customHeight="false" outlineLevel="0" collapsed="false">
      <c r="A36" s="52" t="s">
        <v>105</v>
      </c>
      <c r="B36" s="53" t="s">
        <v>160</v>
      </c>
      <c r="C36" s="54"/>
      <c r="D36" s="55" t="s">
        <v>165</v>
      </c>
      <c r="E36" s="56" t="s">
        <v>166</v>
      </c>
      <c r="F36" s="57" t="n">
        <v>18000</v>
      </c>
      <c r="G36" s="63" t="s">
        <v>109</v>
      </c>
    </row>
    <row r="37" customFormat="false" ht="12.75" hidden="false" customHeight="false" outlineLevel="0" collapsed="false">
      <c r="A37" s="52" t="s">
        <v>105</v>
      </c>
      <c r="B37" s="53" t="s">
        <v>160</v>
      </c>
      <c r="C37" s="54"/>
      <c r="D37" s="55" t="s">
        <v>167</v>
      </c>
      <c r="E37" s="56" t="s">
        <v>168</v>
      </c>
      <c r="F37" s="57" t="n">
        <v>2500</v>
      </c>
      <c r="G37" s="63" t="s">
        <v>109</v>
      </c>
    </row>
    <row r="38" customFormat="false" ht="12.75" hidden="false" customHeight="false" outlineLevel="0" collapsed="false">
      <c r="A38" s="52" t="s">
        <v>105</v>
      </c>
      <c r="B38" s="53" t="s">
        <v>160</v>
      </c>
      <c r="C38" s="54"/>
      <c r="D38" s="55" t="s">
        <v>169</v>
      </c>
      <c r="E38" s="56" t="s">
        <v>170</v>
      </c>
      <c r="F38" s="57" t="n">
        <v>10889.7</v>
      </c>
      <c r="G38" s="63" t="s">
        <v>109</v>
      </c>
    </row>
    <row r="39" customFormat="false" ht="12.75" hidden="false" customHeight="false" outlineLevel="0" collapsed="false">
      <c r="A39" s="52" t="s">
        <v>105</v>
      </c>
      <c r="B39" s="53" t="s">
        <v>160</v>
      </c>
      <c r="C39" s="54"/>
      <c r="D39" s="55" t="s">
        <v>171</v>
      </c>
      <c r="E39" s="56" t="s">
        <v>172</v>
      </c>
      <c r="F39" s="57" t="n">
        <v>11009.1</v>
      </c>
      <c r="G39" s="63" t="s">
        <v>109</v>
      </c>
    </row>
    <row r="40" customFormat="false" ht="12.75" hidden="false" customHeight="false" outlineLevel="0" collapsed="false">
      <c r="A40" s="52" t="s">
        <v>105</v>
      </c>
      <c r="B40" s="53" t="s">
        <v>160</v>
      </c>
      <c r="C40" s="54"/>
      <c r="D40" s="55" t="s">
        <v>173</v>
      </c>
      <c r="E40" s="56" t="s">
        <v>174</v>
      </c>
      <c r="F40" s="57" t="n">
        <v>24000</v>
      </c>
      <c r="G40" s="63" t="s">
        <v>109</v>
      </c>
    </row>
    <row r="41" customFormat="false" ht="12.75" hidden="false" customHeight="false" outlineLevel="0" collapsed="false">
      <c r="A41" s="52" t="s">
        <v>105</v>
      </c>
      <c r="B41" s="53" t="s">
        <v>160</v>
      </c>
      <c r="C41" s="54"/>
      <c r="D41" s="55" t="s">
        <v>175</v>
      </c>
      <c r="E41" s="56" t="s">
        <v>176</v>
      </c>
      <c r="F41" s="57" t="n">
        <v>3500</v>
      </c>
      <c r="G41" s="63" t="s">
        <v>109</v>
      </c>
    </row>
    <row r="42" customFormat="false" ht="12.75" hidden="false" customHeight="false" outlineLevel="0" collapsed="false">
      <c r="A42" s="52" t="s">
        <v>105</v>
      </c>
      <c r="B42" s="53" t="s">
        <v>160</v>
      </c>
      <c r="C42" s="54"/>
      <c r="D42" s="55" t="s">
        <v>177</v>
      </c>
      <c r="E42" s="56" t="s">
        <v>178</v>
      </c>
      <c r="F42" s="57" t="n">
        <v>15000</v>
      </c>
      <c r="G42" s="63" t="s">
        <v>109</v>
      </c>
    </row>
    <row r="43" customFormat="false" ht="12.75" hidden="false" customHeight="false" outlineLevel="0" collapsed="false">
      <c r="A43" s="52" t="s">
        <v>105</v>
      </c>
      <c r="B43" s="53" t="s">
        <v>160</v>
      </c>
      <c r="C43" s="54"/>
      <c r="D43" s="55" t="s">
        <v>179</v>
      </c>
      <c r="E43" s="56" t="s">
        <v>180</v>
      </c>
      <c r="F43" s="57" t="n">
        <v>5721</v>
      </c>
      <c r="G43" s="63" t="s">
        <v>109</v>
      </c>
    </row>
    <row r="44" customFormat="false" ht="22.5" hidden="false" customHeight="false" outlineLevel="0" collapsed="false">
      <c r="A44" s="52" t="s">
        <v>105</v>
      </c>
      <c r="B44" s="53" t="s">
        <v>160</v>
      </c>
      <c r="C44" s="54"/>
      <c r="D44" s="55" t="s">
        <v>181</v>
      </c>
      <c r="E44" s="56" t="s">
        <v>182</v>
      </c>
      <c r="F44" s="57" t="n">
        <v>700</v>
      </c>
      <c r="G44" s="63" t="s">
        <v>109</v>
      </c>
    </row>
    <row r="45" customFormat="false" ht="22.5" hidden="false" customHeight="false" outlineLevel="0" collapsed="false">
      <c r="A45" s="52" t="s">
        <v>105</v>
      </c>
      <c r="B45" s="53" t="s">
        <v>160</v>
      </c>
      <c r="C45" s="54"/>
      <c r="D45" s="55" t="s">
        <v>183</v>
      </c>
      <c r="E45" s="56" t="s">
        <v>184</v>
      </c>
      <c r="F45" s="57" t="n">
        <v>8000</v>
      </c>
      <c r="G45" s="63" t="s">
        <v>109</v>
      </c>
    </row>
    <row r="46" customFormat="false" ht="12.75" hidden="false" customHeight="false" outlineLevel="0" collapsed="false">
      <c r="A46" s="52" t="s">
        <v>105</v>
      </c>
      <c r="B46" s="53" t="s">
        <v>160</v>
      </c>
      <c r="C46" s="54"/>
      <c r="D46" s="55" t="s">
        <v>185</v>
      </c>
      <c r="E46" s="56" t="s">
        <v>186</v>
      </c>
      <c r="F46" s="57" t="n">
        <v>2000</v>
      </c>
      <c r="G46" s="63" t="s">
        <v>109</v>
      </c>
    </row>
    <row r="47" customFormat="false" ht="12.75" hidden="false" customHeight="false" outlineLevel="0" collapsed="false">
      <c r="A47" s="52" t="s">
        <v>105</v>
      </c>
      <c r="B47" s="53" t="s">
        <v>160</v>
      </c>
      <c r="C47" s="54"/>
      <c r="D47" s="55" t="s">
        <v>187</v>
      </c>
      <c r="E47" s="56" t="s">
        <v>188</v>
      </c>
      <c r="F47" s="57" t="n">
        <v>1700</v>
      </c>
      <c r="G47" s="63" t="s">
        <v>109</v>
      </c>
    </row>
    <row r="48" customFormat="false" ht="12.75" hidden="false" customHeight="false" outlineLevel="0" collapsed="false">
      <c r="A48" s="52" t="s">
        <v>105</v>
      </c>
      <c r="B48" s="53" t="s">
        <v>160</v>
      </c>
      <c r="C48" s="54"/>
      <c r="D48" s="55" t="s">
        <v>189</v>
      </c>
      <c r="E48" s="56" t="s">
        <v>190</v>
      </c>
      <c r="F48" s="57" t="n">
        <v>2688.7</v>
      </c>
      <c r="G48" s="63" t="s">
        <v>109</v>
      </c>
    </row>
    <row r="49" customFormat="false" ht="12.75" hidden="false" customHeight="false" outlineLevel="0" collapsed="false">
      <c r="A49" s="52" t="s">
        <v>105</v>
      </c>
      <c r="B49" s="53" t="s">
        <v>160</v>
      </c>
      <c r="C49" s="54"/>
      <c r="D49" s="55" t="s">
        <v>191</v>
      </c>
      <c r="E49" s="56" t="s">
        <v>192</v>
      </c>
      <c r="F49" s="57" t="n">
        <v>500</v>
      </c>
      <c r="G49" s="63" t="s">
        <v>109</v>
      </c>
    </row>
    <row r="50" customFormat="false" ht="12.75" hidden="false" customHeight="false" outlineLevel="0" collapsed="false">
      <c r="A50" s="52" t="s">
        <v>105</v>
      </c>
      <c r="B50" s="53" t="s">
        <v>160</v>
      </c>
      <c r="C50" s="54"/>
      <c r="D50" s="55" t="s">
        <v>193</v>
      </c>
      <c r="E50" s="56" t="s">
        <v>194</v>
      </c>
      <c r="F50" s="57" t="n">
        <v>475.1</v>
      </c>
      <c r="G50" s="63" t="s">
        <v>109</v>
      </c>
    </row>
    <row r="51" customFormat="false" ht="12.75" hidden="false" customHeight="false" outlineLevel="0" collapsed="false">
      <c r="A51" s="52" t="s">
        <v>105</v>
      </c>
      <c r="B51" s="53" t="s">
        <v>160</v>
      </c>
      <c r="C51" s="54"/>
      <c r="D51" s="55" t="s">
        <v>195</v>
      </c>
      <c r="E51" s="56" t="s">
        <v>196</v>
      </c>
      <c r="F51" s="57" t="n">
        <v>700</v>
      </c>
      <c r="G51" s="63" t="s">
        <v>109</v>
      </c>
    </row>
    <row r="52" customFormat="false" ht="12.75" hidden="false" customHeight="false" outlineLevel="0" collapsed="false">
      <c r="A52" s="52" t="s">
        <v>105</v>
      </c>
      <c r="B52" s="53" t="s">
        <v>160</v>
      </c>
      <c r="C52" s="54"/>
      <c r="D52" s="55" t="s">
        <v>197</v>
      </c>
      <c r="E52" s="56" t="s">
        <v>198</v>
      </c>
      <c r="F52" s="57" t="n">
        <v>900</v>
      </c>
      <c r="G52" s="63" t="s">
        <v>109</v>
      </c>
    </row>
    <row r="53" customFormat="false" ht="12.75" hidden="false" customHeight="false" outlineLevel="0" collapsed="false">
      <c r="A53" s="52" t="s">
        <v>105</v>
      </c>
      <c r="B53" s="53" t="s">
        <v>160</v>
      </c>
      <c r="C53" s="54"/>
      <c r="D53" s="55" t="s">
        <v>199</v>
      </c>
      <c r="E53" s="56" t="s">
        <v>200</v>
      </c>
      <c r="F53" s="57" t="n">
        <v>1000</v>
      </c>
      <c r="G53" s="63" t="s">
        <v>109</v>
      </c>
    </row>
    <row r="54" customFormat="false" ht="12.75" hidden="false" customHeight="false" outlineLevel="0" collapsed="false">
      <c r="A54" s="52" t="s">
        <v>105</v>
      </c>
      <c r="B54" s="53" t="s">
        <v>160</v>
      </c>
      <c r="C54" s="54"/>
      <c r="D54" s="55" t="s">
        <v>201</v>
      </c>
      <c r="E54" s="56" t="s">
        <v>202</v>
      </c>
      <c r="F54" s="57" t="n">
        <v>2500</v>
      </c>
      <c r="G54" s="63" t="s">
        <v>109</v>
      </c>
    </row>
    <row r="55" customFormat="false" ht="12.75" hidden="false" customHeight="false" outlineLevel="0" collapsed="false">
      <c r="A55" s="52" t="s">
        <v>105</v>
      </c>
      <c r="B55" s="53" t="s">
        <v>160</v>
      </c>
      <c r="C55" s="54"/>
      <c r="D55" s="55" t="s">
        <v>203</v>
      </c>
      <c r="E55" s="56" t="s">
        <v>204</v>
      </c>
      <c r="F55" s="57" t="n">
        <v>1500</v>
      </c>
      <c r="G55" s="63" t="s">
        <v>109</v>
      </c>
    </row>
    <row r="56" customFormat="false" ht="12.75" hidden="false" customHeight="false" outlineLevel="0" collapsed="false">
      <c r="A56" s="52" t="s">
        <v>105</v>
      </c>
      <c r="B56" s="53" t="s">
        <v>160</v>
      </c>
      <c r="C56" s="54"/>
      <c r="D56" s="55" t="s">
        <v>205</v>
      </c>
      <c r="E56" s="56" t="s">
        <v>206</v>
      </c>
      <c r="F56" s="57" t="n">
        <v>12930</v>
      </c>
      <c r="G56" s="63" t="s">
        <v>109</v>
      </c>
    </row>
    <row r="57" customFormat="false" ht="12.75" hidden="false" customHeight="false" outlineLevel="0" collapsed="false">
      <c r="A57" s="52" t="s">
        <v>105</v>
      </c>
      <c r="B57" s="53" t="s">
        <v>160</v>
      </c>
      <c r="C57" s="54"/>
      <c r="D57" s="55" t="s">
        <v>207</v>
      </c>
      <c r="E57" s="56" t="s">
        <v>208</v>
      </c>
      <c r="F57" s="57" t="n">
        <v>32850</v>
      </c>
      <c r="G57" s="63" t="s">
        <v>109</v>
      </c>
    </row>
    <row r="58" s="92" customFormat="true" ht="12.75" hidden="false" customHeight="false" outlineLevel="0" collapsed="false">
      <c r="A58" s="91" t="s">
        <v>105</v>
      </c>
      <c r="B58" s="53" t="s">
        <v>160</v>
      </c>
      <c r="C58" s="96" t="s">
        <v>209</v>
      </c>
      <c r="D58" s="97" t="s">
        <v>210</v>
      </c>
      <c r="E58" s="98" t="s">
        <v>211</v>
      </c>
      <c r="F58" s="99" t="n">
        <v>10500</v>
      </c>
      <c r="G58" s="63" t="s">
        <v>109</v>
      </c>
    </row>
    <row r="59" s="92" customFormat="true" ht="12.75" hidden="false" customHeight="false" outlineLevel="0" collapsed="false">
      <c r="A59" s="91" t="s">
        <v>105</v>
      </c>
      <c r="B59" s="53" t="s">
        <v>160</v>
      </c>
      <c r="C59" s="96" t="s">
        <v>212</v>
      </c>
      <c r="D59" s="97" t="s">
        <v>210</v>
      </c>
      <c r="E59" s="98" t="s">
        <v>211</v>
      </c>
      <c r="F59" s="99" t="n">
        <v>8400</v>
      </c>
      <c r="G59" s="63" t="s">
        <v>109</v>
      </c>
    </row>
    <row r="60" s="92" customFormat="true" ht="13.5" hidden="false" customHeight="false" outlineLevel="0" collapsed="false">
      <c r="A60" s="91" t="s">
        <v>105</v>
      </c>
      <c r="B60" s="53" t="s">
        <v>160</v>
      </c>
      <c r="C60" s="96" t="s">
        <v>213</v>
      </c>
      <c r="D60" s="97" t="s">
        <v>210</v>
      </c>
      <c r="E60" s="98" t="s">
        <v>211</v>
      </c>
      <c r="F60" s="99" t="n">
        <v>2100</v>
      </c>
      <c r="G60" s="63" t="s">
        <v>109</v>
      </c>
    </row>
    <row r="61" customFormat="false" ht="16.5" hidden="false" customHeight="false" outlineLevel="0" collapsed="false">
      <c r="A61" s="64"/>
      <c r="B61" s="65" t="s">
        <v>214</v>
      </c>
      <c r="C61" s="66"/>
      <c r="D61" s="66"/>
      <c r="E61" s="66"/>
      <c r="F61" s="67" t="n">
        <f aca="false">SUM(F8:F60)</f>
        <v>1074563.6</v>
      </c>
      <c r="G61" s="67"/>
    </row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5" min="5" style="0" width="28.56"/>
    <col collapsed="false" customWidth="true" hidden="false" outlineLevel="0" max="6" min="6" style="0" width="24.7"/>
    <col collapsed="false" customWidth="true" hidden="false" outlineLevel="0" max="7" min="7" style="0" width="25.85"/>
  </cols>
  <sheetData>
    <row r="2" customFormat="false" ht="39" hidden="false" customHeight="true" outlineLevel="0" collapsed="false">
      <c r="A2" s="68" t="s">
        <v>215</v>
      </c>
      <c r="B2" s="68"/>
      <c r="C2" s="68"/>
      <c r="D2" s="68"/>
      <c r="E2" s="68"/>
      <c r="F2" s="68"/>
      <c r="G2" s="68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22.5" hidden="false" customHeight="false" outlineLevel="0" collapsed="false">
      <c r="A8" s="52" t="s">
        <v>216</v>
      </c>
      <c r="B8" s="53" t="s">
        <v>217</v>
      </c>
      <c r="C8" s="54"/>
      <c r="D8" s="55" t="s">
        <v>218</v>
      </c>
      <c r="E8" s="56" t="s">
        <v>219</v>
      </c>
      <c r="F8" s="57" t="n">
        <v>26000</v>
      </c>
      <c r="G8" s="57" t="s">
        <v>220</v>
      </c>
    </row>
    <row r="9" customFormat="false" ht="23.25" hidden="false" customHeight="false" outlineLevel="0" collapsed="false">
      <c r="A9" s="52" t="s">
        <v>216</v>
      </c>
      <c r="B9" s="53" t="s">
        <v>217</v>
      </c>
      <c r="C9" s="54"/>
      <c r="D9" s="55" t="s">
        <v>221</v>
      </c>
      <c r="E9" s="56" t="s">
        <v>222</v>
      </c>
      <c r="F9" s="57" t="n">
        <v>150000</v>
      </c>
      <c r="G9" s="57" t="s">
        <v>220</v>
      </c>
    </row>
    <row r="10" customFormat="false" ht="16.5" hidden="false" customHeight="false" outlineLevel="0" collapsed="false">
      <c r="A10" s="64"/>
      <c r="B10" s="65" t="s">
        <v>223</v>
      </c>
      <c r="C10" s="66"/>
      <c r="D10" s="66"/>
      <c r="E10" s="66"/>
      <c r="F10" s="67" t="n">
        <f aca="false">SUM(F8:F9)</f>
        <v>176000</v>
      </c>
      <c r="G10" s="67"/>
    </row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4" min="4" style="100" width="9.14"/>
    <col collapsed="false" customWidth="true" hidden="false" outlineLevel="0" max="5" min="5" style="0" width="28.56"/>
    <col collapsed="false" customWidth="true" hidden="false" outlineLevel="0" max="6" min="6" style="0" width="24.7"/>
    <col collapsed="false" customWidth="true" hidden="false" outlineLevel="0" max="7" min="7" style="0" width="15.41"/>
  </cols>
  <sheetData>
    <row r="2" customFormat="false" ht="38.25" hidden="false" customHeight="true" outlineLevel="0" collapsed="false">
      <c r="A2" s="68" t="s">
        <v>224</v>
      </c>
      <c r="B2" s="68"/>
      <c r="C2" s="68"/>
      <c r="D2" s="68"/>
      <c r="E2" s="68"/>
      <c r="F2" s="68"/>
      <c r="G2" s="68"/>
    </row>
    <row r="3" customFormat="false" ht="18" hidden="false" customHeight="false" outlineLevel="0" collapsed="false">
      <c r="A3" s="69"/>
      <c r="B3" s="70"/>
      <c r="C3" s="70"/>
      <c r="D3" s="101"/>
      <c r="E3" s="70"/>
      <c r="F3" s="70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12.75" hidden="false" customHeight="false" outlineLevel="0" collapsed="false">
      <c r="A8" s="58" t="s">
        <v>42</v>
      </c>
      <c r="B8" s="102" t="s">
        <v>43</v>
      </c>
      <c r="C8" s="60"/>
      <c r="D8" s="61" t="s">
        <v>225</v>
      </c>
      <c r="E8" s="103" t="s">
        <v>226</v>
      </c>
      <c r="F8" s="63" t="n">
        <v>5500</v>
      </c>
      <c r="G8" s="57" t="s">
        <v>227</v>
      </c>
    </row>
    <row r="9" customFormat="false" ht="12.75" hidden="false" customHeight="false" outlineLevel="0" collapsed="false">
      <c r="A9" s="58" t="s">
        <v>42</v>
      </c>
      <c r="B9" s="102" t="s">
        <v>43</v>
      </c>
      <c r="C9" s="60"/>
      <c r="D9" s="61" t="s">
        <v>228</v>
      </c>
      <c r="E9" s="103" t="s">
        <v>229</v>
      </c>
      <c r="F9" s="63" t="n">
        <v>29000</v>
      </c>
      <c r="G9" s="57" t="s">
        <v>227</v>
      </c>
    </row>
    <row r="10" customFormat="false" ht="12.75" hidden="false" customHeight="false" outlineLevel="0" collapsed="false">
      <c r="A10" s="104" t="s">
        <v>54</v>
      </c>
      <c r="B10" s="102" t="s">
        <v>55</v>
      </c>
      <c r="C10" s="105"/>
      <c r="D10" s="106" t="s">
        <v>230</v>
      </c>
      <c r="E10" s="107" t="s">
        <v>231</v>
      </c>
      <c r="F10" s="108" t="n">
        <v>32000</v>
      </c>
      <c r="G10" s="57" t="s">
        <v>227</v>
      </c>
    </row>
    <row r="11" customFormat="false" ht="12.75" hidden="false" customHeight="false" outlineLevel="0" collapsed="false">
      <c r="A11" s="104" t="s">
        <v>54</v>
      </c>
      <c r="B11" s="102" t="s">
        <v>55</v>
      </c>
      <c r="C11" s="109"/>
      <c r="D11" s="110" t="s">
        <v>232</v>
      </c>
      <c r="E11" s="111" t="s">
        <v>233</v>
      </c>
      <c r="F11" s="108" t="n">
        <v>30000</v>
      </c>
      <c r="G11" s="57" t="s">
        <v>227</v>
      </c>
    </row>
    <row r="12" customFormat="false" ht="12.75" hidden="false" customHeight="false" outlineLevel="0" collapsed="false">
      <c r="A12" s="104" t="s">
        <v>54</v>
      </c>
      <c r="B12" s="102" t="s">
        <v>55</v>
      </c>
      <c r="C12" s="105"/>
      <c r="D12" s="106" t="s">
        <v>234</v>
      </c>
      <c r="E12" s="107" t="s">
        <v>235</v>
      </c>
      <c r="F12" s="108" t="n">
        <v>30000</v>
      </c>
      <c r="G12" s="57" t="s">
        <v>227</v>
      </c>
    </row>
    <row r="13" customFormat="false" ht="12.75" hidden="false" customHeight="false" outlineLevel="0" collapsed="false">
      <c r="A13" s="104" t="s">
        <v>54</v>
      </c>
      <c r="B13" s="102" t="s">
        <v>55</v>
      </c>
      <c r="C13" s="105"/>
      <c r="D13" s="106" t="s">
        <v>236</v>
      </c>
      <c r="E13" s="107" t="s">
        <v>237</v>
      </c>
      <c r="F13" s="108" t="n">
        <v>5000</v>
      </c>
      <c r="G13" s="57" t="s">
        <v>227</v>
      </c>
    </row>
    <row r="14" customFormat="false" ht="12.75" hidden="false" customHeight="false" outlineLevel="0" collapsed="false">
      <c r="A14" s="104" t="s">
        <v>54</v>
      </c>
      <c r="B14" s="102" t="s">
        <v>55</v>
      </c>
      <c r="C14" s="105"/>
      <c r="D14" s="106" t="s">
        <v>238</v>
      </c>
      <c r="E14" s="107" t="s">
        <v>239</v>
      </c>
      <c r="F14" s="108" t="n">
        <v>15000</v>
      </c>
      <c r="G14" s="57" t="s">
        <v>227</v>
      </c>
    </row>
    <row r="15" customFormat="false" ht="12.75" hidden="false" customHeight="false" outlineLevel="0" collapsed="false">
      <c r="A15" s="91" t="s">
        <v>240</v>
      </c>
      <c r="B15" s="112" t="s">
        <v>241</v>
      </c>
      <c r="C15" s="60" t="s">
        <v>89</v>
      </c>
      <c r="D15" s="61" t="s">
        <v>242</v>
      </c>
      <c r="E15" s="103" t="s">
        <v>243</v>
      </c>
      <c r="F15" s="63" t="n">
        <v>3750</v>
      </c>
      <c r="G15" s="57" t="s">
        <v>227</v>
      </c>
    </row>
    <row r="16" customFormat="false" ht="12.75" hidden="false" customHeight="false" outlineLevel="0" collapsed="false">
      <c r="A16" s="91" t="s">
        <v>240</v>
      </c>
      <c r="B16" s="112" t="s">
        <v>241</v>
      </c>
      <c r="C16" s="60" t="s">
        <v>89</v>
      </c>
      <c r="D16" s="61" t="s">
        <v>244</v>
      </c>
      <c r="E16" s="103" t="s">
        <v>245</v>
      </c>
      <c r="F16" s="63" t="n">
        <v>2900</v>
      </c>
      <c r="G16" s="57" t="s">
        <v>227</v>
      </c>
    </row>
    <row r="17" customFormat="false" ht="12.75" hidden="false" customHeight="false" outlineLevel="0" collapsed="false">
      <c r="A17" s="91" t="s">
        <v>240</v>
      </c>
      <c r="B17" s="112" t="s">
        <v>246</v>
      </c>
      <c r="C17" s="60" t="s">
        <v>89</v>
      </c>
      <c r="D17" s="61" t="s">
        <v>247</v>
      </c>
      <c r="E17" s="103" t="s">
        <v>248</v>
      </c>
      <c r="F17" s="63" t="n">
        <v>6834.2</v>
      </c>
      <c r="G17" s="57" t="s">
        <v>227</v>
      </c>
    </row>
    <row r="18" customFormat="false" ht="12.75" hidden="false" customHeight="false" outlineLevel="0" collapsed="false">
      <c r="A18" s="91" t="s">
        <v>240</v>
      </c>
      <c r="B18" s="113" t="s">
        <v>249</v>
      </c>
      <c r="C18" s="60" t="s">
        <v>89</v>
      </c>
      <c r="D18" s="61" t="s">
        <v>250</v>
      </c>
      <c r="E18" s="103" t="s">
        <v>251</v>
      </c>
      <c r="F18" s="63" t="n">
        <v>14431</v>
      </c>
      <c r="G18" s="57" t="s">
        <v>227</v>
      </c>
    </row>
    <row r="19" customFormat="false" ht="22.5" hidden="false" customHeight="false" outlineLevel="0" collapsed="false">
      <c r="A19" s="91" t="s">
        <v>240</v>
      </c>
      <c r="B19" s="59" t="s">
        <v>252</v>
      </c>
      <c r="C19" s="96"/>
      <c r="D19" s="96" t="s">
        <v>253</v>
      </c>
      <c r="E19" s="114" t="s">
        <v>254</v>
      </c>
      <c r="F19" s="115" t="n">
        <v>7000</v>
      </c>
      <c r="G19" s="57" t="s">
        <v>227</v>
      </c>
    </row>
    <row r="20" customFormat="false" ht="12.75" hidden="false" customHeight="false" outlineLevel="0" collapsed="false">
      <c r="A20" s="58" t="s">
        <v>240</v>
      </c>
      <c r="B20" s="59" t="s">
        <v>252</v>
      </c>
      <c r="C20" s="60"/>
      <c r="D20" s="61" t="s">
        <v>255</v>
      </c>
      <c r="E20" s="114" t="s">
        <v>256</v>
      </c>
      <c r="F20" s="116" t="n">
        <v>100000</v>
      </c>
      <c r="G20" s="57" t="s">
        <v>227</v>
      </c>
    </row>
    <row r="21" customFormat="false" ht="12.75" hidden="false" customHeight="false" outlineLevel="0" collapsed="false">
      <c r="A21" s="58" t="s">
        <v>257</v>
      </c>
      <c r="B21" s="102" t="s">
        <v>258</v>
      </c>
      <c r="C21" s="60" t="s">
        <v>89</v>
      </c>
      <c r="D21" s="61" t="s">
        <v>259</v>
      </c>
      <c r="E21" s="103" t="s">
        <v>260</v>
      </c>
      <c r="F21" s="63" t="n">
        <v>5380</v>
      </c>
      <c r="G21" s="117" t="s">
        <v>227</v>
      </c>
    </row>
    <row r="22" customFormat="false" ht="13.5" hidden="false" customHeight="false" outlineLevel="0" collapsed="false">
      <c r="A22" s="58" t="s">
        <v>257</v>
      </c>
      <c r="B22" s="102" t="s">
        <v>258</v>
      </c>
      <c r="C22" s="60" t="s">
        <v>89</v>
      </c>
      <c r="D22" s="61" t="s">
        <v>261</v>
      </c>
      <c r="E22" s="103" t="s">
        <v>262</v>
      </c>
      <c r="F22" s="63" t="n">
        <v>48000</v>
      </c>
      <c r="G22" s="117" t="s">
        <v>227</v>
      </c>
    </row>
    <row r="23" customFormat="false" ht="16.5" hidden="false" customHeight="false" outlineLevel="0" collapsed="false">
      <c r="A23" s="64"/>
      <c r="B23" s="65" t="s">
        <v>263</v>
      </c>
      <c r="C23" s="66"/>
      <c r="D23" s="66"/>
      <c r="E23" s="66"/>
      <c r="F23" s="67" t="n">
        <f aca="false">SUM(F8:F22)</f>
        <v>334795.2</v>
      </c>
      <c r="G23" s="118"/>
    </row>
    <row r="24" customFormat="false" ht="12.75" hidden="false" customHeight="false" outlineLevel="0" collapsed="false">
      <c r="D24" s="0"/>
      <c r="G24" s="119"/>
    </row>
    <row r="25" customFormat="false" ht="12.75" hidden="false" customHeight="false" outlineLevel="0" collapsed="false">
      <c r="F25" s="120"/>
      <c r="G25" s="121"/>
    </row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9" min="9" style="0" width="16.7"/>
  </cols>
  <sheetData>
    <row r="2" customFormat="false" ht="18" hidden="false" customHeight="false" outlineLevel="0" collapsed="false">
      <c r="A2" s="34" t="s">
        <v>264</v>
      </c>
      <c r="B2" s="34"/>
      <c r="C2" s="34"/>
      <c r="D2" s="34"/>
      <c r="E2" s="34"/>
      <c r="F2" s="34"/>
      <c r="G2" s="34"/>
      <c r="H2" s="34"/>
      <c r="I2" s="34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70"/>
      <c r="H3" s="70"/>
      <c r="I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  <c r="G4" s="36"/>
      <c r="H4" s="36"/>
    </row>
    <row r="5" customFormat="false" ht="15.75" hidden="false" customHeight="false" outlineLevel="0" collapsed="false">
      <c r="A5" s="37"/>
      <c r="B5" s="38" t="s">
        <v>32</v>
      </c>
      <c r="C5" s="122"/>
      <c r="D5" s="122"/>
      <c r="E5" s="123"/>
      <c r="F5" s="124"/>
      <c r="G5" s="125"/>
      <c r="H5" s="42"/>
      <c r="I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6" t="s">
        <v>265</v>
      </c>
      <c r="F6" s="46"/>
      <c r="G6" s="46"/>
      <c r="H6" s="48" t="s">
        <v>38</v>
      </c>
      <c r="I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46"/>
      <c r="F7" s="46"/>
      <c r="G7" s="46"/>
      <c r="H7" s="48"/>
      <c r="I7" s="48"/>
    </row>
    <row r="8" customFormat="false" ht="12.75" hidden="false" customHeight="false" outlineLevel="0" collapsed="false">
      <c r="A8" s="52" t="s">
        <v>266</v>
      </c>
      <c r="B8" s="126" t="s">
        <v>267</v>
      </c>
      <c r="C8" s="60" t="s">
        <v>89</v>
      </c>
      <c r="D8" s="55" t="s">
        <v>268</v>
      </c>
      <c r="E8" s="127" t="s">
        <v>269</v>
      </c>
      <c r="F8" s="127"/>
      <c r="G8" s="127"/>
      <c r="H8" s="57" t="n">
        <v>15000</v>
      </c>
      <c r="I8" s="57" t="s">
        <v>270</v>
      </c>
    </row>
    <row r="9" customFormat="false" ht="12.75" hidden="false" customHeight="false" outlineLevel="0" collapsed="false">
      <c r="A9" s="52" t="s">
        <v>266</v>
      </c>
      <c r="B9" s="126" t="s">
        <v>267</v>
      </c>
      <c r="C9" s="60" t="s">
        <v>89</v>
      </c>
      <c r="D9" s="55" t="s">
        <v>271</v>
      </c>
      <c r="E9" s="128" t="s">
        <v>272</v>
      </c>
      <c r="F9" s="128"/>
      <c r="G9" s="128"/>
      <c r="H9" s="57" t="n">
        <v>2000</v>
      </c>
      <c r="I9" s="57" t="s">
        <v>270</v>
      </c>
    </row>
    <row r="10" customFormat="false" ht="12.75" hidden="false" customHeight="false" outlineLevel="0" collapsed="false">
      <c r="A10" s="52" t="s">
        <v>266</v>
      </c>
      <c r="B10" s="126" t="s">
        <v>273</v>
      </c>
      <c r="C10" s="60" t="s">
        <v>89</v>
      </c>
      <c r="D10" s="55" t="s">
        <v>274</v>
      </c>
      <c r="E10" s="128" t="s">
        <v>275</v>
      </c>
      <c r="F10" s="128"/>
      <c r="G10" s="128"/>
      <c r="H10" s="57" t="n">
        <v>600</v>
      </c>
      <c r="I10" s="57" t="s">
        <v>270</v>
      </c>
    </row>
    <row r="11" customFormat="false" ht="12.75" hidden="false" customHeight="false" outlineLevel="0" collapsed="false">
      <c r="A11" s="52" t="s">
        <v>266</v>
      </c>
      <c r="B11" s="126" t="s">
        <v>273</v>
      </c>
      <c r="C11" s="60" t="s">
        <v>89</v>
      </c>
      <c r="D11" s="55" t="s">
        <v>276</v>
      </c>
      <c r="E11" s="128" t="s">
        <v>277</v>
      </c>
      <c r="F11" s="128"/>
      <c r="G11" s="128"/>
      <c r="H11" s="57" t="n">
        <v>400</v>
      </c>
      <c r="I11" s="57" t="s">
        <v>270</v>
      </c>
    </row>
    <row r="12" customFormat="false" ht="12.75" hidden="false" customHeight="false" outlineLevel="0" collapsed="false">
      <c r="A12" s="52" t="s">
        <v>266</v>
      </c>
      <c r="B12" s="126" t="s">
        <v>278</v>
      </c>
      <c r="C12" s="60" t="s">
        <v>89</v>
      </c>
      <c r="D12" s="55" t="s">
        <v>279</v>
      </c>
      <c r="E12" s="128" t="s">
        <v>280</v>
      </c>
      <c r="F12" s="128"/>
      <c r="G12" s="128"/>
      <c r="H12" s="57" t="n">
        <v>3000</v>
      </c>
      <c r="I12" s="57" t="s">
        <v>270</v>
      </c>
    </row>
    <row r="13" customFormat="false" ht="12.75" hidden="false" customHeight="false" outlineLevel="0" collapsed="false">
      <c r="A13" s="52" t="s">
        <v>266</v>
      </c>
      <c r="B13" s="126" t="s">
        <v>278</v>
      </c>
      <c r="C13" s="60" t="s">
        <v>89</v>
      </c>
      <c r="D13" s="55" t="s">
        <v>281</v>
      </c>
      <c r="E13" s="128" t="s">
        <v>282</v>
      </c>
      <c r="F13" s="128"/>
      <c r="G13" s="128"/>
      <c r="H13" s="57" t="n">
        <v>1000</v>
      </c>
      <c r="I13" s="57" t="s">
        <v>270</v>
      </c>
    </row>
    <row r="14" customFormat="false" ht="12.75" hidden="false" customHeight="false" outlineLevel="0" collapsed="false">
      <c r="A14" s="52" t="s">
        <v>266</v>
      </c>
      <c r="B14" s="126" t="s">
        <v>283</v>
      </c>
      <c r="C14" s="60" t="s">
        <v>89</v>
      </c>
      <c r="D14" s="55" t="s">
        <v>284</v>
      </c>
      <c r="E14" s="128" t="s">
        <v>285</v>
      </c>
      <c r="F14" s="128"/>
      <c r="G14" s="128"/>
      <c r="H14" s="57" t="n">
        <v>8000</v>
      </c>
      <c r="I14" s="57" t="s">
        <v>270</v>
      </c>
    </row>
    <row r="15" customFormat="false" ht="12.75" hidden="false" customHeight="false" outlineLevel="0" collapsed="false">
      <c r="A15" s="52" t="s">
        <v>266</v>
      </c>
      <c r="B15" s="126" t="s">
        <v>283</v>
      </c>
      <c r="C15" s="60" t="s">
        <v>89</v>
      </c>
      <c r="D15" s="55" t="s">
        <v>286</v>
      </c>
      <c r="E15" s="128" t="s">
        <v>287</v>
      </c>
      <c r="F15" s="128"/>
      <c r="G15" s="128"/>
      <c r="H15" s="57" t="n">
        <v>1300</v>
      </c>
      <c r="I15" s="57" t="s">
        <v>270</v>
      </c>
    </row>
    <row r="16" customFormat="false" ht="12.75" hidden="false" customHeight="false" outlineLevel="0" collapsed="false">
      <c r="A16" s="52" t="s">
        <v>266</v>
      </c>
      <c r="B16" s="126" t="s">
        <v>283</v>
      </c>
      <c r="C16" s="60" t="s">
        <v>89</v>
      </c>
      <c r="D16" s="55" t="s">
        <v>288</v>
      </c>
      <c r="E16" s="128" t="s">
        <v>289</v>
      </c>
      <c r="F16" s="128"/>
      <c r="G16" s="128"/>
      <c r="H16" s="57" t="n">
        <v>1600</v>
      </c>
      <c r="I16" s="57" t="s">
        <v>270</v>
      </c>
    </row>
    <row r="17" customFormat="false" ht="12.75" hidden="false" customHeight="false" outlineLevel="0" collapsed="false">
      <c r="A17" s="52" t="s">
        <v>266</v>
      </c>
      <c r="B17" s="126" t="s">
        <v>290</v>
      </c>
      <c r="C17" s="60" t="s">
        <v>89</v>
      </c>
      <c r="D17" s="55" t="s">
        <v>291</v>
      </c>
      <c r="E17" s="128" t="s">
        <v>292</v>
      </c>
      <c r="F17" s="128"/>
      <c r="G17" s="128"/>
      <c r="H17" s="57" t="n">
        <v>7940</v>
      </c>
      <c r="I17" s="57" t="s">
        <v>270</v>
      </c>
    </row>
    <row r="18" customFormat="false" ht="12.75" hidden="false" customHeight="false" outlineLevel="0" collapsed="false">
      <c r="A18" s="52" t="s">
        <v>266</v>
      </c>
      <c r="B18" s="126" t="s">
        <v>290</v>
      </c>
      <c r="C18" s="60" t="s">
        <v>89</v>
      </c>
      <c r="D18" s="55" t="s">
        <v>293</v>
      </c>
      <c r="E18" s="128" t="s">
        <v>294</v>
      </c>
      <c r="F18" s="128"/>
      <c r="G18" s="128"/>
      <c r="H18" s="57" t="n">
        <v>400</v>
      </c>
      <c r="I18" s="57" t="s">
        <v>270</v>
      </c>
    </row>
    <row r="19" customFormat="false" ht="12.75" hidden="false" customHeight="false" outlineLevel="0" collapsed="false">
      <c r="A19" s="52" t="s">
        <v>266</v>
      </c>
      <c r="B19" s="126" t="s">
        <v>290</v>
      </c>
      <c r="C19" s="60" t="s">
        <v>89</v>
      </c>
      <c r="D19" s="55" t="s">
        <v>295</v>
      </c>
      <c r="E19" s="128" t="s">
        <v>296</v>
      </c>
      <c r="F19" s="128"/>
      <c r="G19" s="128"/>
      <c r="H19" s="57" t="n">
        <v>2500</v>
      </c>
      <c r="I19" s="57" t="s">
        <v>270</v>
      </c>
    </row>
    <row r="20" customFormat="false" ht="13.5" hidden="false" customHeight="true" outlineLevel="0" collapsed="false">
      <c r="A20" s="52" t="s">
        <v>297</v>
      </c>
      <c r="B20" s="78" t="s">
        <v>298</v>
      </c>
      <c r="C20" s="54"/>
      <c r="D20" s="55" t="s">
        <v>299</v>
      </c>
      <c r="E20" s="56" t="s">
        <v>300</v>
      </c>
      <c r="F20" s="56"/>
      <c r="G20" s="56"/>
      <c r="H20" s="57" t="n">
        <v>50</v>
      </c>
      <c r="I20" s="57" t="s">
        <v>270</v>
      </c>
    </row>
    <row r="21" customFormat="false" ht="16.5" hidden="false" customHeight="false" outlineLevel="0" collapsed="false">
      <c r="A21" s="64"/>
      <c r="B21" s="65" t="s">
        <v>301</v>
      </c>
      <c r="C21" s="66"/>
      <c r="D21" s="66"/>
      <c r="E21" s="66"/>
      <c r="F21" s="66"/>
      <c r="G21" s="66"/>
      <c r="H21" s="67" t="n">
        <f aca="false">SUM(H8:H20)</f>
        <v>43790</v>
      </c>
      <c r="I21" s="67"/>
    </row>
    <row r="22" customFormat="false" ht="12.75" hidden="false" customHeight="false" outlineLevel="0" collapsed="false">
      <c r="I22" s="129"/>
    </row>
    <row r="23" customFormat="false" ht="18.75" hidden="false" customHeight="false" outlineLevel="0" collapsed="false">
      <c r="A23" s="36" t="s">
        <v>302</v>
      </c>
      <c r="B23" s="36"/>
      <c r="C23" s="36"/>
      <c r="D23" s="36"/>
      <c r="E23" s="36"/>
      <c r="F23" s="36"/>
      <c r="G23" s="36"/>
      <c r="H23" s="36"/>
      <c r="I23" s="130"/>
    </row>
    <row r="24" customFormat="false" ht="15.75" hidden="false" customHeight="false" outlineLevel="0" collapsed="false">
      <c r="A24" s="37"/>
      <c r="B24" s="38" t="s">
        <v>32</v>
      </c>
      <c r="C24" s="122"/>
      <c r="D24" s="122"/>
      <c r="E24" s="39"/>
      <c r="F24" s="40"/>
      <c r="G24" s="41"/>
      <c r="H24" s="42"/>
      <c r="I24" s="43"/>
    </row>
    <row r="25" customFormat="false" ht="12.75" hidden="false" customHeight="true" outlineLevel="0" collapsed="false">
      <c r="A25" s="44" t="s">
        <v>33</v>
      </c>
      <c r="B25" s="45" t="s">
        <v>34</v>
      </c>
      <c r="C25" s="46" t="s">
        <v>303</v>
      </c>
      <c r="D25" s="46" t="s">
        <v>304</v>
      </c>
      <c r="E25" s="46" t="s">
        <v>35</v>
      </c>
      <c r="F25" s="46" t="s">
        <v>36</v>
      </c>
      <c r="G25" s="47" t="s">
        <v>37</v>
      </c>
      <c r="H25" s="48" t="s">
        <v>305</v>
      </c>
      <c r="I25" s="131" t="s">
        <v>39</v>
      </c>
    </row>
    <row r="26" customFormat="false" ht="13.5" hidden="false" customHeight="false" outlineLevel="0" collapsed="false">
      <c r="A26" s="44"/>
      <c r="B26" s="50" t="s">
        <v>40</v>
      </c>
      <c r="C26" s="46"/>
      <c r="D26" s="46"/>
      <c r="E26" s="46"/>
      <c r="F26" s="46"/>
      <c r="G26" s="51" t="s">
        <v>41</v>
      </c>
      <c r="H26" s="48"/>
      <c r="I26" s="132"/>
    </row>
    <row r="27" customFormat="false" ht="13.5" hidden="false" customHeight="true" outlineLevel="0" collapsed="false">
      <c r="A27" s="52" t="s">
        <v>297</v>
      </c>
      <c r="B27" s="126" t="s">
        <v>298</v>
      </c>
      <c r="C27" s="133" t="n">
        <v>3322</v>
      </c>
      <c r="D27" s="133" t="n">
        <v>5223</v>
      </c>
      <c r="E27" s="54" t="s">
        <v>306</v>
      </c>
      <c r="F27" s="55" t="s">
        <v>307</v>
      </c>
      <c r="G27" s="128" t="s">
        <v>308</v>
      </c>
      <c r="H27" s="57" t="n">
        <v>6860</v>
      </c>
      <c r="I27" s="57" t="s">
        <v>270</v>
      </c>
    </row>
    <row r="28" customFormat="false" ht="16.5" hidden="false" customHeight="false" outlineLevel="0" collapsed="false">
      <c r="A28" s="64"/>
      <c r="B28" s="65" t="s">
        <v>309</v>
      </c>
      <c r="C28" s="66"/>
      <c r="D28" s="66"/>
      <c r="E28" s="66"/>
      <c r="F28" s="66"/>
      <c r="G28" s="66"/>
      <c r="H28" s="67" t="n">
        <f aca="false">SUM(H27:H27)</f>
        <v>6860</v>
      </c>
      <c r="I28" s="67" t="n">
        <f aca="false">SUM(I27:I27)</f>
        <v>0</v>
      </c>
    </row>
    <row r="29" customFormat="false" ht="13.5" hidden="false" customHeight="false" outlineLevel="0" collapsed="false"/>
    <row r="30" customFormat="false" ht="16.5" hidden="false" customHeight="false" outlineLevel="0" collapsed="false">
      <c r="A30" s="134"/>
      <c r="B30" s="135" t="s">
        <v>310</v>
      </c>
      <c r="C30" s="136"/>
      <c r="D30" s="136"/>
      <c r="E30" s="136"/>
      <c r="F30" s="136"/>
      <c r="G30" s="136"/>
      <c r="H30" s="137" t="n">
        <f aca="false">H21+H28</f>
        <v>50650</v>
      </c>
      <c r="I30" s="137" t="n">
        <f aca="false">I23+I28</f>
        <v>0</v>
      </c>
    </row>
    <row r="33" customFormat="false" ht="12.75" hidden="false" customHeight="false" outlineLevel="0" collapsed="false">
      <c r="H33" s="120"/>
    </row>
    <row r="34" customFormat="false" ht="12.75" hidden="false" customHeight="false" outlineLevel="0" collapsed="false">
      <c r="H34" s="120"/>
    </row>
  </sheetData>
  <mergeCells count="28">
    <mergeCell ref="A2:I2"/>
    <mergeCell ref="A4:H4"/>
    <mergeCell ref="A6:A7"/>
    <mergeCell ref="C6:C7"/>
    <mergeCell ref="D6:D7"/>
    <mergeCell ref="E6:G7"/>
    <mergeCell ref="H6:H7"/>
    <mergeCell ref="I6:I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A23:H23"/>
    <mergeCell ref="A25:A26"/>
    <mergeCell ref="C25:C26"/>
    <mergeCell ref="D25:D26"/>
    <mergeCell ref="E25:E26"/>
    <mergeCell ref="F25:F26"/>
    <mergeCell ref="H25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9" min="9" style="0" width="15.41"/>
  </cols>
  <sheetData>
    <row r="2" customFormat="false" ht="18" hidden="false" customHeight="false" outlineLevel="0" collapsed="false">
      <c r="A2" s="34" t="s">
        <v>311</v>
      </c>
      <c r="B2" s="34"/>
      <c r="C2" s="34"/>
      <c r="D2" s="34"/>
      <c r="E2" s="34"/>
      <c r="F2" s="34"/>
      <c r="G2" s="34"/>
      <c r="H2" s="34"/>
      <c r="I2" s="34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70"/>
      <c r="H3" s="70"/>
      <c r="I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  <c r="G4" s="36"/>
      <c r="H4" s="36"/>
    </row>
    <row r="5" customFormat="false" ht="15.75" hidden="false" customHeight="false" outlineLevel="0" collapsed="false">
      <c r="A5" s="37"/>
      <c r="B5" s="38" t="s">
        <v>32</v>
      </c>
      <c r="C5" s="122"/>
      <c r="D5" s="122"/>
      <c r="E5" s="123"/>
      <c r="F5" s="124"/>
      <c r="G5" s="125"/>
      <c r="H5" s="42"/>
      <c r="I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6" t="s">
        <v>265</v>
      </c>
      <c r="F6" s="46"/>
      <c r="G6" s="46"/>
      <c r="H6" s="48" t="s">
        <v>38</v>
      </c>
      <c r="I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46"/>
      <c r="F7" s="46"/>
      <c r="G7" s="46"/>
      <c r="H7" s="48"/>
      <c r="I7" s="48"/>
    </row>
    <row r="8" customFormat="false" ht="12.75" hidden="false" customHeight="false" outlineLevel="0" collapsed="false">
      <c r="A8" s="104" t="s">
        <v>312</v>
      </c>
      <c r="B8" s="138" t="s">
        <v>313</v>
      </c>
      <c r="C8" s="105"/>
      <c r="D8" s="106" t="s">
        <v>314</v>
      </c>
      <c r="E8" s="139" t="s">
        <v>315</v>
      </c>
      <c r="F8" s="139"/>
      <c r="G8" s="139"/>
      <c r="H8" s="108" t="n">
        <v>45771.3</v>
      </c>
      <c r="I8" s="108" t="s">
        <v>92</v>
      </c>
    </row>
    <row r="9" customFormat="false" ht="12.75" hidden="false" customHeight="false" outlineLevel="0" collapsed="false">
      <c r="A9" s="104" t="s">
        <v>312</v>
      </c>
      <c r="B9" s="138" t="s">
        <v>313</v>
      </c>
      <c r="C9" s="105"/>
      <c r="D9" s="106" t="s">
        <v>316</v>
      </c>
      <c r="E9" s="140" t="s">
        <v>317</v>
      </c>
      <c r="F9" s="140"/>
      <c r="G9" s="140"/>
      <c r="H9" s="108" t="n">
        <v>4793.1</v>
      </c>
      <c r="I9" s="108" t="s">
        <v>92</v>
      </c>
    </row>
    <row r="10" customFormat="false" ht="12.75" hidden="false" customHeight="false" outlineLevel="0" collapsed="false">
      <c r="A10" s="104" t="s">
        <v>312</v>
      </c>
      <c r="B10" s="138" t="s">
        <v>313</v>
      </c>
      <c r="C10" s="105"/>
      <c r="D10" s="110" t="s">
        <v>318</v>
      </c>
      <c r="E10" s="140" t="s">
        <v>319</v>
      </c>
      <c r="F10" s="140"/>
      <c r="G10" s="140"/>
      <c r="H10" s="108" t="n">
        <v>94044.7</v>
      </c>
      <c r="I10" s="108" t="s">
        <v>92</v>
      </c>
    </row>
    <row r="11" customFormat="false" ht="12.75" hidden="false" customHeight="false" outlineLevel="0" collapsed="false">
      <c r="A11" s="58" t="s">
        <v>42</v>
      </c>
      <c r="B11" s="102" t="s">
        <v>43</v>
      </c>
      <c r="C11" s="60"/>
      <c r="D11" s="61" t="s">
        <v>320</v>
      </c>
      <c r="E11" s="103" t="s">
        <v>321</v>
      </c>
      <c r="F11" s="103"/>
      <c r="G11" s="103"/>
      <c r="H11" s="63" t="n">
        <v>1000</v>
      </c>
      <c r="I11" s="63" t="s">
        <v>49</v>
      </c>
    </row>
    <row r="12" customFormat="false" ht="12.75" hidden="false" customHeight="false" outlineLevel="0" collapsed="false">
      <c r="A12" s="58" t="s">
        <v>42</v>
      </c>
      <c r="B12" s="102" t="s">
        <v>43</v>
      </c>
      <c r="C12" s="60"/>
      <c r="D12" s="61" t="s">
        <v>322</v>
      </c>
      <c r="E12" s="103" t="s">
        <v>323</v>
      </c>
      <c r="F12" s="103"/>
      <c r="G12" s="103"/>
      <c r="H12" s="63" t="n">
        <v>5000</v>
      </c>
      <c r="I12" s="63" t="s">
        <v>49</v>
      </c>
    </row>
    <row r="13" customFormat="false" ht="12.75" hidden="false" customHeight="false" outlineLevel="0" collapsed="false">
      <c r="A13" s="58" t="s">
        <v>42</v>
      </c>
      <c r="B13" s="102" t="s">
        <v>43</v>
      </c>
      <c r="C13" s="60"/>
      <c r="D13" s="61" t="s">
        <v>324</v>
      </c>
      <c r="E13" s="103" t="s">
        <v>325</v>
      </c>
      <c r="F13" s="103"/>
      <c r="G13" s="103"/>
      <c r="H13" s="63" t="n">
        <v>1300</v>
      </c>
      <c r="I13" s="63" t="s">
        <v>49</v>
      </c>
    </row>
    <row r="14" customFormat="false" ht="12.75" hidden="false" customHeight="false" outlineLevel="0" collapsed="false">
      <c r="A14" s="58" t="s">
        <v>42</v>
      </c>
      <c r="B14" s="102" t="s">
        <v>43</v>
      </c>
      <c r="C14" s="60"/>
      <c r="D14" s="61" t="s">
        <v>326</v>
      </c>
      <c r="E14" s="103" t="s">
        <v>327</v>
      </c>
      <c r="F14" s="103"/>
      <c r="G14" s="103"/>
      <c r="H14" s="63" t="n">
        <v>7000</v>
      </c>
      <c r="I14" s="63" t="s">
        <v>49</v>
      </c>
    </row>
    <row r="15" customFormat="false" ht="12.75" hidden="false" customHeight="false" outlineLevel="0" collapsed="false">
      <c r="A15" s="58" t="s">
        <v>42</v>
      </c>
      <c r="B15" s="102" t="s">
        <v>43</v>
      </c>
      <c r="C15" s="60"/>
      <c r="D15" s="61" t="s">
        <v>328</v>
      </c>
      <c r="E15" s="103" t="s">
        <v>329</v>
      </c>
      <c r="F15" s="103"/>
      <c r="G15" s="103"/>
      <c r="H15" s="63" t="n">
        <v>1000</v>
      </c>
      <c r="I15" s="63" t="s">
        <v>49</v>
      </c>
    </row>
    <row r="16" customFormat="false" ht="12.75" hidden="false" customHeight="false" outlineLevel="0" collapsed="false">
      <c r="A16" s="58" t="s">
        <v>42</v>
      </c>
      <c r="B16" s="102" t="s">
        <v>43</v>
      </c>
      <c r="C16" s="60"/>
      <c r="D16" s="61" t="s">
        <v>330</v>
      </c>
      <c r="E16" s="103" t="s">
        <v>331</v>
      </c>
      <c r="F16" s="103"/>
      <c r="G16" s="103"/>
      <c r="H16" s="63" t="n">
        <v>2500</v>
      </c>
      <c r="I16" s="63" t="s">
        <v>49</v>
      </c>
    </row>
    <row r="17" customFormat="false" ht="12.75" hidden="false" customHeight="false" outlineLevel="0" collapsed="false">
      <c r="A17" s="58" t="s">
        <v>42</v>
      </c>
      <c r="B17" s="102" t="s">
        <v>43</v>
      </c>
      <c r="C17" s="60"/>
      <c r="D17" s="61" t="s">
        <v>332</v>
      </c>
      <c r="E17" s="103" t="s">
        <v>333</v>
      </c>
      <c r="F17" s="103"/>
      <c r="G17" s="103"/>
      <c r="H17" s="63" t="n">
        <v>1000</v>
      </c>
      <c r="I17" s="63" t="s">
        <v>49</v>
      </c>
    </row>
    <row r="18" customFormat="false" ht="12.75" hidden="false" customHeight="false" outlineLevel="0" collapsed="false">
      <c r="A18" s="58" t="s">
        <v>42</v>
      </c>
      <c r="B18" s="102" t="s">
        <v>43</v>
      </c>
      <c r="C18" s="60"/>
      <c r="D18" s="61" t="s">
        <v>334</v>
      </c>
      <c r="E18" s="103" t="s">
        <v>335</v>
      </c>
      <c r="F18" s="103"/>
      <c r="G18" s="103"/>
      <c r="H18" s="63" t="n">
        <v>3000</v>
      </c>
      <c r="I18" s="63" t="s">
        <v>49</v>
      </c>
    </row>
    <row r="19" customFormat="false" ht="12.75" hidden="false" customHeight="false" outlineLevel="0" collapsed="false">
      <c r="A19" s="58" t="s">
        <v>42</v>
      </c>
      <c r="B19" s="102" t="s">
        <v>43</v>
      </c>
      <c r="C19" s="60"/>
      <c r="D19" s="61" t="s">
        <v>336</v>
      </c>
      <c r="E19" s="103" t="s">
        <v>337</v>
      </c>
      <c r="F19" s="103"/>
      <c r="G19" s="103"/>
      <c r="H19" s="63" t="n">
        <v>1500</v>
      </c>
      <c r="I19" s="63" t="s">
        <v>49</v>
      </c>
    </row>
    <row r="20" customFormat="false" ht="12.75" hidden="false" customHeight="false" outlineLevel="0" collapsed="false">
      <c r="A20" s="58" t="s">
        <v>338</v>
      </c>
      <c r="B20" s="102" t="s">
        <v>339</v>
      </c>
      <c r="C20" s="60" t="s">
        <v>340</v>
      </c>
      <c r="D20" s="61" t="s">
        <v>341</v>
      </c>
      <c r="E20" s="103" t="s">
        <v>342</v>
      </c>
      <c r="F20" s="103"/>
      <c r="G20" s="103"/>
      <c r="H20" s="63" t="n">
        <v>884</v>
      </c>
      <c r="I20" s="63" t="s">
        <v>49</v>
      </c>
    </row>
    <row r="21" customFormat="false" ht="12.75" hidden="false" customHeight="false" outlineLevel="0" collapsed="false">
      <c r="A21" s="58" t="s">
        <v>338</v>
      </c>
      <c r="B21" s="102" t="s">
        <v>339</v>
      </c>
      <c r="C21" s="60"/>
      <c r="D21" s="61" t="s">
        <v>343</v>
      </c>
      <c r="E21" s="103" t="s">
        <v>344</v>
      </c>
      <c r="F21" s="103"/>
      <c r="G21" s="103"/>
      <c r="H21" s="63" t="n">
        <v>3993</v>
      </c>
      <c r="I21" s="63" t="s">
        <v>49</v>
      </c>
    </row>
    <row r="22" customFormat="false" ht="12.75" hidden="false" customHeight="false" outlineLevel="0" collapsed="false">
      <c r="A22" s="58" t="s">
        <v>338</v>
      </c>
      <c r="B22" s="102" t="s">
        <v>339</v>
      </c>
      <c r="C22" s="60"/>
      <c r="D22" s="61" t="s">
        <v>345</v>
      </c>
      <c r="E22" s="103" t="s">
        <v>346</v>
      </c>
      <c r="F22" s="103"/>
      <c r="G22" s="103"/>
      <c r="H22" s="63" t="n">
        <v>3237</v>
      </c>
      <c r="I22" s="63" t="s">
        <v>49</v>
      </c>
    </row>
    <row r="23" customFormat="false" ht="12.75" hidden="false" customHeight="false" outlineLevel="0" collapsed="false">
      <c r="A23" s="58" t="s">
        <v>338</v>
      </c>
      <c r="B23" s="102" t="s">
        <v>339</v>
      </c>
      <c r="C23" s="60"/>
      <c r="D23" s="61" t="s">
        <v>347</v>
      </c>
      <c r="E23" s="103" t="s">
        <v>348</v>
      </c>
      <c r="F23" s="103"/>
      <c r="G23" s="103"/>
      <c r="H23" s="63" t="n">
        <v>42692.6</v>
      </c>
      <c r="I23" s="63" t="s">
        <v>49</v>
      </c>
    </row>
    <row r="24" customFormat="false" ht="12.75" hidden="false" customHeight="false" outlineLevel="0" collapsed="false">
      <c r="A24" s="58" t="s">
        <v>338</v>
      </c>
      <c r="B24" s="102" t="s">
        <v>339</v>
      </c>
      <c r="C24" s="60"/>
      <c r="D24" s="61" t="s">
        <v>349</v>
      </c>
      <c r="E24" s="103" t="s">
        <v>350</v>
      </c>
      <c r="F24" s="103"/>
      <c r="G24" s="103"/>
      <c r="H24" s="63" t="n">
        <v>4000</v>
      </c>
      <c r="I24" s="63" t="s">
        <v>49</v>
      </c>
    </row>
    <row r="25" customFormat="false" ht="13.5" hidden="false" customHeight="false" outlineLevel="0" collapsed="false">
      <c r="A25" s="58" t="s">
        <v>54</v>
      </c>
      <c r="B25" s="102" t="s">
        <v>55</v>
      </c>
      <c r="C25" s="60"/>
      <c r="D25" s="61" t="s">
        <v>351</v>
      </c>
      <c r="E25" s="141" t="s">
        <v>352</v>
      </c>
      <c r="F25" s="141"/>
      <c r="G25" s="141"/>
      <c r="H25" s="63" t="n">
        <v>60000</v>
      </c>
      <c r="I25" s="63" t="s">
        <v>49</v>
      </c>
    </row>
    <row r="26" customFormat="false" ht="16.5" hidden="false" customHeight="false" outlineLevel="0" collapsed="false">
      <c r="A26" s="64"/>
      <c r="B26" s="65" t="s">
        <v>353</v>
      </c>
      <c r="C26" s="66"/>
      <c r="D26" s="66"/>
      <c r="E26" s="66"/>
      <c r="F26" s="66"/>
      <c r="G26" s="66"/>
      <c r="H26" s="67" t="n">
        <f aca="false">SUM(H8:H25)</f>
        <v>282715.7</v>
      </c>
      <c r="I26" s="67"/>
    </row>
    <row r="27" customFormat="false" ht="12.75" hidden="false" customHeight="false" outlineLevel="0" collapsed="false">
      <c r="I27" s="142"/>
    </row>
    <row r="28" customFormat="false" ht="18.75" hidden="false" customHeight="false" outlineLevel="0" collapsed="false">
      <c r="A28" s="36" t="s">
        <v>302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7"/>
      <c r="B29" s="38" t="s">
        <v>32</v>
      </c>
      <c r="C29" s="122"/>
      <c r="D29" s="122"/>
      <c r="E29" s="39"/>
      <c r="F29" s="40"/>
      <c r="G29" s="41"/>
      <c r="H29" s="42"/>
      <c r="I29" s="43"/>
    </row>
    <row r="30" customFormat="false" ht="12.75" hidden="false" customHeight="true" outlineLevel="0" collapsed="false">
      <c r="A30" s="44" t="s">
        <v>33</v>
      </c>
      <c r="B30" s="45" t="s">
        <v>34</v>
      </c>
      <c r="C30" s="46" t="s">
        <v>303</v>
      </c>
      <c r="D30" s="46" t="s">
        <v>304</v>
      </c>
      <c r="E30" s="46" t="s">
        <v>35</v>
      </c>
      <c r="F30" s="46" t="s">
        <v>36</v>
      </c>
      <c r="G30" s="47" t="s">
        <v>37</v>
      </c>
      <c r="H30" s="48" t="s">
        <v>305</v>
      </c>
      <c r="I30" s="131" t="s">
        <v>39</v>
      </c>
    </row>
    <row r="31" customFormat="false" ht="13.5" hidden="false" customHeight="false" outlineLevel="0" collapsed="false">
      <c r="A31" s="44"/>
      <c r="B31" s="50" t="s">
        <v>40</v>
      </c>
      <c r="C31" s="46"/>
      <c r="D31" s="46"/>
      <c r="E31" s="46"/>
      <c r="F31" s="46"/>
      <c r="G31" s="51" t="s">
        <v>41</v>
      </c>
      <c r="H31" s="48"/>
      <c r="I31" s="132"/>
    </row>
    <row r="32" customFormat="false" ht="12.75" hidden="false" customHeight="true" outlineLevel="0" collapsed="false">
      <c r="A32" s="58" t="s">
        <v>354</v>
      </c>
      <c r="B32" s="102" t="s">
        <v>355</v>
      </c>
      <c r="C32" s="143" t="n">
        <v>5311</v>
      </c>
      <c r="D32" s="143" t="n">
        <v>5011</v>
      </c>
      <c r="E32" s="60"/>
      <c r="F32" s="61" t="s">
        <v>356</v>
      </c>
      <c r="G32" s="103" t="s">
        <v>357</v>
      </c>
      <c r="H32" s="144" t="n">
        <f aca="false">104480+7465</f>
        <v>111945</v>
      </c>
      <c r="I32" s="57" t="s">
        <v>49</v>
      </c>
    </row>
    <row r="33" customFormat="false" ht="12.75" hidden="false" customHeight="false" outlineLevel="0" collapsed="false">
      <c r="A33" s="58" t="s">
        <v>354</v>
      </c>
      <c r="B33" s="102" t="s">
        <v>355</v>
      </c>
      <c r="C33" s="143" t="n">
        <v>5311</v>
      </c>
      <c r="D33" s="143" t="n">
        <v>5031</v>
      </c>
      <c r="E33" s="60"/>
      <c r="F33" s="61" t="s">
        <v>356</v>
      </c>
      <c r="G33" s="103" t="s">
        <v>357</v>
      </c>
      <c r="H33" s="144" t="n">
        <f aca="false">26120+1865</f>
        <v>27985</v>
      </c>
      <c r="I33" s="57" t="s">
        <v>49</v>
      </c>
    </row>
    <row r="34" customFormat="false" ht="13.5" hidden="false" customHeight="false" outlineLevel="0" collapsed="false">
      <c r="A34" s="58" t="s">
        <v>354</v>
      </c>
      <c r="B34" s="102" t="s">
        <v>355</v>
      </c>
      <c r="C34" s="143" t="n">
        <v>5311</v>
      </c>
      <c r="D34" s="143" t="n">
        <v>5032</v>
      </c>
      <c r="E34" s="60"/>
      <c r="F34" s="61" t="s">
        <v>356</v>
      </c>
      <c r="G34" s="103" t="s">
        <v>357</v>
      </c>
      <c r="H34" s="144" t="n">
        <f aca="false">9400+670</f>
        <v>10070</v>
      </c>
      <c r="I34" s="57" t="s">
        <v>49</v>
      </c>
    </row>
    <row r="35" customFormat="false" ht="16.5" hidden="false" customHeight="false" outlineLevel="0" collapsed="false">
      <c r="A35" s="64"/>
      <c r="B35" s="65" t="s">
        <v>358</v>
      </c>
      <c r="C35" s="66"/>
      <c r="D35" s="66"/>
      <c r="E35" s="66"/>
      <c r="F35" s="66"/>
      <c r="G35" s="66"/>
      <c r="H35" s="67" t="n">
        <f aca="false">SUM(H32:H34)</f>
        <v>150000</v>
      </c>
      <c r="I35" s="67"/>
    </row>
    <row r="36" customFormat="false" ht="13.5" hidden="false" customHeight="false" outlineLevel="0" collapsed="false"/>
    <row r="37" customFormat="false" ht="16.5" hidden="false" customHeight="false" outlineLevel="0" collapsed="false">
      <c r="A37" s="134"/>
      <c r="B37" s="135" t="s">
        <v>359</v>
      </c>
      <c r="C37" s="136"/>
      <c r="D37" s="136"/>
      <c r="E37" s="136"/>
      <c r="F37" s="136"/>
      <c r="G37" s="136"/>
      <c r="H37" s="137" t="n">
        <f aca="false">H26+H35</f>
        <v>432715.7</v>
      </c>
      <c r="I37" s="145"/>
    </row>
    <row r="38" customFormat="false" ht="12.75" hidden="false" customHeight="false" outlineLevel="0" collapsed="false">
      <c r="I38" s="146"/>
    </row>
    <row r="40" customFormat="false" ht="12.75" hidden="false" customHeight="false" outlineLevel="0" collapsed="false">
      <c r="H40" s="120"/>
    </row>
    <row r="41" customFormat="false" ht="12.75" hidden="false" customHeight="false" outlineLevel="0" collapsed="false">
      <c r="H41" s="120"/>
    </row>
    <row r="42" customFormat="false" ht="12.75" hidden="false" customHeight="false" outlineLevel="0" collapsed="false">
      <c r="H42" s="120"/>
    </row>
  </sheetData>
  <mergeCells count="33">
    <mergeCell ref="A2:I2"/>
    <mergeCell ref="A4:H4"/>
    <mergeCell ref="A6:A7"/>
    <mergeCell ref="C6:C7"/>
    <mergeCell ref="D6:D7"/>
    <mergeCell ref="E6:G7"/>
    <mergeCell ref="H6:H7"/>
    <mergeCell ref="I6:I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A28:H28"/>
    <mergeCell ref="A30:A31"/>
    <mergeCell ref="C30:C31"/>
    <mergeCell ref="D30:D31"/>
    <mergeCell ref="E30:E31"/>
    <mergeCell ref="F30:F31"/>
    <mergeCell ref="H30:H31"/>
  </mergeCells>
  <printOptions headings="false" gridLines="false" gridLinesSet="true" horizontalCentered="true" verticalCentered="false"/>
  <pageMargins left="0.708333333333333" right="0.708333333333333" top="0.470138888888889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28.56"/>
    <col collapsed="false" customWidth="true" hidden="false" outlineLevel="0" max="6" min="6" style="0" width="24.7"/>
    <col collapsed="false" customWidth="true" hidden="false" outlineLevel="0" max="7" min="7" style="0" width="15.85"/>
  </cols>
  <sheetData>
    <row r="2" customFormat="false" ht="18" hidden="false" customHeight="false" outlineLevel="0" collapsed="false">
      <c r="A2" s="34" t="s">
        <v>360</v>
      </c>
      <c r="B2" s="34"/>
      <c r="C2" s="34"/>
      <c r="D2" s="34"/>
      <c r="E2" s="34"/>
      <c r="F2" s="34"/>
      <c r="G2" s="34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12.75" hidden="false" customHeight="false" outlineLevel="0" collapsed="false">
      <c r="A8" s="58" t="s">
        <v>54</v>
      </c>
      <c r="B8" s="147" t="s">
        <v>55</v>
      </c>
      <c r="C8" s="60"/>
      <c r="D8" s="61" t="s">
        <v>361</v>
      </c>
      <c r="E8" s="62" t="s">
        <v>362</v>
      </c>
      <c r="F8" s="63" t="n">
        <v>50000</v>
      </c>
      <c r="G8" s="63" t="s">
        <v>363</v>
      </c>
    </row>
    <row r="9" customFormat="false" ht="12.75" hidden="false" customHeight="false" outlineLevel="0" collapsed="false">
      <c r="A9" s="58" t="s">
        <v>54</v>
      </c>
      <c r="B9" s="147" t="s">
        <v>55</v>
      </c>
      <c r="C9" s="60" t="s">
        <v>364</v>
      </c>
      <c r="D9" s="61" t="s">
        <v>365</v>
      </c>
      <c r="E9" s="62" t="s">
        <v>366</v>
      </c>
      <c r="F9" s="63" t="n">
        <v>28026</v>
      </c>
      <c r="G9" s="63" t="s">
        <v>363</v>
      </c>
    </row>
    <row r="10" customFormat="false" ht="12.75" hidden="false" customHeight="false" outlineLevel="0" collapsed="false">
      <c r="A10" s="58" t="s">
        <v>54</v>
      </c>
      <c r="B10" s="147" t="s">
        <v>55</v>
      </c>
      <c r="C10" s="60" t="s">
        <v>364</v>
      </c>
      <c r="D10" s="61" t="s">
        <v>367</v>
      </c>
      <c r="E10" s="62" t="s">
        <v>368</v>
      </c>
      <c r="F10" s="63" t="n">
        <v>10947.9</v>
      </c>
      <c r="G10" s="63" t="s">
        <v>363</v>
      </c>
    </row>
    <row r="11" customFormat="false" ht="12.75" hidden="false" customHeight="false" outlineLevel="0" collapsed="false">
      <c r="A11" s="58" t="s">
        <v>54</v>
      </c>
      <c r="B11" s="147" t="s">
        <v>55</v>
      </c>
      <c r="C11" s="60" t="s">
        <v>364</v>
      </c>
      <c r="D11" s="61" t="s">
        <v>369</v>
      </c>
      <c r="E11" s="62" t="s">
        <v>370</v>
      </c>
      <c r="F11" s="63" t="n">
        <v>18687.5</v>
      </c>
      <c r="G11" s="63" t="s">
        <v>363</v>
      </c>
    </row>
    <row r="12" customFormat="false" ht="12.75" hidden="false" customHeight="false" outlineLevel="0" collapsed="false">
      <c r="A12" s="58" t="s">
        <v>54</v>
      </c>
      <c r="B12" s="147" t="s">
        <v>55</v>
      </c>
      <c r="C12" s="60" t="s">
        <v>364</v>
      </c>
      <c r="D12" s="61" t="s">
        <v>371</v>
      </c>
      <c r="E12" s="148" t="s">
        <v>372</v>
      </c>
      <c r="F12" s="63" t="n">
        <v>20700</v>
      </c>
      <c r="G12" s="63" t="s">
        <v>363</v>
      </c>
    </row>
    <row r="13" customFormat="false" ht="12.75" hidden="false" customHeight="false" outlineLevel="0" collapsed="false">
      <c r="A13" s="58" t="s">
        <v>54</v>
      </c>
      <c r="B13" s="147" t="s">
        <v>55</v>
      </c>
      <c r="C13" s="60"/>
      <c r="D13" s="61" t="s">
        <v>373</v>
      </c>
      <c r="E13" s="62" t="s">
        <v>374</v>
      </c>
      <c r="F13" s="63" t="n">
        <v>20000</v>
      </c>
      <c r="G13" s="63" t="s">
        <v>270</v>
      </c>
    </row>
    <row r="14" customFormat="false" ht="12.75" hidden="false" customHeight="false" outlineLevel="0" collapsed="false">
      <c r="A14" s="58" t="s">
        <v>54</v>
      </c>
      <c r="B14" s="147" t="s">
        <v>55</v>
      </c>
      <c r="C14" s="60"/>
      <c r="D14" s="61" t="s">
        <v>375</v>
      </c>
      <c r="E14" s="62" t="s">
        <v>376</v>
      </c>
      <c r="F14" s="63" t="n">
        <v>7000</v>
      </c>
      <c r="G14" s="63" t="s">
        <v>270</v>
      </c>
    </row>
    <row r="15" customFormat="false" ht="12.75" hidden="false" customHeight="false" outlineLevel="0" collapsed="false">
      <c r="A15" s="58" t="s">
        <v>54</v>
      </c>
      <c r="B15" s="147" t="s">
        <v>55</v>
      </c>
      <c r="C15" s="60"/>
      <c r="D15" s="61" t="s">
        <v>377</v>
      </c>
      <c r="E15" s="62" t="s">
        <v>378</v>
      </c>
      <c r="F15" s="63" t="n">
        <v>25000</v>
      </c>
      <c r="G15" s="63" t="s">
        <v>379</v>
      </c>
    </row>
    <row r="16" customFormat="false" ht="12.75" hidden="false" customHeight="false" outlineLevel="0" collapsed="false">
      <c r="A16" s="58" t="s">
        <v>54</v>
      </c>
      <c r="B16" s="147" t="s">
        <v>55</v>
      </c>
      <c r="C16" s="60"/>
      <c r="D16" s="61" t="s">
        <v>380</v>
      </c>
      <c r="E16" s="62" t="s">
        <v>381</v>
      </c>
      <c r="F16" s="63" t="n">
        <v>19500</v>
      </c>
      <c r="G16" s="63" t="s">
        <v>379</v>
      </c>
    </row>
    <row r="17" customFormat="false" ht="12.75" hidden="false" customHeight="false" outlineLevel="0" collapsed="false">
      <c r="A17" s="58" t="s">
        <v>54</v>
      </c>
      <c r="B17" s="147" t="s">
        <v>55</v>
      </c>
      <c r="C17" s="60"/>
      <c r="D17" s="61" t="s">
        <v>382</v>
      </c>
      <c r="E17" s="62" t="s">
        <v>383</v>
      </c>
      <c r="F17" s="63" t="n">
        <v>30000</v>
      </c>
      <c r="G17" s="63" t="s">
        <v>379</v>
      </c>
    </row>
    <row r="18" customFormat="false" ht="12.75" hidden="false" customHeight="false" outlineLevel="0" collapsed="false">
      <c r="A18" s="58" t="s">
        <v>54</v>
      </c>
      <c r="B18" s="147" t="s">
        <v>55</v>
      </c>
      <c r="C18" s="60"/>
      <c r="D18" s="61" t="s">
        <v>384</v>
      </c>
      <c r="E18" s="62" t="s">
        <v>385</v>
      </c>
      <c r="F18" s="63" t="n">
        <v>24000</v>
      </c>
      <c r="G18" s="63" t="s">
        <v>379</v>
      </c>
    </row>
    <row r="19" customFormat="false" ht="12.75" hidden="false" customHeight="true" outlineLevel="0" collapsed="false">
      <c r="A19" s="58" t="s">
        <v>54</v>
      </c>
      <c r="B19" s="149" t="s">
        <v>55</v>
      </c>
      <c r="C19" s="60"/>
      <c r="D19" s="61" t="s">
        <v>386</v>
      </c>
      <c r="E19" s="62" t="s">
        <v>387</v>
      </c>
      <c r="F19" s="63" t="n">
        <v>15000</v>
      </c>
      <c r="G19" s="63" t="s">
        <v>379</v>
      </c>
    </row>
    <row r="20" customFormat="false" ht="12.75" hidden="false" customHeight="false" outlineLevel="0" collapsed="false">
      <c r="A20" s="58" t="s">
        <v>54</v>
      </c>
      <c r="B20" s="149" t="s">
        <v>55</v>
      </c>
      <c r="C20" s="60"/>
      <c r="D20" s="61" t="s">
        <v>388</v>
      </c>
      <c r="E20" s="62" t="s">
        <v>389</v>
      </c>
      <c r="F20" s="63" t="n">
        <v>15000</v>
      </c>
      <c r="G20" s="63" t="s">
        <v>379</v>
      </c>
    </row>
    <row r="21" customFormat="false" ht="12.75" hidden="false" customHeight="false" outlineLevel="0" collapsed="false">
      <c r="A21" s="58" t="s">
        <v>54</v>
      </c>
      <c r="B21" s="149" t="s">
        <v>55</v>
      </c>
      <c r="C21" s="60"/>
      <c r="D21" s="61" t="s">
        <v>390</v>
      </c>
      <c r="E21" s="62" t="s">
        <v>391</v>
      </c>
      <c r="F21" s="63" t="n">
        <v>20000</v>
      </c>
      <c r="G21" s="63" t="s">
        <v>379</v>
      </c>
    </row>
    <row r="22" customFormat="false" ht="22.5" hidden="false" customHeight="false" outlineLevel="0" collapsed="false">
      <c r="A22" s="58" t="s">
        <v>54</v>
      </c>
      <c r="B22" s="149" t="s">
        <v>55</v>
      </c>
      <c r="C22" s="60" t="s">
        <v>213</v>
      </c>
      <c r="D22" s="61" t="s">
        <v>392</v>
      </c>
      <c r="E22" s="62" t="s">
        <v>393</v>
      </c>
      <c r="F22" s="63" t="n">
        <v>5000</v>
      </c>
      <c r="G22" s="63" t="s">
        <v>379</v>
      </c>
    </row>
    <row r="23" customFormat="false" ht="22.5" hidden="false" customHeight="false" outlineLevel="0" collapsed="false">
      <c r="A23" s="58" t="s">
        <v>54</v>
      </c>
      <c r="B23" s="149" t="s">
        <v>55</v>
      </c>
      <c r="C23" s="60" t="s">
        <v>212</v>
      </c>
      <c r="D23" s="61" t="s">
        <v>392</v>
      </c>
      <c r="E23" s="62" t="s">
        <v>393</v>
      </c>
      <c r="F23" s="63" t="n">
        <v>31841.6</v>
      </c>
      <c r="G23" s="63" t="s">
        <v>379</v>
      </c>
    </row>
    <row r="24" customFormat="false" ht="22.5" hidden="false" customHeight="false" outlineLevel="0" collapsed="false">
      <c r="A24" s="58" t="s">
        <v>54</v>
      </c>
      <c r="B24" s="149" t="s">
        <v>55</v>
      </c>
      <c r="C24" s="60" t="s">
        <v>209</v>
      </c>
      <c r="D24" s="61" t="s">
        <v>392</v>
      </c>
      <c r="E24" s="62" t="s">
        <v>393</v>
      </c>
      <c r="F24" s="63" t="n">
        <v>39802</v>
      </c>
      <c r="G24" s="63" t="s">
        <v>379</v>
      </c>
    </row>
    <row r="25" customFormat="false" ht="12.75" hidden="false" customHeight="false" outlineLevel="0" collapsed="false">
      <c r="A25" s="58" t="s">
        <v>54</v>
      </c>
      <c r="B25" s="149" t="s">
        <v>55</v>
      </c>
      <c r="C25" s="60"/>
      <c r="D25" s="61" t="s">
        <v>394</v>
      </c>
      <c r="E25" s="62" t="s">
        <v>395</v>
      </c>
      <c r="F25" s="63" t="n">
        <v>60000</v>
      </c>
      <c r="G25" s="63" t="s">
        <v>396</v>
      </c>
    </row>
    <row r="26" customFormat="false" ht="13.5" hidden="false" customHeight="false" outlineLevel="0" collapsed="false">
      <c r="A26" s="58" t="s">
        <v>54</v>
      </c>
      <c r="B26" s="149" t="s">
        <v>55</v>
      </c>
      <c r="C26" s="60"/>
      <c r="D26" s="61" t="s">
        <v>397</v>
      </c>
      <c r="E26" s="62" t="s">
        <v>398</v>
      </c>
      <c r="F26" s="63" t="n">
        <v>9500</v>
      </c>
      <c r="G26" s="63" t="s">
        <v>379</v>
      </c>
    </row>
    <row r="27" customFormat="false" ht="16.5" hidden="false" customHeight="false" outlineLevel="0" collapsed="false">
      <c r="A27" s="64"/>
      <c r="B27" s="65" t="s">
        <v>399</v>
      </c>
      <c r="C27" s="66"/>
      <c r="D27" s="66"/>
      <c r="E27" s="66"/>
      <c r="F27" s="67" t="n">
        <f aca="false">SUM(F8:F26)</f>
        <v>450005</v>
      </c>
      <c r="G27" s="67"/>
    </row>
    <row r="30" customFormat="false" ht="12.75" hidden="false" customHeight="false" outlineLevel="0" collapsed="false">
      <c r="F30" s="120"/>
    </row>
    <row r="32" customFormat="false" ht="12.75" hidden="false" customHeight="true" outlineLevel="0" collapsed="false"/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00:18Z</dcterms:created>
  <dc:creator>Martin Bernášek</dc:creator>
  <dc:description/>
  <dc:language>en-US</dc:language>
  <cp:lastModifiedBy>Černoch Michail (MHMP, OVO)</cp:lastModifiedBy>
  <cp:lastPrinted>2019-11-19T10:28:34Z</cp:lastPrinted>
  <dcterms:modified xsi:type="dcterms:W3CDTF">2019-12-16T09:42:50Z</dcterms:modified>
  <cp:revision>0</cp:revision>
  <dc:subject/>
  <dc:title/>
</cp:coreProperties>
</file>