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Příloha č. 2 k usnesení Zastupitelstva HMP č. 21/1 ze dne 27.11.2008 </t>
  </si>
  <si>
    <t xml:space="preserve">      Finanční zdroje návrhu rozpočtu na rok 2009 - vlastní hlavní město Praha (v tis. Kč) </t>
  </si>
  <si>
    <t xml:space="preserve">Položka</t>
  </si>
  <si>
    <t xml:space="preserve">Název seskupení položek</t>
  </si>
  <si>
    <t xml:space="preserve">Schválený rozpočet</t>
  </si>
  <si>
    <t xml:space="preserve">Skutečnost </t>
  </si>
  <si>
    <t xml:space="preserve">Skutečnost</t>
  </si>
  <si>
    <t xml:space="preserve">Schválený rozp.</t>
  </si>
  <si>
    <t xml:space="preserve">Upravený rozp.</t>
  </si>
  <si>
    <t xml:space="preserve">Očekávaná skut.</t>
  </si>
  <si>
    <t xml:space="preserve">Návrh rozpočtu</t>
  </si>
  <si>
    <t xml:space="preserve">na rok 2009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CELKEM  Daně z příjmů fyzických osob</t>
  </si>
  <si>
    <t xml:space="preserve">112X</t>
  </si>
  <si>
    <t xml:space="preserve">Daně z příjmů právnických osob - kraj</t>
  </si>
  <si>
    <t xml:space="preserve">Daně z příjmů právnických osob - obec                            </t>
  </si>
  <si>
    <t xml:space="preserve">CELKEM  Daně z příjmů právnických osob</t>
  </si>
  <si>
    <t xml:space="preserve">Daň z přidané hodnoty - kraj</t>
  </si>
  <si>
    <t xml:space="preserve">Daň z přidané hodnoty - obec</t>
  </si>
  <si>
    <t xml:space="preserve">CELKEM  Daň z přidané hodnoty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DAŇOVÉ PŘÍJMY (součet za třídu 1)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NEDAŇOVÉ PŘÍJMY (součet za třídu 2)</t>
  </si>
  <si>
    <t xml:space="preserve">320X</t>
  </si>
  <si>
    <t xml:space="preserve">Příjmy z prodeje akcií a majetkových podílů</t>
  </si>
  <si>
    <t xml:space="preserve">3XXX</t>
  </si>
  <si>
    <t xml:space="preserve">KAPITÁLOVÉ PŘÍJMY (součet za třídu 3)</t>
  </si>
  <si>
    <t xml:space="preserve">V L A S T N Í   P Ř Í J M Y  (třídy 1+2+3)</t>
  </si>
  <si>
    <t xml:space="preserve">Neinvest.přijaté transfery.ze st.rozp.v rámci souhrn.dot.vztahu</t>
  </si>
  <si>
    <t xml:space="preserve">Neinvest.dotace z rozpočtu HMP pro MČ-souhrn. vztah</t>
  </si>
  <si>
    <t xml:space="preserve">Investiční přijaté dotace od MČ Kunratice</t>
  </si>
  <si>
    <t xml:space="preserve">Státní transfery na přímé náklady ve školství</t>
  </si>
  <si>
    <t xml:space="preserve">Převody z vlast.fondů hosp.(podnikatelské) činnosti</t>
  </si>
  <si>
    <t xml:space="preserve">PŘIJATÉ TRANSFERY (součet za třídu 4)</t>
  </si>
  <si>
    <t xml:space="preserve">Ú H R N  P Ř Í J M Ů  (třídy 1+2+3+4)</t>
  </si>
  <si>
    <t xml:space="preserve">F I N A N C O V Á N Í</t>
  </si>
  <si>
    <t xml:space="preserve">náhrada státních transferů v rámci souhrn.dotačního vztahu</t>
  </si>
  <si>
    <t xml:space="preserve">náhrada státních transferů na přímé náklady ve školství</t>
  </si>
  <si>
    <t xml:space="preserve">zapojení předpokládané úspory hospodaření z minulých let do RS</t>
  </si>
  <si>
    <t xml:space="preserve">splátky půjček od MČ</t>
  </si>
  <si>
    <t xml:space="preserve">převod nevyčerpaných fin prostředků z minulých let do RS</t>
  </si>
  <si>
    <t xml:space="preserve">Ú H R N  FINANCOVÁNÍ</t>
  </si>
  <si>
    <t xml:space="preserve">FINANČNÍ  ZDROJE  CELKEM</t>
  </si>
  <si>
    <t xml:space="preserve">Dluhová služba</t>
  </si>
  <si>
    <t xml:space="preserve">Běžné výdaje-limit</t>
  </si>
  <si>
    <t xml:space="preserve">Kapitálové výdaje-limit</t>
  </si>
  <si>
    <t xml:space="preserve">Zbývá rozdě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u val="single"/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2.14"/>
    <col collapsed="false" customWidth="true" hidden="false" outlineLevel="0" max="3" min="3" style="2" width="15.99"/>
    <col collapsed="false" customWidth="true" hidden="false" outlineLevel="0" max="4" min="4" style="2" width="12.7"/>
    <col collapsed="false" customWidth="true" hidden="false" outlineLevel="0" max="5" min="5" style="2" width="15.99"/>
    <col collapsed="false" customWidth="true" hidden="false" outlineLevel="0" max="6" min="6" style="2" width="13.41"/>
    <col collapsed="false" customWidth="true" hidden="false" outlineLevel="0" max="8" min="7" style="2" width="14.14"/>
    <col collapsed="false" customWidth="true" hidden="false" outlineLevel="0" max="10" min="9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0" width="12.85"/>
  </cols>
  <sheetData>
    <row r="1" customFormat="false" ht="15" hidden="false" customHeight="false" outlineLevel="0" collapsed="false">
      <c r="I1" s="3"/>
      <c r="J1" s="3"/>
      <c r="L1" s="4" t="s">
        <v>0</v>
      </c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9"/>
    </row>
    <row r="4" customFormat="false" ht="6" hidden="false" customHeight="true" outlineLevel="0" collapsed="false">
      <c r="B4" s="10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4" t="s">
        <v>4</v>
      </c>
      <c r="F6" s="16" t="s">
        <v>6</v>
      </c>
      <c r="G6" s="16" t="s">
        <v>7</v>
      </c>
      <c r="H6" s="16" t="s">
        <v>6</v>
      </c>
      <c r="I6" s="16" t="s">
        <v>7</v>
      </c>
      <c r="J6" s="16" t="s">
        <v>8</v>
      </c>
      <c r="K6" s="16" t="s">
        <v>9</v>
      </c>
      <c r="L6" s="17" t="s">
        <v>10</v>
      </c>
    </row>
    <row r="7" customFormat="false" ht="15" hidden="false" customHeight="true" outlineLevel="0" collapsed="false">
      <c r="A7" s="18"/>
      <c r="B7" s="19"/>
      <c r="C7" s="20" t="n">
        <v>2005</v>
      </c>
      <c r="D7" s="21" t="n">
        <v>2005</v>
      </c>
      <c r="E7" s="20" t="n">
        <v>2006</v>
      </c>
      <c r="F7" s="22" t="n">
        <v>2006</v>
      </c>
      <c r="G7" s="22" t="n">
        <v>2007</v>
      </c>
      <c r="H7" s="22" t="n">
        <v>2007</v>
      </c>
      <c r="I7" s="22" t="n">
        <v>2008</v>
      </c>
      <c r="J7" s="22" t="n">
        <v>2008</v>
      </c>
      <c r="K7" s="22" t="n">
        <v>2008</v>
      </c>
      <c r="L7" s="22" t="s">
        <v>11</v>
      </c>
    </row>
    <row r="8" customFormat="false" ht="12" hidden="false" customHeight="true" outlineLevel="0" collapsed="false">
      <c r="A8" s="23"/>
      <c r="B8" s="24" t="s">
        <v>12</v>
      </c>
      <c r="C8" s="25"/>
      <c r="D8" s="26"/>
      <c r="E8" s="25"/>
      <c r="F8" s="27"/>
      <c r="G8" s="27"/>
      <c r="H8" s="27"/>
      <c r="I8" s="28"/>
      <c r="J8" s="28"/>
      <c r="K8" s="27"/>
      <c r="L8" s="28"/>
    </row>
    <row r="9" customFormat="false" ht="12.75" hidden="false" customHeight="false" outlineLevel="0" collapsed="false">
      <c r="A9" s="29" t="s">
        <v>13</v>
      </c>
      <c r="B9" s="30" t="s">
        <v>14</v>
      </c>
      <c r="C9" s="31" t="n">
        <v>367470</v>
      </c>
      <c r="D9" s="32" t="n">
        <v>370356.95</v>
      </c>
      <c r="E9" s="31" t="n">
        <v>336000</v>
      </c>
      <c r="F9" s="33" t="n">
        <v>369126.89</v>
      </c>
      <c r="G9" s="33" t="n">
        <v>369000</v>
      </c>
      <c r="H9" s="33" t="n">
        <v>407620.03</v>
      </c>
      <c r="I9" s="33" t="n">
        <v>390000</v>
      </c>
      <c r="J9" s="33" t="n">
        <v>390000</v>
      </c>
      <c r="K9" s="33" t="n">
        <v>390000</v>
      </c>
      <c r="L9" s="33" t="n">
        <v>400000</v>
      </c>
    </row>
    <row r="10" customFormat="false" ht="12.75" hidden="false" customHeight="false" outlineLevel="0" collapsed="false">
      <c r="A10" s="29" t="s">
        <v>13</v>
      </c>
      <c r="B10" s="30" t="s">
        <v>15</v>
      </c>
      <c r="C10" s="31" t="n">
        <v>9800000</v>
      </c>
      <c r="D10" s="34" t="n">
        <v>10886509.59</v>
      </c>
      <c r="E10" s="35" t="n">
        <v>10300000</v>
      </c>
      <c r="F10" s="36" t="n">
        <v>10242819.22</v>
      </c>
      <c r="G10" s="36" t="n">
        <v>10050000</v>
      </c>
      <c r="H10" s="36" t="n">
        <v>11240873.74</v>
      </c>
      <c r="I10" s="36" t="n">
        <v>10450000</v>
      </c>
      <c r="J10" s="36" t="n">
        <v>10707724</v>
      </c>
      <c r="K10" s="36" t="n">
        <v>10850000</v>
      </c>
      <c r="L10" s="36" t="n">
        <v>11090000</v>
      </c>
    </row>
    <row r="11" customFormat="false" ht="13.5" hidden="false" customHeight="false" outlineLevel="0" collapsed="false">
      <c r="A11" s="29"/>
      <c r="B11" s="37" t="s">
        <v>16</v>
      </c>
      <c r="C11" s="38" t="n">
        <v>10167470</v>
      </c>
      <c r="D11" s="39" t="n">
        <v>11256866.54</v>
      </c>
      <c r="E11" s="38" t="n">
        <v>10636000</v>
      </c>
      <c r="F11" s="40" t="n">
        <v>10611946.11</v>
      </c>
      <c r="G11" s="40" t="n">
        <v>10419000</v>
      </c>
      <c r="H11" s="40" t="n">
        <v>11648493.77</v>
      </c>
      <c r="I11" s="40" t="n">
        <v>10840000</v>
      </c>
      <c r="J11" s="40" t="n">
        <v>11097724</v>
      </c>
      <c r="K11" s="40" t="n">
        <v>11240000</v>
      </c>
      <c r="L11" s="40" t="n">
        <v>11490000</v>
      </c>
    </row>
    <row r="12" customFormat="false" ht="12.75" hidden="false" customHeight="false" outlineLevel="0" collapsed="false">
      <c r="A12" s="29" t="s">
        <v>17</v>
      </c>
      <c r="B12" s="30" t="s">
        <v>18</v>
      </c>
      <c r="C12" s="31" t="n">
        <v>340000</v>
      </c>
      <c r="D12" s="34" t="n">
        <v>371681.75</v>
      </c>
      <c r="E12" s="35" t="n">
        <v>300000</v>
      </c>
      <c r="F12" s="36" t="n">
        <v>386763.42</v>
      </c>
      <c r="G12" s="36" t="n">
        <v>420000</v>
      </c>
      <c r="H12" s="36" t="n">
        <v>436479.41</v>
      </c>
      <c r="I12" s="36" t="n">
        <v>420000</v>
      </c>
      <c r="J12" s="36" t="n">
        <v>420000</v>
      </c>
      <c r="K12" s="36" t="n">
        <v>480000</v>
      </c>
      <c r="L12" s="36" t="n">
        <v>450000</v>
      </c>
    </row>
    <row r="13" customFormat="false" ht="12.75" hidden="false" customHeight="false" outlineLevel="0" collapsed="false">
      <c r="A13" s="29" t="s">
        <v>17</v>
      </c>
      <c r="B13" s="30" t="s">
        <v>19</v>
      </c>
      <c r="C13" s="31" t="n">
        <v>7500000</v>
      </c>
      <c r="D13" s="34" t="n">
        <v>9831568.23</v>
      </c>
      <c r="E13" s="35" t="n">
        <v>7800000</v>
      </c>
      <c r="F13" s="36" t="n">
        <v>9976225.84</v>
      </c>
      <c r="G13" s="36" t="n">
        <v>10000000</v>
      </c>
      <c r="H13" s="36" t="n">
        <v>11753178.63</v>
      </c>
      <c r="I13" s="36" t="n">
        <v>10550000</v>
      </c>
      <c r="J13" s="36" t="n">
        <v>11865833.1</v>
      </c>
      <c r="K13" s="36" t="n">
        <v>11100000</v>
      </c>
      <c r="L13" s="36" t="n">
        <v>10950000</v>
      </c>
    </row>
    <row r="14" customFormat="false" ht="13.5" hidden="false" customHeight="false" outlineLevel="0" collapsed="false">
      <c r="A14" s="29"/>
      <c r="B14" s="37" t="s">
        <v>20</v>
      </c>
      <c r="C14" s="38" t="n">
        <v>7840000</v>
      </c>
      <c r="D14" s="39" t="n">
        <v>10203249.98</v>
      </c>
      <c r="E14" s="38" t="n">
        <v>8100000</v>
      </c>
      <c r="F14" s="40" t="n">
        <v>10362989.26</v>
      </c>
      <c r="G14" s="40" t="n">
        <v>10420000</v>
      </c>
      <c r="H14" s="40" t="n">
        <v>12189658.04</v>
      </c>
      <c r="I14" s="40" t="n">
        <v>10970000</v>
      </c>
      <c r="J14" s="40" t="n">
        <v>12285833.1</v>
      </c>
      <c r="K14" s="40" t="n">
        <v>11580000</v>
      </c>
      <c r="L14" s="40" t="n">
        <v>11400000</v>
      </c>
    </row>
    <row r="15" customFormat="false" ht="12.75" hidden="false" customHeight="false" outlineLevel="0" collapsed="false">
      <c r="A15" s="29" t="n">
        <v>1211</v>
      </c>
      <c r="B15" s="30" t="s">
        <v>21</v>
      </c>
      <c r="C15" s="31" t="n">
        <v>500000</v>
      </c>
      <c r="D15" s="34" t="n">
        <v>564563.15</v>
      </c>
      <c r="E15" s="35" t="n">
        <v>534000</v>
      </c>
      <c r="F15" s="36" t="n">
        <v>624346.91</v>
      </c>
      <c r="G15" s="36" t="n">
        <v>650000</v>
      </c>
      <c r="H15" s="36" t="n">
        <v>661159.83</v>
      </c>
      <c r="I15" s="36" t="n">
        <v>650000</v>
      </c>
      <c r="J15" s="36" t="n">
        <v>650000</v>
      </c>
      <c r="K15" s="36" t="n">
        <v>650000</v>
      </c>
      <c r="L15" s="36" t="n">
        <v>680000</v>
      </c>
    </row>
    <row r="16" customFormat="false" ht="12.75" hidden="false" customHeight="false" outlineLevel="0" collapsed="false">
      <c r="A16" s="29" t="n">
        <v>1211</v>
      </c>
      <c r="B16" s="30" t="s">
        <v>22</v>
      </c>
      <c r="C16" s="31" t="n">
        <v>11307567</v>
      </c>
      <c r="D16" s="34" t="n">
        <v>13595962.48</v>
      </c>
      <c r="E16" s="35" t="n">
        <v>13561101</v>
      </c>
      <c r="F16" s="36" t="n">
        <v>14515774.84</v>
      </c>
      <c r="G16" s="36" t="n">
        <v>15270000</v>
      </c>
      <c r="H16" s="36" t="n">
        <v>15409516.55</v>
      </c>
      <c r="I16" s="36" t="n">
        <v>15605608</v>
      </c>
      <c r="J16" s="36" t="n">
        <v>17305608</v>
      </c>
      <c r="K16" s="36" t="n">
        <v>16900000</v>
      </c>
      <c r="L16" s="36" t="n">
        <v>17500000</v>
      </c>
    </row>
    <row r="17" customFormat="false" ht="13.5" hidden="false" customHeight="false" outlineLevel="0" collapsed="false">
      <c r="A17" s="29"/>
      <c r="B17" s="37" t="s">
        <v>23</v>
      </c>
      <c r="C17" s="38" t="n">
        <v>11807567</v>
      </c>
      <c r="D17" s="39" t="n">
        <v>14160525.63</v>
      </c>
      <c r="E17" s="38" t="n">
        <v>14095101</v>
      </c>
      <c r="F17" s="40" t="n">
        <v>15140121.75</v>
      </c>
      <c r="G17" s="40" t="n">
        <v>15920000</v>
      </c>
      <c r="H17" s="40" t="n">
        <v>16070676.38</v>
      </c>
      <c r="I17" s="40" t="n">
        <v>16255608</v>
      </c>
      <c r="J17" s="40" t="n">
        <v>17955608</v>
      </c>
      <c r="K17" s="40" t="n">
        <v>17550000</v>
      </c>
      <c r="L17" s="40" t="n">
        <v>18180000</v>
      </c>
    </row>
    <row r="18" customFormat="false" ht="12.75" hidden="false" customHeight="false" outlineLevel="0" collapsed="false">
      <c r="A18" s="29" t="s">
        <v>24</v>
      </c>
      <c r="B18" s="30" t="s">
        <v>25</v>
      </c>
      <c r="C18" s="31" t="n">
        <v>500000</v>
      </c>
      <c r="D18" s="32" t="n">
        <v>708306.9</v>
      </c>
      <c r="E18" s="31" t="n">
        <v>630000</v>
      </c>
      <c r="F18" s="33" t="n">
        <v>725056.88</v>
      </c>
      <c r="G18" s="33" t="n">
        <v>640000</v>
      </c>
      <c r="H18" s="33" t="n">
        <v>767565.76</v>
      </c>
      <c r="I18" s="33" t="n">
        <v>660000</v>
      </c>
      <c r="J18" s="33" t="n">
        <v>660000</v>
      </c>
      <c r="K18" s="33" t="n">
        <v>680000</v>
      </c>
      <c r="L18" s="33" t="n">
        <v>680000</v>
      </c>
    </row>
    <row r="19" customFormat="false" ht="12.75" hidden="false" customHeight="false" outlineLevel="0" collapsed="false">
      <c r="A19" s="29" t="s">
        <v>26</v>
      </c>
      <c r="B19" s="30" t="s">
        <v>27</v>
      </c>
      <c r="C19" s="31" t="n">
        <v>125000</v>
      </c>
      <c r="D19" s="32" t="n">
        <v>185412.79</v>
      </c>
      <c r="E19" s="31" t="n">
        <v>150000</v>
      </c>
      <c r="F19" s="33" t="n">
        <v>187198.92</v>
      </c>
      <c r="G19" s="33" t="n">
        <v>180000</v>
      </c>
      <c r="H19" s="33" t="n">
        <v>201588.38</v>
      </c>
      <c r="I19" s="33" t="n">
        <v>186000</v>
      </c>
      <c r="J19" s="33" t="n">
        <v>186000</v>
      </c>
      <c r="K19" s="33" t="n">
        <v>186000</v>
      </c>
      <c r="L19" s="33" t="n">
        <v>186000</v>
      </c>
    </row>
    <row r="20" customFormat="false" ht="13.5" hidden="false" customHeight="false" outlineLevel="0" collapsed="false">
      <c r="A20" s="29" t="s">
        <v>28</v>
      </c>
      <c r="B20" s="30" t="s">
        <v>29</v>
      </c>
      <c r="C20" s="31" t="n">
        <v>75000</v>
      </c>
      <c r="D20" s="32" t="n">
        <v>168959.72</v>
      </c>
      <c r="E20" s="31" t="n">
        <v>120000</v>
      </c>
      <c r="F20" s="33" t="n">
        <v>196879.17</v>
      </c>
      <c r="G20" s="33" t="n">
        <v>180000</v>
      </c>
      <c r="H20" s="33" t="n">
        <v>228502</v>
      </c>
      <c r="I20" s="33" t="n">
        <v>200000</v>
      </c>
      <c r="J20" s="33" t="n">
        <v>200000</v>
      </c>
      <c r="K20" s="33" t="n">
        <v>240000</v>
      </c>
      <c r="L20" s="33" t="n">
        <v>240000</v>
      </c>
    </row>
    <row r="21" customFormat="false" ht="13.5" hidden="false" customHeight="false" outlineLevel="0" collapsed="false">
      <c r="A21" s="41"/>
      <c r="B21" s="42" t="s">
        <v>30</v>
      </c>
      <c r="C21" s="43" t="n">
        <v>30515037</v>
      </c>
      <c r="D21" s="44" t="n">
        <v>36683321.56</v>
      </c>
      <c r="E21" s="43" t="n">
        <v>33731101</v>
      </c>
      <c r="F21" s="45" t="n">
        <v>37224192.09</v>
      </c>
      <c r="G21" s="45" t="n">
        <v>37759000</v>
      </c>
      <c r="H21" s="45" t="n">
        <v>41106484.33</v>
      </c>
      <c r="I21" s="45" t="n">
        <v>39111608</v>
      </c>
      <c r="J21" s="45" t="n">
        <v>42385165.1</v>
      </c>
      <c r="K21" s="45" t="n">
        <v>41476000</v>
      </c>
      <c r="L21" s="45" t="n">
        <v>42176000</v>
      </c>
    </row>
    <row r="22" customFormat="false" ht="6" hidden="false" customHeight="true" outlineLevel="0" collapsed="false">
      <c r="A22" s="46"/>
      <c r="B22" s="47"/>
      <c r="C22" s="48"/>
      <c r="D22" s="32"/>
      <c r="E22" s="31"/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29" t="s">
        <v>31</v>
      </c>
      <c r="B23" s="30" t="s">
        <v>32</v>
      </c>
      <c r="C23" s="31" t="n">
        <v>5000</v>
      </c>
      <c r="D23" s="32" t="n">
        <v>87157.87</v>
      </c>
      <c r="E23" s="31" t="n">
        <v>5000</v>
      </c>
      <c r="F23" s="33" t="n">
        <v>107620.79</v>
      </c>
      <c r="G23" s="33" t="n">
        <v>37086</v>
      </c>
      <c r="H23" s="33" t="n">
        <v>106835.32</v>
      </c>
      <c r="I23" s="33" t="n">
        <v>5400</v>
      </c>
      <c r="J23" s="33" t="n">
        <v>60514.2</v>
      </c>
      <c r="K23" s="33"/>
      <c r="L23" s="33" t="n">
        <v>5400</v>
      </c>
    </row>
    <row r="24" customFormat="false" ht="12.75" hidden="false" customHeight="false" outlineLevel="0" collapsed="false">
      <c r="A24" s="29" t="s">
        <v>33</v>
      </c>
      <c r="B24" s="30" t="s">
        <v>34</v>
      </c>
      <c r="C24" s="31" t="n">
        <v>3780</v>
      </c>
      <c r="D24" s="32" t="n">
        <v>129298.21</v>
      </c>
      <c r="E24" s="31" t="n">
        <v>0</v>
      </c>
      <c r="F24" s="33" t="n">
        <v>120607.81</v>
      </c>
      <c r="G24" s="33" t="n">
        <v>0</v>
      </c>
      <c r="H24" s="33" t="n">
        <v>77867.93</v>
      </c>
      <c r="I24" s="33" t="n">
        <v>0</v>
      </c>
      <c r="J24" s="33" t="n">
        <v>65330.3</v>
      </c>
      <c r="K24" s="33" t="n">
        <v>0</v>
      </c>
      <c r="L24" s="33" t="n">
        <v>0</v>
      </c>
    </row>
    <row r="25" customFormat="false" ht="12.75" hidden="false" customHeight="false" outlineLevel="0" collapsed="false">
      <c r="A25" s="29" t="s">
        <v>35</v>
      </c>
      <c r="B25" s="30" t="s">
        <v>36</v>
      </c>
      <c r="C25" s="31" t="n">
        <v>0</v>
      </c>
      <c r="D25" s="32" t="n">
        <v>0</v>
      </c>
      <c r="E25" s="31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</row>
    <row r="26" customFormat="false" ht="12.75" hidden="false" customHeight="false" outlineLevel="0" collapsed="false">
      <c r="A26" s="29" t="s">
        <v>37</v>
      </c>
      <c r="B26" s="30" t="s">
        <v>38</v>
      </c>
      <c r="C26" s="31" t="n">
        <v>1000000</v>
      </c>
      <c r="D26" s="49" t="n">
        <v>1546988.52</v>
      </c>
      <c r="E26" s="50" t="n">
        <v>1005467.6</v>
      </c>
      <c r="F26" s="51" t="n">
        <v>1600956.59</v>
      </c>
      <c r="G26" s="51" t="n">
        <v>1277550</v>
      </c>
      <c r="H26" s="51" t="n">
        <v>657420.01</v>
      </c>
      <c r="I26" s="51" t="n">
        <v>260000</v>
      </c>
      <c r="J26" s="51" t="n">
        <v>260000</v>
      </c>
      <c r="K26" s="51" t="n">
        <v>500000</v>
      </c>
      <c r="L26" s="51" t="n">
        <v>314549.8</v>
      </c>
    </row>
    <row r="27" customFormat="false" ht="13.5" hidden="false" customHeight="false" outlineLevel="0" collapsed="false">
      <c r="A27" s="29" t="s">
        <v>39</v>
      </c>
      <c r="B27" s="30" t="s">
        <v>40</v>
      </c>
      <c r="C27" s="31" t="n">
        <v>100000</v>
      </c>
      <c r="D27" s="32" t="n">
        <v>125567.98</v>
      </c>
      <c r="E27" s="31" t="n">
        <v>80000</v>
      </c>
      <c r="F27" s="33" t="n">
        <v>188028.63</v>
      </c>
      <c r="G27" s="33" t="n">
        <v>224800</v>
      </c>
      <c r="H27" s="33" t="n">
        <v>248644.93</v>
      </c>
      <c r="I27" s="33" t="n">
        <v>329829</v>
      </c>
      <c r="J27" s="33" t="n">
        <v>329829</v>
      </c>
      <c r="K27" s="33"/>
      <c r="L27" s="33" t="n">
        <v>285100</v>
      </c>
    </row>
    <row r="28" customFormat="false" ht="13.5" hidden="false" customHeight="false" outlineLevel="0" collapsed="false">
      <c r="A28" s="41"/>
      <c r="B28" s="42" t="s">
        <v>41</v>
      </c>
      <c r="C28" s="43" t="n">
        <v>1108780</v>
      </c>
      <c r="D28" s="44" t="n">
        <v>1889012.58</v>
      </c>
      <c r="E28" s="43" t="n">
        <v>1090467.6</v>
      </c>
      <c r="F28" s="45" t="n">
        <v>2017213.82</v>
      </c>
      <c r="G28" s="45" t="n">
        <v>1539436</v>
      </c>
      <c r="H28" s="45" t="n">
        <v>1090768.19</v>
      </c>
      <c r="I28" s="45" t="n">
        <v>595229</v>
      </c>
      <c r="J28" s="45" t="n">
        <v>715673.5</v>
      </c>
      <c r="K28" s="45" t="n">
        <v>500000</v>
      </c>
      <c r="L28" s="45" t="n">
        <v>605049.8</v>
      </c>
    </row>
    <row r="29" customFormat="false" ht="6.75" hidden="false" customHeight="true" outlineLevel="0" collapsed="false">
      <c r="A29" s="46"/>
      <c r="B29" s="47"/>
      <c r="C29" s="48"/>
      <c r="D29" s="52"/>
      <c r="E29" s="48"/>
      <c r="F29" s="53"/>
      <c r="G29" s="53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54" t="s">
        <v>42</v>
      </c>
      <c r="B30" s="55" t="s">
        <v>43</v>
      </c>
      <c r="C30" s="56"/>
      <c r="D30" s="57" t="n">
        <v>0</v>
      </c>
      <c r="E30" s="56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3.5" hidden="false" customHeight="false" outlineLevel="0" collapsed="false">
      <c r="A31" s="59" t="s">
        <v>44</v>
      </c>
      <c r="B31" s="42" t="s">
        <v>45</v>
      </c>
      <c r="C31" s="43" t="n">
        <v>0</v>
      </c>
      <c r="D31" s="44" t="n">
        <v>0</v>
      </c>
      <c r="E31" s="43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</row>
    <row r="32" customFormat="false" ht="5.25" hidden="false" customHeight="true" outlineLevel="0" collapsed="false">
      <c r="A32" s="41"/>
      <c r="B32" s="60"/>
      <c r="C32" s="61"/>
      <c r="D32" s="62"/>
      <c r="E32" s="61"/>
      <c r="F32" s="63"/>
      <c r="G32" s="63"/>
      <c r="H32" s="63"/>
      <c r="I32" s="63"/>
      <c r="J32" s="63"/>
      <c r="K32" s="63"/>
      <c r="L32" s="63"/>
    </row>
    <row r="33" customFormat="false" ht="13.5" hidden="false" customHeight="false" outlineLevel="0" collapsed="false">
      <c r="A33" s="23"/>
      <c r="B33" s="24" t="s">
        <v>46</v>
      </c>
      <c r="C33" s="64" t="n">
        <v>31623817</v>
      </c>
      <c r="D33" s="65" t="n">
        <v>38572334.14</v>
      </c>
      <c r="E33" s="64" t="n">
        <v>34821568.6</v>
      </c>
      <c r="F33" s="66" t="n">
        <v>39241405.91</v>
      </c>
      <c r="G33" s="66" t="n">
        <v>39298436</v>
      </c>
      <c r="H33" s="66" t="n">
        <v>42197252.52</v>
      </c>
      <c r="I33" s="66" t="n">
        <v>39706837</v>
      </c>
      <c r="J33" s="66" t="n">
        <v>43100838.6</v>
      </c>
      <c r="K33" s="66" t="n">
        <v>41976000</v>
      </c>
      <c r="L33" s="66" t="n">
        <v>42781049.8</v>
      </c>
    </row>
    <row r="34" customFormat="false" ht="12.75" hidden="false" customHeight="false" outlineLevel="0" collapsed="false">
      <c r="A34" s="29" t="n">
        <v>4112</v>
      </c>
      <c r="B34" s="30" t="s">
        <v>47</v>
      </c>
      <c r="C34" s="31" t="n">
        <v>407409</v>
      </c>
      <c r="D34" s="32" t="n">
        <v>407409</v>
      </c>
      <c r="E34" s="31" t="n">
        <v>435391</v>
      </c>
      <c r="F34" s="33" t="n">
        <v>421064.96</v>
      </c>
      <c r="G34" s="33" t="n">
        <v>114816</v>
      </c>
      <c r="H34" s="51" t="n">
        <v>114816</v>
      </c>
      <c r="I34" s="33" t="n">
        <v>0</v>
      </c>
      <c r="J34" s="33" t="n">
        <v>116345</v>
      </c>
      <c r="K34" s="51" t="n">
        <v>116345</v>
      </c>
      <c r="L34" s="33" t="n">
        <v>0</v>
      </c>
    </row>
    <row r="35" customFormat="false" ht="12.75" hidden="false" customHeight="false" outlineLevel="0" collapsed="false">
      <c r="A35" s="29" t="n">
        <v>4121</v>
      </c>
      <c r="B35" s="30" t="s">
        <v>48</v>
      </c>
      <c r="C35" s="31" t="n">
        <v>-3111564</v>
      </c>
      <c r="D35" s="49" t="n">
        <v>-3111564</v>
      </c>
      <c r="E35" s="50" t="n">
        <v>-3190082.6</v>
      </c>
      <c r="F35" s="51" t="n">
        <v>-3190082.6</v>
      </c>
      <c r="G35" s="51" t="n">
        <v>-3258222</v>
      </c>
      <c r="H35" s="51" t="n">
        <v>-3258222</v>
      </c>
      <c r="I35" s="51" t="n">
        <v>-3422139.6</v>
      </c>
      <c r="J35" s="51" t="n">
        <v>-3422139.6</v>
      </c>
      <c r="K35" s="51" t="n">
        <v>-3422139.6</v>
      </c>
      <c r="L35" s="51" t="n">
        <v>-3748223.5</v>
      </c>
    </row>
    <row r="36" customFormat="false" ht="12.75" hidden="false" customHeight="false" outlineLevel="0" collapsed="false">
      <c r="A36" s="29" t="n">
        <v>4229</v>
      </c>
      <c r="B36" s="30" t="s">
        <v>49</v>
      </c>
      <c r="C36" s="31" t="n">
        <v>522.7</v>
      </c>
      <c r="D36" s="49" t="n">
        <v>522.7</v>
      </c>
      <c r="E36" s="50" t="n">
        <v>522.7</v>
      </c>
      <c r="F36" s="51" t="n">
        <v>522.7</v>
      </c>
      <c r="G36" s="51" t="n">
        <v>522.7</v>
      </c>
      <c r="H36" s="51" t="n">
        <v>522.7</v>
      </c>
      <c r="I36" s="51" t="n">
        <v>522.7</v>
      </c>
      <c r="J36" s="51" t="n">
        <v>522.7</v>
      </c>
      <c r="K36" s="51" t="n">
        <v>522.7</v>
      </c>
      <c r="L36" s="51" t="n">
        <v>522.7</v>
      </c>
    </row>
    <row r="37" customFormat="false" ht="12.75" hidden="false" customHeight="false" outlineLevel="0" collapsed="false">
      <c r="A37" s="29" t="n">
        <v>4116</v>
      </c>
      <c r="B37" s="30" t="s">
        <v>50</v>
      </c>
      <c r="C37" s="31" t="n">
        <v>0</v>
      </c>
      <c r="D37" s="67" t="n">
        <v>6503882</v>
      </c>
      <c r="E37" s="31" t="n">
        <v>0</v>
      </c>
      <c r="F37" s="51" t="n">
        <v>6724949</v>
      </c>
      <c r="G37" s="33" t="n">
        <v>0</v>
      </c>
      <c r="H37" s="33" t="n">
        <v>7989161.7</v>
      </c>
      <c r="I37" s="33" t="n">
        <v>0</v>
      </c>
      <c r="J37" s="33" t="n">
        <v>7679034.9</v>
      </c>
      <c r="K37" s="33" t="n">
        <v>7378187</v>
      </c>
      <c r="L37" s="33" t="n">
        <v>0</v>
      </c>
    </row>
    <row r="38" customFormat="false" ht="13.5" hidden="false" customHeight="false" outlineLevel="0" collapsed="false">
      <c r="A38" s="29" t="n">
        <v>4131.2</v>
      </c>
      <c r="B38" s="30" t="s">
        <v>51</v>
      </c>
      <c r="C38" s="31" t="n">
        <v>273000</v>
      </c>
      <c r="D38" s="32" t="n">
        <v>941970.95</v>
      </c>
      <c r="E38" s="31" t="n">
        <v>638104</v>
      </c>
      <c r="F38" s="33" t="n">
        <v>806357.84</v>
      </c>
      <c r="G38" s="33" t="n">
        <v>632229</v>
      </c>
      <c r="H38" s="33" t="n">
        <v>599695.77</v>
      </c>
      <c r="I38" s="33" t="n">
        <v>801550</v>
      </c>
      <c r="J38" s="33" t="n">
        <v>882415.9</v>
      </c>
      <c r="K38" s="33"/>
      <c r="L38" s="33" t="n">
        <v>1163741</v>
      </c>
    </row>
    <row r="39" customFormat="false" ht="13.5" hidden="false" customHeight="false" outlineLevel="0" collapsed="false">
      <c r="A39" s="41"/>
      <c r="B39" s="42" t="s">
        <v>52</v>
      </c>
      <c r="C39" s="43" t="n">
        <v>-2430632.3</v>
      </c>
      <c r="D39" s="68" t="n">
        <v>4742220.65</v>
      </c>
      <c r="E39" s="43" t="n">
        <v>-2116064.9</v>
      </c>
      <c r="F39" s="43" t="n">
        <v>4762811.9</v>
      </c>
      <c r="G39" s="43" t="n">
        <v>-2510654.3</v>
      </c>
      <c r="H39" s="43" t="n">
        <v>5445974.17</v>
      </c>
      <c r="I39" s="43" t="n">
        <v>-2620066.9</v>
      </c>
      <c r="J39" s="43" t="n">
        <v>5256178.9</v>
      </c>
      <c r="K39" s="43" t="n">
        <v>4072915.1</v>
      </c>
      <c r="L39" s="43" t="n">
        <v>-2583959.8</v>
      </c>
    </row>
    <row r="40" customFormat="false" ht="13.5" hidden="false" customHeight="false" outlineLevel="0" collapsed="false">
      <c r="A40" s="23"/>
      <c r="B40" s="24" t="s">
        <v>53</v>
      </c>
      <c r="C40" s="64" t="n">
        <v>29193184.7</v>
      </c>
      <c r="D40" s="69" t="n">
        <v>43314554.79</v>
      </c>
      <c r="E40" s="64" t="n">
        <v>32705503.7</v>
      </c>
      <c r="F40" s="64" t="n">
        <v>44004217.81</v>
      </c>
      <c r="G40" s="64" t="n">
        <v>36787781.7</v>
      </c>
      <c r="H40" s="64" t="n">
        <v>47643226.69</v>
      </c>
      <c r="I40" s="64" t="n">
        <v>37086770.1</v>
      </c>
      <c r="J40" s="64" t="n">
        <v>48357017.5</v>
      </c>
      <c r="K40" s="64" t="n">
        <v>46048915.1</v>
      </c>
      <c r="L40" s="64" t="n">
        <v>40197090</v>
      </c>
    </row>
    <row r="41" customFormat="false" ht="13.5" hidden="false" customHeight="false" outlineLevel="0" collapsed="false">
      <c r="A41" s="70"/>
      <c r="B41" s="71"/>
      <c r="C41" s="72"/>
      <c r="D41" s="73"/>
      <c r="E41" s="72"/>
      <c r="F41" s="74"/>
      <c r="G41" s="74"/>
      <c r="H41" s="74"/>
      <c r="I41" s="74"/>
      <c r="J41" s="74"/>
      <c r="K41" s="74"/>
      <c r="L41" s="74"/>
    </row>
    <row r="42" customFormat="false" ht="10.5" hidden="false" customHeight="true" outlineLevel="0" collapsed="false">
      <c r="A42" s="23"/>
      <c r="B42" s="24" t="s">
        <v>54</v>
      </c>
      <c r="C42" s="75"/>
      <c r="D42" s="65"/>
      <c r="E42" s="64"/>
      <c r="F42" s="64"/>
      <c r="G42" s="64"/>
      <c r="H42" s="64"/>
      <c r="I42" s="64"/>
      <c r="J42" s="64"/>
      <c r="K42" s="64"/>
      <c r="L42" s="64"/>
    </row>
    <row r="43" customFormat="false" ht="12.75" hidden="false" customHeight="false" outlineLevel="0" collapsed="false">
      <c r="A43" s="76" t="n">
        <v>8115</v>
      </c>
      <c r="B43" s="77" t="s">
        <v>55</v>
      </c>
      <c r="C43" s="78" t="n">
        <v>0</v>
      </c>
      <c r="D43" s="32" t="n">
        <v>0</v>
      </c>
      <c r="E43" s="31" t="n">
        <v>0</v>
      </c>
      <c r="F43" s="33" t="n">
        <v>0</v>
      </c>
      <c r="G43" s="33"/>
      <c r="H43" s="33" t="n">
        <v>0</v>
      </c>
      <c r="I43" s="33" t="n">
        <v>116345</v>
      </c>
      <c r="J43" s="33" t="n">
        <v>0</v>
      </c>
      <c r="K43" s="33" t="n">
        <v>0</v>
      </c>
      <c r="L43" s="33" t="n">
        <v>116345</v>
      </c>
    </row>
    <row r="44" customFormat="false" ht="12.75" hidden="false" customHeight="false" outlineLevel="0" collapsed="false">
      <c r="A44" s="79" t="n">
        <v>8115</v>
      </c>
      <c r="B44" s="80" t="s">
        <v>56</v>
      </c>
      <c r="C44" s="81" t="n">
        <v>6116725</v>
      </c>
      <c r="D44" s="32" t="n">
        <v>0</v>
      </c>
      <c r="E44" s="31" t="n">
        <v>6485732</v>
      </c>
      <c r="F44" s="33" t="n">
        <v>0</v>
      </c>
      <c r="G44" s="33" t="n">
        <v>6693429</v>
      </c>
      <c r="H44" s="33" t="n">
        <v>0</v>
      </c>
      <c r="I44" s="33" t="n">
        <v>7378187</v>
      </c>
      <c r="J44" s="33" t="n">
        <v>7378187</v>
      </c>
      <c r="K44" s="33" t="n">
        <v>0</v>
      </c>
      <c r="L44" s="33" t="n">
        <v>7160704</v>
      </c>
    </row>
    <row r="45" customFormat="false" ht="12.75" hidden="false" customHeight="false" outlineLevel="0" collapsed="false">
      <c r="A45" s="79" t="n">
        <v>8115</v>
      </c>
      <c r="B45" s="82" t="s">
        <v>57</v>
      </c>
      <c r="C45" s="83" t="n">
        <v>2300000</v>
      </c>
      <c r="D45" s="32" t="n">
        <v>2300000</v>
      </c>
      <c r="E45" s="31" t="n">
        <v>2000000</v>
      </c>
      <c r="F45" s="33" t="n">
        <v>200000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/>
    </row>
    <row r="46" customFormat="false" ht="12.75" hidden="false" customHeight="false" outlineLevel="0" collapsed="false">
      <c r="A46" s="79" t="n">
        <v>8124</v>
      </c>
      <c r="B46" s="82" t="s">
        <v>58</v>
      </c>
      <c r="C46" s="81" t="n">
        <v>14901</v>
      </c>
      <c r="D46" s="32" t="n">
        <v>14901</v>
      </c>
      <c r="E46" s="31" t="n">
        <v>15234</v>
      </c>
      <c r="F46" s="33" t="n">
        <v>15234</v>
      </c>
      <c r="G46" s="33" t="n">
        <v>10944.7</v>
      </c>
      <c r="H46" s="33" t="n">
        <v>10944.7</v>
      </c>
      <c r="I46" s="33" t="n">
        <v>13308.6</v>
      </c>
      <c r="J46" s="33" t="n">
        <v>13308.6</v>
      </c>
      <c r="K46" s="33" t="n">
        <v>13308.6</v>
      </c>
      <c r="L46" s="33" t="n">
        <v>5965.7</v>
      </c>
    </row>
    <row r="47" customFormat="false" ht="13.5" hidden="false" customHeight="false" outlineLevel="0" collapsed="false">
      <c r="A47" s="29" t="n">
        <v>8115</v>
      </c>
      <c r="B47" s="84" t="s">
        <v>59</v>
      </c>
      <c r="C47" s="85" t="n">
        <v>4176794.1</v>
      </c>
      <c r="D47" s="32" t="n">
        <v>4176794.1</v>
      </c>
      <c r="E47" s="31" t="n">
        <v>2599682.3</v>
      </c>
      <c r="F47" s="33" t="n">
        <v>2599682.3</v>
      </c>
      <c r="G47" s="33" t="n">
        <v>3459472.3</v>
      </c>
      <c r="H47" s="33" t="n">
        <v>3459472.3</v>
      </c>
      <c r="I47" s="33" t="n">
        <v>1008790</v>
      </c>
      <c r="J47" s="33" t="n">
        <v>1008790</v>
      </c>
      <c r="K47" s="33" t="n">
        <v>1008790</v>
      </c>
      <c r="L47" s="33" t="n">
        <v>3916270</v>
      </c>
    </row>
    <row r="48" customFormat="false" ht="13.5" hidden="false" customHeight="false" outlineLevel="0" collapsed="false">
      <c r="A48" s="23"/>
      <c r="B48" s="24" t="s">
        <v>60</v>
      </c>
      <c r="C48" s="64" t="n">
        <v>12608420.1</v>
      </c>
      <c r="D48" s="69" t="n">
        <v>6491695.1</v>
      </c>
      <c r="E48" s="64" t="n">
        <v>11100648.3</v>
      </c>
      <c r="F48" s="64" t="n">
        <v>4614916.3</v>
      </c>
      <c r="G48" s="64" t="n">
        <v>10163846</v>
      </c>
      <c r="H48" s="64" t="n">
        <v>3470417</v>
      </c>
      <c r="I48" s="64" t="n">
        <v>8516630.6</v>
      </c>
      <c r="J48" s="64" t="n">
        <v>8400285.6</v>
      </c>
      <c r="K48" s="64" t="n">
        <v>1022098.6</v>
      </c>
      <c r="L48" s="64" t="n">
        <v>11199284.7</v>
      </c>
    </row>
    <row r="49" customFormat="false" ht="7.5" hidden="false" customHeight="true" outlineLevel="0" collapsed="false">
      <c r="A49" s="54"/>
      <c r="B49" s="84"/>
      <c r="C49" s="85"/>
      <c r="D49" s="57"/>
      <c r="E49" s="56"/>
      <c r="F49" s="58"/>
      <c r="G49" s="58"/>
      <c r="H49" s="58"/>
      <c r="I49" s="58"/>
      <c r="J49" s="58"/>
      <c r="K49" s="58"/>
      <c r="L49" s="58"/>
    </row>
    <row r="50" customFormat="false" ht="13.5" hidden="false" customHeight="false" outlineLevel="0" collapsed="false">
      <c r="A50" s="23"/>
      <c r="B50" s="24" t="s">
        <v>61</v>
      </c>
      <c r="C50" s="64" t="n">
        <v>41801604.8</v>
      </c>
      <c r="D50" s="69" t="n">
        <v>49806249.89</v>
      </c>
      <c r="E50" s="64" t="n">
        <v>43806152</v>
      </c>
      <c r="F50" s="64" t="n">
        <v>48619134.11</v>
      </c>
      <c r="G50" s="64" t="n">
        <v>46951627.7</v>
      </c>
      <c r="H50" s="64" t="n">
        <v>51113643.69</v>
      </c>
      <c r="I50" s="64" t="n">
        <v>45603400.7</v>
      </c>
      <c r="J50" s="64" t="n">
        <v>56757303.1</v>
      </c>
      <c r="K50" s="64" t="n">
        <v>47071013.7</v>
      </c>
      <c r="L50" s="64" t="n">
        <v>51396374.7</v>
      </c>
    </row>
    <row r="51" customFormat="false" ht="8.25" hidden="false" customHeight="true" outlineLevel="0" collapsed="false">
      <c r="E51" s="86"/>
    </row>
    <row r="52" customFormat="false" ht="12.75" hidden="false" customHeight="false" outlineLevel="0" collapsed="false">
      <c r="A52" s="87"/>
      <c r="B52" s="88" t="s">
        <v>62</v>
      </c>
      <c r="C52" s="89"/>
      <c r="D52" s="90"/>
      <c r="E52" s="91" t="n">
        <v>1118003</v>
      </c>
      <c r="F52" s="92"/>
      <c r="G52" s="93" t="n">
        <v>1015826.7</v>
      </c>
      <c r="H52" s="93"/>
      <c r="I52" s="93" t="n">
        <v>1013536</v>
      </c>
      <c r="J52" s="93"/>
      <c r="K52" s="93"/>
      <c r="L52" s="93" t="n">
        <v>2523045.7</v>
      </c>
    </row>
    <row r="53" customFormat="false" ht="12" hidden="false" customHeight="true" outlineLevel="0" collapsed="false">
      <c r="A53" s="94"/>
      <c r="B53" s="95" t="s">
        <v>63</v>
      </c>
      <c r="C53" s="96"/>
      <c r="D53" s="96"/>
      <c r="E53" s="97" t="n">
        <v>29433589.9</v>
      </c>
      <c r="F53" s="98"/>
      <c r="G53" s="99" t="n">
        <v>31145183.4</v>
      </c>
      <c r="H53" s="99"/>
      <c r="I53" s="99" t="n">
        <v>28066405</v>
      </c>
      <c r="J53" s="99"/>
      <c r="K53" s="99"/>
      <c r="L53" s="99" t="n">
        <f aca="false">30646511+8800</f>
        <v>30655311</v>
      </c>
    </row>
    <row r="54" customFormat="false" ht="12" hidden="false" customHeight="true" outlineLevel="0" collapsed="false">
      <c r="A54" s="94"/>
      <c r="B54" s="95" t="s">
        <v>64</v>
      </c>
      <c r="C54" s="96"/>
      <c r="D54" s="96"/>
      <c r="E54" s="97" t="n">
        <v>13254559.1</v>
      </c>
      <c r="F54" s="98"/>
      <c r="G54" s="99" t="n">
        <v>14790617.6</v>
      </c>
      <c r="H54" s="99"/>
      <c r="I54" s="99" t="n">
        <v>16523459.7</v>
      </c>
      <c r="J54" s="99"/>
      <c r="K54" s="99"/>
      <c r="L54" s="99" t="n">
        <f aca="false">18226818-8800</f>
        <v>18218018</v>
      </c>
      <c r="M54" s="100"/>
    </row>
    <row r="55" customFormat="false" ht="13.5" hidden="false" customHeight="false" outlineLevel="0" collapsed="false">
      <c r="A55" s="101"/>
      <c r="B55" s="102" t="s">
        <v>65</v>
      </c>
      <c r="C55" s="103"/>
      <c r="D55" s="103"/>
      <c r="E55" s="104" t="n">
        <v>0</v>
      </c>
      <c r="F55" s="105"/>
      <c r="G55" s="106" t="n">
        <v>0</v>
      </c>
      <c r="H55" s="106"/>
      <c r="I55" s="106" t="n">
        <v>0</v>
      </c>
      <c r="J55" s="106"/>
      <c r="K55" s="106"/>
      <c r="L55" s="106" t="n">
        <v>0</v>
      </c>
    </row>
    <row r="56" customFormat="false" ht="12.75" hidden="false" customHeight="false" outlineLevel="0" collapsed="false">
      <c r="G56" s="107"/>
      <c r="H56" s="107"/>
      <c r="I56" s="107"/>
      <c r="J56" s="107"/>
      <c r="K56" s="107"/>
      <c r="L56" s="107"/>
    </row>
    <row r="57" customFormat="false" ht="12.75" hidden="false" customHeight="false" outlineLevel="0" collapsed="false">
      <c r="M57" s="108"/>
    </row>
    <row r="58" customFormat="false" ht="12.75" hidden="false" customHeight="false" outlineLevel="0" collapsed="false">
      <c r="G58" s="107"/>
      <c r="H58" s="107"/>
      <c r="I58" s="107"/>
      <c r="J58" s="107"/>
      <c r="K58" s="107"/>
      <c r="L58" s="107"/>
    </row>
    <row r="66" customFormat="false" ht="12.75" hidden="false" customHeight="false" outlineLevel="0" collapsed="false">
      <c r="B66" s="109"/>
      <c r="C66" s="110"/>
      <c r="D66" s="110"/>
      <c r="E66" s="110"/>
      <c r="F66" s="111"/>
    </row>
  </sheetData>
  <mergeCells count="3">
    <mergeCell ref="A3:G3"/>
    <mergeCell ref="K3:L3"/>
    <mergeCell ref="A5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59:42Z</dcterms:created>
  <dc:creator>INF</dc:creator>
  <dc:description/>
  <dc:language>en-US</dc:language>
  <cp:lastModifiedBy>INF</cp:lastModifiedBy>
  <cp:lastPrinted>2008-11-27T13:15:20Z</cp:lastPrinted>
  <dcterms:modified xsi:type="dcterms:W3CDTF">2008-11-28T09:10:56Z</dcterms:modified>
  <cp:revision>0</cp:revision>
  <dc:subject/>
  <dc:title/>
</cp:coreProperties>
</file>