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2 k usnesení ZHMP č.        ze dne        2007</t>
  </si>
  <si>
    <t xml:space="preserve">Přehled finančního vypořádání se státním rozpočtem  za rok 2007 </t>
  </si>
  <si>
    <t xml:space="preserve">v Kč</t>
  </si>
  <si>
    <t xml:space="preserve">Dotace</t>
  </si>
  <si>
    <t xml:space="preserve">Poskytnuto v roce 2007</t>
  </si>
  <si>
    <t xml:space="preserve">Vyčerpáno v roce 2007</t>
  </si>
  <si>
    <t xml:space="preserve">Vráceno v průběhu roku 2007</t>
  </si>
  <si>
    <t xml:space="preserve">Vratka k 31.12.2007</t>
  </si>
  <si>
    <t xml:space="preserve">vl. HMP </t>
  </si>
  <si>
    <t xml:space="preserve">MČ</t>
  </si>
  <si>
    <t xml:space="preserve">M. financí</t>
  </si>
  <si>
    <t xml:space="preserve">kapitola VPS</t>
  </si>
  <si>
    <t xml:space="preserve"> stát.fin.aktiva</t>
  </si>
  <si>
    <t xml:space="preserve">Mezisoučet M. financí </t>
  </si>
  <si>
    <t xml:space="preserve">státní majetek</t>
  </si>
  <si>
    <t xml:space="preserve">M. financí */</t>
  </si>
  <si>
    <t xml:space="preserve">REZORTY</t>
  </si>
  <si>
    <t xml:space="preserve">M.kultury</t>
  </si>
  <si>
    <t xml:space="preserve">M.zdravotnictví</t>
  </si>
  <si>
    <t xml:space="preserve">MPSV </t>
  </si>
  <si>
    <t xml:space="preserve">MŽP </t>
  </si>
  <si>
    <t xml:space="preserve">M.zemědělství</t>
  </si>
  <si>
    <t xml:space="preserve">MŠMT </t>
  </si>
  <si>
    <t xml:space="preserve">M. dopravy</t>
  </si>
  <si>
    <t xml:space="preserve">M.vnitra</t>
  </si>
  <si>
    <t xml:space="preserve">Úřad vlády</t>
  </si>
  <si>
    <t xml:space="preserve">SÚJB</t>
  </si>
  <si>
    <t xml:space="preserve">SFDI</t>
  </si>
  <si>
    <t xml:space="preserve">Mezisoučet REZORTY </t>
  </si>
  <si>
    <t xml:space="preserve">CELKEM  */</t>
  </si>
  <si>
    <t xml:space="preserve">*/ včetně státního maje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56"/>
    <col collapsed="false" customWidth="true" hidden="false" outlineLevel="0" max="4" min="4" style="0" width="10.13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3"/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3"/>
      <c r="E3" s="3"/>
      <c r="F3" s="3"/>
      <c r="G3" s="3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3"/>
      <c r="E5" s="3"/>
      <c r="F5" s="3"/>
      <c r="G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5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7" t="s">
        <v>2</v>
      </c>
    </row>
    <row r="10" customFormat="false" ht="27.75" hidden="false" customHeight="false" outlineLevel="0" collapsed="false">
      <c r="A10" s="8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10" t="s">
        <v>9</v>
      </c>
    </row>
    <row r="11" customFormat="false" ht="12.75" hidden="false" customHeight="false" outlineLevel="0" collapsed="false">
      <c r="A11" s="11" t="s">
        <v>10</v>
      </c>
      <c r="B11" s="12"/>
      <c r="C11" s="12"/>
      <c r="D11" s="12"/>
      <c r="E11" s="12"/>
      <c r="F11" s="12"/>
      <c r="G11" s="13"/>
    </row>
    <row r="12" customFormat="false" ht="12.75" hidden="false" customHeight="false" outlineLevel="0" collapsed="false">
      <c r="A12" s="11"/>
      <c r="B12" s="14"/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1" t="s">
        <v>11</v>
      </c>
      <c r="B13" s="14" t="n">
        <v>202567860.66</v>
      </c>
      <c r="C13" s="14" t="n">
        <v>188404688.31</v>
      </c>
      <c r="D13" s="14" t="n">
        <v>0</v>
      </c>
      <c r="E13" s="14" t="n">
        <f aca="false">B13-C13-D13</f>
        <v>14163172.35</v>
      </c>
      <c r="F13" s="14" t="n">
        <v>10135.74</v>
      </c>
      <c r="G13" s="15" t="n">
        <v>14153036.61</v>
      </c>
    </row>
    <row r="14" customFormat="false" ht="12.75" hidden="false" customHeight="false" outlineLevel="0" collapsed="false">
      <c r="A14" s="11" t="s">
        <v>12</v>
      </c>
      <c r="B14" s="14" t="n">
        <v>3551410</v>
      </c>
      <c r="C14" s="14" t="n">
        <v>3551410</v>
      </c>
      <c r="D14" s="14" t="n">
        <v>0</v>
      </c>
      <c r="E14" s="14" t="n">
        <f aca="false">B14-C14-D14</f>
        <v>0</v>
      </c>
      <c r="F14" s="14" t="n">
        <v>0</v>
      </c>
      <c r="G14" s="15" t="n">
        <v>0</v>
      </c>
    </row>
    <row r="15" customFormat="false" ht="18.75" hidden="false" customHeight="false" outlineLevel="0" collapsed="false">
      <c r="A15" s="16" t="s">
        <v>13</v>
      </c>
      <c r="B15" s="17" t="n">
        <f aca="false">SUM(B12:B14)</f>
        <v>206119270.66</v>
      </c>
      <c r="C15" s="17" t="n">
        <f aca="false">SUM(C12:C14)</f>
        <v>191956098.31</v>
      </c>
      <c r="D15" s="17" t="n">
        <f aca="false">SUM(D12:D14)</f>
        <v>0</v>
      </c>
      <c r="E15" s="17" t="n">
        <f aca="false">SUM(E12:E14)</f>
        <v>14163172.35</v>
      </c>
      <c r="F15" s="17" t="n">
        <f aca="false">SUM(F12:F14)</f>
        <v>10135.74</v>
      </c>
      <c r="G15" s="18" t="n">
        <f aca="false">SUM(G12:G14)</f>
        <v>14153036.61</v>
      </c>
    </row>
    <row r="16" customFormat="false" ht="13.5" hidden="false" customHeight="false" outlineLevel="0" collapsed="false">
      <c r="A16" s="19" t="s">
        <v>14</v>
      </c>
      <c r="B16" s="20"/>
      <c r="C16" s="20"/>
      <c r="D16" s="20"/>
      <c r="E16" s="20" t="n">
        <v>278507.09</v>
      </c>
      <c r="F16" s="20" t="n">
        <v>278507.09</v>
      </c>
      <c r="G16" s="21" t="n">
        <v>0</v>
      </c>
    </row>
    <row r="17" customFormat="false" ht="13.5" hidden="false" customHeight="false" outlineLevel="0" collapsed="false">
      <c r="A17" s="22" t="s">
        <v>15</v>
      </c>
      <c r="B17" s="23" t="n">
        <f aca="false">SUM(B15:B16)</f>
        <v>206119270.66</v>
      </c>
      <c r="C17" s="23" t="n">
        <f aca="false">SUM(C15:C16)</f>
        <v>191956098.31</v>
      </c>
      <c r="D17" s="23" t="n">
        <f aca="false">SUM(D15:D16)</f>
        <v>0</v>
      </c>
      <c r="E17" s="23" t="n">
        <f aca="false">SUM(E15:E16)</f>
        <v>14441679.44</v>
      </c>
      <c r="F17" s="23" t="n">
        <f aca="false">SUM(F15:F16)</f>
        <v>288642.83</v>
      </c>
      <c r="G17" s="24" t="n">
        <f aca="false">SUM(G15:G16)</f>
        <v>14153036.61</v>
      </c>
    </row>
    <row r="18" customFormat="false" ht="12.75" hidden="false" customHeight="false" outlineLevel="0" collapsed="false">
      <c r="A18" s="25" t="s">
        <v>16</v>
      </c>
      <c r="B18" s="26"/>
      <c r="C18" s="26"/>
      <c r="D18" s="26"/>
      <c r="E18" s="26"/>
      <c r="F18" s="26"/>
      <c r="G18" s="27"/>
    </row>
    <row r="19" customFormat="false" ht="12.75" hidden="false" customHeight="false" outlineLevel="0" collapsed="false">
      <c r="A19" s="11" t="s">
        <v>17</v>
      </c>
      <c r="B19" s="28" t="n">
        <v>5656000</v>
      </c>
      <c r="C19" s="28" t="n">
        <v>5566724</v>
      </c>
      <c r="D19" s="28" t="n">
        <v>30000</v>
      </c>
      <c r="E19" s="28" t="n">
        <f aca="false">B19-C19-D19</f>
        <v>59276</v>
      </c>
      <c r="F19" s="28" t="n">
        <v>55837</v>
      </c>
      <c r="G19" s="29" t="n">
        <v>3439</v>
      </c>
    </row>
    <row r="20" customFormat="false" ht="12.75" hidden="false" customHeight="false" outlineLevel="0" collapsed="false">
      <c r="A20" s="11" t="s">
        <v>18</v>
      </c>
      <c r="B20" s="28" t="n">
        <v>100000</v>
      </c>
      <c r="C20" s="28" t="n">
        <f aca="false">87608.33+10000</f>
        <v>97608.33</v>
      </c>
      <c r="D20" s="28" t="n">
        <v>0</v>
      </c>
      <c r="E20" s="28" t="n">
        <f aca="false">B20-C20-D20</f>
        <v>2391.67</v>
      </c>
      <c r="F20" s="28" t="n">
        <v>2391.67</v>
      </c>
      <c r="G20" s="29" t="n">
        <v>0</v>
      </c>
    </row>
    <row r="21" customFormat="false" ht="12.75" hidden="false" customHeight="false" outlineLevel="0" collapsed="false">
      <c r="A21" s="30" t="s">
        <v>19</v>
      </c>
      <c r="B21" s="28" t="n">
        <v>1528100350</v>
      </c>
      <c r="C21" s="28" t="n">
        <v>1401053403.4</v>
      </c>
      <c r="D21" s="28"/>
      <c r="E21" s="28" t="n">
        <f aca="false">B21-C21-D21</f>
        <v>127046946.6</v>
      </c>
      <c r="F21" s="28" t="n">
        <v>25772876</v>
      </c>
      <c r="G21" s="29" t="n">
        <f aca="false">33792781+66980578.6+500711</f>
        <v>101274070.6</v>
      </c>
    </row>
    <row r="22" customFormat="false" ht="12.75" hidden="false" customHeight="false" outlineLevel="0" collapsed="false">
      <c r="A22" s="11" t="s">
        <v>20</v>
      </c>
      <c r="B22" s="28" t="n">
        <v>8364135</v>
      </c>
      <c r="C22" s="28" t="n">
        <v>8307896.25</v>
      </c>
      <c r="D22" s="28" t="n">
        <v>0</v>
      </c>
      <c r="E22" s="28" t="n">
        <f aca="false">B22-C22-D22</f>
        <v>56238.75</v>
      </c>
      <c r="F22" s="28" t="n">
        <v>56238.75</v>
      </c>
      <c r="G22" s="29" t="n">
        <v>0</v>
      </c>
    </row>
    <row r="23" customFormat="false" ht="12.75" hidden="false" customHeight="false" outlineLevel="0" collapsed="false">
      <c r="A23" s="11" t="s">
        <v>21</v>
      </c>
      <c r="B23" s="28" t="n">
        <v>267330</v>
      </c>
      <c r="C23" s="28" t="n">
        <v>267330</v>
      </c>
      <c r="D23" s="28" t="n">
        <v>0</v>
      </c>
      <c r="E23" s="28" t="n">
        <f aca="false">B23-C23-D23</f>
        <v>0</v>
      </c>
      <c r="F23" s="28" t="n">
        <v>0</v>
      </c>
      <c r="G23" s="29" t="n">
        <v>0</v>
      </c>
    </row>
    <row r="24" customFormat="false" ht="12.75" hidden="false" customHeight="false" outlineLevel="0" collapsed="false">
      <c r="A24" s="11" t="s">
        <v>22</v>
      </c>
      <c r="B24" s="28" t="n">
        <v>7990737754</v>
      </c>
      <c r="C24" s="28" t="n">
        <v>7989217425.57</v>
      </c>
      <c r="D24" s="28" t="n">
        <v>0</v>
      </c>
      <c r="E24" s="28" t="n">
        <f aca="false">B24-C24-D24</f>
        <v>1520328.43000031</v>
      </c>
      <c r="F24" s="28" t="n">
        <v>1520328.43</v>
      </c>
      <c r="G24" s="29" t="n">
        <v>0</v>
      </c>
    </row>
    <row r="25" customFormat="false" ht="12.75" hidden="false" customHeight="false" outlineLevel="0" collapsed="false">
      <c r="A25" s="11" t="s">
        <v>23</v>
      </c>
      <c r="B25" s="28" t="n">
        <v>5133216</v>
      </c>
      <c r="C25" s="28" t="n">
        <v>5133216</v>
      </c>
      <c r="D25" s="28" t="n">
        <v>0</v>
      </c>
      <c r="E25" s="28" t="n">
        <f aca="false">B25-C25</f>
        <v>0</v>
      </c>
      <c r="F25" s="28" t="n">
        <v>0</v>
      </c>
      <c r="G25" s="29" t="n">
        <v>0</v>
      </c>
    </row>
    <row r="26" customFormat="false" ht="12.75" hidden="false" customHeight="false" outlineLevel="0" collapsed="false">
      <c r="A26" s="11" t="s">
        <v>24</v>
      </c>
      <c r="B26" s="28" t="n">
        <v>6998187.2</v>
      </c>
      <c r="C26" s="28" t="n">
        <v>6107853.96</v>
      </c>
      <c r="D26" s="28" t="n">
        <v>802528.74</v>
      </c>
      <c r="E26" s="28" t="n">
        <f aca="false">B26-C26-D26</f>
        <v>87804.5000000002</v>
      </c>
      <c r="F26" s="28" t="n">
        <v>0</v>
      </c>
      <c r="G26" s="29" t="n">
        <v>87804.5</v>
      </c>
    </row>
    <row r="27" customFormat="false" ht="12.75" hidden="false" customHeight="false" outlineLevel="0" collapsed="false">
      <c r="A27" s="11" t="s">
        <v>25</v>
      </c>
      <c r="B27" s="28" t="n">
        <v>395000</v>
      </c>
      <c r="C27" s="28" t="n">
        <v>394662</v>
      </c>
      <c r="D27" s="28" t="n">
        <v>0</v>
      </c>
      <c r="E27" s="28" t="n">
        <f aca="false">B27-C27</f>
        <v>338</v>
      </c>
      <c r="F27" s="28"/>
      <c r="G27" s="29" t="n">
        <v>338</v>
      </c>
    </row>
    <row r="28" customFormat="false" ht="12.75" hidden="false" customHeight="false" outlineLevel="0" collapsed="false">
      <c r="A28" s="11" t="s">
        <v>26</v>
      </c>
      <c r="B28" s="28" t="n">
        <v>3750</v>
      </c>
      <c r="C28" s="28" t="n">
        <v>3750</v>
      </c>
      <c r="D28" s="28" t="n">
        <v>0</v>
      </c>
      <c r="E28" s="28" t="n">
        <v>0</v>
      </c>
      <c r="F28" s="28" t="n">
        <v>0</v>
      </c>
      <c r="G28" s="29" t="n">
        <v>0</v>
      </c>
    </row>
    <row r="29" customFormat="false" ht="12.75" hidden="false" customHeight="false" outlineLevel="0" collapsed="false">
      <c r="A29" s="11" t="s">
        <v>27</v>
      </c>
      <c r="B29" s="28" t="n">
        <v>825355744.97</v>
      </c>
      <c r="C29" s="28" t="n">
        <v>825234265.97</v>
      </c>
      <c r="D29" s="28" t="n">
        <v>0</v>
      </c>
      <c r="E29" s="28" t="n">
        <f aca="false">B29-C29-D29</f>
        <v>121479</v>
      </c>
      <c r="F29" s="28" t="n">
        <v>121479</v>
      </c>
      <c r="G29" s="29" t="n">
        <v>0</v>
      </c>
    </row>
    <row r="30" customFormat="false" ht="19.5" hidden="false" customHeight="false" outlineLevel="0" collapsed="false">
      <c r="A30" s="16" t="s">
        <v>28</v>
      </c>
      <c r="B30" s="31" t="n">
        <f aca="false">SUM(B19:B29)</f>
        <v>10371111467.17</v>
      </c>
      <c r="C30" s="31" t="n">
        <f aca="false">SUM(C19:C29)</f>
        <v>10241384135.48</v>
      </c>
      <c r="D30" s="31" t="n">
        <f aca="false">SUM(D19:D29)</f>
        <v>832528.74</v>
      </c>
      <c r="E30" s="31" t="n">
        <f aca="false">SUM(E19:E29)</f>
        <v>128894802.95</v>
      </c>
      <c r="F30" s="31" t="n">
        <f aca="false">SUM(F19:F29)</f>
        <v>27529150.85</v>
      </c>
      <c r="G30" s="32" t="n">
        <f aca="false">SUM(G19:G29)</f>
        <v>101365652.1</v>
      </c>
    </row>
    <row r="31" customFormat="false" ht="13.5" hidden="false" customHeight="false" outlineLevel="0" collapsed="false">
      <c r="A31" s="33" t="s">
        <v>29</v>
      </c>
      <c r="B31" s="34" t="n">
        <f aca="false">B17+B30</f>
        <v>10577230737.83</v>
      </c>
      <c r="C31" s="34" t="n">
        <f aca="false">C17+C30</f>
        <v>10433340233.79</v>
      </c>
      <c r="D31" s="34" t="n">
        <f aca="false">D17+D30</f>
        <v>832528.74</v>
      </c>
      <c r="E31" s="34" t="n">
        <f aca="false">E17+E30</f>
        <v>143336482.39</v>
      </c>
      <c r="F31" s="34" t="n">
        <f aca="false">F17+F30</f>
        <v>27817793.68</v>
      </c>
      <c r="G31" s="35" t="n">
        <f aca="false">G17+G30</f>
        <v>115518688.71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36" t="s">
        <v>30</v>
      </c>
      <c r="B33" s="36"/>
      <c r="C33" s="37"/>
      <c r="D33" s="37"/>
      <c r="E33" s="37"/>
      <c r="F33" s="37"/>
      <c r="G33" s="37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</sheetData>
  <mergeCells count="3">
    <mergeCell ref="D1:G1"/>
    <mergeCell ref="A7:G7"/>
    <mergeCell ref="A33:B33"/>
  </mergeCells>
  <printOptions headings="false" gridLines="false" gridLinesSet="true" horizontalCentered="false" verticalCentered="false"/>
  <pageMargins left="1.3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55:19Z</dcterms:created>
  <dc:creator>INF</dc:creator>
  <dc:description/>
  <dc:language>en-US</dc:language>
  <cp:lastModifiedBy>INF</cp:lastModifiedBy>
  <cp:lastPrinted>2008-04-08T10:00:22Z</cp:lastPrinted>
  <dcterms:modified xsi:type="dcterms:W3CDTF">2008-05-23T08:21:59Z</dcterms:modified>
  <cp:revision>0</cp:revision>
  <dc:subject/>
  <dc:title/>
</cp:coreProperties>
</file>