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Modul1" sheetId="11" state="hidden" r:id="rId12"/>
  </sheets>
  <definedNames>
    <definedName function="false" hidden="false" localSheetId="0" name="_xlnm.Print_Area" vbProcedure="false">'01'!$A$1:$F$48</definedName>
    <definedName function="false" hidden="false" localSheetId="1" name="_xlnm.Print_Area" vbProcedure="false">'02'!$A$1:$F$106</definedName>
    <definedName function="false" hidden="false" localSheetId="2" name="_xlnm.Print_Area" vbProcedure="false">'03'!$A$1:$F$78</definedName>
    <definedName function="false" hidden="false" localSheetId="3" name="_xlnm.Print_Area" vbProcedure="false">'04'!$A$1:$F$2184</definedName>
    <definedName function="false" hidden="false" localSheetId="4" name="_xlnm.Print_Area" vbProcedure="false">'05'!$A$1:$F$187</definedName>
    <definedName function="false" hidden="false" localSheetId="5" name="_xlnm.Print_Area" vbProcedure="false">'06'!$A$1:$F$109</definedName>
    <definedName function="false" hidden="false" localSheetId="6" name="_xlnm.Print_Area" vbProcedure="false">'07'!$A$1:$F$46</definedName>
    <definedName function="false" hidden="false" localSheetId="7" name="_xlnm.Print_Area" vbProcedure="false">'08'!$A$1:$F$58</definedName>
    <definedName function="false" hidden="false" localSheetId="8" name="_xlnm.Print_Area" vbProcedure="false">'09'!$A$1:$F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1269">
  <si>
    <t xml:space="preserve">Příloha č. 3c k usnesení Zastupitelstva HMP č.  31/1 ze dne 30. 11. 2017</t>
  </si>
  <si>
    <t xml:space="preserve">NÁVRH ROZPOČTU BĚŽNÝCH VÝDAJŮ</t>
  </si>
  <si>
    <t xml:space="preserve">PODLE ROZPOČTOVÝCH KAPITOL A SPRÁVCŮ dle UZ (v tis. Kč)</t>
  </si>
  <si>
    <t xml:space="preserve">za VLASTNÍ HLAVNÍ MĚSTO PRAHU</t>
  </si>
  <si>
    <t xml:space="preserve">Kapitola: 01 - Rozvoj obce</t>
  </si>
  <si>
    <t xml:space="preserve">BĚŽNÉ VÝDAJE</t>
  </si>
  <si>
    <t xml:space="preserve">Název organizace</t>
  </si>
  <si>
    <t xml:space="preserve">Číslo akce</t>
  </si>
  <si>
    <t xml:space="preserve">Název</t>
  </si>
  <si>
    <t xml:space="preserve">Rozpočet schválený na r.2017</t>
  </si>
  <si>
    <t xml:space="preserve">Návrh rozpočtu na r. 2018</t>
  </si>
  <si>
    <t xml:space="preserve">Index 2018/2017</t>
  </si>
  <si>
    <t xml:space="preserve">OdPa/UZ</t>
  </si>
  <si>
    <t xml:space="preserve">Správce: 0004 - Mgr. Petra Kolínská</t>
  </si>
  <si>
    <t xml:space="preserve">IPR PRAHA</t>
  </si>
  <si>
    <t xml:space="preserve">0093401</t>
  </si>
  <si>
    <t xml:space="preserve">UZR - 01 - běžné výdaje, NIP</t>
  </si>
  <si>
    <t xml:space="preserve">003635 - Územní plánování</t>
  </si>
  <si>
    <t xml:space="preserve">   000000000 - Zdroje HMP</t>
  </si>
  <si>
    <t xml:space="preserve">MHMP - STR</t>
  </si>
  <si>
    <t xml:space="preserve">0091501</t>
  </si>
  <si>
    <t xml:space="preserve">STR - 01 - běžné výdaje</t>
  </si>
  <si>
    <t xml:space="preserve">003639 - Komunální služby a územní rozvoj j.n.</t>
  </si>
  <si>
    <t xml:space="preserve">MHMP - UZR</t>
  </si>
  <si>
    <t xml:space="preserve">0093402</t>
  </si>
  <si>
    <t xml:space="preserve">UZR - 01 - běžné výdaje</t>
  </si>
  <si>
    <t xml:space="preserve">0093403</t>
  </si>
  <si>
    <t xml:space="preserve">Celkem správce: 0004 - Mgr. Petra Kolínská</t>
  </si>
  <si>
    <t xml:space="preserve">***</t>
  </si>
  <si>
    <t xml:space="preserve">Správce: 0006 - RNDr. Jana Plamínková</t>
  </si>
  <si>
    <t xml:space="preserve">MHMP - OSI</t>
  </si>
  <si>
    <t xml:space="preserve">0092201</t>
  </si>
  <si>
    <t xml:space="preserve">OSI - 01 - běžné výdaje</t>
  </si>
  <si>
    <t xml:space="preserve">003636 - Územní rozvoj</t>
  </si>
  <si>
    <t xml:space="preserve">003633 - Výstavba a údržba místních inženýrských sítí</t>
  </si>
  <si>
    <t xml:space="preserve">MHMP - OTV</t>
  </si>
  <si>
    <t xml:space="preserve">0092001</t>
  </si>
  <si>
    <t xml:space="preserve">OTV - 01 - běžné výdaje</t>
  </si>
  <si>
    <t xml:space="preserve">003612 - Bytové hospodářství</t>
  </si>
  <si>
    <t xml:space="preserve">002121 - Stavebnictví</t>
  </si>
  <si>
    <t xml:space="preserve">Celkem správce: 0006 - RNDr. Jana Plamínková</t>
  </si>
  <si>
    <t xml:space="preserve">BĚŽNÉ VÝDAJE CELKEM </t>
  </si>
  <si>
    <t xml:space="preserve">Kapitola: 02 - Městská infrastuktura</t>
  </si>
  <si>
    <t xml:space="preserve">LESY HMP</t>
  </si>
  <si>
    <t xml:space="preserve">0095401</t>
  </si>
  <si>
    <t xml:space="preserve">OCP - 02 - běžné výdaje, NIP</t>
  </si>
  <si>
    <t xml:space="preserve">003792 - Ekologická výchova a osvěta</t>
  </si>
  <si>
    <t xml:space="preserve">003749 - Ostatní činnosti k ochraně přírody a krajiny</t>
  </si>
  <si>
    <t xml:space="preserve">003725 - Využívání a zneškodňování komun.odpadů</t>
  </si>
  <si>
    <t xml:space="preserve">MHMP - HOM</t>
  </si>
  <si>
    <t xml:space="preserve">0093520</t>
  </si>
  <si>
    <t xml:space="preserve">HOM - 02 - běžné výdaje</t>
  </si>
  <si>
    <t xml:space="preserve">002399 - Ostatní záležitosti vodního hospodářství</t>
  </si>
  <si>
    <t xml:space="preserve">MHMP - OCP</t>
  </si>
  <si>
    <t xml:space="preserve">003769 - Ostatní správa v ochraně životního prostředí</t>
  </si>
  <si>
    <t xml:space="preserve">003745 - Péče o vzhled obcí a veřejnou zeleň</t>
  </si>
  <si>
    <t xml:space="preserve">003742 - Chráněné části přírody</t>
  </si>
  <si>
    <t xml:space="preserve">003741 - Ochrana druhů a stanovišť</t>
  </si>
  <si>
    <t xml:space="preserve">003729 - Ostatní nakládání s odpady</t>
  </si>
  <si>
    <t xml:space="preserve">003728 - Monitoring nakládání s odpady</t>
  </si>
  <si>
    <t xml:space="preserve">003727 - Prevence vzniku odpadů</t>
  </si>
  <si>
    <t xml:space="preserve">003724 - Využívání a zneškodňování nebezpečných odpadů</t>
  </si>
  <si>
    <t xml:space="preserve">003722 - Sběr a svoz komunálních odpadů</t>
  </si>
  <si>
    <t xml:space="preserve">003721 - Sběr a svoz nebezpečných odpadů</t>
  </si>
  <si>
    <t xml:space="preserve">003719 - Ostatní činnosti k ochraně ovzduší</t>
  </si>
  <si>
    <t xml:space="preserve">003713 - Změny technologií vytápění</t>
  </si>
  <si>
    <t xml:space="preserve">   000000082 - Přeměna topení</t>
  </si>
  <si>
    <t xml:space="preserve">002333 - Úpravy drobných vodních toků</t>
  </si>
  <si>
    <t xml:space="preserve">001039 - Ostatní záležitosti lesního hospodářství</t>
  </si>
  <si>
    <t xml:space="preserve">001037 - Celospolečenské funkce lesů</t>
  </si>
  <si>
    <t xml:space="preserve">001031 - Pěstební činnost</t>
  </si>
  <si>
    <t xml:space="preserve">0095402</t>
  </si>
  <si>
    <t xml:space="preserve">OCP - 02 - běžné výdaje</t>
  </si>
  <si>
    <t xml:space="preserve">003791 - Mezinárodní spolupráce v životním prostředí</t>
  </si>
  <si>
    <t xml:space="preserve">003716 - Monitoring ochrany ovzduší</t>
  </si>
  <si>
    <t xml:space="preserve">002369 - Ostatní správa ve vodním hospodářství</t>
  </si>
  <si>
    <t xml:space="preserve">   000000083 - Vodařské havárie</t>
  </si>
  <si>
    <t xml:space="preserve">0095405</t>
  </si>
  <si>
    <t xml:space="preserve">OCP - 02 - granty životní prostředí</t>
  </si>
  <si>
    <t xml:space="preserve">003799 - Ostatní ekologické záležitosti</t>
  </si>
  <si>
    <t xml:space="preserve">   000000115 - Neinvestiční granty</t>
  </si>
  <si>
    <t xml:space="preserve">0092204</t>
  </si>
  <si>
    <t xml:space="preserve">OSI - 02 - běžné výdaje</t>
  </si>
  <si>
    <t xml:space="preserve">006399 - Ostatní finanční operace</t>
  </si>
  <si>
    <t xml:space="preserve">0092207</t>
  </si>
  <si>
    <t xml:space="preserve">002321 - Odvádění a čištění odpadních vod a nakl.s kaly</t>
  </si>
  <si>
    <t xml:space="preserve">0092004</t>
  </si>
  <si>
    <t xml:space="preserve">OTV - 02 - běžné výdaje</t>
  </si>
  <si>
    <t xml:space="preserve">003744 - Protierozní, protilavinová a protipožární ochrana</t>
  </si>
  <si>
    <t xml:space="preserve">Správce: 0014 - Petr Dolínek</t>
  </si>
  <si>
    <t xml:space="preserve">BOTANICKÁ ZAHRADA HL.M.PRAHY</t>
  </si>
  <si>
    <t xml:space="preserve">0096401</t>
  </si>
  <si>
    <t xml:space="preserve">SVC - 02 - NIP</t>
  </si>
  <si>
    <t xml:space="preserve">ZOOLOGICKÁ ZAHRADA HL. M. PRAHY</t>
  </si>
  <si>
    <t xml:space="preserve">Celkem správce: 0014 - Petr Dolínek</t>
  </si>
  <si>
    <t xml:space="preserve">Kapitola: 03 - Doprava</t>
  </si>
  <si>
    <t xml:space="preserve">0093530</t>
  </si>
  <si>
    <t xml:space="preserve">HOM - 03 - BĚŽNÉ VÝDAJE</t>
  </si>
  <si>
    <t xml:space="preserve">0092205</t>
  </si>
  <si>
    <t xml:space="preserve">OSI - 03 - běžné výdaje</t>
  </si>
  <si>
    <t xml:space="preserve">002212 - Silnice</t>
  </si>
  <si>
    <t xml:space="preserve">0092208</t>
  </si>
  <si>
    <t xml:space="preserve">OSI - 03 - DOPRAVA - ZKUŠ.PROVOZ MO BLANKA</t>
  </si>
  <si>
    <t xml:space="preserve">MHMP - RFD</t>
  </si>
  <si>
    <t xml:space="preserve">0092909</t>
  </si>
  <si>
    <t xml:space="preserve">RFD - 03 - běžné výdaje odboru RFD</t>
  </si>
  <si>
    <t xml:space="preserve">002299 - Ostatní záležitosti v dopravě</t>
  </si>
  <si>
    <t xml:space="preserve">0092911</t>
  </si>
  <si>
    <t xml:space="preserve">RFD - 03 -  PID-DP</t>
  </si>
  <si>
    <t xml:space="preserve">002292 - Dopravní obslužnost</t>
  </si>
  <si>
    <t xml:space="preserve">   000000007 - PID-DP HMP, a.s. - kompenzace</t>
  </si>
  <si>
    <t xml:space="preserve">0092913</t>
  </si>
  <si>
    <t xml:space="preserve">RFD - 03 - PID BUS</t>
  </si>
  <si>
    <t xml:space="preserve">0092914</t>
  </si>
  <si>
    <t xml:space="preserve">RFD - 03 - PID ŽD</t>
  </si>
  <si>
    <t xml:space="preserve">0092915</t>
  </si>
  <si>
    <t xml:space="preserve">RFD - 03 - PID PŘÍVOZY</t>
  </si>
  <si>
    <t xml:space="preserve">MHMP - RFD SK</t>
  </si>
  <si>
    <t xml:space="preserve">0092920</t>
  </si>
  <si>
    <t xml:space="preserve">BV RFD-SK - 03 - Odměna pro a.s.</t>
  </si>
  <si>
    <t xml:space="preserve">002219 - Ostatní záležitosti pozemních komunikací</t>
  </si>
  <si>
    <t xml:space="preserve">0092921</t>
  </si>
  <si>
    <t xml:space="preserve">RFD SK - 03 - Provoz spravovaného majetku</t>
  </si>
  <si>
    <t xml:space="preserve">0092922</t>
  </si>
  <si>
    <t xml:space="preserve">RFD SK - 03 - letní údržba</t>
  </si>
  <si>
    <t xml:space="preserve">0092923</t>
  </si>
  <si>
    <t xml:space="preserve">RFD SK - 03 - zimní údržba</t>
  </si>
  <si>
    <t xml:space="preserve">0092924</t>
  </si>
  <si>
    <t xml:space="preserve">RFD SK - 03 - běžná údržba</t>
  </si>
  <si>
    <t xml:space="preserve">   000000016 - Rezerva SFDI</t>
  </si>
  <si>
    <t xml:space="preserve">0092925</t>
  </si>
  <si>
    <t xml:space="preserve">RFD SK - 03 - souvislá údržba</t>
  </si>
  <si>
    <t xml:space="preserve">0092926</t>
  </si>
  <si>
    <t xml:space="preserve">RFD SK - 03 - opravy</t>
  </si>
  <si>
    <t xml:space="preserve">RFD -  SPRÁVA KOMUNIKACÍ</t>
  </si>
  <si>
    <t xml:space="preserve">0092901</t>
  </si>
  <si>
    <t xml:space="preserve">BV RFD - SK</t>
  </si>
  <si>
    <t xml:space="preserve">ROPID</t>
  </si>
  <si>
    <t xml:space="preserve">0092912</t>
  </si>
  <si>
    <t xml:space="preserve">RFD - 03 - neinvest. příspěvek ROPID</t>
  </si>
  <si>
    <t xml:space="preserve">TSK HMP</t>
  </si>
  <si>
    <t xml:space="preserve">0092902</t>
  </si>
  <si>
    <t xml:space="preserve">RFD - 03 - neinvest. příspěvek PO TSK</t>
  </si>
  <si>
    <t xml:space="preserve">Kapitola: 04 - Školství, mládež a sport</t>
  </si>
  <si>
    <t xml:space="preserve">Správce: 0005 - Ing. Mgr. Irena Ropková</t>
  </si>
  <si>
    <t xml:space="preserve">1.MŠ ČENTICKÁ 2222  P21</t>
  </si>
  <si>
    <t xml:space="preserve">0091652</t>
  </si>
  <si>
    <t xml:space="preserve">ROZ - 04 - příspěvkové organizace MČ</t>
  </si>
  <si>
    <t xml:space="preserve">003111 - Předškolní zařízení</t>
  </si>
  <si>
    <t xml:space="preserve">   000033353 - Přímé náklady na vzdělávání-kraj</t>
  </si>
  <si>
    <t xml:space="preserve">AKADEMIE ŘEMESEL ZELENÝ PRUH P4</t>
  </si>
  <si>
    <t xml:space="preserve">0091651</t>
  </si>
  <si>
    <t xml:space="preserve">ROZ - 04 - příspěvkové organizace HMP</t>
  </si>
  <si>
    <t xml:space="preserve">003123 - Střední odborná učiliště a učiliště</t>
  </si>
  <si>
    <t xml:space="preserve">   000000091 - Neinvestiční dotace z prostředků HMP</t>
  </si>
  <si>
    <t xml:space="preserve">DD KLÁNOVICE  P9</t>
  </si>
  <si>
    <t xml:space="preserve">003133 - Dětské domovy</t>
  </si>
  <si>
    <t xml:space="preserve">DD NÁRODNÍCH HRDINŮ  P9</t>
  </si>
  <si>
    <t xml:space="preserve">DDM RATIBOŘICKÁ  P20</t>
  </si>
  <si>
    <t xml:space="preserve">003421 - Využití volného času dětí a mládeže</t>
  </si>
  <si>
    <t xml:space="preserve">DDM STODŮLKY   P13</t>
  </si>
  <si>
    <t xml:space="preserve">DM A ŠJ LOVOSICKÁ  P9</t>
  </si>
  <si>
    <t xml:space="preserve">003147 - Domovy mládeže</t>
  </si>
  <si>
    <t xml:space="preserve">DM NEKLANOVA  P2</t>
  </si>
  <si>
    <t xml:space="preserve">DM POBŘEŽNÍ  P8</t>
  </si>
  <si>
    <t xml:space="preserve">DM STUDENTSKÁ  P6</t>
  </si>
  <si>
    <t xml:space="preserve">FZUŠ HAMU V PRAZE    P5</t>
  </si>
  <si>
    <t xml:space="preserve">003231 - Základní umělecké školy</t>
  </si>
  <si>
    <t xml:space="preserve">FZŠ CHODOVICKÁ  P20</t>
  </si>
  <si>
    <t xml:space="preserve">003113 - Základní školy</t>
  </si>
  <si>
    <t xml:space="preserve">FZŠ DRTINOVA          P5</t>
  </si>
  <si>
    <t xml:space="preserve">FZŠ a MŠ V REMÍZKU     P5</t>
  </si>
  <si>
    <t xml:space="preserve">FZŠ prof.O.Chlupa PedFUK P13</t>
  </si>
  <si>
    <t xml:space="preserve">GYM,SOŠ,ZŠ a MŠ SP JEČNÁ</t>
  </si>
  <si>
    <t xml:space="preserve">003124 - Speciální střední školy</t>
  </si>
  <si>
    <t xml:space="preserve">GYM. AK. ŠTĚPÁNSKÁ  P1</t>
  </si>
  <si>
    <t xml:space="preserve">003121 - 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MILADY HORÁKOVÉ  P4</t>
  </si>
  <si>
    <t xml:space="preserve">GYM. NA PRAŽAČCE  P3</t>
  </si>
  <si>
    <t xml:space="preserve">GYM. NA VÍTĚZNÉ PLÁNI  P4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MALOSTRANSKÉ,JOSEFSKÁ</t>
  </si>
  <si>
    <t xml:space="preserve">GYM.U LIBEŇSKÉHO ZÁMKU P8</t>
  </si>
  <si>
    <t xml:space="preserve">GYM.a SŠ PRO ZP RADLICKÁ</t>
  </si>
  <si>
    <t xml:space="preserve">GYMNÁZIUM A HUDEBNÍ ŠK.HL.M.PRAHY  P3</t>
  </si>
  <si>
    <t xml:space="preserve">GYMNÁZIUM NA ZATLANCE  P5</t>
  </si>
  <si>
    <t xml:space="preserve">GYMNÁZIUM VODĚRADSKÁ  P10</t>
  </si>
  <si>
    <t xml:space="preserve">HOTELOVÁ ŠKOLA RADLICKÁ</t>
  </si>
  <si>
    <t xml:space="preserve">003122 - Střední odborné školy</t>
  </si>
  <si>
    <t xml:space="preserve">HOTELOVÁ ŠKOLA VRŠOVICKÁ</t>
  </si>
  <si>
    <t xml:space="preserve">JAZYKOVÁ ŠKOLA HL.M.PRAHY P1</t>
  </si>
  <si>
    <t xml:space="preserve">003232 - Jazykové školy s právem jazykové státní zkoušky</t>
  </si>
  <si>
    <t xml:space="preserve">JEDLIČKŮV ÚSTAV, MŠ,ZŠ,SŠ</t>
  </si>
  <si>
    <t xml:space="preserve">003114 - Speciální základní školy</t>
  </si>
  <si>
    <t xml:space="preserve">KARLÍNSKÁ OA a VOŠE P8</t>
  </si>
  <si>
    <t xml:space="preserve">KONZERVATOŘ DUNCAN  P4</t>
  </si>
  <si>
    <t xml:space="preserve">003126 - Konzervatoře</t>
  </si>
  <si>
    <t xml:space="preserve">KONZERVATOŘ NA REJDIŠTI</t>
  </si>
  <si>
    <t xml:space="preserve">KONZERVATOŘ, VOŠ J.J.  P4</t>
  </si>
  <si>
    <t xml:space="preserve">KRČSKÁ MŠ TAJOVSKÉHO  P4</t>
  </si>
  <si>
    <t xml:space="preserve">MASARYKOVA SŠ CHEMICKÁ  P1</t>
  </si>
  <si>
    <t xml:space="preserve">0092209</t>
  </si>
  <si>
    <t xml:space="preserve">OSI - 04 - běžné výdaje</t>
  </si>
  <si>
    <t xml:space="preserve">MHMP - ROZ</t>
  </si>
  <si>
    <t xml:space="preserve">003299 - Ostatní záležitosti vzdělávání</t>
  </si>
  <si>
    <t xml:space="preserve">0091654</t>
  </si>
  <si>
    <t xml:space="preserve">ROZ - 04 - běžné výdaje - rezervy</t>
  </si>
  <si>
    <t xml:space="preserve">   000000080 - Metropolitní program středoškol. jazyk. výuky-I.č.</t>
  </si>
  <si>
    <t xml:space="preserve">MHMP - SML</t>
  </si>
  <si>
    <t xml:space="preserve">0096101</t>
  </si>
  <si>
    <t xml:space="preserve">SML - 04 - školské akce, sem., konfer.</t>
  </si>
  <si>
    <t xml:space="preserve">0096102</t>
  </si>
  <si>
    <t xml:space="preserve">SML - 04 - Schola Pragensis</t>
  </si>
  <si>
    <t xml:space="preserve">0096103</t>
  </si>
  <si>
    <t xml:space="preserve">SML - 04 - koncepce školství</t>
  </si>
  <si>
    <t xml:space="preserve">0096104</t>
  </si>
  <si>
    <t xml:space="preserve">SML - 04 - právní služby a por. činnost</t>
  </si>
  <si>
    <t xml:space="preserve">0096105</t>
  </si>
  <si>
    <t xml:space="preserve">SML - 04 - studie, posudky, pasporty</t>
  </si>
  <si>
    <t xml:space="preserve">0096106</t>
  </si>
  <si>
    <t xml:space="preserve">SML - 04 - plán podpory učňov. školství</t>
  </si>
  <si>
    <t xml:space="preserve">0096107</t>
  </si>
  <si>
    <t xml:space="preserve">SML - 04 - souhr. pojiš. škol a škol. zař.</t>
  </si>
  <si>
    <t xml:space="preserve">0096108</t>
  </si>
  <si>
    <t xml:space="preserve">SML-04-podpora výuky ČJ jako ciz. jazyka pro ZŠ</t>
  </si>
  <si>
    <t xml:space="preserve">   000000108 - Výuka českého jazyka pro cizince</t>
  </si>
  <si>
    <t xml:space="preserve">0096109</t>
  </si>
  <si>
    <t xml:space="preserve">SML - 04 - granty podpora vzdělávání</t>
  </si>
  <si>
    <t xml:space="preserve">0096110</t>
  </si>
  <si>
    <t xml:space="preserve">SML - 04 - opravy a údrž. škol a šk. zař.</t>
  </si>
  <si>
    <t xml:space="preserve">0096111</t>
  </si>
  <si>
    <t xml:space="preserve">SML - 04 - NF Cesta ke vzdělání</t>
  </si>
  <si>
    <t xml:space="preserve">0096116</t>
  </si>
  <si>
    <t xml:space="preserve">SML - 04 - příprava nových projektů</t>
  </si>
  <si>
    <t xml:space="preserve">MŠ  HOROLEZECKÁ P15</t>
  </si>
  <si>
    <t xml:space="preserve">MŠ 4 PASTELKY SEDLČANSKÁ</t>
  </si>
  <si>
    <t xml:space="preserve">MŠ ALBRECHTICKÁ       P19</t>
  </si>
  <si>
    <t xml:space="preserve">MŠ ALŠOVY SADY       P4</t>
  </si>
  <si>
    <t xml:space="preserve">MŠ ANNY DRABÍKOVÉ   P11</t>
  </si>
  <si>
    <t xml:space="preserve">MŠ ARABSKÁ SE SPEC.PÉČÍ  P6</t>
  </si>
  <si>
    <t xml:space="preserve">MŠ BAJKALSKÁ        P10</t>
  </si>
  <si>
    <t xml:space="preserve">MŠ BALKÁN           P3</t>
  </si>
  <si>
    <t xml:space="preserve">MŠ BENDOVA P17</t>
  </si>
  <si>
    <t xml:space="preserve">MŠ BENEŠOVSKÁ       P10</t>
  </si>
  <si>
    <t xml:space="preserve">MŠ BERANOV  DOLNÍ CHABRY</t>
  </si>
  <si>
    <t xml:space="preserve">MŠ BLATENSKÁ        P11</t>
  </si>
  <si>
    <t xml:space="preserve">MŠ BOJASOVA          P8</t>
  </si>
  <si>
    <t xml:space="preserve">MŠ BOLOŇSKÁ         P15</t>
  </si>
  <si>
    <t xml:space="preserve">MŠ BUBENÍČKOVA   P6</t>
  </si>
  <si>
    <t xml:space="preserve">MŠ BoTa, BOLESLAVOVA   P4</t>
  </si>
  <si>
    <t xml:space="preserve">MŠ BĚHOUNKOVA  2474  P13</t>
  </si>
  <si>
    <t xml:space="preserve">MŠ BĚHOUNKOVA 2300   P13</t>
  </si>
  <si>
    <t xml:space="preserve">MŠ BÍLENECKÉ NÁM. DOL.CHABRY</t>
  </si>
  <si>
    <t xml:space="preserve">MŠ BŘEZINĚVES</t>
  </si>
  <si>
    <t xml:space="preserve">MŠ CHABAŘOVICKÁ      P8</t>
  </si>
  <si>
    <t xml:space="preserve">MŠ CHABERÁČEK</t>
  </si>
  <si>
    <t xml:space="preserve">MŠ CHARLESE DE GAULLA P6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P20</t>
  </si>
  <si>
    <t xml:space="preserve">MŠ CHVALETICKÁ      P14</t>
  </si>
  <si>
    <t xml:space="preserve">MŠ DOLNÍ MĚCHOLUPY</t>
  </si>
  <si>
    <t xml:space="preserve">MŠ DUHA  DOL.POČERNICE</t>
  </si>
  <si>
    <t xml:space="preserve">MŠ DVOULETKY        P10</t>
  </si>
  <si>
    <t xml:space="preserve">MŠ FILLOVA           P4</t>
  </si>
  <si>
    <t xml:space="preserve">MŠ FORMANSKÁ  Újezd</t>
  </si>
  <si>
    <t xml:space="preserve">MŠ GAGARINOVA SUCHDOL</t>
  </si>
  <si>
    <t xml:space="preserve">MŠ GENERÁLA JANOUŠKA P14</t>
  </si>
  <si>
    <t xml:space="preserve">MŠ HELLICHOVA        P1</t>
  </si>
  <si>
    <t xml:space="preserve">MŠ HERČÍKOVA 2190   P13</t>
  </si>
  <si>
    <t xml:space="preserve">MŠ HLUBOČEPSKÁ 90    P5</t>
  </si>
  <si>
    <t xml:space="preserve">MŠ HORÁKOVA 2064      P13</t>
  </si>
  <si>
    <t xml:space="preserve">MŠ HOSTINSKÉHO 1534   P13</t>
  </si>
  <si>
    <t xml:space="preserve">MŠ HRABÁKOVA 2000   P11</t>
  </si>
  <si>
    <t xml:space="preserve">MŠ HRONCOVA 1882    P11</t>
  </si>
  <si>
    <t xml:space="preserve">MŠ HUSNÍKOVA 2075  P13</t>
  </si>
  <si>
    <t xml:space="preserve">MŠ HUSNÍKOVA 2076   P13</t>
  </si>
  <si>
    <t xml:space="preserve">MŠ HVĚZDIČKA        P12</t>
  </si>
  <si>
    <t xml:space="preserve">MŠ HŘIBSKÁ          P10</t>
  </si>
  <si>
    <t xml:space="preserve">MŠ JAHŮDKA         P12</t>
  </si>
  <si>
    <t xml:space="preserve">MŠ JAKOBIHO   PETROVICE</t>
  </si>
  <si>
    <t xml:space="preserve">MŠ JANOUCHOVA       P11</t>
  </si>
  <si>
    <t xml:space="preserve">MŠ JANSKÉHO 2187      P13</t>
  </si>
  <si>
    <t xml:space="preserve">MŠ JANSKÉHO 2188   P13</t>
  </si>
  <si>
    <t xml:space="preserve">MŠ JAŽLOVICKÁ       P11</t>
  </si>
  <si>
    <t xml:space="preserve">MŠ JESENIOVA 204    P3</t>
  </si>
  <si>
    <t xml:space="preserve">MŠ JESENIOVA 4,6     P3</t>
  </si>
  <si>
    <t xml:space="preserve">MŠ JESENIOVA 98      P3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LUKÁM          LIBUŠ</t>
  </si>
  <si>
    <t xml:space="preserve">MŠ K PODJEZDU        P4</t>
  </si>
  <si>
    <t xml:space="preserve">MŠ K POŠTĚ    KOLOVRATY</t>
  </si>
  <si>
    <t xml:space="preserve">MŠ K ROZTOKŮM SUCHDOL</t>
  </si>
  <si>
    <t xml:space="preserve">MŠ K ZÁVĚTINÁM 815  ŘEPORYJE</t>
  </si>
  <si>
    <t xml:space="preserve">MŠ KE KAŠNĚ     LIBUŠ</t>
  </si>
  <si>
    <t xml:space="preserve">MŠ KLAUSOVA 2449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P14</t>
  </si>
  <si>
    <t xml:space="preserve">MŠ KOSTELNÍ 37       P7</t>
  </si>
  <si>
    <t xml:space="preserve">MŠ KOSTLIVÉHO       P14</t>
  </si>
  <si>
    <t xml:space="preserve">MŠ KOTLASKA          P8</t>
  </si>
  <si>
    <t xml:space="preserve">MŠ KOVÁŘSKÁ  P9</t>
  </si>
  <si>
    <t xml:space="preserve">MŠ KROUPOVA 2775</t>
  </si>
  <si>
    <t xml:space="preserve">MŠ KRYNICKÁ  P8</t>
  </si>
  <si>
    <t xml:space="preserve">MŠ KURANDOVÉ 669     P5</t>
  </si>
  <si>
    <t xml:space="preserve">MŠ Kytlická      P9</t>
  </si>
  <si>
    <t xml:space="preserve">MŠ KŘEJPSKÉHO 1503  P11</t>
  </si>
  <si>
    <t xml:space="preserve">MŠ KŘESLICE</t>
  </si>
  <si>
    <t xml:space="preserve">MŠ LAUDOVA  P17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LKOVSKÉHO      P18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P13</t>
  </si>
  <si>
    <t xml:space="preserve">MŠ MEZI ŠKOLAMI 2482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PŘÍČNÉ MEZI ŠEBEROV</t>
  </si>
  <si>
    <t xml:space="preserve">MŠ NA SMETANCE       P2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 TROJA</t>
  </si>
  <si>
    <t xml:space="preserve">MŠ NAD PALATOU 613   P5</t>
  </si>
  <si>
    <t xml:space="preserve">MŠ NAD PARKEM  ZBRASLAV</t>
  </si>
  <si>
    <t xml:space="preserve">MŠ NAD ŠTOLOU        P7</t>
  </si>
  <si>
    <t xml:space="preserve">MŠ NEDVĚZSKÁ        P10</t>
  </si>
  <si>
    <t xml:space="preserve">MŠ NOVOBORSKÁ        P9</t>
  </si>
  <si>
    <t xml:space="preserve">MŠ NÁM.OSVOBODITELŮ P16</t>
  </si>
  <si>
    <t xml:space="preserve">MŠ NÁRODNÍ TŘÍDA 37  P1</t>
  </si>
  <si>
    <t xml:space="preserve">MŠ NĚMČICKÁ 1111     P4</t>
  </si>
  <si>
    <t xml:space="preserve">MŠ OBLÁČEK    P14</t>
  </si>
  <si>
    <t xml:space="preserve">MŠ OMSKÁ            P10</t>
  </si>
  <si>
    <t xml:space="preserve">MŠ OPLETALOVA     P1</t>
  </si>
  <si>
    <t xml:space="preserve">MŠ OVČÍ HÁJEK 2177  P13</t>
  </si>
  <si>
    <t xml:space="preserve">MŠ OÁZA         P12</t>
  </si>
  <si>
    <t xml:space="preserve">MŠ PACULOVA         P14</t>
  </si>
  <si>
    <t xml:space="preserve">MŠ PAMPELIŠKA LYSOLAJE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17</t>
  </si>
  <si>
    <t xml:space="preserve">MŠ PEROUTKOVA 24/1004  P5</t>
  </si>
  <si>
    <t xml:space="preserve">MŠ PITKOVICE     P22</t>
  </si>
  <si>
    <t xml:space="preserve">MŠ POD KROCÍNKOU     P9</t>
  </si>
  <si>
    <t xml:space="preserve">MŠ PODBĚLOHORSKÁ    P5</t>
  </si>
  <si>
    <t xml:space="preserve">MŠ PODPĚROVA 1880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P10</t>
  </si>
  <si>
    <t xml:space="preserve">MŠ PŘÍBORSKÁ    P18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AUEROVA    P3</t>
  </si>
  <si>
    <t xml:space="preserve">MŠ SBÍHAVÁ           P6</t>
  </si>
  <si>
    <t xml:space="preserve">MŠ SEDMIKRÁSKA   P21</t>
  </si>
  <si>
    <t xml:space="preserve">MŠ SLOVENSKÁ         P2</t>
  </si>
  <si>
    <t xml:space="preserve">MŠ SLUNEČNICE   P15</t>
  </si>
  <si>
    <t xml:space="preserve">MŠ SLUNEČNÍ    P22</t>
  </si>
  <si>
    <t xml:space="preserve">MŠ SLUNÉČKO BENÍŠKOVÉ 988   P5</t>
  </si>
  <si>
    <t xml:space="preserve">MŠ SLUNÍČKO           P21</t>
  </si>
  <si>
    <t xml:space="preserve">MŠ SOCHÁŇOVA P17</t>
  </si>
  <si>
    <t xml:space="preserve">MŠ SOKOLOVSKÁ        P8</t>
  </si>
  <si>
    <t xml:space="preserve">MŠ SPEC. DRAHANSKÁ  P8</t>
  </si>
  <si>
    <t xml:space="preserve">003112 - Speciální předškolní zařízení</t>
  </si>
  <si>
    <t xml:space="preserve">MŠ SPEC. NA LYSINÁCH  P4</t>
  </si>
  <si>
    <t xml:space="preserve">MŠ SPEC. ŠTÍBROVA  P8</t>
  </si>
  <si>
    <t xml:space="preserve">MŠ SPEC.SLUNÍČKO,DEYLOVA</t>
  </si>
  <si>
    <t xml:space="preserve">MŠ SRDÍČKO      P12</t>
  </si>
  <si>
    <t xml:space="preserve">MŠ STACHOVA         P11</t>
  </si>
  <si>
    <t xml:space="preserve">MŠ STARODUBEČSKÁ  DUBEČ</t>
  </si>
  <si>
    <t xml:space="preserve">MŠ SUDOMĚŘSKÁ        P3</t>
  </si>
  <si>
    <t xml:space="preserve">MŠ SULANSKÉHO       P11</t>
  </si>
  <si>
    <t xml:space="preserve">MŠ SVOJŠOVICKÁ       P4</t>
  </si>
  <si>
    <t xml:space="preserve">MŠ TERRONSKÁ         P6</t>
  </si>
  <si>
    <t xml:space="preserve">MŠ TOLSTÉHO         P10</t>
  </si>
  <si>
    <t xml:space="preserve">MŠ TRHANOVSKÉ NÁM.  P15</t>
  </si>
  <si>
    <t xml:space="preserve">MŠ TROILOVA         P10</t>
  </si>
  <si>
    <t xml:space="preserve">MŠ TROJLÍSTEK        P2</t>
  </si>
  <si>
    <t xml:space="preserve">MŠ TROJLÍSTEK, BEZOVÁ P4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 P12</t>
  </si>
  <si>
    <t xml:space="preserve">MŠ U KRTEČKA  KUDRNOVA       P5</t>
  </si>
  <si>
    <t xml:space="preserve">MŠ U NOVÉ ŠKOLY      P9</t>
  </si>
  <si>
    <t xml:space="preserve">MŠ U ROHÁČOVÝCH KASÁREN P10</t>
  </si>
  <si>
    <t xml:space="preserve">MŠ U RYBNÍČKU   P20</t>
  </si>
  <si>
    <t xml:space="preserve">MŠ U SLUNCOVÉ        P8</t>
  </si>
  <si>
    <t xml:space="preserve">MŠ U STROMU   P13</t>
  </si>
  <si>
    <t xml:space="preserve">MŠ U URANIE          P7</t>
  </si>
  <si>
    <t xml:space="preserve">MŠ U VRŠOVICKÉHO NÁDR. P10</t>
  </si>
  <si>
    <t xml:space="preserve">MŠ U VYSOČ.PIVOVARU  P9</t>
  </si>
  <si>
    <t xml:space="preserve">MŠ U ZÁSOBNÍ ZAHRADY P3</t>
  </si>
  <si>
    <t xml:space="preserve">MŠ U ŽEL.MOSTU 2629    P5</t>
  </si>
  <si>
    <t xml:space="preserve">MŠ V BENÁTKÁCH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DNICKÁ ÚJEZD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P14</t>
  </si>
  <si>
    <t xml:space="preserve">MŠ VĚTRNÍČEK         P12</t>
  </si>
  <si>
    <t xml:space="preserve">MŠ ZA NADÝMAČEM  P22</t>
  </si>
  <si>
    <t xml:space="preserve">MŠ ZELENEČSKÁ       P14</t>
  </si>
  <si>
    <t xml:space="preserve">MŠ ZVONEČEK        P12</t>
  </si>
  <si>
    <t xml:space="preserve">MŠ ZVONKOVÁ         P10</t>
  </si>
  <si>
    <t xml:space="preserve">MŠ ZÁZVORKOVA 1994    P13</t>
  </si>
  <si>
    <t xml:space="preserve">MŠ a  ZŠ BÁRTLOVA P9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AKOVICE III.</t>
  </si>
  <si>
    <t xml:space="preserve">MŠ ČTYŘLÍSTEK        P2</t>
  </si>
  <si>
    <t xml:space="preserve">MŠ ČTYŘLÍSTEK BĚCHOVICE</t>
  </si>
  <si>
    <t xml:space="preserve">MŠ ČÍNSKÁ            P6</t>
  </si>
  <si>
    <t xml:space="preserve">MŠ ŘEŠOVSKÁ          P8</t>
  </si>
  <si>
    <t xml:space="preserve">OA BUBENEČ  P6</t>
  </si>
  <si>
    <t xml:space="preserve">OA DUŠNÍ  P1</t>
  </si>
  <si>
    <t xml:space="preserve">OA HEROLDOVY SADY  P10</t>
  </si>
  <si>
    <t xml:space="preserve">OA HOLEŠOVICE  P7</t>
  </si>
  <si>
    <t xml:space="preserve">OA HOVORČOVICKÁ</t>
  </si>
  <si>
    <t xml:space="preserve">OA KUBELÍKOVA  P3</t>
  </si>
  <si>
    <t xml:space="preserve">OA VINOHRADSKÁ  P2</t>
  </si>
  <si>
    <t xml:space="preserve">OA ČSL DR.E.BENEŠE P2</t>
  </si>
  <si>
    <t xml:space="preserve">OA ČSL.RESSLOVA 5  P2</t>
  </si>
  <si>
    <t xml:space="preserve">OU VYŠEHRAD  P2</t>
  </si>
  <si>
    <t xml:space="preserve">PPP FRANCOUZSKÁ  P10</t>
  </si>
  <si>
    <t xml:space="preserve">003146 - Zaříz.vých.poradenství a preventivně vých.péče</t>
  </si>
  <si>
    <t xml:space="preserve">PPP JABLOŇOVÁ  P10</t>
  </si>
  <si>
    <t xml:space="preserve">PPP KUNCOVA  P5</t>
  </si>
  <si>
    <t xml:space="preserve">PPP LUCEMBURSKÁ  P3</t>
  </si>
  <si>
    <t xml:space="preserve">PPP PRO PRAHU 11 a 12  P4</t>
  </si>
  <si>
    <t xml:space="preserve">PPP VOKOVICKÁ  P6</t>
  </si>
  <si>
    <t xml:space="preserve">PPP pro PRAHU 7 a 8</t>
  </si>
  <si>
    <t xml:space="preserve">SARAP   P3</t>
  </si>
  <si>
    <t xml:space="preserve">003141 - Školní stravování při předšk.a zákl.vzdělávání</t>
  </si>
  <si>
    <t xml:space="preserve">SMÍCHOVSKÁ SPŠ, PRESLOVA</t>
  </si>
  <si>
    <t xml:space="preserve">SOU GASTRON. A PODNIKÁNÍ</t>
  </si>
  <si>
    <t xml:space="preserve">SOU GASTRONOMIE  P10</t>
  </si>
  <si>
    <t xml:space="preserve">SOU KADEŘNICKÉ  P8</t>
  </si>
  <si>
    <t xml:space="preserve">SOU OHRADNÍ  P4</t>
  </si>
  <si>
    <t xml:space="preserve">SOU POTRAVINÁŘSKÉ  P4</t>
  </si>
  <si>
    <t xml:space="preserve">SOU PRAHA-RADOTÍN</t>
  </si>
  <si>
    <t xml:space="preserve">SOŠ A SOU PRAHA-ČAKOVICE</t>
  </si>
  <si>
    <t xml:space="preserve">SOŠ CIVILNÍHO LETECTVÍ P6</t>
  </si>
  <si>
    <t xml:space="preserve">SOŠ JAROV P9</t>
  </si>
  <si>
    <t xml:space="preserve">SOŠ LOGISTICKÝCH SLUŽEB</t>
  </si>
  <si>
    <t xml:space="preserve">SOŠ PRAHA 5,  DRTINOVA</t>
  </si>
  <si>
    <t xml:space="preserve">SOŠ PRO ADM. EU  LIPÍ  P9</t>
  </si>
  <si>
    <t xml:space="preserve">SPŠ ELEKTROTECH.JEČNÁ  P2</t>
  </si>
  <si>
    <t xml:space="preserve">SPŠ ELTECH.V ÚŽLABINĚ P10</t>
  </si>
  <si>
    <t xml:space="preserve">SPŠ NA PROSEKU  P9</t>
  </si>
  <si>
    <t xml:space="preserve">SPŠ NA TŘEBEŠÍNĚ  P10</t>
  </si>
  <si>
    <t xml:space="preserve">SPŠ SDĚLOVACÍ TECHNIKY P1</t>
  </si>
  <si>
    <t xml:space="preserve">SPŠ STAVEB. J.GOČÁRA  P4</t>
  </si>
  <si>
    <t xml:space="preserve">SPŠ STROJ.Š.HL.M.PRAHY P1</t>
  </si>
  <si>
    <t xml:space="preserve">SPŠ ZEMĚMĚŘICKÁ  P9</t>
  </si>
  <si>
    <t xml:space="preserve">STŘEDNÍ ŠKOLA OBCHODNÍ P2</t>
  </si>
  <si>
    <t xml:space="preserve">SZŠ A VZŠ ALŠOVO NÁBŘ. P1</t>
  </si>
  <si>
    <t xml:space="preserve">Spořilovská MŠ, Jihozápadní 4  P4</t>
  </si>
  <si>
    <t xml:space="preserve">SŠ -COPTH PODĚBRADSKÁ  P9</t>
  </si>
  <si>
    <t xml:space="preserve">SŠ AUTOMOBILNÍ A INF.</t>
  </si>
  <si>
    <t xml:space="preserve">SŠ DOSTIH. A JEZDECTVÍ P5</t>
  </si>
  <si>
    <t xml:space="preserve">SŠ EL. A STROJ.JESENICKÁ</t>
  </si>
  <si>
    <t xml:space="preserve">SŠ NÁHORNÍ  P8</t>
  </si>
  <si>
    <t xml:space="preserve">SŠ UMĚLECKÁ A ŘEMESLNÁ P5</t>
  </si>
  <si>
    <t xml:space="preserve">SŠ WALDORFSKÉ LYCEUM  P4</t>
  </si>
  <si>
    <t xml:space="preserve">SŠ ZDRAVOTNICKÁ, RUSKÁ P10</t>
  </si>
  <si>
    <t xml:space="preserve">SŠ a MŠ ALOYSE KLARA  P4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P5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POT.TECHNOL. P2</t>
  </si>
  <si>
    <t xml:space="preserve">VOŠ A SPŠ STAVEBNÍ DUŠNÍ  P1</t>
  </si>
  <si>
    <t xml:space="preserve">VOŠ A SUPŠ ŽIŽKOVO NÁM.P3</t>
  </si>
  <si>
    <t xml:space="preserve">VOŠ A SUŠ TEXTIL.ŘEMESEL</t>
  </si>
  <si>
    <t xml:space="preserve">VOŠ A SŠ NOVOVYSOČANSKÁ  P9</t>
  </si>
  <si>
    <t xml:space="preserve">VOŠ A SŠ.V.HOLLARA  P3</t>
  </si>
  <si>
    <t xml:space="preserve">VOŠ SOCIÁLNĚ PRÁVNÍ  P10</t>
  </si>
  <si>
    <t xml:space="preserve">003150 - Vyšší odborné školy</t>
  </si>
  <si>
    <t xml:space="preserve">VOŠ ZDRAVOTNICKÁ A SZŠ P4</t>
  </si>
  <si>
    <t xml:space="preserve">VOŠ a SPŠ GRAFICKÁ  P1</t>
  </si>
  <si>
    <t xml:space="preserve">VOŠPg a SOŠPg a GYM.  P6</t>
  </si>
  <si>
    <t xml:space="preserve">WALDORFSKÁ MŠ        P6</t>
  </si>
  <si>
    <t xml:space="preserve">ZAŘ.ŠKOL.STRAV. LETŇANY  P18</t>
  </si>
  <si>
    <t xml:space="preserve">ZUŠ BAJKALSKÁ  P10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LAPKOVA  P8</t>
  </si>
  <si>
    <t xml:space="preserve">ZUŠ KŘTINSKÁ  P4</t>
  </si>
  <si>
    <t xml:space="preserve">ZUŠ LOUNSKÝCH  P4</t>
  </si>
  <si>
    <t xml:space="preserve">ZUŠ NA POPELCE  P5</t>
  </si>
  <si>
    <t xml:space="preserve">ZUŠ NAD ALEJÍ  P6</t>
  </si>
  <si>
    <t xml:space="preserve">ZUŠ OLEŠSKÁ  P10</t>
  </si>
  <si>
    <t xml:space="preserve">ZUŠ OPATA KONRÁDA ZBRASLAV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 PŮJČOVNY  P1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A MŠ MENDÍKŮ 1000  P4</t>
  </si>
  <si>
    <t xml:space="preserve">ZŠ  CURIEOVÝCH    P1</t>
  </si>
  <si>
    <t xml:space="preserve">ZŠ  JANSKÉHO 2189   P13</t>
  </si>
  <si>
    <t xml:space="preserve">ZŠ  KUNRATICE</t>
  </si>
  <si>
    <t xml:space="preserve">ZŠ  LUŽINY  P5</t>
  </si>
  <si>
    <t xml:space="preserve">ZŠ  Ladislava Coňka 40,   LIBUŠ</t>
  </si>
  <si>
    <t xml:space="preserve">003117 - První stupeň základních škol</t>
  </si>
  <si>
    <t xml:space="preserve">ZŠ  MLÁDÍ 135         P13</t>
  </si>
  <si>
    <t xml:space="preserve">ZŠ  T.G.MASARYKA P12</t>
  </si>
  <si>
    <t xml:space="preserve">ZŠ  VYBÍRALOVA  P14</t>
  </si>
  <si>
    <t xml:space="preserve">ZŠ A MŠ ANTONÍNA ČERMÁKA P6</t>
  </si>
  <si>
    <t xml:space="preserve">ZŠ A MŠ CHELČICKÉHO  P3</t>
  </si>
  <si>
    <t xml:space="preserve">ZŠ A MŠ CHMELNICE P3</t>
  </si>
  <si>
    <t xml:space="preserve">ZŠ A MŠ CHODOV  P11</t>
  </si>
  <si>
    <t xml:space="preserve">ZŠ A MŠ DOLÁKOVA     P8</t>
  </si>
  <si>
    <t xml:space="preserve">ZŠ A MŠ E.DESTINNOVÉ P6</t>
  </si>
  <si>
    <t xml:space="preserve">ZŠ A MŠ FNM V ÚVALU  P5</t>
  </si>
  <si>
    <t xml:space="preserve">ZŠ A MŠ FRYČOVICKÁ  P18</t>
  </si>
  <si>
    <t xml:space="preserve">ZŠ A MŠ GRAFICKÁ          P5</t>
  </si>
  <si>
    <t xml:space="preserve">ZŠ A MŠ HANSPAULKA  P6</t>
  </si>
  <si>
    <t xml:space="preserve">ZŠ A MŠ J.A.KOMENSKÉHO P6</t>
  </si>
  <si>
    <t xml:space="preserve">ZŠ A MŠ JAROSLAVA SEIFERTA        P3</t>
  </si>
  <si>
    <t xml:space="preserve">ZŠ A MŠ JIŘÍHO Z LOBKOVIC P3</t>
  </si>
  <si>
    <t xml:space="preserve">ZŠ A MŠ K DOLŮM     P12</t>
  </si>
  <si>
    <t xml:space="preserve">ZŠ A MŠ KE SMÍCHOVU SLIVENEC</t>
  </si>
  <si>
    <t xml:space="preserve">ZŠ A MŠ LYČKOVO NÁMĚSTÍ  P8</t>
  </si>
  <si>
    <t xml:space="preserve">ZŠ A MŠ NA BALABENCE P9</t>
  </si>
  <si>
    <t xml:space="preserve">ZŠ A MŠ NA DLOUHÉM LÁNU P6</t>
  </si>
  <si>
    <t xml:space="preserve">ZŠ A MŠ NEDAŠOVSKÁ ZLIČÍN</t>
  </si>
  <si>
    <t xml:space="preserve">ZŠ A MŠ NÁMĚSTÍ SVOBODY P6</t>
  </si>
  <si>
    <t xml:space="preserve">ZŠ A MŠ PETRA STROZZIHO P8</t>
  </si>
  <si>
    <t xml:space="preserve">ZŠ A MŠ PETŘINY - JIH  P6</t>
  </si>
  <si>
    <t xml:space="preserve">ZŠ A MŠ PRACHOVICKÁ VINOŘ</t>
  </si>
  <si>
    <t xml:space="preserve">ZŠ A MŠ PRAHA-KOLODĚJE</t>
  </si>
  <si>
    <t xml:space="preserve">ZŠ A MŠ PŘI FN BULOVKA P8</t>
  </si>
  <si>
    <t xml:space="preserve">ZŠ A MŠ PŘI FTN VÍDEŇSKÁ</t>
  </si>
  <si>
    <t xml:space="preserve">ZŠ A MŠ RESSLOVA  P2</t>
  </si>
  <si>
    <t xml:space="preserve">ZŠ A MŠ RYCHNOVSKÁ   P18</t>
  </si>
  <si>
    <t xml:space="preserve">ZŠ A MŠ SPOJENCŮ  P20</t>
  </si>
  <si>
    <t xml:space="preserve">ZŠ A MŠ T.G.MASARYKA   P6</t>
  </si>
  <si>
    <t xml:space="preserve">ZŠ A MŠ TUPOLEVOVA   P18</t>
  </si>
  <si>
    <t xml:space="preserve">ZŠ A MŠ TUSAROVA  P7</t>
  </si>
  <si>
    <t xml:space="preserve">ZŠ A MŠ U PARKÁNU  ĎÁBLICE</t>
  </si>
  <si>
    <t xml:space="preserve">ZŠ A MŠ U ŠKOLSKÉ ZAHRADY P8</t>
  </si>
  <si>
    <t xml:space="preserve">ZŠ A MŠ U ŠKOLY  ŠTĚRBOHOLY</t>
  </si>
  <si>
    <t xml:space="preserve">ZŠ A MŠ UMĚLECKÁ P7</t>
  </si>
  <si>
    <t xml:space="preserve">ZŠ A MŠ WEBEROVA  P5</t>
  </si>
  <si>
    <t xml:space="preserve">ZŠ A SŠ KUPECKÉHO  P4</t>
  </si>
  <si>
    <t xml:space="preserve">ZŠ A SŠ WALDORFSKÁ  P4</t>
  </si>
  <si>
    <t xml:space="preserve">ZŠ ALBRECHTICKÁ   P19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P13</t>
  </si>
  <si>
    <t xml:space="preserve">ZŠ BRIGÁDNÍKŮ       P10</t>
  </si>
  <si>
    <t xml:space="preserve">ZŠ BROZNOVÁ  2027     P13</t>
  </si>
  <si>
    <t xml:space="preserve">ZŠ BRÁNA JAZYKŮ S MAT. P1</t>
  </si>
  <si>
    <t xml:space="preserve">ZŠ BUREŠOVA          P8</t>
  </si>
  <si>
    <t xml:space="preserve">ZŠ BÍTOVSKÁ          P4</t>
  </si>
  <si>
    <t xml:space="preserve">ZŠ BŘEČŤANOVÁ       P10</t>
  </si>
  <si>
    <t xml:space="preserve">ZŠ CAMPANUS         P11</t>
  </si>
  <si>
    <t xml:space="preserve">ZŠ CH.MASARYKOVÉ  VEL.CHUCHLE</t>
  </si>
  <si>
    <t xml:space="preserve">ZŠ CHVALETICKÁ      P14</t>
  </si>
  <si>
    <t xml:space="preserve">ZŠ CIMBURKOVA P3</t>
  </si>
  <si>
    <t xml:space="preserve">ZŠ DONOVALSKÁ       P11</t>
  </si>
  <si>
    <t xml:space="preserve">ZŠ Dr.EDVARDA BENEŠE ČAKOVICE</t>
  </si>
  <si>
    <t xml:space="preserve">ZŠ DĚDINA    P6</t>
  </si>
  <si>
    <t xml:space="preserve">ZŠ F.PLAMÍNKOVÉ      P7</t>
  </si>
  <si>
    <t xml:space="preserve">ZŠ FILOSOFSKÁ     P4</t>
  </si>
  <si>
    <t xml:space="preserve">ZŠ GEN.JANOUŠKA     P14</t>
  </si>
  <si>
    <t xml:space="preserve">ZŠ GLOWACKÉHO        P8</t>
  </si>
  <si>
    <t xml:space="preserve">ZŠ GUTOVA           P10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DUSŮ     P22</t>
  </si>
  <si>
    <t xml:space="preserve">ZŠ JEREMENKOVA       P4</t>
  </si>
  <si>
    <t xml:space="preserve">ZŠ JESENIOVA         P3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MILÍČOVU       P11</t>
  </si>
  <si>
    <t xml:space="preserve">ZŠ KE KATEŘINKÁM    P11</t>
  </si>
  <si>
    <t xml:space="preserve">ZŠ KLAUSOVA 2450      P13</t>
  </si>
  <si>
    <t xml:space="preserve">ZŠ KODAŇSKÁ         P10</t>
  </si>
  <si>
    <t xml:space="preserve">ZŠ KORUNOVAČNÍ       P7</t>
  </si>
  <si>
    <t xml:space="preserve">ZŠ KOZINOVA 1000      P15</t>
  </si>
  <si>
    <t xml:space="preserve">ZŠ KUNCOVA 1580    P13</t>
  </si>
  <si>
    <t xml:space="preserve">ZŠ KUTNOHORSKÁ DOL.MĚCH</t>
  </si>
  <si>
    <t xml:space="preserve">ZŠ KVĚTNOVÉHO VÍTĚZSTVÍ P11</t>
  </si>
  <si>
    <t xml:space="preserve">ZŠ KŘESOMYSLOVA 724  P4</t>
  </si>
  <si>
    <t xml:space="preserve">ZŠ KŘIMICKÁ         P15</t>
  </si>
  <si>
    <t xml:space="preserve">ZŠ LIBČICKÁ          P8</t>
  </si>
  <si>
    <t xml:space="preserve">ZŠ LITVÍNOVSKÁ 500   P9</t>
  </si>
  <si>
    <t xml:space="preserve">ZŠ LITVÍNOVSKÁ 600   P9</t>
  </si>
  <si>
    <t xml:space="preserve">ZŠ LONDÝNSKÁ         P2</t>
  </si>
  <si>
    <t xml:space="preserve">ZŠ LOPES ČIMICE  P8</t>
  </si>
  <si>
    <t xml:space="preserve">ZŠ LUPÁČOVA P3</t>
  </si>
  <si>
    <t xml:space="preserve">ZŠ LYSOLAJE</t>
  </si>
  <si>
    <t xml:space="preserve">ZŠ M.ALŠE   SUCHDOL</t>
  </si>
  <si>
    <t xml:space="preserve">ZŠ MARJÁNKA          P6</t>
  </si>
  <si>
    <t xml:space="preserve">ZŠ MASARYKOVA KLÁNOVICE</t>
  </si>
  <si>
    <t xml:space="preserve">ZŠ MAZURSKÁ  P8</t>
  </si>
  <si>
    <t xml:space="preserve">ZŠ MENDELOVA        P11</t>
  </si>
  <si>
    <t xml:space="preserve">ZŠ METEOROLOGICKÁ LIBUŠ</t>
  </si>
  <si>
    <t xml:space="preserve">ZŠ MEZI ŠKOLAMI 2322  P13</t>
  </si>
  <si>
    <t xml:space="preserve">ZŠ MIKULOVA         P11</t>
  </si>
  <si>
    <t xml:space="preserve">ZŠ MOHYLOVÁ 1963      P13</t>
  </si>
  <si>
    <t xml:space="preserve">ZŠ MÍROVÁ     KOLOVRATY</t>
  </si>
  <si>
    <t xml:space="preserve">ZŠ MÝTNÍ      BĚCHOVICE</t>
  </si>
  <si>
    <t xml:space="preserve">ZŠ NA CHODOVCI 2700  P4</t>
  </si>
  <si>
    <t xml:space="preserve">ZŠ NA LÍŠE           P4</t>
  </si>
  <si>
    <t xml:space="preserve">ZŠ NA PLANINĚ 1393   P4</t>
  </si>
  <si>
    <t xml:space="preserve">ZŠ NA SMETANCE       P2</t>
  </si>
  <si>
    <t xml:space="preserve">ZŠ NA ŠUTCE          P8</t>
  </si>
  <si>
    <t xml:space="preserve">ZŠ NAD PŘEHRADOU    P15</t>
  </si>
  <si>
    <t xml:space="preserve">ZŠ NAD VODOVODEM    P10</t>
  </si>
  <si>
    <t xml:space="preserve">ZŠ NEDVĚDOVO NÁMĚSTÍ  P4</t>
  </si>
  <si>
    <t xml:space="preserve">ZŠ NEPOMUCKÁ         P5</t>
  </si>
  <si>
    <t xml:space="preserve">ZŠ NORBERTOV P6</t>
  </si>
  <si>
    <t xml:space="preserve">ZŠ NOVOBORSKÁ        P9</t>
  </si>
  <si>
    <t xml:space="preserve">ZŠ NÁRODNÍCH HRDINŮ DOL.POČERNICE</t>
  </si>
  <si>
    <t xml:space="preserve">ZŠ OLEŠSKÁ          P10</t>
  </si>
  <si>
    <t xml:space="preserve">ZŠ PALMOVKA          P8</t>
  </si>
  <si>
    <t xml:space="preserve">ZŠ PETŘINY - SEVER P6</t>
  </si>
  <si>
    <t xml:space="preserve">ZŠ PLAMÍNKOVÉ 1593/2 P4</t>
  </si>
  <si>
    <t xml:space="preserve">ZŠ POD MARJÁNKOU P6</t>
  </si>
  <si>
    <t xml:space="preserve">ZŠ POD RADNICÍ  P5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PETROVICE</t>
  </si>
  <si>
    <t xml:space="preserve">ZŠ PRAŽAČKA          P3</t>
  </si>
  <si>
    <t xml:space="preserve">ZŠ PRO ZP NÁM. MÍRU  P2</t>
  </si>
  <si>
    <t xml:space="preserve">ZŠ PRO ŽÁKY SE SPEC. POR.UČ.  P6</t>
  </si>
  <si>
    <t xml:space="preserve">ZŠ PRO ŽÁKY SE SPEC.POR.CHOVÁNÍ P5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NEM. BOHNICE</t>
  </si>
  <si>
    <t xml:space="preserve">ZŠ RADOTÍN     P16</t>
  </si>
  <si>
    <t xml:space="preserve">ZŠ RAKOVSKÉHO     P12</t>
  </si>
  <si>
    <t xml:space="preserve">ZŠ RATIBOŘICKÁ P20</t>
  </si>
  <si>
    <t xml:space="preserve">ZŠ RUŽINOVSKÁ   P4</t>
  </si>
  <si>
    <t xml:space="preserve">ZŠ SLOVENSKÁ         P2</t>
  </si>
  <si>
    <t xml:space="preserve">ZŠ SOCHÁŇOVA  P17</t>
  </si>
  <si>
    <t xml:space="preserve">ZŠ SPEC. STAROSTRAŠNICKÁ</t>
  </si>
  <si>
    <t xml:space="preserve">ZŠ SPEC.a PrŠ ROOSEVELTOVA  P6</t>
  </si>
  <si>
    <t xml:space="preserve">ZŠ STARODUBEČSKÁ   DUBEČ</t>
  </si>
  <si>
    <t xml:space="preserve">ZŠ STOLIŇSKÁ   P20</t>
  </si>
  <si>
    <t xml:space="preserve">ZŠ STROSSMAYEROVO NÁMĚSTÍ  P7</t>
  </si>
  <si>
    <t xml:space="preserve">ZŠ SÁZAVSKÁ          P2</t>
  </si>
  <si>
    <t xml:space="preserve">ZŠ T.G.MASARYKA      P7</t>
  </si>
  <si>
    <t xml:space="preserve">ZŠ TOLERANCE MOCHOVSKÁ P9</t>
  </si>
  <si>
    <t xml:space="preserve">ZŠ TROJSKÁ TROJA</t>
  </si>
  <si>
    <t xml:space="preserve">ZŠ TRUHLÁŘSKÁ   P1</t>
  </si>
  <si>
    <t xml:space="preserve">ZŠ TRÁVNÍČKOVA 1744  P13</t>
  </si>
  <si>
    <t xml:space="preserve">ZŠ TÁBORSKÁ          P4</t>
  </si>
  <si>
    <t xml:space="preserve">ZŠ U ROHÁČ.KASÁREN P10</t>
  </si>
  <si>
    <t xml:space="preserve">ZŠ U VRŠOV.NÁDRAŽÍ P10</t>
  </si>
  <si>
    <t xml:space="preserve">ZŠ V LADECH   ŠEBEROV</t>
  </si>
  <si>
    <t xml:space="preserve">ZŠ V LIPENCÍCH</t>
  </si>
  <si>
    <t xml:space="preserve">ZŠ V RYBNIČKÁCH     P10</t>
  </si>
  <si>
    <t xml:space="preserve">ZŠ VACHKOVA     P22</t>
  </si>
  <si>
    <t xml:space="preserve">ZŠ VERONSKÉ NÁM.    P15</t>
  </si>
  <si>
    <t xml:space="preserve">ZŠ VL.VANČURY  ZBRASLAV</t>
  </si>
  <si>
    <t xml:space="preserve">ZŠ VLADIVOSTOCKÁ    P10</t>
  </si>
  <si>
    <t xml:space="preserve">ZŠ VODIČKOVA  P1</t>
  </si>
  <si>
    <t xml:space="preserve">ZŠ VOKOVICE  P6</t>
  </si>
  <si>
    <t xml:space="preserve">ZŠ VRATISLAVOVA        P2</t>
  </si>
  <si>
    <t xml:space="preserve">ZŠ WALDORFSKÁ        P5</t>
  </si>
  <si>
    <t xml:space="preserve">ZŠ ZAHRÁDKA  P3</t>
  </si>
  <si>
    <t xml:space="preserve">ZŠ ZÁRUBOVA         P12</t>
  </si>
  <si>
    <t xml:space="preserve">ZŠ a  MŠ BARRANDOV   P5</t>
  </si>
  <si>
    <t xml:space="preserve">ZŠ a  MŠ RADLICKÁ      P5</t>
  </si>
  <si>
    <t xml:space="preserve">ZŠ a MŠ  ANGEL    P12</t>
  </si>
  <si>
    <t xml:space="preserve">ZŠ a MŠ BÍLÁ 1         P6</t>
  </si>
  <si>
    <t xml:space="preserve">ZŠ a MŠ Jarov, V Zahrádkách 48/1966  P3</t>
  </si>
  <si>
    <t xml:space="preserve">ZŠ a MŠ KOŘENSKÉHO 10  P5</t>
  </si>
  <si>
    <t xml:space="preserve">ZŠ a MŠ NA BERÁNKU   P12</t>
  </si>
  <si>
    <t xml:space="preserve">ZŠ a MŠ NA SLOVANCE   P8</t>
  </si>
  <si>
    <t xml:space="preserve">ZŠ a MŠ NEBUŠICE</t>
  </si>
  <si>
    <t xml:space="preserve">ZŠ a MŠ OHRADNÍ 49     P4</t>
  </si>
  <si>
    <t xml:space="preserve">ZŠ a MŠ SDRUŽENÍ 1080  P4</t>
  </si>
  <si>
    <t xml:space="preserve">ZŠ a MŠ SMOLKOVA   P12</t>
  </si>
  <si>
    <t xml:space="preserve">ZŠ a MŠ U SANTOŠKY  P5</t>
  </si>
  <si>
    <t xml:space="preserve">ZŠ a MŠ ZA INVALIDOVNOU  P8</t>
  </si>
  <si>
    <t xml:space="preserve">ZŠ a MŠ ČERVENÝ VRCH  P6</t>
  </si>
  <si>
    <t xml:space="preserve">ZŠ a MŠ ÚSTAVNÍ    P8</t>
  </si>
  <si>
    <t xml:space="preserve">ZŠ a SOŠ K Sídlišti 840, P4</t>
  </si>
  <si>
    <t xml:space="preserve">ZŠ a SŠ  KARLA HERFORTA  P1</t>
  </si>
  <si>
    <t xml:space="preserve">ZŠ a SŠ VACHKOVA  P10</t>
  </si>
  <si>
    <t xml:space="preserve">ZŠ a SŠ VINOHRADSKÁ  P2</t>
  </si>
  <si>
    <t xml:space="preserve">ZŠ sRVJ,PEDFUK KLADSKÁ P2</t>
  </si>
  <si>
    <t xml:space="preserve">ZŠ ŠIMANOVSKÁ       P14</t>
  </si>
  <si>
    <t xml:space="preserve">ZŠ ŠKOLNÍ 700      P4</t>
  </si>
  <si>
    <t xml:space="preserve">ZŠ ŠPANIELOVA 1111/19 P17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-MALOSTRANSKÁ ZÁKL.ŠKOLA     P1</t>
  </si>
  <si>
    <t xml:space="preserve">ŠJ JINDŘIŠSKÁ        P1</t>
  </si>
  <si>
    <t xml:space="preserve">ŠJ KARMELITSKÁ       P1</t>
  </si>
  <si>
    <t xml:space="preserve">ŠJ LOUČANSKÁ    P16</t>
  </si>
  <si>
    <t xml:space="preserve">ŠJ NOVÉ NÁMĚSTÍ P22</t>
  </si>
  <si>
    <t xml:space="preserve">ŠJ UHELNÝ TRH        P1</t>
  </si>
  <si>
    <t xml:space="preserve">ŠJ VOJTĚŠSKÁ         P1</t>
  </si>
  <si>
    <t xml:space="preserve">ŠJ VRŠOVICKÁ      P10</t>
  </si>
  <si>
    <t xml:space="preserve">ŠJ ZBRASLAV</t>
  </si>
  <si>
    <t xml:space="preserve">ŠJ ZLATNICKÁ         P1</t>
  </si>
  <si>
    <t xml:space="preserve">ŠJ ŠTEFÁNIKOVA  P5</t>
  </si>
  <si>
    <t xml:space="preserve">Celkem správce: 0005 - Ing. Mgr. Irena Ropková</t>
  </si>
  <si>
    <t xml:space="preserve">DDM HMP KARLÍN  P8</t>
  </si>
  <si>
    <t xml:space="preserve">003144 - Školy v přírodě</t>
  </si>
  <si>
    <t xml:space="preserve">DDM JIŽNÍ MĚSTO  P4</t>
  </si>
  <si>
    <t xml:space="preserve">DDM MĚŠICKÁ  P9</t>
  </si>
  <si>
    <t xml:space="preserve">DDM POD STRAŠNIC.VINICÍ</t>
  </si>
  <si>
    <t xml:space="preserve">DDM PRAHA 12 - MONET</t>
  </si>
  <si>
    <t xml:space="preserve">DDM PŘEMYŠLENSKÁ  P8</t>
  </si>
  <si>
    <t xml:space="preserve">DDM ROHOVÁ  P6</t>
  </si>
  <si>
    <t xml:space="preserve">DDM SLEZSKÁ  P2</t>
  </si>
  <si>
    <t xml:space="preserve">DDM U BOROVIČEK  P6</t>
  </si>
  <si>
    <t xml:space="preserve">DDM ULITA, NA BALKÁNĚ  P3</t>
  </si>
  <si>
    <t xml:space="preserve">DDM ŠIMÁČKOVA  P7</t>
  </si>
  <si>
    <t xml:space="preserve">DDM ŠTEFÁNIKOVA  P5</t>
  </si>
  <si>
    <t xml:space="preserve">HOBBY CENTRUM 4  P4</t>
  </si>
  <si>
    <t xml:space="preserve">MHMP - SVC</t>
  </si>
  <si>
    <t xml:space="preserve">0096404</t>
  </si>
  <si>
    <t xml:space="preserve">SVC - 04 - běžné výdaje</t>
  </si>
  <si>
    <t xml:space="preserve">003419 - Ostatní tělovýchovná činnost</t>
  </si>
  <si>
    <t xml:space="preserve">0096405</t>
  </si>
  <si>
    <t xml:space="preserve">SVC - 04 - opravy a údrž. DDM</t>
  </si>
  <si>
    <t xml:space="preserve">0096406</t>
  </si>
  <si>
    <t xml:space="preserve">SVC - 04 -Sport - Akce mimořádného významu</t>
  </si>
  <si>
    <t xml:space="preserve">0096408</t>
  </si>
  <si>
    <t xml:space="preserve">SVC - 04 - granty volný čas</t>
  </si>
  <si>
    <t xml:space="preserve">0096412</t>
  </si>
  <si>
    <t xml:space="preserve">SVC - 04 - Volnočasové aktivity DDM</t>
  </si>
  <si>
    <t xml:space="preserve">0096413</t>
  </si>
  <si>
    <t xml:space="preserve">SVC - 04 - granty sport</t>
  </si>
  <si>
    <t xml:space="preserve">Kapitola: 05 - Zdravotnictví a sociální oblast</t>
  </si>
  <si>
    <t xml:space="preserve">Správce: 0003 - Ing. Radek Lacko</t>
  </si>
  <si>
    <t xml:space="preserve">CENTR.LÉČ.REHABILITACE</t>
  </si>
  <si>
    <t xml:space="preserve">0090404</t>
  </si>
  <si>
    <t xml:space="preserve">ZSP - 05 - zdravotní oblast (BV a NIP)</t>
  </si>
  <si>
    <t xml:space="preserve">003515 - Specializovaná ambulantní zdravotní péče</t>
  </si>
  <si>
    <t xml:space="preserve">DĚTSKÝ DOMOV CH.MASARYKOVÉ</t>
  </si>
  <si>
    <t xml:space="preserve">003529 - Ostatní ústavní péče</t>
  </si>
  <si>
    <t xml:space="preserve">MHMP - SCZ</t>
  </si>
  <si>
    <t xml:space="preserve">0090502</t>
  </si>
  <si>
    <t xml:space="preserve">SCZ - 05 - zdravotní oblast</t>
  </si>
  <si>
    <t xml:space="preserve">003599 - Ostatní činnost ve zdravotnictví</t>
  </si>
  <si>
    <t xml:space="preserve">003549 - Ostatní speciální zdravotnická péče</t>
  </si>
  <si>
    <t xml:space="preserve">003513 - Lékařská služba první pomoci</t>
  </si>
  <si>
    <t xml:space="preserve">MHMP - SE 4</t>
  </si>
  <si>
    <t xml:space="preserve">0094401</t>
  </si>
  <si>
    <t xml:space="preserve">SE 4 - 05 - běžné výdaje</t>
  </si>
  <si>
    <t xml:space="preserve">MHMP - ZSP</t>
  </si>
  <si>
    <t xml:space="preserve">003541 - Prevence před drogami, alk.,nikot.aj. návyk.lát.</t>
  </si>
  <si>
    <t xml:space="preserve">003522 - Ostatní nemocnice</t>
  </si>
  <si>
    <t xml:space="preserve">0090411</t>
  </si>
  <si>
    <t xml:space="preserve">ZSP - 05 - granty zdravotní</t>
  </si>
  <si>
    <t xml:space="preserve">003539 - Ostatní zdravotnická zaříz.a služby pro zdravot.</t>
  </si>
  <si>
    <t xml:space="preserve">0090412</t>
  </si>
  <si>
    <t xml:space="preserve">ZSP - 05 - granty primární prevence</t>
  </si>
  <si>
    <t xml:space="preserve">0090413</t>
  </si>
  <si>
    <t xml:space="preserve">ZSP - 05 - granty adiktologické služby</t>
  </si>
  <si>
    <t xml:space="preserve">0090414</t>
  </si>
  <si>
    <t xml:space="preserve">ZSP - 05 - granty akce celopražského významu</t>
  </si>
  <si>
    <t xml:space="preserve">003543 - Pomoc zdravotně postiženým a chronicky nemocným</t>
  </si>
  <si>
    <t xml:space="preserve">MĚSTSKÁ NEMOCNICE NÁSLEDNÉ .PÉČE P9</t>
  </si>
  <si>
    <t xml:space="preserve">MĚSTSKÁ POLIKLINIKA PRAHA</t>
  </si>
  <si>
    <t xml:space="preserve">003519 - Ostatní ambulantní péče</t>
  </si>
  <si>
    <t xml:space="preserve">ZDRAV.ZÁCHR.SLUŽBA HMP</t>
  </si>
  <si>
    <t xml:space="preserve">003533 - Zdravotnická záchranná služba</t>
  </si>
  <si>
    <t xml:space="preserve">Celkem správce: 0003 - Ing. Radek Lacko</t>
  </si>
  <si>
    <t xml:space="preserve">Správce: 0011 - Daniel Hodek</t>
  </si>
  <si>
    <t xml:space="preserve">CENTRUM SOCIÁLNÍCH SLUŽEB PRAHA</t>
  </si>
  <si>
    <t xml:space="preserve">0090401</t>
  </si>
  <si>
    <t xml:space="preserve">ZSP - 05 - sociální oblast (BV a NIP)</t>
  </si>
  <si>
    <t xml:space="preserve">004345 - Centra sociálně rehabilitačních služeb</t>
  </si>
  <si>
    <t xml:space="preserve">DOMOV MAXOV</t>
  </si>
  <si>
    <t xml:space="preserve">004357 - Domovy</t>
  </si>
  <si>
    <t xml:space="preserve">DOMOV SOC.SLUŽEB VLAŠSKÁ</t>
  </si>
  <si>
    <t xml:space="preserve">DOMOV SVOJŠICE</t>
  </si>
  <si>
    <t xml:space="preserve">DOMOV ZVÍKOVECKÁ KYTIČKA</t>
  </si>
  <si>
    <t xml:space="preserve">DOZP KYTLICE</t>
  </si>
  <si>
    <t xml:space="preserve">DOZP LEONTÝN</t>
  </si>
  <si>
    <t xml:space="preserve">DOZP LOCHOVICE</t>
  </si>
  <si>
    <t xml:space="preserve">DOZP RUDNÉ U NEJDKU</t>
  </si>
  <si>
    <t xml:space="preserve">DOZP SULICKÁ</t>
  </si>
  <si>
    <t xml:space="preserve">DS DOBŘICHOVICE</t>
  </si>
  <si>
    <t xml:space="preserve">004350 - Domovy pro seniory</t>
  </si>
  <si>
    <t xml:space="preserve">DS HEŘMANŮV MĚSTEC</t>
  </si>
  <si>
    <t xml:space="preserve">DZR KRÁSNÁ LÍPA</t>
  </si>
  <si>
    <t xml:space="preserve">DZR TEREZÍN</t>
  </si>
  <si>
    <t xml:space="preserve">DpS  ZAHRADNÍ MĚSTO</t>
  </si>
  <si>
    <t xml:space="preserve">DpS CHODOV</t>
  </si>
  <si>
    <t xml:space="preserve">DpS ELIŠKY PURKYŇOVÉ</t>
  </si>
  <si>
    <t xml:space="preserve">DpS HORTENZIE</t>
  </si>
  <si>
    <t xml:space="preserve">DpS HÁJE</t>
  </si>
  <si>
    <t xml:space="preserve">DpS KOBYLISY</t>
  </si>
  <si>
    <t xml:space="preserve">DpS KRČ</t>
  </si>
  <si>
    <t xml:space="preserve">DpS MALEŠICE</t>
  </si>
  <si>
    <t xml:space="preserve">DpS NOVÁ SLUNEČNICE</t>
  </si>
  <si>
    <t xml:space="preserve">DpS PYŠELY</t>
  </si>
  <si>
    <t xml:space="preserve">DpS ĎÁBLICE</t>
  </si>
  <si>
    <t xml:space="preserve">DĚTSKÉ CENTRUM PAPRSEK</t>
  </si>
  <si>
    <t xml:space="preserve">004356 - Denní stacionáře a centra denních služeb</t>
  </si>
  <si>
    <t xml:space="preserve">ICOZP HORNÍ POUSTEVNA</t>
  </si>
  <si>
    <t xml:space="preserve">ICSS ODLOCHOVICE</t>
  </si>
  <si>
    <t xml:space="preserve">004355 - Týdenní stacionáře</t>
  </si>
  <si>
    <t xml:space="preserve">0093550</t>
  </si>
  <si>
    <t xml:space="preserve">HOM - 05 - běžné výdaje</t>
  </si>
  <si>
    <t xml:space="preserve">004379 - Ostatní služby a činnosti v oblasti soc. prevence</t>
  </si>
  <si>
    <t xml:space="preserve">0092210</t>
  </si>
  <si>
    <t xml:space="preserve">OSI - 05 - běžné výdaje</t>
  </si>
  <si>
    <t xml:space="preserve">0090501</t>
  </si>
  <si>
    <t xml:space="preserve">SCZ - 05 - sociální oblast</t>
  </si>
  <si>
    <t xml:space="preserve">004399 - Ostatní záležitosti soc.věcí a politiky zaměstnano</t>
  </si>
  <si>
    <t xml:space="preserve">004339 - Ostatní sociální péče a pomoc rodině a manželství</t>
  </si>
  <si>
    <t xml:space="preserve">004324 - Zařízení pro děti vyžadující okamžitou pomoc</t>
  </si>
  <si>
    <t xml:space="preserve">004193 - Dávky a odškodnění válečným veteránům a perzek.oso</t>
  </si>
  <si>
    <t xml:space="preserve">MHMP - SE 5</t>
  </si>
  <si>
    <t xml:space="preserve">0094601</t>
  </si>
  <si>
    <t xml:space="preserve">SE 5 - 05 - sociální oblast</t>
  </si>
  <si>
    <t xml:space="preserve">004391 - Mezinárod.spolupráce v soc.zabezp. a podp.zaměstn.</t>
  </si>
  <si>
    <t xml:space="preserve">004359 - Ostatní služby a činnosti v oblasti sociální péče</t>
  </si>
  <si>
    <t xml:space="preserve">004349 - Ost.soc.péče a pomoc ostatním skup.obyvatelstva</t>
  </si>
  <si>
    <t xml:space="preserve">0090410</t>
  </si>
  <si>
    <t xml:space="preserve">ZSP - 05 - granty sociální</t>
  </si>
  <si>
    <t xml:space="preserve">PALATA-DOM.PRO ZRAK.POS</t>
  </si>
  <si>
    <t xml:space="preserve">Celkem správce: 0011 - Daniel Hodek</t>
  </si>
  <si>
    <t xml:space="preserve">Kapitola: 06 - Kultura a cestovní ruch</t>
  </si>
  <si>
    <t xml:space="preserve">Správce: 0007 - Jan Wolf</t>
  </si>
  <si>
    <t xml:space="preserve">DIVADLO NA VINOHRADECH</t>
  </si>
  <si>
    <t xml:space="preserve">0096201</t>
  </si>
  <si>
    <t xml:space="preserve">OZV - 06 - běžné výdaje, NIP</t>
  </si>
  <si>
    <t xml:space="preserve">003311 - Divadelní činnost</t>
  </si>
  <si>
    <t xml:space="preserve">DIVADLO NA ZÁBRADLÍ</t>
  </si>
  <si>
    <t xml:space="preserve">DIVADLO POD PALMOVKOU</t>
  </si>
  <si>
    <t xml:space="preserve">DIVADLO SPEJBLA A HURVÍNKA</t>
  </si>
  <si>
    <t xml:space="preserve">DIVADLO V DLOUHÉ</t>
  </si>
  <si>
    <t xml:space="preserve">GALERIE HL.M.PRAHY</t>
  </si>
  <si>
    <t xml:space="preserve">003315 - Činnosti muzeí a galerií</t>
  </si>
  <si>
    <t xml:space="preserve">HUD.DIVADLO V KARLÍNĚ</t>
  </si>
  <si>
    <t xml:space="preserve">HVĚZDÁRNA A PLANETÁRIUM HL.M.PRAHY</t>
  </si>
  <si>
    <t xml:space="preserve">003319 - Ostatní záležitosti kultury</t>
  </si>
  <si>
    <t xml:space="preserve">0093560</t>
  </si>
  <si>
    <t xml:space="preserve">HOM - 06 - běžné výdaje</t>
  </si>
  <si>
    <t xml:space="preserve">003399 - Ostatní záležitosti kultury,církví a sděl.prostř.</t>
  </si>
  <si>
    <t xml:space="preserve">MHMP - KUC</t>
  </si>
  <si>
    <t xml:space="preserve">002143 - Cestovní ruch</t>
  </si>
  <si>
    <t xml:space="preserve">0096203</t>
  </si>
  <si>
    <t xml:space="preserve">KUC - 06 - granty - oblast kultury</t>
  </si>
  <si>
    <t xml:space="preserve">0096204</t>
  </si>
  <si>
    <t xml:space="preserve">KUC - 06 - partnerství v oblasti kultury</t>
  </si>
  <si>
    <t xml:space="preserve">003392 - Zájmová činnost v kultuře</t>
  </si>
  <si>
    <t xml:space="preserve">0096205</t>
  </si>
  <si>
    <t xml:space="preserve">KUC - 06 - granty cestovní ruch</t>
  </si>
  <si>
    <t xml:space="preserve">MHMP - OPP</t>
  </si>
  <si>
    <t xml:space="preserve">0098001</t>
  </si>
  <si>
    <t xml:space="preserve">OPP - 06 - běžné výdaje</t>
  </si>
  <si>
    <t xml:space="preserve">003322 - Zachování a obnova kulturních památek</t>
  </si>
  <si>
    <t xml:space="preserve">0098003</t>
  </si>
  <si>
    <t xml:space="preserve">OPP - 06 - UNESCO</t>
  </si>
  <si>
    <t xml:space="preserve">003329 - Ostatní zál.ochrany památek a péče o kult.dědictví</t>
  </si>
  <si>
    <t xml:space="preserve">0098005</t>
  </si>
  <si>
    <t xml:space="preserve">Oslavy 100 výročí vzniku československého státu</t>
  </si>
  <si>
    <t xml:space="preserve">0098006</t>
  </si>
  <si>
    <t xml:space="preserve">OPP - 06 - granty památkové a církevní objekty</t>
  </si>
  <si>
    <t xml:space="preserve">0092006</t>
  </si>
  <si>
    <t xml:space="preserve">OTV - 06 - běžné výdaje</t>
  </si>
  <si>
    <t xml:space="preserve">MHMP - RED</t>
  </si>
  <si>
    <t xml:space="preserve">0096603</t>
  </si>
  <si>
    <t xml:space="preserve">Oblast národnostních menšin</t>
  </si>
  <si>
    <t xml:space="preserve">003429 - Ostatní zájmová činnost a rekreace</t>
  </si>
  <si>
    <t xml:space="preserve">0096604</t>
  </si>
  <si>
    <t xml:space="preserve">RED -06- granty národnístní menšiny</t>
  </si>
  <si>
    <t xml:space="preserve">MHMP - SE 10</t>
  </si>
  <si>
    <t xml:space="preserve">0094701</t>
  </si>
  <si>
    <t xml:space="preserve">SE 10 - 06 - běžné výdaje</t>
  </si>
  <si>
    <t xml:space="preserve">003314 - Činnosti knihovnické</t>
  </si>
  <si>
    <t xml:space="preserve">MINOR</t>
  </si>
  <si>
    <t xml:space="preserve">MUZEUM HL.M. PRAHY</t>
  </si>
  <si>
    <t xml:space="preserve">MĚSTSKÁ DIVADLA PRAŽSKÁ</t>
  </si>
  <si>
    <t xml:space="preserve">MĚSTSKÁ KNIHOVNA V PRAZE</t>
  </si>
  <si>
    <t xml:space="preserve">NKP VYŠEHRAD</t>
  </si>
  <si>
    <t xml:space="preserve">PRAŽ.INFORMAČNÍ SLUŽBA</t>
  </si>
  <si>
    <t xml:space="preserve">STUDIO YPSILON</t>
  </si>
  <si>
    <t xml:space="preserve">SYMFONICKÝ ORCHESTR HL.M.PRAHY FOK</t>
  </si>
  <si>
    <t xml:space="preserve">003312 - Hudební činnost</t>
  </si>
  <si>
    <t xml:space="preserve">ŠVANDOVO DIVADLO NA SMÍCHOVĚ</t>
  </si>
  <si>
    <t xml:space="preserve">Celkem správce: 0007 - Jan Wolf</t>
  </si>
  <si>
    <t xml:space="preserve">Kapitola: 07 - Bezpečnost</t>
  </si>
  <si>
    <t xml:space="preserve">Správce: 0001 - Bc. Libor Hadrava</t>
  </si>
  <si>
    <t xml:space="preserve">MHMP - INF</t>
  </si>
  <si>
    <t xml:space="preserve">0094007</t>
  </si>
  <si>
    <t xml:space="preserve">INF - 07 - záchranný bezpečnostní systém hl. m. Prahy</t>
  </si>
  <si>
    <t xml:space="preserve">005521 - Operační a inf. střediska integ. záchran. systému</t>
  </si>
  <si>
    <t xml:space="preserve">0096607</t>
  </si>
  <si>
    <t xml:space="preserve">RED - 07 - běžné výdaje</t>
  </si>
  <si>
    <t xml:space="preserve">005512 - Požární ochrana - dobrovolná část</t>
  </si>
  <si>
    <t xml:space="preserve">005272 - Čin.org.kr.říz.na úz.úr.a dal.úz.spr.úř.v obl.kr.ř</t>
  </si>
  <si>
    <t xml:space="preserve">005269 - Ost.správa v obl.hosp.opatření pro kriziové stavy</t>
  </si>
  <si>
    <t xml:space="preserve">005212 - Ochrana obyvatelstva</t>
  </si>
  <si>
    <t xml:space="preserve">005199 - Ostatní záležitosti obrany</t>
  </si>
  <si>
    <t xml:space="preserve">0090402</t>
  </si>
  <si>
    <t xml:space="preserve">ZSP - 07 - prevence kriminality</t>
  </si>
  <si>
    <t xml:space="preserve">005311 - Bezpečnost a veřejný pořádek</t>
  </si>
  <si>
    <t xml:space="preserve">0090405</t>
  </si>
  <si>
    <t xml:space="preserve">ZSP - 07 - granty prevence kriminality</t>
  </si>
  <si>
    <t xml:space="preserve">MHMP MĚSTSKÁ POLICIE</t>
  </si>
  <si>
    <t xml:space="preserve">0097701</t>
  </si>
  <si>
    <t xml:space="preserve">MP - 07 - běžné výdaje</t>
  </si>
  <si>
    <t xml:space="preserve">0097702</t>
  </si>
  <si>
    <t xml:space="preserve">MP - 07 - fond zaměstnavatele</t>
  </si>
  <si>
    <t xml:space="preserve">   000000810 - Fond zaměstnavatele</t>
  </si>
  <si>
    <t xml:space="preserve">SPRÁVA SLUŽEB HL.M.PRAHY</t>
  </si>
  <si>
    <t xml:space="preserve">0093907</t>
  </si>
  <si>
    <t xml:space="preserve">BEZ - 07 - neinvestiční příspěvek</t>
  </si>
  <si>
    <t xml:space="preserve">Celkem správce: 0001 - Bc. Libor Hadrava</t>
  </si>
  <si>
    <t xml:space="preserve">Kapitola: 08 - Hospodářství</t>
  </si>
  <si>
    <t xml:space="preserve">Správce: 0002 - Adriana Krnáčová</t>
  </si>
  <si>
    <t xml:space="preserve">MHMP - PRI</t>
  </si>
  <si>
    <t xml:space="preserve">0095380</t>
  </si>
  <si>
    <t xml:space="preserve">PRI - 08 - běžné výdaje</t>
  </si>
  <si>
    <t xml:space="preserve">Celkem správce: 0002 - Adriana Krnáčová</t>
  </si>
  <si>
    <t xml:space="preserve">MHMP - OBF</t>
  </si>
  <si>
    <t xml:space="preserve">0091180</t>
  </si>
  <si>
    <t xml:space="preserve">OBF - 08   běžné výdaje</t>
  </si>
  <si>
    <t xml:space="preserve">Správce: 0008 - Ing. Karel Grabein Procházka</t>
  </si>
  <si>
    <t xml:space="preserve">MHMP - EVM</t>
  </si>
  <si>
    <t xml:space="preserve">0093680</t>
  </si>
  <si>
    <t xml:space="preserve">EVM - 08 - běžné výdaje</t>
  </si>
  <si>
    <t xml:space="preserve">0093580</t>
  </si>
  <si>
    <t xml:space="preserve">HOM - 08 - běžné výdaje</t>
  </si>
  <si>
    <t xml:space="preserve">0093582</t>
  </si>
  <si>
    <t xml:space="preserve">HOM - 08 - běžné výdaje r.</t>
  </si>
  <si>
    <t xml:space="preserve">0093584</t>
  </si>
  <si>
    <t xml:space="preserve">HOM - 08 - běžné výdaje - veřejné osvětlení</t>
  </si>
  <si>
    <t xml:space="preserve">003631 - Veřejné osvětlení</t>
  </si>
  <si>
    <t xml:space="preserve">0091680</t>
  </si>
  <si>
    <t xml:space="preserve">ROZ - 08 - správa akc. portfolia</t>
  </si>
  <si>
    <t xml:space="preserve">Celkem správce: 0008 - Ing. Karel Grabein Procházka</t>
  </si>
  <si>
    <t xml:space="preserve">0090480</t>
  </si>
  <si>
    <t xml:space="preserve">ZSP - 08 - utonulí</t>
  </si>
  <si>
    <t xml:space="preserve">003632 - Pohřebnictví</t>
  </si>
  <si>
    <t xml:space="preserve">POHŘEBNÍ ÚSTAV HMP</t>
  </si>
  <si>
    <t xml:space="preserve">0090408</t>
  </si>
  <si>
    <t xml:space="preserve">ZSP - 08 - neinvestiční příspěvek</t>
  </si>
  <si>
    <t xml:space="preserve">SPRÁVA PRAŽ.HŘBITOVŮ</t>
  </si>
  <si>
    <t xml:space="preserve">Správce: 013 - prof. Ing. Eva Kislingerová, CSc.</t>
  </si>
  <si>
    <t xml:space="preserve">MHMP - UCT</t>
  </si>
  <si>
    <t xml:space="preserve">0091480</t>
  </si>
  <si>
    <t xml:space="preserve">UCT - 08 - běžné výdaje</t>
  </si>
  <si>
    <t xml:space="preserve">Celkem správce: 013 - prof. Ing. Eva Kislingerová, CSc.</t>
  </si>
  <si>
    <t xml:space="preserve">Kapitola: 09 - Vnitřní správa</t>
  </si>
  <si>
    <t xml:space="preserve">0002912</t>
  </si>
  <si>
    <t xml:space="preserve">Výpočetní technika a progr. vybav. pro MHMP</t>
  </si>
  <si>
    <t xml:space="preserve">006171 - Činnost místní správy</t>
  </si>
  <si>
    <t xml:space="preserve">0008936</t>
  </si>
  <si>
    <t xml:space="preserve">Centrum kartových služeb</t>
  </si>
  <si>
    <t xml:space="preserve">0040082</t>
  </si>
  <si>
    <t xml:space="preserve">Agendové a provozní IS</t>
  </si>
  <si>
    <t xml:space="preserve">0040083</t>
  </si>
  <si>
    <t xml:space="preserve">Systémy pro správu dokumentů (DMS)</t>
  </si>
  <si>
    <t xml:space="preserve">0040099</t>
  </si>
  <si>
    <t xml:space="preserve">Portály, weby a mobilní aplikace</t>
  </si>
  <si>
    <t xml:space="preserve">0040101</t>
  </si>
  <si>
    <t xml:space="preserve">Inf.systém Krizového řízení (ISKŘ)</t>
  </si>
  <si>
    <t xml:space="preserve">0040106</t>
  </si>
  <si>
    <t xml:space="preserve">Datová centra</t>
  </si>
  <si>
    <t xml:space="preserve">0040444</t>
  </si>
  <si>
    <t xml:space="preserve">Ekonomické IS</t>
  </si>
  <si>
    <t xml:space="preserve">0040445</t>
  </si>
  <si>
    <t xml:space="preserve">GIS, mapové služby a geoinformace</t>
  </si>
  <si>
    <t xml:space="preserve">0040449</t>
  </si>
  <si>
    <t xml:space="preserve">Metropolitní datové sítě</t>
  </si>
  <si>
    <t xml:space="preserve">0040985</t>
  </si>
  <si>
    <t xml:space="preserve">Projekty rozvoje IS MP HMP</t>
  </si>
  <si>
    <t xml:space="preserve">0041729</t>
  </si>
  <si>
    <t xml:space="preserve">Integrační platforma a datový sklad</t>
  </si>
  <si>
    <t xml:space="preserve">0041730</t>
  </si>
  <si>
    <t xml:space="preserve">Projekty napojení agendových IS na rozhraní ISZR</t>
  </si>
  <si>
    <t xml:space="preserve">0041731</t>
  </si>
  <si>
    <t xml:space="preserve">Správa identit (IDM)</t>
  </si>
  <si>
    <t xml:space="preserve">0041943</t>
  </si>
  <si>
    <t xml:space="preserve">Centrální Service Desk</t>
  </si>
  <si>
    <t xml:space="preserve">0041944</t>
  </si>
  <si>
    <t xml:space="preserve">Systémy spisové služby a podpůrných služeb</t>
  </si>
  <si>
    <t xml:space="preserve">0041946</t>
  </si>
  <si>
    <t xml:space="preserve">Bezpečnost IS/ICT</t>
  </si>
  <si>
    <t xml:space="preserve">0094001</t>
  </si>
  <si>
    <t xml:space="preserve">INF - 09 - rozvoj strategie koncepce IS</t>
  </si>
  <si>
    <t xml:space="preserve">0094002</t>
  </si>
  <si>
    <t xml:space="preserve">INF - 09 - řízení projektů ICT</t>
  </si>
  <si>
    <t xml:space="preserve">0094003</t>
  </si>
  <si>
    <t xml:space="preserve">INF - 09 - Projektová kancelář Smart Cities</t>
  </si>
  <si>
    <t xml:space="preserve">0094004</t>
  </si>
  <si>
    <t xml:space="preserve">Specializovaná právní podpora projektů INF MHMP</t>
  </si>
  <si>
    <t xml:space="preserve">MHMP - FON</t>
  </si>
  <si>
    <t xml:space="preserve">0020000</t>
  </si>
  <si>
    <t xml:space="preserve">OPPK - Rezerva</t>
  </si>
  <si>
    <t xml:space="preserve">0030000</t>
  </si>
  <si>
    <t xml:space="preserve">OPPA - spolufinancování projektů</t>
  </si>
  <si>
    <t xml:space="preserve">006402 - Finanční vypořádání minulých let</t>
  </si>
  <si>
    <t xml:space="preserve">0050001</t>
  </si>
  <si>
    <t xml:space="preserve">FINERPOL</t>
  </si>
  <si>
    <t xml:space="preserve">   000000113 - zdroje HMP-spolufinancování zahraničních projektů</t>
  </si>
  <si>
    <t xml:space="preserve">   000000114 - zdroje ze zahraničí poskytované přímo HMP</t>
  </si>
  <si>
    <t xml:space="preserve">0050004</t>
  </si>
  <si>
    <t xml:space="preserve">STEPHANIE partnerství</t>
  </si>
  <si>
    <t xml:space="preserve">   000000994 - Ostatní dotace ze zahraničí</t>
  </si>
  <si>
    <t xml:space="preserve">0090201</t>
  </si>
  <si>
    <t xml:space="preserve">FON - 09 - financování projektů z EU</t>
  </si>
  <si>
    <t xml:space="preserve">2000000</t>
  </si>
  <si>
    <t xml:space="preserve">OPPPR Spolufinancování projektů</t>
  </si>
  <si>
    <t xml:space="preserve">Správce: 0012 - ředitelka MHMP</t>
  </si>
  <si>
    <t xml:space="preserve">MHMP - PER</t>
  </si>
  <si>
    <t xml:space="preserve">0092400</t>
  </si>
  <si>
    <t xml:space="preserve">PER - 09 - personální oblast</t>
  </si>
  <si>
    <t xml:space="preserve">006112 - Zastupitelstva obcí</t>
  </si>
  <si>
    <t xml:space="preserve">0092488</t>
  </si>
  <si>
    <t xml:space="preserve">PER - 09 - Fond zaměstnavatele</t>
  </si>
  <si>
    <t xml:space="preserve">MHMP - SLU</t>
  </si>
  <si>
    <t xml:space="preserve">0090101</t>
  </si>
  <si>
    <t xml:space="preserve">SLU - 09 - odbor SLU</t>
  </si>
  <si>
    <t xml:space="preserve">0090103</t>
  </si>
  <si>
    <t xml:space="preserve">SLU - 09 - odbor AMP</t>
  </si>
  <si>
    <t xml:space="preserve">006211 - Archivní činnost</t>
  </si>
  <si>
    <t xml:space="preserve">0090106</t>
  </si>
  <si>
    <t xml:space="preserve">SLU - 09 - odbor ZIO</t>
  </si>
  <si>
    <t xml:space="preserve">0090109</t>
  </si>
  <si>
    <t xml:space="preserve">SLU - 09 - odbor VEZ</t>
  </si>
  <si>
    <t xml:space="preserve">0090110</t>
  </si>
  <si>
    <t xml:space="preserve">OVS - 90110 - kap. 09 (vnitřní správa  MHMP - ostatní)</t>
  </si>
  <si>
    <t xml:space="preserve">0090114</t>
  </si>
  <si>
    <t xml:space="preserve">SLU - 09 - odbor UCT</t>
  </si>
  <si>
    <t xml:space="preserve">0090116</t>
  </si>
  <si>
    <t xml:space="preserve">SLU - 09 - odbor ROZ</t>
  </si>
  <si>
    <t xml:space="preserve">0090127</t>
  </si>
  <si>
    <t xml:space="preserve">SLU - 09 - odbor OKC</t>
  </si>
  <si>
    <t xml:space="preserve">0090128</t>
  </si>
  <si>
    <t xml:space="preserve">SLU - 09 - odbor DPC</t>
  </si>
  <si>
    <t xml:space="preserve">0090139</t>
  </si>
  <si>
    <t xml:space="preserve">SLU - 09 - odbor BEZ</t>
  </si>
  <si>
    <t xml:space="preserve">0090141</t>
  </si>
  <si>
    <t xml:space="preserve">SLU - 09 - sekretariát SE 3</t>
  </si>
  <si>
    <t xml:space="preserve">0090142</t>
  </si>
  <si>
    <t xml:space="preserve">SLU - 09 - sekretariát SE 7</t>
  </si>
  <si>
    <t xml:space="preserve">0090143</t>
  </si>
  <si>
    <t xml:space="preserve">SLU - 09 - sekretariát SE 8</t>
  </si>
  <si>
    <t xml:space="preserve">0090144</t>
  </si>
  <si>
    <t xml:space="preserve">SLU - 09 - sekretariát SE 4</t>
  </si>
  <si>
    <t xml:space="preserve">0090145</t>
  </si>
  <si>
    <t xml:space="preserve">SLU - 09 - sekretariát SE 1</t>
  </si>
  <si>
    <t xml:space="preserve">0090146</t>
  </si>
  <si>
    <t xml:space="preserve">SLU - 09 - sekretariát SE 5</t>
  </si>
  <si>
    <t xml:space="preserve">0090147</t>
  </si>
  <si>
    <t xml:space="preserve">SLU - 09 - sekretariát SE 10</t>
  </si>
  <si>
    <t xml:space="preserve">0090148</t>
  </si>
  <si>
    <t xml:space="preserve">SLU - 09 - sekretariát SE 9</t>
  </si>
  <si>
    <t xml:space="preserve">0090149</t>
  </si>
  <si>
    <t xml:space="preserve">SLU - 09 - sekretariát SE 2</t>
  </si>
  <si>
    <t xml:space="preserve">0090150</t>
  </si>
  <si>
    <t xml:space="preserve">SLU - 09 - sekretariát SE 6</t>
  </si>
  <si>
    <t xml:space="preserve">0090151</t>
  </si>
  <si>
    <t xml:space="preserve">SLU - 09 - odbor PRM</t>
  </si>
  <si>
    <t xml:space="preserve">0090153</t>
  </si>
  <si>
    <t xml:space="preserve">SLU - 09 - odbor PRI</t>
  </si>
  <si>
    <t xml:space="preserve">0090163</t>
  </si>
  <si>
    <t xml:space="preserve">SLU - 09 - odbor OKM</t>
  </si>
  <si>
    <t xml:space="preserve">003349 - Ostatní záležitosti sdělovacích prostředků</t>
  </si>
  <si>
    <t xml:space="preserve">0090166</t>
  </si>
  <si>
    <t xml:space="preserve">SLU - 09 - odbor RED</t>
  </si>
  <si>
    <t xml:space="preserve">0090168</t>
  </si>
  <si>
    <t xml:space="preserve">SLU - 09 - odbor DSC</t>
  </si>
  <si>
    <t xml:space="preserve">0090170</t>
  </si>
  <si>
    <t xml:space="preserve">SLU - 09 - výbor finanční</t>
  </si>
  <si>
    <t xml:space="preserve">0090171</t>
  </si>
  <si>
    <t xml:space="preserve">SLU - 09 - výbor kontrolní</t>
  </si>
  <si>
    <t xml:space="preserve">0090172</t>
  </si>
  <si>
    <t xml:space="preserve">SLU - 09 - výbor pro vých. a vzděl.</t>
  </si>
  <si>
    <t xml:space="preserve">0090173</t>
  </si>
  <si>
    <t xml:space="preserve">SLU - 09 - výbor pro dopravu a EF</t>
  </si>
  <si>
    <t xml:space="preserve">0090174</t>
  </si>
  <si>
    <t xml:space="preserve">SLU - 09 - výbor pro správu maj.</t>
  </si>
  <si>
    <t xml:space="preserve">0090175</t>
  </si>
  <si>
    <t xml:space="preserve">SLU - 09 - výbor pro LEG, VS a INF</t>
  </si>
  <si>
    <t xml:space="preserve">0090176</t>
  </si>
  <si>
    <t xml:space="preserve">SLU - 09 - výbor pro KUL, PP, CR a ZV</t>
  </si>
  <si>
    <t xml:space="preserve">0090177</t>
  </si>
  <si>
    <t xml:space="preserve">SLU - 09 - výbor pro bezpečnost</t>
  </si>
  <si>
    <t xml:space="preserve">0090178</t>
  </si>
  <si>
    <t xml:space="preserve">SLU - 09 - výbor pro životní prostředí</t>
  </si>
  <si>
    <t xml:space="preserve">0090179</t>
  </si>
  <si>
    <t xml:space="preserve">SLU - 09 - výbor pro národnostní menšiny</t>
  </si>
  <si>
    <t xml:space="preserve">0090180</t>
  </si>
  <si>
    <t xml:space="preserve">SLU - 09 - výbor pro zdrav. a bydlení</t>
  </si>
  <si>
    <t xml:space="preserve">0090181</t>
  </si>
  <si>
    <t xml:space="preserve">SLU - 09 - výbor pro sport a vol. čas</t>
  </si>
  <si>
    <t xml:space="preserve">0090182</t>
  </si>
  <si>
    <t xml:space="preserve">SLU - 09 - výbor pro úz. rozvoj a ÚP</t>
  </si>
  <si>
    <t xml:space="preserve">0090183</t>
  </si>
  <si>
    <t xml:space="preserve">SLU - 09 - výbor pro Smart Cities</t>
  </si>
  <si>
    <t xml:space="preserve">0090186</t>
  </si>
  <si>
    <t xml:space="preserve">SLU - 09 - odbor ODA</t>
  </si>
  <si>
    <t xml:space="preserve">0090189</t>
  </si>
  <si>
    <t xml:space="preserve">SLU - 09 - úsek SMM a MTZ</t>
  </si>
  <si>
    <t xml:space="preserve">0090190</t>
  </si>
  <si>
    <t xml:space="preserve">SLU - 09 - úsek SB (objekty)</t>
  </si>
  <si>
    <t xml:space="preserve">0090191</t>
  </si>
  <si>
    <t xml:space="preserve">SLU - 09 - úsek autoprovoz</t>
  </si>
  <si>
    <t xml:space="preserve">0090193</t>
  </si>
  <si>
    <t xml:space="preserve">SLU - 09 - úsek vzdělávání</t>
  </si>
  <si>
    <t xml:space="preserve">Celkem správce: 0012 - ředitelka MHMP</t>
  </si>
  <si>
    <t xml:space="preserve">XXX</t>
  </si>
  <si>
    <t xml:space="preserve">H0</t>
  </si>
  <si>
    <t xml:space="preserve">Kapitola: 10 - Pokladní správa</t>
  </si>
  <si>
    <t xml:space="preserve">X0</t>
  </si>
  <si>
    <t xml:space="preserve">H1</t>
  </si>
  <si>
    <t xml:space="preserve">H11</t>
  </si>
  <si>
    <t xml:space="preserve">H2</t>
  </si>
  <si>
    <t xml:space="preserve">H3</t>
  </si>
  <si>
    <t xml:space="preserve">H8</t>
  </si>
  <si>
    <t xml:space="preserve">D1</t>
  </si>
  <si>
    <t xml:space="preserve">0091601</t>
  </si>
  <si>
    <t xml:space="preserve">ROZ - 10 - rezervy</t>
  </si>
  <si>
    <t xml:space="preserve">D22</t>
  </si>
  <si>
    <t xml:space="preserve">006409 - Ostatní činnosti j.n.</t>
  </si>
  <si>
    <t xml:space="preserve">D2</t>
  </si>
  <si>
    <t xml:space="preserve">   000000003 - Neúčelová rezerva</t>
  </si>
  <si>
    <t xml:space="preserve">   000000098 - MČ - podíl z odvodů z výherních přístrojů</t>
  </si>
  <si>
    <t xml:space="preserve">   000000109 - MČ - participativní rozpočet</t>
  </si>
  <si>
    <t xml:space="preserve">0091602</t>
  </si>
  <si>
    <t xml:space="preserve">ROZ - 10 - běžné výdaje</t>
  </si>
  <si>
    <t xml:space="preserve">006310 - Obecné příjmy a výdaje z finančních operací</t>
  </si>
  <si>
    <t xml:space="preserve">0091603</t>
  </si>
  <si>
    <t xml:space="preserve">ROZ - 10 - úroky</t>
  </si>
  <si>
    <t xml:space="preserve">0091604</t>
  </si>
  <si>
    <t xml:space="preserve">ROZ - 10 - finanční deriváty</t>
  </si>
  <si>
    <t xml:space="preserve">0091642</t>
  </si>
  <si>
    <t xml:space="preserve">MČ - 10 - finance a rozpočet</t>
  </si>
  <si>
    <t xml:space="preserve">006330 - Převody vlastním fondům v rozpočtech územní úrovně</t>
  </si>
  <si>
    <t xml:space="preserve">****</t>
  </si>
  <si>
    <t xml:space="preserve">P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7"/>
    <col collapsed="false" customWidth="true" hidden="false" outlineLevel="0" max="3" min="3" style="1" width="48.28"/>
    <col collapsed="false" customWidth="true" hidden="false" outlineLevel="0" max="5" min="4" style="2" width="14.99"/>
    <col collapsed="false" customWidth="true" hidden="false" outlineLevel="0" max="6" min="6" style="2" width="8.28"/>
    <col collapsed="false" customWidth="true" hidden="false" outlineLevel="0" max="9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18" hidden="false" customHeight="false" outlineLevel="0" collapsed="false">
      <c r="A7" s="5" t="s">
        <v>4</v>
      </c>
      <c r="B7" s="6"/>
      <c r="C7" s="7"/>
      <c r="D7" s="8"/>
      <c r="E7" s="8"/>
      <c r="F7" s="9"/>
    </row>
    <row r="8" customFormat="false" ht="13.5" hidden="false" customHeight="false" outlineLevel="0" collapsed="false">
      <c r="B8" s="10"/>
      <c r="D8" s="11"/>
      <c r="E8" s="11"/>
      <c r="F8" s="11"/>
    </row>
    <row r="9" customFormat="false" ht="13.5" hidden="false" customHeight="false" outlineLevel="0" collapsed="false">
      <c r="A9" s="12" t="s">
        <v>5</v>
      </c>
      <c r="B9" s="13"/>
      <c r="C9" s="14"/>
      <c r="D9" s="15"/>
      <c r="E9" s="15"/>
      <c r="F9" s="16"/>
    </row>
    <row r="10" customFormat="false" ht="13.5" hidden="false" customHeight="true" outlineLevel="0" collapsed="false">
      <c r="A10" s="17"/>
      <c r="B10" s="18"/>
      <c r="C10" s="19"/>
      <c r="D10" s="20"/>
      <c r="E10" s="20"/>
      <c r="F10" s="20"/>
    </row>
    <row r="11" customFormat="false" ht="34.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5" t="s">
        <v>10</v>
      </c>
      <c r="F11" s="25" t="s">
        <v>11</v>
      </c>
    </row>
    <row r="12" customFormat="false" ht="13.5" hidden="false" customHeight="true" outlineLevel="0" collapsed="false">
      <c r="A12" s="26"/>
      <c r="B12" s="27"/>
      <c r="C12" s="28" t="s">
        <v>12</v>
      </c>
      <c r="D12" s="29"/>
      <c r="E12" s="30"/>
      <c r="F12" s="30"/>
    </row>
    <row r="13" customFormat="false" ht="13.5" hidden="false" customHeight="false" outlineLevel="0" collapsed="false">
      <c r="A13" s="31" t="s">
        <v>13</v>
      </c>
      <c r="B13" s="32"/>
      <c r="C13" s="33"/>
      <c r="D13" s="34"/>
      <c r="E13" s="35"/>
      <c r="F13" s="35"/>
    </row>
    <row r="14" customFormat="false" ht="12.75" hidden="false" customHeight="false" outlineLevel="0" collapsed="false">
      <c r="A14" s="36" t="s">
        <v>14</v>
      </c>
      <c r="B14" s="37" t="s">
        <v>15</v>
      </c>
      <c r="C14" s="38" t="s">
        <v>16</v>
      </c>
      <c r="D14" s="39" t="n">
        <v>344709.2</v>
      </c>
      <c r="E14" s="40" t="n">
        <v>368952.6</v>
      </c>
      <c r="F14" s="40" t="n">
        <f aca="false">IF(D14=0,"***",E14/D14)</f>
        <v>1.07033000569756</v>
      </c>
    </row>
    <row r="15" customFormat="false" ht="12.75" hidden="false" customHeight="false" outlineLevel="0" collapsed="false">
      <c r="A15" s="41"/>
      <c r="B15" s="42"/>
      <c r="C15" s="43" t="s">
        <v>17</v>
      </c>
      <c r="D15" s="44" t="n">
        <v>344709.2</v>
      </c>
      <c r="E15" s="45" t="n">
        <v>368952.6</v>
      </c>
      <c r="F15" s="45" t="n">
        <f aca="false">IF(D15=0,"***",E15/D15)</f>
        <v>1.07033000569756</v>
      </c>
    </row>
    <row r="16" customFormat="false" ht="12.75" hidden="false" customHeight="false" outlineLevel="0" collapsed="false">
      <c r="A16" s="46"/>
      <c r="B16" s="47"/>
      <c r="C16" s="48" t="s">
        <v>18</v>
      </c>
      <c r="D16" s="49" t="n">
        <v>344709.2</v>
      </c>
      <c r="E16" s="50" t="n">
        <v>368952.6</v>
      </c>
      <c r="F16" s="50" t="n">
        <f aca="false">IF(D16=0,"***",E16/D16)</f>
        <v>1.07033000569756</v>
      </c>
    </row>
    <row r="17" customFormat="false" ht="12.75" hidden="false" customHeight="false" outlineLevel="0" collapsed="false">
      <c r="A17" s="36" t="s">
        <v>19</v>
      </c>
      <c r="B17" s="37" t="s">
        <v>20</v>
      </c>
      <c r="C17" s="38" t="s">
        <v>21</v>
      </c>
      <c r="D17" s="39" t="n">
        <v>279</v>
      </c>
      <c r="E17" s="40" t="n">
        <v>558</v>
      </c>
      <c r="F17" s="40" t="n">
        <f aca="false">IF(D17=0,"***",E17/D17)</f>
        <v>2</v>
      </c>
    </row>
    <row r="18" customFormat="false" ht="12.75" hidden="false" customHeight="false" outlineLevel="0" collapsed="false">
      <c r="A18" s="41"/>
      <c r="B18" s="42"/>
      <c r="C18" s="43" t="s">
        <v>22</v>
      </c>
      <c r="D18" s="44" t="n">
        <v>279</v>
      </c>
      <c r="E18" s="45" t="n">
        <v>558</v>
      </c>
      <c r="F18" s="45" t="n">
        <f aca="false">IF(D18=0,"***",E18/D18)</f>
        <v>2</v>
      </c>
    </row>
    <row r="19" customFormat="false" ht="12.75" hidden="false" customHeight="false" outlineLevel="0" collapsed="false">
      <c r="A19" s="46"/>
      <c r="B19" s="47"/>
      <c r="C19" s="48" t="s">
        <v>18</v>
      </c>
      <c r="D19" s="49" t="n">
        <v>279</v>
      </c>
      <c r="E19" s="50" t="n">
        <v>558</v>
      </c>
      <c r="F19" s="50" t="n">
        <f aca="false">IF(D19=0,"***",E19/D19)</f>
        <v>2</v>
      </c>
    </row>
    <row r="20" customFormat="false" ht="12.75" hidden="false" customHeight="false" outlineLevel="0" collapsed="false">
      <c r="A20" s="36" t="s">
        <v>23</v>
      </c>
      <c r="B20" s="37" t="s">
        <v>15</v>
      </c>
      <c r="C20" s="38" t="s">
        <v>16</v>
      </c>
      <c r="D20" s="39" t="n">
        <v>4000</v>
      </c>
      <c r="E20" s="40" t="n">
        <v>4000</v>
      </c>
      <c r="F20" s="40" t="n">
        <f aca="false">IF(D20=0,"***",E20/D20)</f>
        <v>1</v>
      </c>
    </row>
    <row r="21" customFormat="false" ht="12.75" hidden="false" customHeight="false" outlineLevel="0" collapsed="false">
      <c r="A21" s="41"/>
      <c r="B21" s="42"/>
      <c r="C21" s="43" t="s">
        <v>17</v>
      </c>
      <c r="D21" s="44" t="n">
        <v>4000</v>
      </c>
      <c r="E21" s="45" t="n">
        <v>4000</v>
      </c>
      <c r="F21" s="45" t="n">
        <f aca="false">IF(D21=0,"***",E21/D21)</f>
        <v>1</v>
      </c>
    </row>
    <row r="22" customFormat="false" ht="12.75" hidden="false" customHeight="false" outlineLevel="0" collapsed="false">
      <c r="A22" s="46"/>
      <c r="B22" s="47"/>
      <c r="C22" s="48" t="s">
        <v>18</v>
      </c>
      <c r="D22" s="49" t="n">
        <v>4000</v>
      </c>
      <c r="E22" s="50" t="n">
        <v>4000</v>
      </c>
      <c r="F22" s="50" t="n">
        <f aca="false">IF(D22=0,"***",E22/D22)</f>
        <v>1</v>
      </c>
    </row>
    <row r="23" customFormat="false" ht="12.75" hidden="false" customHeight="false" outlineLevel="0" collapsed="false">
      <c r="A23" s="36" t="s">
        <v>23</v>
      </c>
      <c r="B23" s="37" t="s">
        <v>24</v>
      </c>
      <c r="C23" s="38" t="s">
        <v>25</v>
      </c>
      <c r="D23" s="39" t="n">
        <v>15000</v>
      </c>
      <c r="E23" s="40" t="n">
        <v>15000</v>
      </c>
      <c r="F23" s="40" t="n">
        <f aca="false">IF(D23=0,"***",E23/D23)</f>
        <v>1</v>
      </c>
    </row>
    <row r="24" customFormat="false" ht="12.75" hidden="false" customHeight="false" outlineLevel="0" collapsed="false">
      <c r="A24" s="41"/>
      <c r="B24" s="42"/>
      <c r="C24" s="43" t="s">
        <v>17</v>
      </c>
      <c r="D24" s="44" t="n">
        <v>15000</v>
      </c>
      <c r="E24" s="45" t="n">
        <v>15000</v>
      </c>
      <c r="F24" s="45" t="n">
        <f aca="false">IF(D24=0,"***",E24/D24)</f>
        <v>1</v>
      </c>
    </row>
    <row r="25" customFormat="false" ht="12.75" hidden="false" customHeight="false" outlineLevel="0" collapsed="false">
      <c r="A25" s="46"/>
      <c r="B25" s="47"/>
      <c r="C25" s="48" t="s">
        <v>18</v>
      </c>
      <c r="D25" s="49" t="n">
        <v>15000</v>
      </c>
      <c r="E25" s="50" t="n">
        <v>15000</v>
      </c>
      <c r="F25" s="50" t="n">
        <f aca="false">IF(D25=0,"***",E25/D25)</f>
        <v>1</v>
      </c>
    </row>
    <row r="26" customFormat="false" ht="12.75" hidden="false" customHeight="false" outlineLevel="0" collapsed="false">
      <c r="A26" s="36" t="s">
        <v>23</v>
      </c>
      <c r="B26" s="37" t="s">
        <v>26</v>
      </c>
      <c r="C26" s="38" t="s">
        <v>25</v>
      </c>
      <c r="D26" s="39" t="n">
        <v>2730.8</v>
      </c>
      <c r="E26" s="40" t="n">
        <v>2730.8</v>
      </c>
      <c r="F26" s="40" t="n">
        <f aca="false">IF(D26=0,"***",E26/D26)</f>
        <v>1</v>
      </c>
    </row>
    <row r="27" customFormat="false" ht="12.75" hidden="false" customHeight="false" outlineLevel="0" collapsed="false">
      <c r="A27" s="41"/>
      <c r="B27" s="42"/>
      <c r="C27" s="43" t="s">
        <v>17</v>
      </c>
      <c r="D27" s="44" t="n">
        <v>2730.8</v>
      </c>
      <c r="E27" s="45" t="n">
        <v>2730.8</v>
      </c>
      <c r="F27" s="45" t="n">
        <f aca="false">IF(D27=0,"***",E27/D27)</f>
        <v>1</v>
      </c>
    </row>
    <row r="28" customFormat="false" ht="13.5" hidden="false" customHeight="false" outlineLevel="0" collapsed="false">
      <c r="A28" s="46"/>
      <c r="B28" s="47"/>
      <c r="C28" s="48" t="s">
        <v>18</v>
      </c>
      <c r="D28" s="49" t="n">
        <v>2730.8</v>
      </c>
      <c r="E28" s="50" t="n">
        <v>2730.8</v>
      </c>
      <c r="F28" s="50" t="n">
        <f aca="false">IF(D28=0,"***",E28/D28)</f>
        <v>1</v>
      </c>
    </row>
    <row r="29" customFormat="false" ht="13.5" hidden="false" customHeight="false" outlineLevel="0" collapsed="false">
      <c r="A29" s="31" t="s">
        <v>27</v>
      </c>
      <c r="B29" s="32"/>
      <c r="C29" s="33"/>
      <c r="D29" s="51" t="s">
        <v>28</v>
      </c>
      <c r="E29" s="52" t="n">
        <v>391241.4</v>
      </c>
      <c r="F29" s="52" t="s">
        <v>28</v>
      </c>
    </row>
    <row r="30" customFormat="false" ht="13.5" hidden="false" customHeight="false" outlineLevel="0" collapsed="false">
      <c r="A30" s="31" t="s">
        <v>29</v>
      </c>
      <c r="B30" s="32"/>
      <c r="C30" s="33"/>
      <c r="D30" s="34"/>
      <c r="E30" s="35"/>
      <c r="F30" s="35"/>
    </row>
    <row r="31" customFormat="false" ht="12.75" hidden="false" customHeight="false" outlineLevel="0" collapsed="false">
      <c r="A31" s="36" t="s">
        <v>30</v>
      </c>
      <c r="B31" s="37" t="s">
        <v>31</v>
      </c>
      <c r="C31" s="38" t="s">
        <v>32</v>
      </c>
      <c r="D31" s="39" t="n">
        <v>540</v>
      </c>
      <c r="E31" s="40" t="n">
        <v>2540</v>
      </c>
      <c r="F31" s="40" t="n">
        <f aca="false">IF(D31=0,"***",E31/D31)</f>
        <v>4.7037037037037</v>
      </c>
    </row>
    <row r="32" customFormat="false" ht="12.75" hidden="false" customHeight="false" outlineLevel="0" collapsed="false">
      <c r="A32" s="41"/>
      <c r="B32" s="42"/>
      <c r="C32" s="43" t="s">
        <v>33</v>
      </c>
      <c r="D32" s="44" t="n">
        <v>0</v>
      </c>
      <c r="E32" s="45" t="n">
        <v>2000</v>
      </c>
      <c r="F32" s="45" t="str">
        <f aca="false">IF(D32=0,"***",E32/D32)</f>
        <v>***</v>
      </c>
    </row>
    <row r="33" customFormat="false" ht="12.75" hidden="false" customHeight="false" outlineLevel="0" collapsed="false">
      <c r="A33" s="46"/>
      <c r="B33" s="47"/>
      <c r="C33" s="48" t="s">
        <v>18</v>
      </c>
      <c r="D33" s="49" t="n">
        <v>0</v>
      </c>
      <c r="E33" s="50" t="n">
        <v>2000</v>
      </c>
      <c r="F33" s="50" t="str">
        <f aca="false">IF(D33=0,"***",E33/D33)</f>
        <v>***</v>
      </c>
    </row>
    <row r="34" customFormat="false" ht="12.75" hidden="false" customHeight="false" outlineLevel="0" collapsed="false">
      <c r="A34" s="41"/>
      <c r="B34" s="42"/>
      <c r="C34" s="43" t="s">
        <v>34</v>
      </c>
      <c r="D34" s="44" t="n">
        <v>540</v>
      </c>
      <c r="E34" s="45" t="n">
        <v>540</v>
      </c>
      <c r="F34" s="45" t="n">
        <f aca="false">IF(D34=0,"***",E34/D34)</f>
        <v>1</v>
      </c>
    </row>
    <row r="35" customFormat="false" ht="12.75" hidden="false" customHeight="false" outlineLevel="0" collapsed="false">
      <c r="A35" s="46"/>
      <c r="B35" s="47"/>
      <c r="C35" s="48" t="s">
        <v>18</v>
      </c>
      <c r="D35" s="49" t="n">
        <v>540</v>
      </c>
      <c r="E35" s="50" t="n">
        <v>540</v>
      </c>
      <c r="F35" s="50" t="n">
        <f aca="false">IF(D35=0,"***",E35/D35)</f>
        <v>1</v>
      </c>
    </row>
    <row r="36" customFormat="false" ht="12.75" hidden="false" customHeight="false" outlineLevel="0" collapsed="false">
      <c r="A36" s="36" t="s">
        <v>35</v>
      </c>
      <c r="B36" s="37" t="s">
        <v>36</v>
      </c>
      <c r="C36" s="38" t="s">
        <v>37</v>
      </c>
      <c r="D36" s="39" t="n">
        <v>30681.5</v>
      </c>
      <c r="E36" s="40" t="n">
        <v>10868.2</v>
      </c>
      <c r="F36" s="40" t="n">
        <f aca="false">IF(D36=0,"***",E36/D36)</f>
        <v>0.354226488274693</v>
      </c>
    </row>
    <row r="37" customFormat="false" ht="12.75" hidden="false" customHeight="false" outlineLevel="0" collapsed="false">
      <c r="A37" s="41"/>
      <c r="B37" s="42"/>
      <c r="C37" s="43" t="s">
        <v>22</v>
      </c>
      <c r="D37" s="44" t="n">
        <v>550</v>
      </c>
      <c r="E37" s="45" t="n">
        <v>550</v>
      </c>
      <c r="F37" s="45" t="n">
        <f aca="false">IF(D37=0,"***",E37/D37)</f>
        <v>1</v>
      </c>
    </row>
    <row r="38" customFormat="false" ht="12.75" hidden="false" customHeight="false" outlineLevel="0" collapsed="false">
      <c r="A38" s="46"/>
      <c r="B38" s="47"/>
      <c r="C38" s="48" t="s">
        <v>18</v>
      </c>
      <c r="D38" s="49" t="n">
        <v>550</v>
      </c>
      <c r="E38" s="50" t="n">
        <v>550</v>
      </c>
      <c r="F38" s="50" t="n">
        <f aca="false">IF(D38=0,"***",E38/D38)</f>
        <v>1</v>
      </c>
    </row>
    <row r="39" customFormat="false" ht="12.75" hidden="false" customHeight="false" outlineLevel="0" collapsed="false">
      <c r="A39" s="41"/>
      <c r="B39" s="42"/>
      <c r="C39" s="43" t="s">
        <v>33</v>
      </c>
      <c r="D39" s="44" t="n">
        <v>682</v>
      </c>
      <c r="E39" s="45" t="n">
        <v>682</v>
      </c>
      <c r="F39" s="45" t="n">
        <f aca="false">IF(D39=0,"***",E39/D39)</f>
        <v>1</v>
      </c>
    </row>
    <row r="40" customFormat="false" ht="12.75" hidden="false" customHeight="false" outlineLevel="0" collapsed="false">
      <c r="A40" s="46"/>
      <c r="B40" s="47"/>
      <c r="C40" s="48" t="s">
        <v>18</v>
      </c>
      <c r="D40" s="49" t="n">
        <v>682</v>
      </c>
      <c r="E40" s="50" t="n">
        <v>682</v>
      </c>
      <c r="F40" s="50" t="n">
        <f aca="false">IF(D40=0,"***",E40/D40)</f>
        <v>1</v>
      </c>
    </row>
    <row r="41" customFormat="false" ht="12.75" hidden="false" customHeight="false" outlineLevel="0" collapsed="false">
      <c r="A41" s="41"/>
      <c r="B41" s="42"/>
      <c r="C41" s="43" t="s">
        <v>34</v>
      </c>
      <c r="D41" s="44" t="n">
        <v>50</v>
      </c>
      <c r="E41" s="45" t="n">
        <v>50</v>
      </c>
      <c r="F41" s="45" t="n">
        <f aca="false">IF(D41=0,"***",E41/D41)</f>
        <v>1</v>
      </c>
    </row>
    <row r="42" customFormat="false" ht="12.75" hidden="false" customHeight="false" outlineLevel="0" collapsed="false">
      <c r="A42" s="46"/>
      <c r="B42" s="47"/>
      <c r="C42" s="48" t="s">
        <v>18</v>
      </c>
      <c r="D42" s="49" t="n">
        <v>50</v>
      </c>
      <c r="E42" s="50" t="n">
        <v>50</v>
      </c>
      <c r="F42" s="50" t="n">
        <f aca="false">IF(D42=0,"***",E42/D42)</f>
        <v>1</v>
      </c>
    </row>
    <row r="43" customFormat="false" ht="12.75" hidden="false" customHeight="false" outlineLevel="0" collapsed="false">
      <c r="A43" s="41"/>
      <c r="B43" s="42"/>
      <c r="C43" s="43" t="s">
        <v>38</v>
      </c>
      <c r="D43" s="44" t="n">
        <v>191</v>
      </c>
      <c r="E43" s="45" t="n">
        <v>191</v>
      </c>
      <c r="F43" s="45" t="n">
        <f aca="false">IF(D43=0,"***",E43/D43)</f>
        <v>1</v>
      </c>
    </row>
    <row r="44" customFormat="false" ht="12.75" hidden="false" customHeight="false" outlineLevel="0" collapsed="false">
      <c r="A44" s="46"/>
      <c r="B44" s="47"/>
      <c r="C44" s="48" t="s">
        <v>18</v>
      </c>
      <c r="D44" s="49" t="n">
        <v>191</v>
      </c>
      <c r="E44" s="50" t="n">
        <v>191</v>
      </c>
      <c r="F44" s="50" t="n">
        <f aca="false">IF(D44=0,"***",E44/D44)</f>
        <v>1</v>
      </c>
    </row>
    <row r="45" customFormat="false" ht="12.75" hidden="false" customHeight="false" outlineLevel="0" collapsed="false">
      <c r="A45" s="41"/>
      <c r="B45" s="42"/>
      <c r="C45" s="43" t="s">
        <v>39</v>
      </c>
      <c r="D45" s="44" t="n">
        <v>29208.5</v>
      </c>
      <c r="E45" s="45" t="n">
        <v>9395.2</v>
      </c>
      <c r="F45" s="45" t="n">
        <f aca="false">IF(D45=0,"***",E45/D45)</f>
        <v>0.321659790814318</v>
      </c>
    </row>
    <row r="46" customFormat="false" ht="13.5" hidden="false" customHeight="false" outlineLevel="0" collapsed="false">
      <c r="A46" s="46"/>
      <c r="B46" s="47"/>
      <c r="C46" s="48" t="s">
        <v>18</v>
      </c>
      <c r="D46" s="49" t="n">
        <v>29208.5</v>
      </c>
      <c r="E46" s="50" t="n">
        <v>9395.2</v>
      </c>
      <c r="F46" s="50" t="n">
        <f aca="false">IF(D46=0,"***",E46/D46)</f>
        <v>0.321659790814318</v>
      </c>
    </row>
    <row r="47" customFormat="false" ht="13.5" hidden="false" customHeight="false" outlineLevel="0" collapsed="false">
      <c r="A47" s="31" t="s">
        <v>40</v>
      </c>
      <c r="B47" s="32"/>
      <c r="C47" s="33"/>
      <c r="D47" s="51" t="s">
        <v>28</v>
      </c>
      <c r="E47" s="52" t="n">
        <v>13408.2</v>
      </c>
      <c r="F47" s="52" t="s">
        <v>28</v>
      </c>
    </row>
    <row r="48" customFormat="false" ht="13.5" hidden="false" customHeight="false" outlineLevel="0" collapsed="false">
      <c r="A48" s="12" t="s">
        <v>41</v>
      </c>
      <c r="B48" s="13"/>
      <c r="C48" s="14"/>
      <c r="D48" s="53" t="s">
        <v>28</v>
      </c>
      <c r="E48" s="54" t="n">
        <f aca="false">SUM(E13:E47)/4</f>
        <v>404649.6</v>
      </c>
      <c r="F48" s="55" t="s">
        <v>28</v>
      </c>
    </row>
    <row r="49" customFormat="false" ht="12.75" hidden="false" customHeight="false" outlineLevel="0" collapsed="false">
      <c r="B49" s="10"/>
      <c r="D49" s="11"/>
      <c r="E49" s="11"/>
      <c r="F49" s="11"/>
    </row>
  </sheetData>
  <mergeCells count="4">
    <mergeCell ref="A3:F3"/>
    <mergeCell ref="A4:F4"/>
    <mergeCell ref="A5:F5"/>
    <mergeCell ref="D10:F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48.28"/>
    <col collapsed="false" customWidth="true" hidden="false" outlineLevel="0" max="6" min="5" style="2" width="14.99"/>
    <col collapsed="false" customWidth="true" hidden="false" outlineLevel="0" max="7" min="7" style="2" width="8.28"/>
  </cols>
  <sheetData>
    <row r="1" customFormat="false" ht="12.75" hidden="false" customHeight="false" outlineLevel="0" collapsed="false">
      <c r="A1" s="1" t="s">
        <v>1239</v>
      </c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</row>
    <row r="7" customFormat="false" ht="18" hidden="false" customHeight="false" outlineLevel="0" collapsed="false">
      <c r="A7" s="57" t="s">
        <v>1240</v>
      </c>
      <c r="B7" s="5" t="s">
        <v>1241</v>
      </c>
      <c r="C7" s="6"/>
      <c r="D7" s="7"/>
      <c r="E7" s="8"/>
      <c r="F7" s="8"/>
      <c r="G7" s="9"/>
    </row>
    <row r="8" customFormat="false" ht="13.5" hidden="false" customHeight="false" outlineLevel="0" collapsed="false">
      <c r="A8" s="1" t="s">
        <v>1242</v>
      </c>
      <c r="C8" s="10"/>
      <c r="E8" s="11"/>
      <c r="F8" s="11"/>
      <c r="G8" s="11"/>
    </row>
    <row r="9" customFormat="false" ht="13.5" hidden="false" customHeight="false" outlineLevel="0" collapsed="false">
      <c r="A9" s="1" t="s">
        <v>1243</v>
      </c>
      <c r="B9" s="12" t="s">
        <v>5</v>
      </c>
      <c r="C9" s="13"/>
      <c r="D9" s="14"/>
      <c r="E9" s="15"/>
      <c r="F9" s="15"/>
      <c r="G9" s="16"/>
    </row>
    <row r="10" customFormat="false" ht="13.5" hidden="false" customHeight="true" outlineLevel="0" collapsed="false">
      <c r="A10" s="1" t="s">
        <v>1244</v>
      </c>
      <c r="B10" s="17"/>
      <c r="C10" s="18"/>
      <c r="D10" s="19"/>
      <c r="E10" s="20"/>
      <c r="F10" s="20"/>
      <c r="G10" s="20"/>
    </row>
    <row r="11" customFormat="false" ht="34.5" hidden="false" customHeight="true" outlineLevel="0" collapsed="false">
      <c r="A11" s="1" t="s">
        <v>1245</v>
      </c>
      <c r="B11" s="21" t="s">
        <v>6</v>
      </c>
      <c r="C11" s="22" t="s">
        <v>7</v>
      </c>
      <c r="D11" s="23" t="s">
        <v>8</v>
      </c>
      <c r="E11" s="24" t="s">
        <v>9</v>
      </c>
      <c r="F11" s="25" t="s">
        <v>10</v>
      </c>
      <c r="G11" s="25" t="s">
        <v>11</v>
      </c>
    </row>
    <row r="12" customFormat="false" ht="13.5" hidden="false" customHeight="true" outlineLevel="0" collapsed="false">
      <c r="A12" s="1" t="s">
        <v>1246</v>
      </c>
      <c r="B12" s="26"/>
      <c r="C12" s="27"/>
      <c r="D12" s="28" t="s">
        <v>12</v>
      </c>
      <c r="E12" s="29"/>
      <c r="F12" s="30"/>
      <c r="G12" s="30"/>
    </row>
    <row r="13" customFormat="false" ht="13.5" hidden="false" customHeight="false" outlineLevel="0" collapsed="false">
      <c r="A13" s="1" t="s">
        <v>1247</v>
      </c>
      <c r="B13" s="31" t="s">
        <v>1074</v>
      </c>
      <c r="C13" s="32"/>
      <c r="D13" s="33"/>
      <c r="E13" s="34"/>
      <c r="F13" s="35"/>
      <c r="G13" s="35"/>
    </row>
    <row r="14" customFormat="false" ht="12.75" hidden="false" customHeight="false" outlineLevel="0" collapsed="false">
      <c r="A14" s="1" t="s">
        <v>1248</v>
      </c>
      <c r="B14" s="36" t="s">
        <v>229</v>
      </c>
      <c r="C14" s="37" t="s">
        <v>1249</v>
      </c>
      <c r="D14" s="38" t="s">
        <v>1250</v>
      </c>
      <c r="E14" s="39" t="n">
        <v>940702.6</v>
      </c>
      <c r="F14" s="40" t="n">
        <v>650040</v>
      </c>
      <c r="G14" s="40" t="n">
        <f aca="false">IF(E14=0,"***",F14/E14)</f>
        <v>0.691015417625082</v>
      </c>
    </row>
    <row r="15" customFormat="false" ht="12.75" hidden="false" customHeight="false" outlineLevel="0" collapsed="false">
      <c r="A15" s="1" t="s">
        <v>1251</v>
      </c>
      <c r="B15" s="41"/>
      <c r="C15" s="42"/>
      <c r="D15" s="43" t="s">
        <v>1252</v>
      </c>
      <c r="E15" s="44" t="n">
        <v>940702.6</v>
      </c>
      <c r="F15" s="45" t="n">
        <v>650040</v>
      </c>
      <c r="G15" s="45" t="n">
        <f aca="false">IF(E15=0,"***",F15/E15)</f>
        <v>0.691015417625082</v>
      </c>
    </row>
    <row r="16" customFormat="false" ht="12.75" hidden="false" customHeight="false" outlineLevel="0" collapsed="false">
      <c r="A16" s="1" t="s">
        <v>1253</v>
      </c>
      <c r="B16" s="46"/>
      <c r="C16" s="47"/>
      <c r="D16" s="48" t="s">
        <v>1254</v>
      </c>
      <c r="E16" s="49" t="n">
        <v>640702.6</v>
      </c>
      <c r="F16" s="50" t="n">
        <v>425040</v>
      </c>
      <c r="G16" s="50" t="n">
        <f aca="false">IF(E16=0,"***",F16/E16)</f>
        <v>0.66339671479404</v>
      </c>
    </row>
    <row r="17" customFormat="false" ht="12.75" hidden="false" customHeight="false" outlineLevel="0" collapsed="false">
      <c r="A17" s="1" t="s">
        <v>1253</v>
      </c>
      <c r="B17" s="46"/>
      <c r="C17" s="47"/>
      <c r="D17" s="48" t="s">
        <v>1255</v>
      </c>
      <c r="E17" s="49" t="n">
        <v>250000</v>
      </c>
      <c r="F17" s="50" t="n">
        <v>175000</v>
      </c>
      <c r="G17" s="50" t="n">
        <f aca="false">IF(E17=0,"***",F17/E17)</f>
        <v>0.7</v>
      </c>
    </row>
    <row r="18" customFormat="false" ht="12.75" hidden="false" customHeight="false" outlineLevel="0" collapsed="false">
      <c r="A18" s="1" t="s">
        <v>1253</v>
      </c>
      <c r="B18" s="46"/>
      <c r="C18" s="47"/>
      <c r="D18" s="48" t="s">
        <v>1256</v>
      </c>
      <c r="E18" s="49" t="n">
        <v>50000</v>
      </c>
      <c r="F18" s="50" t="n">
        <v>50000</v>
      </c>
      <c r="G18" s="50" t="n">
        <f aca="false">IF(E18=0,"***",F18/E18)</f>
        <v>1</v>
      </c>
    </row>
    <row r="19" customFormat="false" ht="12.75" hidden="false" customHeight="false" outlineLevel="0" collapsed="false">
      <c r="A19" s="1" t="s">
        <v>1248</v>
      </c>
      <c r="B19" s="36" t="s">
        <v>229</v>
      </c>
      <c r="C19" s="37" t="s">
        <v>1257</v>
      </c>
      <c r="D19" s="38" t="s">
        <v>1258</v>
      </c>
      <c r="E19" s="39" t="n">
        <v>256500</v>
      </c>
      <c r="F19" s="40" t="n">
        <v>256500</v>
      </c>
      <c r="G19" s="40" t="n">
        <f aca="false">IF(E19=0,"***",F19/E19)</f>
        <v>1</v>
      </c>
    </row>
    <row r="20" customFormat="false" ht="12.75" hidden="false" customHeight="false" outlineLevel="0" collapsed="false">
      <c r="A20" s="1" t="s">
        <v>1251</v>
      </c>
      <c r="B20" s="41"/>
      <c r="C20" s="42"/>
      <c r="D20" s="43" t="s">
        <v>1252</v>
      </c>
      <c r="E20" s="44" t="n">
        <v>49500</v>
      </c>
      <c r="F20" s="45" t="n">
        <v>49500</v>
      </c>
      <c r="G20" s="45" t="n">
        <f aca="false">IF(E20=0,"***",F20/E20)</f>
        <v>1</v>
      </c>
    </row>
    <row r="21" customFormat="false" ht="12.75" hidden="false" customHeight="false" outlineLevel="0" collapsed="false">
      <c r="A21" s="1" t="s">
        <v>1253</v>
      </c>
      <c r="B21" s="46"/>
      <c r="C21" s="47"/>
      <c r="D21" s="48" t="s">
        <v>18</v>
      </c>
      <c r="E21" s="49" t="n">
        <v>49500</v>
      </c>
      <c r="F21" s="50" t="n">
        <v>49500</v>
      </c>
      <c r="G21" s="50" t="n">
        <f aca="false">IF(E21=0,"***",F21/E21)</f>
        <v>1</v>
      </c>
    </row>
    <row r="22" customFormat="false" ht="12.75" hidden="false" customHeight="false" outlineLevel="0" collapsed="false">
      <c r="A22" s="1" t="s">
        <v>1251</v>
      </c>
      <c r="B22" s="41"/>
      <c r="C22" s="42"/>
      <c r="D22" s="43" t="s">
        <v>1259</v>
      </c>
      <c r="E22" s="44" t="n">
        <v>207000</v>
      </c>
      <c r="F22" s="45" t="n">
        <v>207000</v>
      </c>
      <c r="G22" s="45" t="n">
        <f aca="false">IF(E22=0,"***",F22/E22)</f>
        <v>1</v>
      </c>
    </row>
    <row r="23" customFormat="false" ht="12.75" hidden="false" customHeight="false" outlineLevel="0" collapsed="false">
      <c r="A23" s="1" t="s">
        <v>1253</v>
      </c>
      <c r="B23" s="46"/>
      <c r="C23" s="47"/>
      <c r="D23" s="48" t="s">
        <v>18</v>
      </c>
      <c r="E23" s="49" t="n">
        <v>207000</v>
      </c>
      <c r="F23" s="50" t="n">
        <v>207000</v>
      </c>
      <c r="G23" s="50" t="n">
        <f aca="false">IF(E23=0,"***",F23/E23)</f>
        <v>1</v>
      </c>
    </row>
    <row r="24" customFormat="false" ht="12.75" hidden="false" customHeight="false" outlineLevel="0" collapsed="false">
      <c r="A24" s="1" t="s">
        <v>1248</v>
      </c>
      <c r="B24" s="36" t="s">
        <v>229</v>
      </c>
      <c r="C24" s="37" t="s">
        <v>1260</v>
      </c>
      <c r="D24" s="38" t="s">
        <v>1261</v>
      </c>
      <c r="E24" s="39" t="n">
        <v>600000</v>
      </c>
      <c r="F24" s="40" t="n">
        <v>561000</v>
      </c>
      <c r="G24" s="40" t="n">
        <f aca="false">IF(E24=0,"***",F24/E24)</f>
        <v>0.935</v>
      </c>
    </row>
    <row r="25" customFormat="false" ht="12.75" hidden="false" customHeight="false" outlineLevel="0" collapsed="false">
      <c r="A25" s="1" t="s">
        <v>1251</v>
      </c>
      <c r="B25" s="41"/>
      <c r="C25" s="42"/>
      <c r="D25" s="43" t="s">
        <v>1259</v>
      </c>
      <c r="E25" s="44" t="n">
        <v>600000</v>
      </c>
      <c r="F25" s="45" t="n">
        <v>561000</v>
      </c>
      <c r="G25" s="45" t="n">
        <f aca="false">IF(E25=0,"***",F25/E25)</f>
        <v>0.935</v>
      </c>
    </row>
    <row r="26" customFormat="false" ht="12.75" hidden="false" customHeight="false" outlineLevel="0" collapsed="false">
      <c r="A26" s="1" t="s">
        <v>1253</v>
      </c>
      <c r="B26" s="46"/>
      <c r="C26" s="47"/>
      <c r="D26" s="48" t="s">
        <v>18</v>
      </c>
      <c r="E26" s="49" t="n">
        <v>600000</v>
      </c>
      <c r="F26" s="50" t="n">
        <v>561000</v>
      </c>
      <c r="G26" s="50" t="n">
        <f aca="false">IF(E26=0,"***",F26/E26)</f>
        <v>0.935</v>
      </c>
    </row>
    <row r="27" customFormat="false" ht="12.75" hidden="false" customHeight="false" outlineLevel="0" collapsed="false">
      <c r="A27" s="1" t="s">
        <v>1248</v>
      </c>
      <c r="B27" s="36" t="s">
        <v>229</v>
      </c>
      <c r="C27" s="37" t="s">
        <v>1262</v>
      </c>
      <c r="D27" s="38" t="s">
        <v>1263</v>
      </c>
      <c r="E27" s="39" t="n">
        <v>207816.5</v>
      </c>
      <c r="F27" s="40" t="n">
        <v>190316.5</v>
      </c>
      <c r="G27" s="40" t="n">
        <f aca="false">IF(E27=0,"***",F27/E27)</f>
        <v>0.915791094547353</v>
      </c>
    </row>
    <row r="28" customFormat="false" ht="12.75" hidden="false" customHeight="false" outlineLevel="0" collapsed="false">
      <c r="A28" s="1" t="s">
        <v>1251</v>
      </c>
      <c r="B28" s="41"/>
      <c r="C28" s="42"/>
      <c r="D28" s="43" t="s">
        <v>1259</v>
      </c>
      <c r="E28" s="44" t="n">
        <v>207816.5</v>
      </c>
      <c r="F28" s="45" t="n">
        <v>190316.5</v>
      </c>
      <c r="G28" s="45" t="n">
        <f aca="false">IF(E28=0,"***",F28/E28)</f>
        <v>0.915791094547353</v>
      </c>
    </row>
    <row r="29" customFormat="false" ht="12.75" hidden="false" customHeight="false" outlineLevel="0" collapsed="false">
      <c r="A29" s="1" t="s">
        <v>1253</v>
      </c>
      <c r="B29" s="46"/>
      <c r="C29" s="47"/>
      <c r="D29" s="48" t="s">
        <v>18</v>
      </c>
      <c r="E29" s="49" t="n">
        <v>207816.5</v>
      </c>
      <c r="F29" s="50" t="n">
        <v>190316.5</v>
      </c>
      <c r="G29" s="50" t="n">
        <f aca="false">IF(E29=0,"***",F29/E29)</f>
        <v>0.915791094547353</v>
      </c>
    </row>
    <row r="30" customFormat="false" ht="12.75" hidden="false" customHeight="false" outlineLevel="0" collapsed="false">
      <c r="A30" s="1" t="s">
        <v>1248</v>
      </c>
      <c r="B30" s="36" t="s">
        <v>229</v>
      </c>
      <c r="C30" s="37" t="s">
        <v>1264</v>
      </c>
      <c r="D30" s="38" t="s">
        <v>1265</v>
      </c>
      <c r="E30" s="39" t="n">
        <v>5015271</v>
      </c>
      <c r="F30" s="40" t="n">
        <v>5339357</v>
      </c>
      <c r="G30" s="40" t="n">
        <f aca="false">IF(E30=0,"***",F30/E30)</f>
        <v>1.0646198380905</v>
      </c>
    </row>
    <row r="31" customFormat="false" ht="12.75" hidden="false" customHeight="false" outlineLevel="0" collapsed="false">
      <c r="A31" s="1" t="s">
        <v>1251</v>
      </c>
      <c r="B31" s="41"/>
      <c r="C31" s="42"/>
      <c r="D31" s="43" t="s">
        <v>1266</v>
      </c>
      <c r="E31" s="44" t="n">
        <v>5015271</v>
      </c>
      <c r="F31" s="45" t="n">
        <v>5339357</v>
      </c>
      <c r="G31" s="45" t="n">
        <f aca="false">IF(E31=0,"***",F31/E31)</f>
        <v>1.0646198380905</v>
      </c>
    </row>
    <row r="32" customFormat="false" ht="13.5" hidden="false" customHeight="false" outlineLevel="0" collapsed="false">
      <c r="A32" s="1" t="s">
        <v>1253</v>
      </c>
      <c r="B32" s="46"/>
      <c r="C32" s="47"/>
      <c r="D32" s="48" t="s">
        <v>18</v>
      </c>
      <c r="E32" s="49" t="n">
        <v>5015271</v>
      </c>
      <c r="F32" s="50" t="n">
        <v>5339357</v>
      </c>
      <c r="G32" s="50" t="n">
        <f aca="false">IF(E32=0,"***",F32/E32)</f>
        <v>1.0646198380905</v>
      </c>
    </row>
    <row r="33" customFormat="false" ht="13.5" hidden="false" customHeight="false" outlineLevel="0" collapsed="false">
      <c r="A33" s="1" t="s">
        <v>1247</v>
      </c>
      <c r="B33" s="31" t="s">
        <v>1078</v>
      </c>
      <c r="C33" s="32"/>
      <c r="D33" s="33"/>
      <c r="E33" s="51" t="s">
        <v>1267</v>
      </c>
      <c r="F33" s="52" t="n">
        <v>6997213.5</v>
      </c>
      <c r="G33" s="52" t="s">
        <v>1267</v>
      </c>
    </row>
    <row r="34" customFormat="false" ht="13.5" hidden="false" customHeight="false" outlineLevel="0" collapsed="false">
      <c r="A34" s="1" t="s">
        <v>1268</v>
      </c>
      <c r="B34" s="12" t="s">
        <v>41</v>
      </c>
      <c r="C34" s="13"/>
      <c r="D34" s="14"/>
      <c r="E34" s="53" t="s">
        <v>1267</v>
      </c>
      <c r="F34" s="54" t="n">
        <f aca="false">SUM(F13:F33)/4</f>
        <v>6997213.5</v>
      </c>
      <c r="G34" s="55" t="s">
        <v>1267</v>
      </c>
    </row>
    <row r="35" customFormat="false" ht="12.75" hidden="false" customHeight="false" outlineLevel="0" collapsed="false">
      <c r="A35" s="1" t="s">
        <v>1242</v>
      </c>
      <c r="C35" s="10"/>
      <c r="E35" s="11"/>
      <c r="F35" s="11"/>
      <c r="G35" s="11"/>
    </row>
  </sheetData>
  <mergeCells count="4">
    <mergeCell ref="B3:G3"/>
    <mergeCell ref="B4:G4"/>
    <mergeCell ref="B5:G5"/>
    <mergeCell ref="E10:G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7"/>
    <col collapsed="false" customWidth="true" hidden="false" outlineLevel="0" max="3" min="3" style="1" width="48.28"/>
    <col collapsed="false" customWidth="true" hidden="false" outlineLevel="0" max="5" min="4" style="2" width="14.99"/>
    <col collapsed="false" customWidth="true" hidden="false" outlineLevel="0" max="6" min="6" style="2" width="8.28"/>
    <col collapsed="false" customWidth="true" hidden="false" outlineLevel="0" max="8" min="7" style="2" width="9.14"/>
    <col collapsed="false" customWidth="true" hidden="false" outlineLevel="0" max="9" min="9" style="2" width="16.28"/>
  </cols>
  <sheetData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18" hidden="false" customHeight="false" outlineLevel="0" collapsed="false">
      <c r="A7" s="5" t="s">
        <v>42</v>
      </c>
      <c r="B7" s="6"/>
      <c r="C7" s="7"/>
      <c r="D7" s="8"/>
      <c r="E7" s="8"/>
      <c r="F7" s="9"/>
    </row>
    <row r="8" customFormat="false" ht="13.5" hidden="false" customHeight="false" outlineLevel="0" collapsed="false">
      <c r="B8" s="10"/>
      <c r="D8" s="11"/>
      <c r="E8" s="11"/>
      <c r="F8" s="11"/>
    </row>
    <row r="9" customFormat="false" ht="13.5" hidden="false" customHeight="false" outlineLevel="0" collapsed="false">
      <c r="A9" s="12" t="s">
        <v>5</v>
      </c>
      <c r="B9" s="13"/>
      <c r="C9" s="14"/>
      <c r="D9" s="15"/>
      <c r="E9" s="15"/>
      <c r="F9" s="16"/>
    </row>
    <row r="10" customFormat="false" ht="13.5" hidden="false" customHeight="true" outlineLevel="0" collapsed="false">
      <c r="A10" s="17"/>
      <c r="B10" s="18"/>
      <c r="C10" s="19"/>
      <c r="D10" s="20"/>
      <c r="E10" s="20"/>
      <c r="F10" s="20"/>
    </row>
    <row r="11" customFormat="false" ht="34.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5" t="s">
        <v>10</v>
      </c>
      <c r="F11" s="25" t="s">
        <v>11</v>
      </c>
    </row>
    <row r="12" customFormat="false" ht="13.5" hidden="false" customHeight="true" outlineLevel="0" collapsed="false">
      <c r="A12" s="26"/>
      <c r="B12" s="27"/>
      <c r="C12" s="28" t="s">
        <v>12</v>
      </c>
      <c r="D12" s="29"/>
      <c r="E12" s="30"/>
      <c r="F12" s="30"/>
    </row>
    <row r="13" customFormat="false" ht="13.5" hidden="false" customHeight="false" outlineLevel="0" collapsed="false">
      <c r="A13" s="31" t="s">
        <v>29</v>
      </c>
      <c r="B13" s="32"/>
      <c r="C13" s="33"/>
      <c r="D13" s="34"/>
      <c r="E13" s="35"/>
      <c r="F13" s="35"/>
    </row>
    <row r="14" customFormat="false" ht="12.75" hidden="false" customHeight="false" outlineLevel="0" collapsed="false">
      <c r="A14" s="36" t="s">
        <v>43</v>
      </c>
      <c r="B14" s="37" t="s">
        <v>44</v>
      </c>
      <c r="C14" s="38" t="s">
        <v>45</v>
      </c>
      <c r="D14" s="39" t="n">
        <v>13111</v>
      </c>
      <c r="E14" s="40" t="n">
        <v>19598</v>
      </c>
      <c r="F14" s="40" t="n">
        <f aca="false">IF(D14=0,"***",E14/D14)</f>
        <v>1.49477537945237</v>
      </c>
    </row>
    <row r="15" customFormat="false" ht="12.75" hidden="false" customHeight="false" outlineLevel="0" collapsed="false">
      <c r="A15" s="41"/>
      <c r="B15" s="42"/>
      <c r="C15" s="43" t="s">
        <v>46</v>
      </c>
      <c r="D15" s="44" t="n">
        <v>12111</v>
      </c>
      <c r="E15" s="45" t="n">
        <v>14448</v>
      </c>
      <c r="F15" s="45" t="n">
        <f aca="false">IF(D15=0,"***",E15/D15)</f>
        <v>1.19296507307406</v>
      </c>
    </row>
    <row r="16" customFormat="false" ht="12.75" hidden="false" customHeight="false" outlineLevel="0" collapsed="false">
      <c r="A16" s="46"/>
      <c r="B16" s="47"/>
      <c r="C16" s="48" t="s">
        <v>18</v>
      </c>
      <c r="D16" s="49" t="n">
        <v>12111</v>
      </c>
      <c r="E16" s="50" t="n">
        <v>14448</v>
      </c>
      <c r="F16" s="50" t="n">
        <f aca="false">IF(D16=0,"***",E16/D16)</f>
        <v>1.19296507307406</v>
      </c>
    </row>
    <row r="17" customFormat="false" ht="12.75" hidden="false" customHeight="false" outlineLevel="0" collapsed="false">
      <c r="A17" s="41"/>
      <c r="B17" s="42"/>
      <c r="C17" s="43" t="s">
        <v>47</v>
      </c>
      <c r="D17" s="44" t="n">
        <v>1000</v>
      </c>
      <c r="E17" s="45" t="n">
        <v>1000</v>
      </c>
      <c r="F17" s="45" t="n">
        <f aca="false">IF(D17=0,"***",E17/D17)</f>
        <v>1</v>
      </c>
    </row>
    <row r="18" customFormat="false" ht="12.75" hidden="false" customHeight="false" outlineLevel="0" collapsed="false">
      <c r="A18" s="46"/>
      <c r="B18" s="47"/>
      <c r="C18" s="48" t="s">
        <v>18</v>
      </c>
      <c r="D18" s="49" t="n">
        <v>1000</v>
      </c>
      <c r="E18" s="50" t="n">
        <v>1000</v>
      </c>
      <c r="F18" s="50" t="n">
        <f aca="false">IF(D18=0,"***",E18/D18)</f>
        <v>1</v>
      </c>
    </row>
    <row r="19" customFormat="false" ht="12.75" hidden="false" customHeight="false" outlineLevel="0" collapsed="false">
      <c r="A19" s="41"/>
      <c r="B19" s="42"/>
      <c r="C19" s="43" t="s">
        <v>48</v>
      </c>
      <c r="D19" s="44" t="n">
        <v>0</v>
      </c>
      <c r="E19" s="45" t="n">
        <v>4150</v>
      </c>
      <c r="F19" s="45" t="str">
        <f aca="false">IF(D19=0,"***",E19/D19)</f>
        <v>***</v>
      </c>
    </row>
    <row r="20" customFormat="false" ht="12.75" hidden="false" customHeight="false" outlineLevel="0" collapsed="false">
      <c r="A20" s="46"/>
      <c r="B20" s="47"/>
      <c r="C20" s="48" t="s">
        <v>18</v>
      </c>
      <c r="D20" s="49" t="n">
        <v>0</v>
      </c>
      <c r="E20" s="50" t="n">
        <v>4150</v>
      </c>
      <c r="F20" s="50" t="str">
        <f aca="false">IF(D20=0,"***",E20/D20)</f>
        <v>***</v>
      </c>
    </row>
    <row r="21" customFormat="false" ht="12.75" hidden="false" customHeight="false" outlineLevel="0" collapsed="false">
      <c r="A21" s="36" t="s">
        <v>49</v>
      </c>
      <c r="B21" s="37" t="s">
        <v>50</v>
      </c>
      <c r="C21" s="38" t="s">
        <v>51</v>
      </c>
      <c r="D21" s="39" t="n">
        <v>2642.3</v>
      </c>
      <c r="E21" s="40" t="n">
        <v>9457.3</v>
      </c>
      <c r="F21" s="40" t="n">
        <f aca="false">IF(D21=0,"***",E21/D21)</f>
        <v>3.57919237028346</v>
      </c>
    </row>
    <row r="22" customFormat="false" ht="12.75" hidden="false" customHeight="false" outlineLevel="0" collapsed="false">
      <c r="A22" s="41"/>
      <c r="B22" s="42"/>
      <c r="C22" s="43" t="s">
        <v>52</v>
      </c>
      <c r="D22" s="44" t="n">
        <v>2642.3</v>
      </c>
      <c r="E22" s="45" t="n">
        <v>9457.3</v>
      </c>
      <c r="F22" s="45" t="n">
        <f aca="false">IF(D22=0,"***",E22/D22)</f>
        <v>3.57919237028346</v>
      </c>
    </row>
    <row r="23" customFormat="false" ht="12.75" hidden="false" customHeight="false" outlineLevel="0" collapsed="false">
      <c r="A23" s="46"/>
      <c r="B23" s="47"/>
      <c r="C23" s="48" t="s">
        <v>18</v>
      </c>
      <c r="D23" s="49" t="n">
        <v>2642.3</v>
      </c>
      <c r="E23" s="50" t="n">
        <v>9457.3</v>
      </c>
      <c r="F23" s="50" t="n">
        <f aca="false">IF(D23=0,"***",E23/D23)</f>
        <v>3.57919237028346</v>
      </c>
    </row>
    <row r="24" customFormat="false" ht="12.75" hidden="false" customHeight="false" outlineLevel="0" collapsed="false">
      <c r="A24" s="36" t="s">
        <v>53</v>
      </c>
      <c r="B24" s="37" t="s">
        <v>44</v>
      </c>
      <c r="C24" s="38" t="s">
        <v>45</v>
      </c>
      <c r="D24" s="39" t="n">
        <v>1635304.8</v>
      </c>
      <c r="E24" s="40" t="n">
        <v>1656512.8</v>
      </c>
      <c r="F24" s="40" t="n">
        <f aca="false">IF(D24=0,"***",E24/D24)</f>
        <v>1.01296883614602</v>
      </c>
    </row>
    <row r="25" customFormat="false" ht="12.75" hidden="false" customHeight="false" outlineLevel="0" collapsed="false">
      <c r="A25" s="41"/>
      <c r="B25" s="42"/>
      <c r="C25" s="43" t="s">
        <v>46</v>
      </c>
      <c r="D25" s="44" t="n">
        <v>10208</v>
      </c>
      <c r="E25" s="45" t="n">
        <v>10208</v>
      </c>
      <c r="F25" s="45" t="n">
        <f aca="false">IF(D25=0,"***",E25/D25)</f>
        <v>1</v>
      </c>
    </row>
    <row r="26" customFormat="false" ht="12.75" hidden="false" customHeight="false" outlineLevel="0" collapsed="false">
      <c r="A26" s="46"/>
      <c r="B26" s="47"/>
      <c r="C26" s="48" t="s">
        <v>18</v>
      </c>
      <c r="D26" s="49" t="n">
        <v>10208</v>
      </c>
      <c r="E26" s="50" t="n">
        <v>10208</v>
      </c>
      <c r="F26" s="50" t="n">
        <f aca="false">IF(D26=0,"***",E26/D26)</f>
        <v>1</v>
      </c>
    </row>
    <row r="27" customFormat="false" ht="12.75" hidden="false" customHeight="false" outlineLevel="0" collapsed="false">
      <c r="A27" s="41"/>
      <c r="B27" s="42"/>
      <c r="C27" s="43" t="s">
        <v>54</v>
      </c>
      <c r="D27" s="44" t="n">
        <v>2000</v>
      </c>
      <c r="E27" s="45" t="n">
        <v>2500</v>
      </c>
      <c r="F27" s="45" t="n">
        <f aca="false">IF(D27=0,"***",E27/D27)</f>
        <v>1.25</v>
      </c>
    </row>
    <row r="28" customFormat="false" ht="12.75" hidden="false" customHeight="false" outlineLevel="0" collapsed="false">
      <c r="A28" s="46"/>
      <c r="B28" s="47"/>
      <c r="C28" s="48" t="s">
        <v>18</v>
      </c>
      <c r="D28" s="49" t="n">
        <v>2000</v>
      </c>
      <c r="E28" s="50" t="n">
        <v>2500</v>
      </c>
      <c r="F28" s="50" t="n">
        <f aca="false">IF(D28=0,"***",E28/D28)</f>
        <v>1.25</v>
      </c>
    </row>
    <row r="29" customFormat="false" ht="12.75" hidden="false" customHeight="false" outlineLevel="0" collapsed="false">
      <c r="A29" s="41"/>
      <c r="B29" s="42"/>
      <c r="C29" s="43" t="s">
        <v>55</v>
      </c>
      <c r="D29" s="44" t="n">
        <v>140500</v>
      </c>
      <c r="E29" s="45" t="n">
        <v>139587.3</v>
      </c>
      <c r="F29" s="45" t="n">
        <f aca="false">IF(D29=0,"***",E29/D29)</f>
        <v>0.993503914590747</v>
      </c>
    </row>
    <row r="30" customFormat="false" ht="12.75" hidden="false" customHeight="false" outlineLevel="0" collapsed="false">
      <c r="A30" s="46"/>
      <c r="B30" s="47"/>
      <c r="C30" s="48" t="s">
        <v>18</v>
      </c>
      <c r="D30" s="49" t="n">
        <v>140500</v>
      </c>
      <c r="E30" s="50" t="n">
        <v>139587.3</v>
      </c>
      <c r="F30" s="50" t="n">
        <f aca="false">IF(D30=0,"***",E30/D30)</f>
        <v>0.993503914590747</v>
      </c>
    </row>
    <row r="31" customFormat="false" ht="12.75" hidden="false" customHeight="false" outlineLevel="0" collapsed="false">
      <c r="A31" s="41"/>
      <c r="B31" s="42"/>
      <c r="C31" s="43" t="s">
        <v>56</v>
      </c>
      <c r="D31" s="44" t="n">
        <v>9100</v>
      </c>
      <c r="E31" s="45" t="n">
        <v>10200</v>
      </c>
      <c r="F31" s="45" t="n">
        <f aca="false">IF(D31=0,"***",E31/D31)</f>
        <v>1.12087912087912</v>
      </c>
    </row>
    <row r="32" customFormat="false" ht="12.75" hidden="false" customHeight="false" outlineLevel="0" collapsed="false">
      <c r="A32" s="46"/>
      <c r="B32" s="47"/>
      <c r="C32" s="48" t="s">
        <v>18</v>
      </c>
      <c r="D32" s="49" t="n">
        <v>9100</v>
      </c>
      <c r="E32" s="50" t="n">
        <v>10200</v>
      </c>
      <c r="F32" s="50" t="n">
        <f aca="false">IF(D32=0,"***",E32/D32)</f>
        <v>1.12087912087912</v>
      </c>
    </row>
    <row r="33" customFormat="false" ht="12.75" hidden="false" customHeight="false" outlineLevel="0" collapsed="false">
      <c r="A33" s="41"/>
      <c r="B33" s="42"/>
      <c r="C33" s="43" t="s">
        <v>57</v>
      </c>
      <c r="D33" s="44" t="n">
        <v>600</v>
      </c>
      <c r="E33" s="45" t="n">
        <v>600</v>
      </c>
      <c r="F33" s="45" t="n">
        <f aca="false">IF(D33=0,"***",E33/D33)</f>
        <v>1</v>
      </c>
    </row>
    <row r="34" customFormat="false" ht="12.75" hidden="false" customHeight="false" outlineLevel="0" collapsed="false">
      <c r="A34" s="46"/>
      <c r="B34" s="47"/>
      <c r="C34" s="48" t="s">
        <v>18</v>
      </c>
      <c r="D34" s="49" t="n">
        <v>600</v>
      </c>
      <c r="E34" s="50" t="n">
        <v>600</v>
      </c>
      <c r="F34" s="50" t="n">
        <f aca="false">IF(D34=0,"***",E34/D34)</f>
        <v>1</v>
      </c>
    </row>
    <row r="35" customFormat="false" ht="12.75" hidden="false" customHeight="false" outlineLevel="0" collapsed="false">
      <c r="A35" s="41"/>
      <c r="B35" s="42"/>
      <c r="C35" s="43" t="s">
        <v>58</v>
      </c>
      <c r="D35" s="44" t="n">
        <v>87050</v>
      </c>
      <c r="E35" s="45" t="n">
        <v>87050</v>
      </c>
      <c r="F35" s="45" t="n">
        <f aca="false">IF(D35=0,"***",E35/D35)</f>
        <v>1</v>
      </c>
    </row>
    <row r="36" customFormat="false" ht="12.75" hidden="false" customHeight="false" outlineLevel="0" collapsed="false">
      <c r="A36" s="46"/>
      <c r="B36" s="47"/>
      <c r="C36" s="48" t="s">
        <v>18</v>
      </c>
      <c r="D36" s="49" t="n">
        <v>87050</v>
      </c>
      <c r="E36" s="50" t="n">
        <v>87050</v>
      </c>
      <c r="F36" s="50" t="n">
        <f aca="false">IF(D36=0,"***",E36/D36)</f>
        <v>1</v>
      </c>
    </row>
    <row r="37" customFormat="false" ht="12.75" hidden="false" customHeight="false" outlineLevel="0" collapsed="false">
      <c r="A37" s="41"/>
      <c r="B37" s="42"/>
      <c r="C37" s="43" t="s">
        <v>59</v>
      </c>
      <c r="D37" s="44" t="n">
        <v>600</v>
      </c>
      <c r="E37" s="45" t="n">
        <v>130</v>
      </c>
      <c r="F37" s="45" t="n">
        <f aca="false">IF(D37=0,"***",E37/D37)</f>
        <v>0.216666666666667</v>
      </c>
    </row>
    <row r="38" customFormat="false" ht="12.75" hidden="false" customHeight="false" outlineLevel="0" collapsed="false">
      <c r="A38" s="46"/>
      <c r="B38" s="47"/>
      <c r="C38" s="48" t="s">
        <v>18</v>
      </c>
      <c r="D38" s="49" t="n">
        <v>600</v>
      </c>
      <c r="E38" s="50" t="n">
        <v>130</v>
      </c>
      <c r="F38" s="50" t="n">
        <f aca="false">IF(D38=0,"***",E38/D38)</f>
        <v>0.216666666666667</v>
      </c>
    </row>
    <row r="39" customFormat="false" ht="12.75" hidden="false" customHeight="false" outlineLevel="0" collapsed="false">
      <c r="A39" s="41"/>
      <c r="B39" s="42"/>
      <c r="C39" s="43" t="s">
        <v>60</v>
      </c>
      <c r="D39" s="44" t="n">
        <v>1250</v>
      </c>
      <c r="E39" s="45" t="n">
        <v>1000</v>
      </c>
      <c r="F39" s="45" t="n">
        <f aca="false">IF(D39=0,"***",E39/D39)</f>
        <v>0.8</v>
      </c>
    </row>
    <row r="40" customFormat="false" ht="12.75" hidden="false" customHeight="false" outlineLevel="0" collapsed="false">
      <c r="A40" s="46"/>
      <c r="B40" s="47"/>
      <c r="C40" s="48" t="s">
        <v>18</v>
      </c>
      <c r="D40" s="49" t="n">
        <v>1250</v>
      </c>
      <c r="E40" s="50" t="n">
        <v>1000</v>
      </c>
      <c r="F40" s="50" t="n">
        <f aca="false">IF(D40=0,"***",E40/D40)</f>
        <v>0.8</v>
      </c>
    </row>
    <row r="41" customFormat="false" ht="12.75" hidden="false" customHeight="false" outlineLevel="0" collapsed="false">
      <c r="A41" s="41"/>
      <c r="B41" s="42"/>
      <c r="C41" s="43" t="s">
        <v>48</v>
      </c>
      <c r="D41" s="44" t="n">
        <v>741412.6</v>
      </c>
      <c r="E41" s="45" t="n">
        <v>740719.3</v>
      </c>
      <c r="F41" s="45" t="n">
        <f aca="false">IF(D41=0,"***",E41/D41)</f>
        <v>0.999064893151263</v>
      </c>
    </row>
    <row r="42" customFormat="false" ht="12.75" hidden="false" customHeight="false" outlineLevel="0" collapsed="false">
      <c r="A42" s="46"/>
      <c r="B42" s="47"/>
      <c r="C42" s="48" t="s">
        <v>18</v>
      </c>
      <c r="D42" s="49" t="n">
        <v>741412.6</v>
      </c>
      <c r="E42" s="50" t="n">
        <v>740719.3</v>
      </c>
      <c r="F42" s="50" t="n">
        <f aca="false">IF(D42=0,"***",E42/D42)</f>
        <v>0.999064893151263</v>
      </c>
    </row>
    <row r="43" customFormat="false" ht="12.75" hidden="false" customHeight="false" outlineLevel="0" collapsed="false">
      <c r="A43" s="41"/>
      <c r="B43" s="42"/>
      <c r="C43" s="43" t="s">
        <v>61</v>
      </c>
      <c r="D43" s="44" t="n">
        <v>2550</v>
      </c>
      <c r="E43" s="45" t="n">
        <v>2552</v>
      </c>
      <c r="F43" s="45" t="n">
        <f aca="false">IF(D43=0,"***",E43/D43)</f>
        <v>1.00078431372549</v>
      </c>
    </row>
    <row r="44" customFormat="false" ht="12.75" hidden="false" customHeight="false" outlineLevel="0" collapsed="false">
      <c r="A44" s="46"/>
      <c r="B44" s="47"/>
      <c r="C44" s="48" t="s">
        <v>18</v>
      </c>
      <c r="D44" s="49" t="n">
        <v>2550</v>
      </c>
      <c r="E44" s="50" t="n">
        <v>2552</v>
      </c>
      <c r="F44" s="50" t="n">
        <f aca="false">IF(D44=0,"***",E44/D44)</f>
        <v>1.00078431372549</v>
      </c>
    </row>
    <row r="45" customFormat="false" ht="12.75" hidden="false" customHeight="false" outlineLevel="0" collapsed="false">
      <c r="A45" s="41"/>
      <c r="B45" s="42"/>
      <c r="C45" s="43" t="s">
        <v>62</v>
      </c>
      <c r="D45" s="44" t="n">
        <v>539870</v>
      </c>
      <c r="E45" s="45" t="n">
        <v>556012</v>
      </c>
      <c r="F45" s="45" t="n">
        <f aca="false">IF(D45=0,"***",E45/D45)</f>
        <v>1.02989979069035</v>
      </c>
    </row>
    <row r="46" customFormat="false" ht="12.75" hidden="false" customHeight="false" outlineLevel="0" collapsed="false">
      <c r="A46" s="46"/>
      <c r="B46" s="47"/>
      <c r="C46" s="48" t="s">
        <v>18</v>
      </c>
      <c r="D46" s="49" t="n">
        <v>539870</v>
      </c>
      <c r="E46" s="50" t="n">
        <v>556012</v>
      </c>
      <c r="F46" s="50" t="n">
        <f aca="false">IF(D46=0,"***",E46/D46)</f>
        <v>1.02989979069035</v>
      </c>
    </row>
    <row r="47" customFormat="false" ht="12.75" hidden="false" customHeight="false" outlineLevel="0" collapsed="false">
      <c r="A47" s="41"/>
      <c r="B47" s="42"/>
      <c r="C47" s="43" t="s">
        <v>63</v>
      </c>
      <c r="D47" s="44" t="n">
        <v>3410</v>
      </c>
      <c r="E47" s="45" t="n">
        <v>2800</v>
      </c>
      <c r="F47" s="45" t="n">
        <f aca="false">IF(D47=0,"***",E47/D47)</f>
        <v>0.821114369501466</v>
      </c>
    </row>
    <row r="48" customFormat="false" ht="12.75" hidden="false" customHeight="false" outlineLevel="0" collapsed="false">
      <c r="A48" s="46"/>
      <c r="B48" s="47"/>
      <c r="C48" s="48" t="s">
        <v>18</v>
      </c>
      <c r="D48" s="49" t="n">
        <v>3410</v>
      </c>
      <c r="E48" s="50" t="n">
        <v>2800</v>
      </c>
      <c r="F48" s="50" t="n">
        <f aca="false">IF(D48=0,"***",E48/D48)</f>
        <v>0.821114369501466</v>
      </c>
    </row>
    <row r="49" customFormat="false" ht="12.75" hidden="false" customHeight="false" outlineLevel="0" collapsed="false">
      <c r="A49" s="41"/>
      <c r="B49" s="42"/>
      <c r="C49" s="43" t="s">
        <v>64</v>
      </c>
      <c r="D49" s="44" t="n">
        <v>8000</v>
      </c>
      <c r="E49" s="45" t="n">
        <v>8000</v>
      </c>
      <c r="F49" s="45" t="n">
        <f aca="false">IF(D49=0,"***",E49/D49)</f>
        <v>1</v>
      </c>
    </row>
    <row r="50" customFormat="false" ht="12.75" hidden="false" customHeight="false" outlineLevel="0" collapsed="false">
      <c r="A50" s="46"/>
      <c r="B50" s="47"/>
      <c r="C50" s="48" t="s">
        <v>18</v>
      </c>
      <c r="D50" s="49" t="n">
        <v>8000</v>
      </c>
      <c r="E50" s="50" t="n">
        <v>8000</v>
      </c>
      <c r="F50" s="50" t="n">
        <f aca="false">IF(D50=0,"***",E50/D50)</f>
        <v>1</v>
      </c>
    </row>
    <row r="51" customFormat="false" ht="12.75" hidden="false" customHeight="false" outlineLevel="0" collapsed="false">
      <c r="A51" s="41"/>
      <c r="B51" s="42"/>
      <c r="C51" s="43" t="s">
        <v>65</v>
      </c>
      <c r="D51" s="44" t="n">
        <v>18000</v>
      </c>
      <c r="E51" s="45" t="n">
        <v>18000</v>
      </c>
      <c r="F51" s="45" t="n">
        <f aca="false">IF(D51=0,"***",E51/D51)</f>
        <v>1</v>
      </c>
    </row>
    <row r="52" customFormat="false" ht="12.75" hidden="false" customHeight="false" outlineLevel="0" collapsed="false">
      <c r="A52" s="46"/>
      <c r="B52" s="47"/>
      <c r="C52" s="48" t="s">
        <v>66</v>
      </c>
      <c r="D52" s="49" t="n">
        <v>18000</v>
      </c>
      <c r="E52" s="50" t="n">
        <v>18000</v>
      </c>
      <c r="F52" s="50" t="n">
        <f aca="false">IF(D52=0,"***",E52/D52)</f>
        <v>1</v>
      </c>
    </row>
    <row r="53" customFormat="false" ht="12.75" hidden="false" customHeight="false" outlineLevel="0" collapsed="false">
      <c r="A53" s="41"/>
      <c r="B53" s="42"/>
      <c r="C53" s="43" t="s">
        <v>67</v>
      </c>
      <c r="D53" s="44" t="n">
        <v>2954.2</v>
      </c>
      <c r="E53" s="45" t="n">
        <v>6354.2</v>
      </c>
      <c r="F53" s="45" t="n">
        <f aca="false">IF(D53=0,"***",E53/D53)</f>
        <v>2.15090379798253</v>
      </c>
    </row>
    <row r="54" customFormat="false" ht="12.75" hidden="false" customHeight="false" outlineLevel="0" collapsed="false">
      <c r="A54" s="46"/>
      <c r="B54" s="47"/>
      <c r="C54" s="48" t="s">
        <v>18</v>
      </c>
      <c r="D54" s="49" t="n">
        <v>2954.2</v>
      </c>
      <c r="E54" s="50" t="n">
        <v>6354.2</v>
      </c>
      <c r="F54" s="50" t="n">
        <f aca="false">IF(D54=0,"***",E54/D54)</f>
        <v>2.15090379798253</v>
      </c>
    </row>
    <row r="55" customFormat="false" ht="12.75" hidden="false" customHeight="false" outlineLevel="0" collapsed="false">
      <c r="A55" s="41"/>
      <c r="B55" s="42"/>
      <c r="C55" s="43" t="s">
        <v>68</v>
      </c>
      <c r="D55" s="44" t="n">
        <v>500</v>
      </c>
      <c r="E55" s="45" t="n">
        <v>500</v>
      </c>
      <c r="F55" s="45" t="n">
        <f aca="false">IF(D55=0,"***",E55/D55)</f>
        <v>1</v>
      </c>
    </row>
    <row r="56" customFormat="false" ht="12.75" hidden="false" customHeight="false" outlineLevel="0" collapsed="false">
      <c r="A56" s="46"/>
      <c r="B56" s="47"/>
      <c r="C56" s="48" t="s">
        <v>18</v>
      </c>
      <c r="D56" s="49" t="n">
        <v>500</v>
      </c>
      <c r="E56" s="50" t="n">
        <v>500</v>
      </c>
      <c r="F56" s="50" t="n">
        <f aca="false">IF(D56=0,"***",E56/D56)</f>
        <v>1</v>
      </c>
    </row>
    <row r="57" customFormat="false" ht="12.75" hidden="false" customHeight="false" outlineLevel="0" collapsed="false">
      <c r="A57" s="41"/>
      <c r="B57" s="42"/>
      <c r="C57" s="43" t="s">
        <v>69</v>
      </c>
      <c r="D57" s="44" t="n">
        <v>39100</v>
      </c>
      <c r="E57" s="45" t="n">
        <v>40800</v>
      </c>
      <c r="F57" s="45" t="n">
        <f aca="false">IF(D57=0,"***",E57/D57)</f>
        <v>1.04347826086957</v>
      </c>
    </row>
    <row r="58" customFormat="false" ht="12.75" hidden="false" customHeight="false" outlineLevel="0" collapsed="false">
      <c r="A58" s="46"/>
      <c r="B58" s="47"/>
      <c r="C58" s="48" t="s">
        <v>18</v>
      </c>
      <c r="D58" s="49" t="n">
        <v>39100</v>
      </c>
      <c r="E58" s="50" t="n">
        <v>40800</v>
      </c>
      <c r="F58" s="50" t="n">
        <f aca="false">IF(D58=0,"***",E58/D58)</f>
        <v>1.04347826086957</v>
      </c>
    </row>
    <row r="59" customFormat="false" ht="12.75" hidden="false" customHeight="false" outlineLevel="0" collapsed="false">
      <c r="A59" s="41"/>
      <c r="B59" s="42"/>
      <c r="C59" s="43" t="s">
        <v>70</v>
      </c>
      <c r="D59" s="44" t="n">
        <v>28200</v>
      </c>
      <c r="E59" s="45" t="n">
        <v>29500</v>
      </c>
      <c r="F59" s="45" t="n">
        <f aca="false">IF(D59=0,"***",E59/D59)</f>
        <v>1.04609929078014</v>
      </c>
    </row>
    <row r="60" customFormat="false" ht="12.75" hidden="false" customHeight="false" outlineLevel="0" collapsed="false">
      <c r="A60" s="46"/>
      <c r="B60" s="47"/>
      <c r="C60" s="48" t="s">
        <v>18</v>
      </c>
      <c r="D60" s="49" t="n">
        <v>28200</v>
      </c>
      <c r="E60" s="50" t="n">
        <v>29500</v>
      </c>
      <c r="F60" s="50" t="n">
        <f aca="false">IF(D60=0,"***",E60/D60)</f>
        <v>1.04609929078014</v>
      </c>
    </row>
    <row r="61" customFormat="false" ht="12.75" hidden="false" customHeight="false" outlineLevel="0" collapsed="false">
      <c r="A61" s="36" t="s">
        <v>53</v>
      </c>
      <c r="B61" s="37" t="s">
        <v>71</v>
      </c>
      <c r="C61" s="38" t="s">
        <v>72</v>
      </c>
      <c r="D61" s="39" t="n">
        <v>15953</v>
      </c>
      <c r="E61" s="40" t="n">
        <v>18653</v>
      </c>
      <c r="F61" s="40" t="n">
        <f aca="false">IF(D61=0,"***",E61/D61)</f>
        <v>1.16924716354291</v>
      </c>
    </row>
    <row r="62" customFormat="false" ht="12.75" hidden="false" customHeight="false" outlineLevel="0" collapsed="false">
      <c r="A62" s="41"/>
      <c r="B62" s="42"/>
      <c r="C62" s="43" t="s">
        <v>73</v>
      </c>
      <c r="D62" s="44" t="n">
        <v>140</v>
      </c>
      <c r="E62" s="45" t="n">
        <v>140</v>
      </c>
      <c r="F62" s="45" t="n">
        <f aca="false">IF(D62=0,"***",E62/D62)</f>
        <v>1</v>
      </c>
    </row>
    <row r="63" customFormat="false" ht="12.75" hidden="false" customHeight="false" outlineLevel="0" collapsed="false">
      <c r="A63" s="46"/>
      <c r="B63" s="47"/>
      <c r="C63" s="48" t="s">
        <v>18</v>
      </c>
      <c r="D63" s="49" t="n">
        <v>140</v>
      </c>
      <c r="E63" s="50" t="n">
        <v>140</v>
      </c>
      <c r="F63" s="50" t="n">
        <f aca="false">IF(D63=0,"***",E63/D63)</f>
        <v>1</v>
      </c>
    </row>
    <row r="64" customFormat="false" ht="12.75" hidden="false" customHeight="false" outlineLevel="0" collapsed="false">
      <c r="A64" s="41"/>
      <c r="B64" s="42"/>
      <c r="C64" s="43" t="s">
        <v>54</v>
      </c>
      <c r="D64" s="44" t="n">
        <v>2150</v>
      </c>
      <c r="E64" s="45" t="n">
        <v>2150</v>
      </c>
      <c r="F64" s="45" t="n">
        <f aca="false">IF(D64=0,"***",E64/D64)</f>
        <v>1</v>
      </c>
    </row>
    <row r="65" customFormat="false" ht="12.75" hidden="false" customHeight="false" outlineLevel="0" collapsed="false">
      <c r="A65" s="46"/>
      <c r="B65" s="47"/>
      <c r="C65" s="48" t="s">
        <v>18</v>
      </c>
      <c r="D65" s="49" t="n">
        <v>2150</v>
      </c>
      <c r="E65" s="50" t="n">
        <v>2150</v>
      </c>
      <c r="F65" s="50" t="n">
        <f aca="false">IF(D65=0,"***",E65/D65)</f>
        <v>1</v>
      </c>
    </row>
    <row r="66" customFormat="false" ht="12.75" hidden="false" customHeight="false" outlineLevel="0" collapsed="false">
      <c r="A66" s="41"/>
      <c r="B66" s="42"/>
      <c r="C66" s="43" t="s">
        <v>47</v>
      </c>
      <c r="D66" s="44" t="n">
        <v>250</v>
      </c>
      <c r="E66" s="45" t="n">
        <v>250</v>
      </c>
      <c r="F66" s="45" t="n">
        <f aca="false">IF(D66=0,"***",E66/D66)</f>
        <v>1</v>
      </c>
    </row>
    <row r="67" customFormat="false" ht="12.75" hidden="false" customHeight="false" outlineLevel="0" collapsed="false">
      <c r="A67" s="46"/>
      <c r="B67" s="47"/>
      <c r="C67" s="48" t="s">
        <v>18</v>
      </c>
      <c r="D67" s="49" t="n">
        <v>250</v>
      </c>
      <c r="E67" s="50" t="n">
        <v>250</v>
      </c>
      <c r="F67" s="50" t="n">
        <f aca="false">IF(D67=0,"***",E67/D67)</f>
        <v>1</v>
      </c>
    </row>
    <row r="68" customFormat="false" ht="12.75" hidden="false" customHeight="false" outlineLevel="0" collapsed="false">
      <c r="A68" s="41"/>
      <c r="B68" s="42"/>
      <c r="C68" s="43" t="s">
        <v>56</v>
      </c>
      <c r="D68" s="44" t="n">
        <v>900</v>
      </c>
      <c r="E68" s="45" t="n">
        <v>2900</v>
      </c>
      <c r="F68" s="45" t="n">
        <f aca="false">IF(D68=0,"***",E68/D68)</f>
        <v>3.22222222222222</v>
      </c>
    </row>
    <row r="69" customFormat="false" ht="12.75" hidden="false" customHeight="false" outlineLevel="0" collapsed="false">
      <c r="A69" s="46"/>
      <c r="B69" s="47"/>
      <c r="C69" s="48" t="s">
        <v>18</v>
      </c>
      <c r="D69" s="49" t="n">
        <v>900</v>
      </c>
      <c r="E69" s="50" t="n">
        <v>2900</v>
      </c>
      <c r="F69" s="50" t="n">
        <f aca="false">IF(D69=0,"***",E69/D69)</f>
        <v>3.22222222222222</v>
      </c>
    </row>
    <row r="70" customFormat="false" ht="12.75" hidden="false" customHeight="false" outlineLevel="0" collapsed="false">
      <c r="A70" s="41"/>
      <c r="B70" s="42"/>
      <c r="C70" s="43" t="s">
        <v>58</v>
      </c>
      <c r="D70" s="44" t="n">
        <v>100</v>
      </c>
      <c r="E70" s="45" t="n">
        <v>100</v>
      </c>
      <c r="F70" s="45" t="n">
        <f aca="false">IF(D70=0,"***",E70/D70)</f>
        <v>1</v>
      </c>
    </row>
    <row r="71" customFormat="false" ht="12.75" hidden="false" customHeight="false" outlineLevel="0" collapsed="false">
      <c r="A71" s="46"/>
      <c r="B71" s="47"/>
      <c r="C71" s="48" t="s">
        <v>18</v>
      </c>
      <c r="D71" s="49" t="n">
        <v>100</v>
      </c>
      <c r="E71" s="50" t="n">
        <v>100</v>
      </c>
      <c r="F71" s="50" t="n">
        <f aca="false">IF(D71=0,"***",E71/D71)</f>
        <v>1</v>
      </c>
    </row>
    <row r="72" customFormat="false" ht="12.75" hidden="false" customHeight="false" outlineLevel="0" collapsed="false">
      <c r="A72" s="41"/>
      <c r="B72" s="42"/>
      <c r="C72" s="43" t="s">
        <v>74</v>
      </c>
      <c r="D72" s="44" t="n">
        <v>2690</v>
      </c>
      <c r="E72" s="45" t="n">
        <v>3390</v>
      </c>
      <c r="F72" s="45" t="n">
        <f aca="false">IF(D72=0,"***",E72/D72)</f>
        <v>1.26022304832714</v>
      </c>
    </row>
    <row r="73" customFormat="false" ht="12.75" hidden="false" customHeight="false" outlineLevel="0" collapsed="false">
      <c r="A73" s="46"/>
      <c r="B73" s="47"/>
      <c r="C73" s="48" t="s">
        <v>18</v>
      </c>
      <c r="D73" s="49" t="n">
        <v>2690</v>
      </c>
      <c r="E73" s="50" t="n">
        <v>3390</v>
      </c>
      <c r="F73" s="50" t="n">
        <f aca="false">IF(D73=0,"***",E73/D73)</f>
        <v>1.26022304832714</v>
      </c>
    </row>
    <row r="74" customFormat="false" ht="12.75" hidden="false" customHeight="false" outlineLevel="0" collapsed="false">
      <c r="A74" s="41"/>
      <c r="B74" s="42"/>
      <c r="C74" s="43" t="s">
        <v>75</v>
      </c>
      <c r="D74" s="44" t="n">
        <v>9600</v>
      </c>
      <c r="E74" s="45" t="n">
        <v>9600</v>
      </c>
      <c r="F74" s="45" t="n">
        <f aca="false">IF(D74=0,"***",E74/D74)</f>
        <v>1</v>
      </c>
    </row>
    <row r="75" customFormat="false" ht="12.75" hidden="false" customHeight="false" outlineLevel="0" collapsed="false">
      <c r="A75" s="46"/>
      <c r="B75" s="47"/>
      <c r="C75" s="48" t="s">
        <v>18</v>
      </c>
      <c r="D75" s="49" t="n">
        <v>100</v>
      </c>
      <c r="E75" s="50" t="n">
        <v>100</v>
      </c>
      <c r="F75" s="50" t="n">
        <f aca="false">IF(D75=0,"***",E75/D75)</f>
        <v>1</v>
      </c>
    </row>
    <row r="76" customFormat="false" ht="12.75" hidden="false" customHeight="false" outlineLevel="0" collapsed="false">
      <c r="A76" s="46"/>
      <c r="B76" s="47"/>
      <c r="C76" s="48" t="s">
        <v>76</v>
      </c>
      <c r="D76" s="49" t="n">
        <v>9500</v>
      </c>
      <c r="E76" s="50" t="n">
        <v>9500</v>
      </c>
      <c r="F76" s="50" t="n">
        <f aca="false">IF(D76=0,"***",E76/D76)</f>
        <v>1</v>
      </c>
    </row>
    <row r="77" customFormat="false" ht="12.75" hidden="false" customHeight="false" outlineLevel="0" collapsed="false">
      <c r="A77" s="41"/>
      <c r="B77" s="42"/>
      <c r="C77" s="43" t="s">
        <v>68</v>
      </c>
      <c r="D77" s="44" t="n">
        <v>123</v>
      </c>
      <c r="E77" s="45" t="n">
        <v>123</v>
      </c>
      <c r="F77" s="45" t="n">
        <f aca="false">IF(D77=0,"***",E77/D77)</f>
        <v>1</v>
      </c>
    </row>
    <row r="78" customFormat="false" ht="12.95" hidden="false" customHeight="true" outlineLevel="0" collapsed="false">
      <c r="A78" s="46"/>
      <c r="B78" s="47"/>
      <c r="C78" s="48" t="s">
        <v>18</v>
      </c>
      <c r="D78" s="49" t="n">
        <v>123</v>
      </c>
      <c r="E78" s="50" t="n">
        <v>123</v>
      </c>
      <c r="F78" s="50" t="n">
        <f aca="false">IF(D78=0,"***",E78/D78)</f>
        <v>1</v>
      </c>
    </row>
    <row r="79" customFormat="false" ht="12.75" hidden="false" customHeight="false" outlineLevel="0" collapsed="false">
      <c r="A79" s="36" t="s">
        <v>53</v>
      </c>
      <c r="B79" s="37" t="s">
        <v>77</v>
      </c>
      <c r="C79" s="38" t="s">
        <v>78</v>
      </c>
      <c r="D79" s="39" t="n">
        <v>20000</v>
      </c>
      <c r="E79" s="40" t="n">
        <v>50000</v>
      </c>
      <c r="F79" s="40" t="n">
        <f aca="false">IF(D79=0,"***",E79/D79)</f>
        <v>2.5</v>
      </c>
    </row>
    <row r="80" customFormat="false" ht="12.75" hidden="false" customHeight="false" outlineLevel="0" collapsed="false">
      <c r="A80" s="41"/>
      <c r="B80" s="42"/>
      <c r="C80" s="43" t="s">
        <v>79</v>
      </c>
      <c r="D80" s="44" t="n">
        <v>20000</v>
      </c>
      <c r="E80" s="45" t="n">
        <v>50000</v>
      </c>
      <c r="F80" s="45" t="n">
        <f aca="false">IF(D80=0,"***",E80/D80)</f>
        <v>2.5</v>
      </c>
    </row>
    <row r="81" customFormat="false" ht="12.75" hidden="false" customHeight="false" outlineLevel="0" collapsed="false">
      <c r="A81" s="46"/>
      <c r="B81" s="47"/>
      <c r="C81" s="48" t="s">
        <v>80</v>
      </c>
      <c r="D81" s="49" t="n">
        <v>20000</v>
      </c>
      <c r="E81" s="50" t="n">
        <v>50000</v>
      </c>
      <c r="F81" s="50" t="n">
        <f aca="false">IF(D81=0,"***",E81/D81)</f>
        <v>2.5</v>
      </c>
    </row>
    <row r="82" customFormat="false" ht="12.75" hidden="false" customHeight="false" outlineLevel="0" collapsed="false">
      <c r="A82" s="36" t="s">
        <v>30</v>
      </c>
      <c r="B82" s="37" t="s">
        <v>81</v>
      </c>
      <c r="C82" s="38" t="s">
        <v>82</v>
      </c>
      <c r="D82" s="39" t="n">
        <v>13500</v>
      </c>
      <c r="E82" s="40" t="n">
        <v>15000</v>
      </c>
      <c r="F82" s="40" t="n">
        <f aca="false">IF(D82=0,"***",E82/D82)</f>
        <v>1.11111111111111</v>
      </c>
    </row>
    <row r="83" customFormat="false" ht="12.75" hidden="false" customHeight="false" outlineLevel="0" collapsed="false">
      <c r="A83" s="41"/>
      <c r="B83" s="42"/>
      <c r="C83" s="43" t="s">
        <v>83</v>
      </c>
      <c r="D83" s="44" t="n">
        <v>13500</v>
      </c>
      <c r="E83" s="45" t="n">
        <v>15000</v>
      </c>
      <c r="F83" s="45" t="n">
        <f aca="false">IF(D83=0,"***",E83/D83)</f>
        <v>1.11111111111111</v>
      </c>
    </row>
    <row r="84" customFormat="false" ht="12.75" hidden="false" customHeight="false" outlineLevel="0" collapsed="false">
      <c r="A84" s="46"/>
      <c r="B84" s="47"/>
      <c r="C84" s="48" t="s">
        <v>18</v>
      </c>
      <c r="D84" s="49" t="n">
        <v>13500</v>
      </c>
      <c r="E84" s="50" t="n">
        <v>15000</v>
      </c>
      <c r="F84" s="50" t="n">
        <f aca="false">IF(D84=0,"***",E84/D84)</f>
        <v>1.11111111111111</v>
      </c>
    </row>
    <row r="85" customFormat="false" ht="12.75" hidden="false" customHeight="false" outlineLevel="0" collapsed="false">
      <c r="A85" s="36" t="s">
        <v>30</v>
      </c>
      <c r="B85" s="37" t="s">
        <v>84</v>
      </c>
      <c r="C85" s="38" t="s">
        <v>82</v>
      </c>
      <c r="D85" s="39" t="n">
        <v>14310</v>
      </c>
      <c r="E85" s="40" t="n">
        <v>14440</v>
      </c>
      <c r="F85" s="40" t="n">
        <f aca="false">IF(D85=0,"***",E85/D85)</f>
        <v>1.00908455625437</v>
      </c>
    </row>
    <row r="86" customFormat="false" ht="12.75" hidden="false" customHeight="false" outlineLevel="0" collapsed="false">
      <c r="A86" s="41"/>
      <c r="B86" s="42"/>
      <c r="C86" s="43" t="s">
        <v>62</v>
      </c>
      <c r="D86" s="44" t="n">
        <v>0</v>
      </c>
      <c r="E86" s="45" t="n">
        <v>30</v>
      </c>
      <c r="F86" s="45" t="str">
        <f aca="false">IF(D86=0,"***",E86/D86)</f>
        <v>***</v>
      </c>
    </row>
    <row r="87" customFormat="false" ht="12.75" hidden="false" customHeight="false" outlineLevel="0" collapsed="false">
      <c r="A87" s="46"/>
      <c r="B87" s="47"/>
      <c r="C87" s="48" t="s">
        <v>18</v>
      </c>
      <c r="D87" s="49" t="n">
        <v>0</v>
      </c>
      <c r="E87" s="50" t="n">
        <v>30</v>
      </c>
      <c r="F87" s="50" t="str">
        <f aca="false">IF(D87=0,"***",E87/D87)</f>
        <v>***</v>
      </c>
    </row>
    <row r="88" customFormat="false" ht="12.75" hidden="false" customHeight="false" outlineLevel="0" collapsed="false">
      <c r="A88" s="41"/>
      <c r="B88" s="42"/>
      <c r="C88" s="43" t="s">
        <v>85</v>
      </c>
      <c r="D88" s="44" t="n">
        <v>14310</v>
      </c>
      <c r="E88" s="45" t="n">
        <v>14410</v>
      </c>
      <c r="F88" s="45" t="n">
        <f aca="false">IF(D88=0,"***",E88/D88)</f>
        <v>1.00698812019567</v>
      </c>
    </row>
    <row r="89" customFormat="false" ht="12.75" hidden="false" customHeight="false" outlineLevel="0" collapsed="false">
      <c r="A89" s="46"/>
      <c r="B89" s="47"/>
      <c r="C89" s="48" t="s">
        <v>18</v>
      </c>
      <c r="D89" s="49" t="n">
        <v>14310</v>
      </c>
      <c r="E89" s="50" t="n">
        <v>14410</v>
      </c>
      <c r="F89" s="50" t="n">
        <f aca="false">IF(D89=0,"***",E89/D89)</f>
        <v>1.00698812019567</v>
      </c>
    </row>
    <row r="90" customFormat="false" ht="12.75" hidden="false" customHeight="false" outlineLevel="0" collapsed="false">
      <c r="A90" s="36" t="s">
        <v>35</v>
      </c>
      <c r="B90" s="37" t="s">
        <v>86</v>
      </c>
      <c r="C90" s="38" t="s">
        <v>87</v>
      </c>
      <c r="D90" s="39" t="n">
        <v>31045.3</v>
      </c>
      <c r="E90" s="40" t="n">
        <v>31045.3</v>
      </c>
      <c r="F90" s="40" t="n">
        <f aca="false">IF(D90=0,"***",E90/D90)</f>
        <v>1</v>
      </c>
    </row>
    <row r="91" customFormat="false" ht="12.75" hidden="false" customHeight="false" outlineLevel="0" collapsed="false">
      <c r="A91" s="41"/>
      <c r="B91" s="42"/>
      <c r="C91" s="43" t="s">
        <v>55</v>
      </c>
      <c r="D91" s="44" t="n">
        <v>5400</v>
      </c>
      <c r="E91" s="45" t="n">
        <v>5400</v>
      </c>
      <c r="F91" s="45" t="n">
        <f aca="false">IF(D91=0,"***",E91/D91)</f>
        <v>1</v>
      </c>
    </row>
    <row r="92" customFormat="false" ht="12.75" hidden="false" customHeight="false" outlineLevel="0" collapsed="false">
      <c r="A92" s="46"/>
      <c r="B92" s="47"/>
      <c r="C92" s="48" t="s">
        <v>18</v>
      </c>
      <c r="D92" s="49" t="n">
        <v>5400</v>
      </c>
      <c r="E92" s="50" t="n">
        <v>5400</v>
      </c>
      <c r="F92" s="50" t="n">
        <f aca="false">IF(D92=0,"***",E92/D92)</f>
        <v>1</v>
      </c>
    </row>
    <row r="93" customFormat="false" ht="12.75" hidden="false" customHeight="false" outlineLevel="0" collapsed="false">
      <c r="A93" s="41"/>
      <c r="B93" s="42"/>
      <c r="C93" s="43" t="s">
        <v>88</v>
      </c>
      <c r="D93" s="44" t="n">
        <v>23744</v>
      </c>
      <c r="E93" s="45" t="n">
        <v>23744</v>
      </c>
      <c r="F93" s="45" t="n">
        <f aca="false">IF(D93=0,"***",E93/D93)</f>
        <v>1</v>
      </c>
    </row>
    <row r="94" customFormat="false" ht="12.75" hidden="false" customHeight="false" outlineLevel="0" collapsed="false">
      <c r="A94" s="46"/>
      <c r="B94" s="47"/>
      <c r="C94" s="48" t="s">
        <v>18</v>
      </c>
      <c r="D94" s="49" t="n">
        <v>23744</v>
      </c>
      <c r="E94" s="50" t="n">
        <v>23744</v>
      </c>
      <c r="F94" s="50" t="n">
        <f aca="false">IF(D94=0,"***",E94/D94)</f>
        <v>1</v>
      </c>
    </row>
    <row r="95" customFormat="false" ht="12.75" hidden="false" customHeight="false" outlineLevel="0" collapsed="false">
      <c r="A95" s="41"/>
      <c r="B95" s="42"/>
      <c r="C95" s="43" t="s">
        <v>34</v>
      </c>
      <c r="D95" s="44" t="n">
        <v>1901.3</v>
      </c>
      <c r="E95" s="45" t="n">
        <v>1901.3</v>
      </c>
      <c r="F95" s="45" t="n">
        <f aca="false">IF(D95=0,"***",E95/D95)</f>
        <v>1</v>
      </c>
    </row>
    <row r="96" customFormat="false" ht="13.5" hidden="false" customHeight="false" outlineLevel="0" collapsed="false">
      <c r="A96" s="46"/>
      <c r="B96" s="47"/>
      <c r="C96" s="48" t="s">
        <v>18</v>
      </c>
      <c r="D96" s="49" t="n">
        <v>1901.3</v>
      </c>
      <c r="E96" s="50" t="n">
        <v>1901.3</v>
      </c>
      <c r="F96" s="50" t="n">
        <f aca="false">IF(D96=0,"***",E96/D96)</f>
        <v>1</v>
      </c>
    </row>
    <row r="97" customFormat="false" ht="13.5" hidden="false" customHeight="false" outlineLevel="0" collapsed="false">
      <c r="A97" s="31" t="s">
        <v>40</v>
      </c>
      <c r="B97" s="32"/>
      <c r="C97" s="33"/>
      <c r="D97" s="51" t="s">
        <v>28</v>
      </c>
      <c r="E97" s="52" t="n">
        <v>1814706.4</v>
      </c>
      <c r="F97" s="52" t="s">
        <v>28</v>
      </c>
    </row>
    <row r="98" customFormat="false" ht="13.5" hidden="false" customHeight="false" outlineLevel="0" collapsed="false">
      <c r="A98" s="31" t="s">
        <v>89</v>
      </c>
      <c r="B98" s="32"/>
      <c r="C98" s="33"/>
      <c r="D98" s="34"/>
      <c r="E98" s="35"/>
      <c r="F98" s="35"/>
    </row>
    <row r="99" customFormat="false" ht="12.75" hidden="false" customHeight="false" outlineLevel="0" collapsed="false">
      <c r="A99" s="36" t="s">
        <v>90</v>
      </c>
      <c r="B99" s="37" t="s">
        <v>91</v>
      </c>
      <c r="C99" s="38" t="s">
        <v>92</v>
      </c>
      <c r="D99" s="39" t="n">
        <v>76932.5</v>
      </c>
      <c r="E99" s="40" t="n">
        <v>85275</v>
      </c>
      <c r="F99" s="40" t="n">
        <f aca="false">IF(D99=0,"***",E99/D99)</f>
        <v>1.10843921619602</v>
      </c>
    </row>
    <row r="100" customFormat="false" ht="12.75" hidden="false" customHeight="false" outlineLevel="0" collapsed="false">
      <c r="A100" s="41"/>
      <c r="B100" s="42"/>
      <c r="C100" s="43" t="s">
        <v>57</v>
      </c>
      <c r="D100" s="44" t="n">
        <v>76932.5</v>
      </c>
      <c r="E100" s="45" t="n">
        <v>85275</v>
      </c>
      <c r="F100" s="45" t="n">
        <f aca="false">IF(D100=0,"***",E100/D100)</f>
        <v>1.10843921619602</v>
      </c>
    </row>
    <row r="101" customFormat="false" ht="12.75" hidden="false" customHeight="false" outlineLevel="0" collapsed="false">
      <c r="A101" s="46"/>
      <c r="B101" s="47"/>
      <c r="C101" s="48" t="s">
        <v>18</v>
      </c>
      <c r="D101" s="49" t="n">
        <v>76932.5</v>
      </c>
      <c r="E101" s="50" t="n">
        <v>85275</v>
      </c>
      <c r="F101" s="50" t="n">
        <f aca="false">IF(D101=0,"***",E101/D101)</f>
        <v>1.10843921619602</v>
      </c>
    </row>
    <row r="102" customFormat="false" ht="12.75" hidden="false" customHeight="false" outlineLevel="0" collapsed="false">
      <c r="A102" s="36" t="s">
        <v>93</v>
      </c>
      <c r="B102" s="37" t="s">
        <v>91</v>
      </c>
      <c r="C102" s="38" t="s">
        <v>92</v>
      </c>
      <c r="D102" s="39" t="n">
        <v>101974.2</v>
      </c>
      <c r="E102" s="40" t="n">
        <v>126357.7</v>
      </c>
      <c r="F102" s="40" t="n">
        <f aca="false">IF(D102=0,"***",E102/D102)</f>
        <v>1.23911440344715</v>
      </c>
    </row>
    <row r="103" customFormat="false" ht="12.75" hidden="false" customHeight="false" outlineLevel="0" collapsed="false">
      <c r="A103" s="41"/>
      <c r="B103" s="42"/>
      <c r="C103" s="43" t="s">
        <v>57</v>
      </c>
      <c r="D103" s="44" t="n">
        <v>101974.2</v>
      </c>
      <c r="E103" s="45" t="n">
        <v>126357.7</v>
      </c>
      <c r="F103" s="45" t="n">
        <f aca="false">IF(D103=0,"***",E103/D103)</f>
        <v>1.23911440344715</v>
      </c>
    </row>
    <row r="104" customFormat="false" ht="13.5" hidden="false" customHeight="false" outlineLevel="0" collapsed="false">
      <c r="A104" s="46"/>
      <c r="B104" s="47"/>
      <c r="C104" s="48" t="s">
        <v>18</v>
      </c>
      <c r="D104" s="49" t="n">
        <v>101974.2</v>
      </c>
      <c r="E104" s="50" t="n">
        <v>126357.7</v>
      </c>
      <c r="F104" s="50" t="n">
        <f aca="false">IF(D104=0,"***",E104/D104)</f>
        <v>1.23911440344715</v>
      </c>
    </row>
    <row r="105" customFormat="false" ht="13.5" hidden="false" customHeight="false" outlineLevel="0" collapsed="false">
      <c r="A105" s="31" t="s">
        <v>94</v>
      </c>
      <c r="B105" s="32"/>
      <c r="C105" s="33"/>
      <c r="D105" s="51" t="s">
        <v>28</v>
      </c>
      <c r="E105" s="52" t="n">
        <v>211632.7</v>
      </c>
      <c r="F105" s="52" t="s">
        <v>28</v>
      </c>
    </row>
    <row r="106" customFormat="false" ht="13.5" hidden="false" customHeight="false" outlineLevel="0" collapsed="false">
      <c r="A106" s="12" t="s">
        <v>41</v>
      </c>
      <c r="B106" s="13"/>
      <c r="C106" s="14"/>
      <c r="D106" s="53" t="s">
        <v>28</v>
      </c>
      <c r="E106" s="54" t="n">
        <f aca="false">SUM(E97+E105)</f>
        <v>2026339.1</v>
      </c>
      <c r="F106" s="55" t="s">
        <v>28</v>
      </c>
    </row>
    <row r="107" customFormat="false" ht="12.75" hidden="false" customHeight="false" outlineLevel="0" collapsed="false">
      <c r="B107" s="10"/>
      <c r="D107" s="11"/>
      <c r="E107" s="11"/>
      <c r="F107" s="11"/>
    </row>
  </sheetData>
  <mergeCells count="4">
    <mergeCell ref="A3:F3"/>
    <mergeCell ref="A4:F4"/>
    <mergeCell ref="A5:F5"/>
    <mergeCell ref="D10:F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9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7"/>
    <col collapsed="false" customWidth="true" hidden="false" outlineLevel="0" max="3" min="3" style="1" width="48.28"/>
    <col collapsed="false" customWidth="true" hidden="false" outlineLevel="0" max="5" min="4" style="2" width="14.99"/>
    <col collapsed="false" customWidth="true" hidden="false" outlineLevel="0" max="6" min="6" style="2" width="8.28"/>
  </cols>
  <sheetData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18" hidden="false" customHeight="false" outlineLevel="0" collapsed="false">
      <c r="A7" s="5" t="s">
        <v>95</v>
      </c>
      <c r="B7" s="6"/>
      <c r="C7" s="7"/>
      <c r="D7" s="8"/>
      <c r="E7" s="8"/>
      <c r="F7" s="9"/>
    </row>
    <row r="8" customFormat="false" ht="13.5" hidden="false" customHeight="false" outlineLevel="0" collapsed="false">
      <c r="B8" s="10"/>
      <c r="D8" s="11"/>
      <c r="E8" s="11"/>
      <c r="F8" s="11"/>
    </row>
    <row r="9" customFormat="false" ht="13.5" hidden="false" customHeight="false" outlineLevel="0" collapsed="false">
      <c r="A9" s="12" t="s">
        <v>5</v>
      </c>
      <c r="B9" s="13"/>
      <c r="C9" s="14"/>
      <c r="D9" s="15"/>
      <c r="E9" s="15"/>
      <c r="F9" s="16"/>
    </row>
    <row r="10" customFormat="false" ht="13.5" hidden="false" customHeight="true" outlineLevel="0" collapsed="false">
      <c r="A10" s="17"/>
      <c r="B10" s="18"/>
      <c r="C10" s="19"/>
      <c r="D10" s="20"/>
      <c r="E10" s="20"/>
      <c r="F10" s="20"/>
    </row>
    <row r="11" customFormat="false" ht="34.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5" t="s">
        <v>10</v>
      </c>
      <c r="F11" s="25" t="s">
        <v>11</v>
      </c>
    </row>
    <row r="12" customFormat="false" ht="13.5" hidden="false" customHeight="true" outlineLevel="0" collapsed="false">
      <c r="A12" s="26"/>
      <c r="B12" s="27"/>
      <c r="C12" s="28" t="s">
        <v>12</v>
      </c>
      <c r="D12" s="29"/>
      <c r="E12" s="30"/>
      <c r="F12" s="30"/>
    </row>
    <row r="13" customFormat="false" ht="13.5" hidden="false" customHeight="false" outlineLevel="0" collapsed="false">
      <c r="A13" s="31" t="s">
        <v>89</v>
      </c>
      <c r="B13" s="32"/>
      <c r="C13" s="33"/>
      <c r="D13" s="34"/>
      <c r="E13" s="35"/>
      <c r="F13" s="35"/>
    </row>
    <row r="14" customFormat="false" ht="12.75" hidden="false" customHeight="false" outlineLevel="0" collapsed="false">
      <c r="A14" s="36" t="s">
        <v>49</v>
      </c>
      <c r="B14" s="37" t="s">
        <v>96</v>
      </c>
      <c r="C14" s="38" t="s">
        <v>97</v>
      </c>
      <c r="D14" s="39" t="n">
        <v>30000</v>
      </c>
      <c r="E14" s="40" t="n">
        <v>30000</v>
      </c>
      <c r="F14" s="40" t="n">
        <f aca="false">IF(D14=0,"***",E14/D14)</f>
        <v>1</v>
      </c>
    </row>
    <row r="15" customFormat="false" ht="12.75" hidden="false" customHeight="false" outlineLevel="0" collapsed="false">
      <c r="A15" s="41"/>
      <c r="B15" s="42"/>
      <c r="C15" s="43" t="s">
        <v>22</v>
      </c>
      <c r="D15" s="44" t="n">
        <v>30000</v>
      </c>
      <c r="E15" s="45" t="n">
        <v>30000</v>
      </c>
      <c r="F15" s="45" t="n">
        <f aca="false">IF(D15=0,"***",E15/D15)</f>
        <v>1</v>
      </c>
    </row>
    <row r="16" customFormat="false" ht="12.75" hidden="false" customHeight="false" outlineLevel="0" collapsed="false">
      <c r="A16" s="46"/>
      <c r="B16" s="47"/>
      <c r="C16" s="48" t="s">
        <v>18</v>
      </c>
      <c r="D16" s="49" t="n">
        <v>30000</v>
      </c>
      <c r="E16" s="50" t="n">
        <v>30000</v>
      </c>
      <c r="F16" s="50" t="n">
        <f aca="false">IF(D16=0,"***",E16/D16)</f>
        <v>1</v>
      </c>
    </row>
    <row r="17" customFormat="false" ht="12.75" hidden="false" customHeight="false" outlineLevel="0" collapsed="false">
      <c r="A17" s="36" t="s">
        <v>30</v>
      </c>
      <c r="B17" s="37" t="s">
        <v>98</v>
      </c>
      <c r="C17" s="38" t="s">
        <v>99</v>
      </c>
      <c r="D17" s="39" t="n">
        <v>69309</v>
      </c>
      <c r="E17" s="40" t="n">
        <v>58110</v>
      </c>
      <c r="F17" s="40" t="n">
        <f aca="false">IF(D17=0,"***",E17/D17)</f>
        <v>0.838419252910877</v>
      </c>
    </row>
    <row r="18" customFormat="false" ht="12.75" hidden="false" customHeight="false" outlineLevel="0" collapsed="false">
      <c r="A18" s="41"/>
      <c r="B18" s="42"/>
      <c r="C18" s="43" t="s">
        <v>55</v>
      </c>
      <c r="D18" s="44" t="n">
        <v>60</v>
      </c>
      <c r="E18" s="45" t="n">
        <v>60</v>
      </c>
      <c r="F18" s="45" t="n">
        <f aca="false">IF(D18=0,"***",E18/D18)</f>
        <v>1</v>
      </c>
    </row>
    <row r="19" customFormat="false" ht="12.75" hidden="false" customHeight="false" outlineLevel="0" collapsed="false">
      <c r="A19" s="46"/>
      <c r="B19" s="47"/>
      <c r="C19" s="48" t="s">
        <v>18</v>
      </c>
      <c r="D19" s="49" t="n">
        <v>60</v>
      </c>
      <c r="E19" s="50" t="n">
        <v>60</v>
      </c>
      <c r="F19" s="50" t="n">
        <f aca="false">IF(D19=0,"***",E19/D19)</f>
        <v>1</v>
      </c>
    </row>
    <row r="20" customFormat="false" ht="12.75" hidden="false" customHeight="false" outlineLevel="0" collapsed="false">
      <c r="A20" s="41"/>
      <c r="B20" s="42"/>
      <c r="C20" s="43" t="s">
        <v>88</v>
      </c>
      <c r="D20" s="44" t="n">
        <v>3300</v>
      </c>
      <c r="E20" s="45" t="n">
        <v>3300</v>
      </c>
      <c r="F20" s="45" t="n">
        <f aca="false">IF(D20=0,"***",E20/D20)</f>
        <v>1</v>
      </c>
    </row>
    <row r="21" customFormat="false" ht="12.75" hidden="false" customHeight="false" outlineLevel="0" collapsed="false">
      <c r="A21" s="46"/>
      <c r="B21" s="47"/>
      <c r="C21" s="48" t="s">
        <v>18</v>
      </c>
      <c r="D21" s="49" t="n">
        <v>3300</v>
      </c>
      <c r="E21" s="50" t="n">
        <v>3300</v>
      </c>
      <c r="F21" s="50" t="n">
        <f aca="false">IF(D21=0,"***",E21/D21)</f>
        <v>1</v>
      </c>
    </row>
    <row r="22" customFormat="false" ht="12.75" hidden="false" customHeight="false" outlineLevel="0" collapsed="false">
      <c r="A22" s="41"/>
      <c r="B22" s="42"/>
      <c r="C22" s="43" t="s">
        <v>100</v>
      </c>
      <c r="D22" s="44" t="n">
        <v>65949</v>
      </c>
      <c r="E22" s="45" t="n">
        <v>54750</v>
      </c>
      <c r="F22" s="45" t="n">
        <f aca="false">IF(D22=0,"***",E22/D22)</f>
        <v>0.830186962652959</v>
      </c>
    </row>
    <row r="23" customFormat="false" ht="12.75" hidden="false" customHeight="false" outlineLevel="0" collapsed="false">
      <c r="A23" s="46"/>
      <c r="B23" s="47"/>
      <c r="C23" s="48" t="s">
        <v>18</v>
      </c>
      <c r="D23" s="49" t="n">
        <v>65949</v>
      </c>
      <c r="E23" s="50" t="n">
        <v>54750</v>
      </c>
      <c r="F23" s="50" t="n">
        <f aca="false">IF(D23=0,"***",E23/D23)</f>
        <v>0.830186962652959</v>
      </c>
    </row>
    <row r="24" customFormat="false" ht="12.75" hidden="false" customHeight="false" outlineLevel="0" collapsed="false">
      <c r="A24" s="36" t="s">
        <v>30</v>
      </c>
      <c r="B24" s="37" t="s">
        <v>101</v>
      </c>
      <c r="C24" s="38" t="s">
        <v>102</v>
      </c>
      <c r="D24" s="39" t="n">
        <v>52000</v>
      </c>
      <c r="E24" s="40" t="n">
        <v>74199</v>
      </c>
      <c r="F24" s="40" t="n">
        <f aca="false">IF(D24=0,"***",E24/D24)</f>
        <v>1.42690384615385</v>
      </c>
    </row>
    <row r="25" customFormat="false" ht="12.75" hidden="false" customHeight="false" outlineLevel="0" collapsed="false">
      <c r="A25" s="41"/>
      <c r="B25" s="42"/>
      <c r="C25" s="43" t="s">
        <v>100</v>
      </c>
      <c r="D25" s="44" t="n">
        <v>52000</v>
      </c>
      <c r="E25" s="45" t="n">
        <v>74199</v>
      </c>
      <c r="F25" s="45" t="n">
        <f aca="false">IF(D25=0,"***",E25/D25)</f>
        <v>1.42690384615385</v>
      </c>
    </row>
    <row r="26" customFormat="false" ht="12.75" hidden="false" customHeight="false" outlineLevel="0" collapsed="false">
      <c r="A26" s="46"/>
      <c r="B26" s="47"/>
      <c r="C26" s="48" t="s">
        <v>18</v>
      </c>
      <c r="D26" s="49" t="n">
        <v>52000</v>
      </c>
      <c r="E26" s="50" t="n">
        <v>74199</v>
      </c>
      <c r="F26" s="50" t="n">
        <f aca="false">IF(D26=0,"***",E26/D26)</f>
        <v>1.42690384615385</v>
      </c>
    </row>
    <row r="27" customFormat="false" ht="12.75" hidden="false" customHeight="false" outlineLevel="0" collapsed="false">
      <c r="A27" s="36" t="s">
        <v>103</v>
      </c>
      <c r="B27" s="37" t="s">
        <v>104</v>
      </c>
      <c r="C27" s="38" t="s">
        <v>105</v>
      </c>
      <c r="D27" s="39" t="n">
        <v>16796.4</v>
      </c>
      <c r="E27" s="40" t="n">
        <v>27000</v>
      </c>
      <c r="F27" s="40" t="n">
        <f aca="false">IF(D27=0,"***",E27/D27)</f>
        <v>1.60748731871115</v>
      </c>
    </row>
    <row r="28" customFormat="false" ht="12.75" hidden="false" customHeight="false" outlineLevel="0" collapsed="false">
      <c r="A28" s="41"/>
      <c r="B28" s="42"/>
      <c r="C28" s="43" t="s">
        <v>106</v>
      </c>
      <c r="D28" s="44" t="n">
        <v>16796.4</v>
      </c>
      <c r="E28" s="45" t="n">
        <v>27000</v>
      </c>
      <c r="F28" s="45" t="n">
        <f aca="false">IF(D28=0,"***",E28/D28)</f>
        <v>1.60748731871115</v>
      </c>
    </row>
    <row r="29" customFormat="false" ht="12.75" hidden="false" customHeight="false" outlineLevel="0" collapsed="false">
      <c r="A29" s="46"/>
      <c r="B29" s="47"/>
      <c r="C29" s="48" t="s">
        <v>18</v>
      </c>
      <c r="D29" s="49" t="n">
        <v>16796.4</v>
      </c>
      <c r="E29" s="50" t="n">
        <v>27000</v>
      </c>
      <c r="F29" s="50" t="n">
        <f aca="false">IF(D29=0,"***",E29/D29)</f>
        <v>1.60748731871115</v>
      </c>
    </row>
    <row r="30" customFormat="false" ht="12.75" hidden="false" customHeight="false" outlineLevel="0" collapsed="false">
      <c r="A30" s="36" t="s">
        <v>103</v>
      </c>
      <c r="B30" s="37" t="s">
        <v>107</v>
      </c>
      <c r="C30" s="38" t="s">
        <v>108</v>
      </c>
      <c r="D30" s="39" t="n">
        <v>13710823.5</v>
      </c>
      <c r="E30" s="40" t="n">
        <v>14265076.2</v>
      </c>
      <c r="F30" s="40" t="n">
        <f aca="false">IF(D30=0,"***",E30/D30)</f>
        <v>1.04042446465743</v>
      </c>
    </row>
    <row r="31" customFormat="false" ht="12.75" hidden="false" customHeight="false" outlineLevel="0" collapsed="false">
      <c r="A31" s="41"/>
      <c r="B31" s="42"/>
      <c r="C31" s="43" t="s">
        <v>109</v>
      </c>
      <c r="D31" s="44" t="n">
        <v>13710823.5</v>
      </c>
      <c r="E31" s="45" t="n">
        <v>14265076.2</v>
      </c>
      <c r="F31" s="45" t="n">
        <f aca="false">IF(D31=0,"***",E31/D31)</f>
        <v>1.04042446465743</v>
      </c>
    </row>
    <row r="32" customFormat="false" ht="12.75" hidden="false" customHeight="false" outlineLevel="0" collapsed="false">
      <c r="A32" s="46"/>
      <c r="B32" s="47"/>
      <c r="C32" s="48" t="s">
        <v>110</v>
      </c>
      <c r="D32" s="49" t="n">
        <v>13710823.5</v>
      </c>
      <c r="E32" s="50" t="n">
        <v>14265076.2</v>
      </c>
      <c r="F32" s="50" t="n">
        <f aca="false">IF(D32=0,"***",E32/D32)</f>
        <v>1.04042446465743</v>
      </c>
    </row>
    <row r="33" customFormat="false" ht="12.75" hidden="false" customHeight="false" outlineLevel="0" collapsed="false">
      <c r="A33" s="36" t="s">
        <v>103</v>
      </c>
      <c r="B33" s="37" t="s">
        <v>111</v>
      </c>
      <c r="C33" s="38" t="s">
        <v>112</v>
      </c>
      <c r="D33" s="39" t="n">
        <v>513418.8</v>
      </c>
      <c r="E33" s="40" t="n">
        <v>618189.2</v>
      </c>
      <c r="F33" s="40" t="n">
        <f aca="false">IF(D33=0,"***",E33/D33)</f>
        <v>1.2040642064529</v>
      </c>
    </row>
    <row r="34" customFormat="false" ht="12.75" hidden="false" customHeight="false" outlineLevel="0" collapsed="false">
      <c r="A34" s="41"/>
      <c r="B34" s="42"/>
      <c r="C34" s="43" t="s">
        <v>109</v>
      </c>
      <c r="D34" s="44" t="n">
        <v>513418.8</v>
      </c>
      <c r="E34" s="45" t="n">
        <v>618189.2</v>
      </c>
      <c r="F34" s="45" t="n">
        <f aca="false">IF(D34=0,"***",E34/D34)</f>
        <v>1.2040642064529</v>
      </c>
    </row>
    <row r="35" customFormat="false" ht="12.75" hidden="false" customHeight="false" outlineLevel="0" collapsed="false">
      <c r="A35" s="46"/>
      <c r="B35" s="47"/>
      <c r="C35" s="48" t="s">
        <v>18</v>
      </c>
      <c r="D35" s="49" t="n">
        <v>513418.8</v>
      </c>
      <c r="E35" s="50" t="n">
        <v>618189.2</v>
      </c>
      <c r="F35" s="50" t="n">
        <f aca="false">IF(D35=0,"***",E35/D35)</f>
        <v>1.2040642064529</v>
      </c>
    </row>
    <row r="36" customFormat="false" ht="12.75" hidden="false" customHeight="false" outlineLevel="0" collapsed="false">
      <c r="A36" s="36" t="s">
        <v>103</v>
      </c>
      <c r="B36" s="37" t="s">
        <v>113</v>
      </c>
      <c r="C36" s="38" t="s">
        <v>114</v>
      </c>
      <c r="D36" s="39" t="n">
        <v>668823.5</v>
      </c>
      <c r="E36" s="40" t="n">
        <v>746626.2</v>
      </c>
      <c r="F36" s="40" t="n">
        <f aca="false">IF(D36=0,"***",E36/D36)</f>
        <v>1.11632770080597</v>
      </c>
    </row>
    <row r="37" customFormat="false" ht="12.75" hidden="false" customHeight="false" outlineLevel="0" collapsed="false">
      <c r="A37" s="41"/>
      <c r="B37" s="42"/>
      <c r="C37" s="43" t="s">
        <v>109</v>
      </c>
      <c r="D37" s="44" t="n">
        <v>668823.5</v>
      </c>
      <c r="E37" s="45" t="n">
        <v>746626.2</v>
      </c>
      <c r="F37" s="45" t="n">
        <f aca="false">IF(D37=0,"***",E37/D37)</f>
        <v>1.11632770080597</v>
      </c>
    </row>
    <row r="38" customFormat="false" ht="12.75" hidden="false" customHeight="false" outlineLevel="0" collapsed="false">
      <c r="A38" s="46"/>
      <c r="B38" s="47"/>
      <c r="C38" s="48" t="s">
        <v>18</v>
      </c>
      <c r="D38" s="49" t="n">
        <v>668823.5</v>
      </c>
      <c r="E38" s="50" t="n">
        <v>746626.2</v>
      </c>
      <c r="F38" s="50" t="n">
        <f aca="false">IF(D38=0,"***",E38/D38)</f>
        <v>1.11632770080597</v>
      </c>
    </row>
    <row r="39" customFormat="false" ht="12.75" hidden="false" customHeight="false" outlineLevel="0" collapsed="false">
      <c r="A39" s="36" t="s">
        <v>103</v>
      </c>
      <c r="B39" s="37" t="s">
        <v>115</v>
      </c>
      <c r="C39" s="38" t="s">
        <v>116</v>
      </c>
      <c r="D39" s="39" t="n">
        <v>17087.8</v>
      </c>
      <c r="E39" s="40" t="n">
        <v>17521.5</v>
      </c>
      <c r="F39" s="40" t="n">
        <f aca="false">IF(D39=0,"***",E39/D39)</f>
        <v>1.02538068095366</v>
      </c>
    </row>
    <row r="40" customFormat="false" ht="12.75" hidden="false" customHeight="false" outlineLevel="0" collapsed="false">
      <c r="A40" s="41"/>
      <c r="B40" s="42"/>
      <c r="C40" s="43" t="s">
        <v>109</v>
      </c>
      <c r="D40" s="44" t="n">
        <v>17087.8</v>
      </c>
      <c r="E40" s="45" t="n">
        <v>17521.5</v>
      </c>
      <c r="F40" s="45" t="n">
        <f aca="false">IF(D40=0,"***",E40/D40)</f>
        <v>1.02538068095366</v>
      </c>
    </row>
    <row r="41" customFormat="false" ht="12.75" hidden="false" customHeight="false" outlineLevel="0" collapsed="false">
      <c r="A41" s="46"/>
      <c r="B41" s="47"/>
      <c r="C41" s="48" t="s">
        <v>18</v>
      </c>
      <c r="D41" s="49" t="n">
        <v>17087.8</v>
      </c>
      <c r="E41" s="50" t="n">
        <v>17521.5</v>
      </c>
      <c r="F41" s="50" t="n">
        <f aca="false">IF(D41=0,"***",E41/D41)</f>
        <v>1.02538068095366</v>
      </c>
    </row>
    <row r="42" customFormat="false" ht="12.75" hidden="false" customHeight="false" outlineLevel="0" collapsed="false">
      <c r="A42" s="36" t="s">
        <v>117</v>
      </c>
      <c r="B42" s="37" t="s">
        <v>118</v>
      </c>
      <c r="C42" s="38" t="s">
        <v>119</v>
      </c>
      <c r="D42" s="39" t="n">
        <v>0</v>
      </c>
      <c r="E42" s="40" t="n">
        <v>665561</v>
      </c>
      <c r="F42" s="40" t="str">
        <f aca="false">IF(D42=0,"***",E42/D42)</f>
        <v>***</v>
      </c>
    </row>
    <row r="43" customFormat="false" ht="12.75" hidden="false" customHeight="false" outlineLevel="0" collapsed="false">
      <c r="A43" s="41"/>
      <c r="B43" s="42"/>
      <c r="C43" s="43" t="s">
        <v>120</v>
      </c>
      <c r="D43" s="44" t="n">
        <v>0</v>
      </c>
      <c r="E43" s="45" t="n">
        <v>665561</v>
      </c>
      <c r="F43" s="45" t="str">
        <f aca="false">IF(D43=0,"***",E43/D43)</f>
        <v>***</v>
      </c>
    </row>
    <row r="44" customFormat="false" ht="12.75" hidden="false" customHeight="false" outlineLevel="0" collapsed="false">
      <c r="A44" s="46"/>
      <c r="B44" s="47"/>
      <c r="C44" s="48" t="s">
        <v>18</v>
      </c>
      <c r="D44" s="49" t="n">
        <v>0</v>
      </c>
      <c r="E44" s="50" t="n">
        <v>665561</v>
      </c>
      <c r="F44" s="50" t="str">
        <f aca="false">IF(D44=0,"***",E44/D44)</f>
        <v>***</v>
      </c>
    </row>
    <row r="45" customFormat="false" ht="12.75" hidden="false" customHeight="false" outlineLevel="0" collapsed="false">
      <c r="A45" s="36" t="s">
        <v>117</v>
      </c>
      <c r="B45" s="37" t="s">
        <v>121</v>
      </c>
      <c r="C45" s="38" t="s">
        <v>122</v>
      </c>
      <c r="D45" s="39" t="n">
        <v>0</v>
      </c>
      <c r="E45" s="40" t="n">
        <v>107959</v>
      </c>
      <c r="F45" s="40" t="str">
        <f aca="false">IF(D45=0,"***",E45/D45)</f>
        <v>***</v>
      </c>
    </row>
    <row r="46" customFormat="false" ht="12.75" hidden="false" customHeight="false" outlineLevel="0" collapsed="false">
      <c r="A46" s="41"/>
      <c r="B46" s="42"/>
      <c r="C46" s="43" t="s">
        <v>120</v>
      </c>
      <c r="D46" s="44" t="n">
        <v>0</v>
      </c>
      <c r="E46" s="45" t="n">
        <v>107959</v>
      </c>
      <c r="F46" s="45" t="str">
        <f aca="false">IF(D46=0,"***",E46/D46)</f>
        <v>***</v>
      </c>
    </row>
    <row r="47" customFormat="false" ht="12.75" hidden="false" customHeight="false" outlineLevel="0" collapsed="false">
      <c r="A47" s="46"/>
      <c r="B47" s="47"/>
      <c r="C47" s="48" t="s">
        <v>18</v>
      </c>
      <c r="D47" s="49" t="n">
        <v>0</v>
      </c>
      <c r="E47" s="50" t="n">
        <v>107959</v>
      </c>
      <c r="F47" s="50" t="str">
        <f aca="false">IF(D47=0,"***",E47/D47)</f>
        <v>***</v>
      </c>
    </row>
    <row r="48" customFormat="false" ht="12.75" hidden="false" customHeight="false" outlineLevel="0" collapsed="false">
      <c r="A48" s="36" t="s">
        <v>117</v>
      </c>
      <c r="B48" s="37" t="s">
        <v>123</v>
      </c>
      <c r="C48" s="38" t="s">
        <v>124</v>
      </c>
      <c r="D48" s="39" t="n">
        <v>0</v>
      </c>
      <c r="E48" s="40" t="n">
        <v>716920</v>
      </c>
      <c r="F48" s="40" t="str">
        <f aca="false">IF(D48=0,"***",E48/D48)</f>
        <v>***</v>
      </c>
    </row>
    <row r="49" customFormat="false" ht="12.75" hidden="false" customHeight="false" outlineLevel="0" collapsed="false">
      <c r="A49" s="41"/>
      <c r="B49" s="42"/>
      <c r="C49" s="43" t="s">
        <v>100</v>
      </c>
      <c r="D49" s="44" t="n">
        <v>0</v>
      </c>
      <c r="E49" s="45" t="n">
        <v>716920</v>
      </c>
      <c r="F49" s="45" t="str">
        <f aca="false">IF(D49=0,"***",E49/D49)</f>
        <v>***</v>
      </c>
    </row>
    <row r="50" customFormat="false" ht="12.75" hidden="false" customHeight="false" outlineLevel="0" collapsed="false">
      <c r="A50" s="46"/>
      <c r="B50" s="47"/>
      <c r="C50" s="48" t="s">
        <v>18</v>
      </c>
      <c r="D50" s="49" t="n">
        <v>0</v>
      </c>
      <c r="E50" s="50" t="n">
        <v>716920</v>
      </c>
      <c r="F50" s="50" t="str">
        <f aca="false">IF(D50=0,"***",E50/D50)</f>
        <v>***</v>
      </c>
    </row>
    <row r="51" customFormat="false" ht="12.75" hidden="false" customHeight="false" outlineLevel="0" collapsed="false">
      <c r="A51" s="36" t="s">
        <v>117</v>
      </c>
      <c r="B51" s="37" t="s">
        <v>125</v>
      </c>
      <c r="C51" s="38" t="s">
        <v>126</v>
      </c>
      <c r="D51" s="39" t="n">
        <v>0</v>
      </c>
      <c r="E51" s="40" t="n">
        <v>812310</v>
      </c>
      <c r="F51" s="40" t="str">
        <f aca="false">IF(D51=0,"***",E51/D51)</f>
        <v>***</v>
      </c>
    </row>
    <row r="52" customFormat="false" ht="12.75" hidden="false" customHeight="false" outlineLevel="0" collapsed="false">
      <c r="A52" s="41"/>
      <c r="B52" s="42"/>
      <c r="C52" s="43" t="s">
        <v>100</v>
      </c>
      <c r="D52" s="44" t="n">
        <v>0</v>
      </c>
      <c r="E52" s="45" t="n">
        <v>812310</v>
      </c>
      <c r="F52" s="45" t="str">
        <f aca="false">IF(D52=0,"***",E52/D52)</f>
        <v>***</v>
      </c>
    </row>
    <row r="53" customFormat="false" ht="12.75" hidden="false" customHeight="false" outlineLevel="0" collapsed="false">
      <c r="A53" s="46"/>
      <c r="B53" s="47"/>
      <c r="C53" s="48" t="s">
        <v>18</v>
      </c>
      <c r="D53" s="49" t="n">
        <v>0</v>
      </c>
      <c r="E53" s="50" t="n">
        <v>812310</v>
      </c>
      <c r="F53" s="50" t="str">
        <f aca="false">IF(D53=0,"***",E53/D53)</f>
        <v>***</v>
      </c>
    </row>
    <row r="54" customFormat="false" ht="12.75" hidden="false" customHeight="false" outlineLevel="0" collapsed="false">
      <c r="A54" s="36" t="s">
        <v>117</v>
      </c>
      <c r="B54" s="37" t="s">
        <v>127</v>
      </c>
      <c r="C54" s="38" t="s">
        <v>128</v>
      </c>
      <c r="D54" s="39" t="n">
        <v>0</v>
      </c>
      <c r="E54" s="40" t="n">
        <v>725360</v>
      </c>
      <c r="F54" s="40" t="str">
        <f aca="false">IF(D54=0,"***",E54/D54)</f>
        <v>***</v>
      </c>
    </row>
    <row r="55" customFormat="false" ht="12.75" hidden="false" customHeight="false" outlineLevel="0" collapsed="false">
      <c r="A55" s="41"/>
      <c r="B55" s="42"/>
      <c r="C55" s="43" t="s">
        <v>100</v>
      </c>
      <c r="D55" s="44" t="n">
        <v>0</v>
      </c>
      <c r="E55" s="45" t="n">
        <v>725360</v>
      </c>
      <c r="F55" s="45" t="str">
        <f aca="false">IF(D55=0,"***",E55/D55)</f>
        <v>***</v>
      </c>
    </row>
    <row r="56" customFormat="false" ht="12.75" hidden="false" customHeight="false" outlineLevel="0" collapsed="false">
      <c r="A56" s="46"/>
      <c r="B56" s="47"/>
      <c r="C56" s="48" t="s">
        <v>18</v>
      </c>
      <c r="D56" s="49" t="n">
        <v>0</v>
      </c>
      <c r="E56" s="50" t="n">
        <v>688060</v>
      </c>
      <c r="F56" s="50" t="str">
        <f aca="false">IF(D56=0,"***",E56/D56)</f>
        <v>***</v>
      </c>
    </row>
    <row r="57" customFormat="false" ht="12.75" hidden="false" customHeight="false" outlineLevel="0" collapsed="false">
      <c r="A57" s="46"/>
      <c r="B57" s="47"/>
      <c r="C57" s="48" t="s">
        <v>129</v>
      </c>
      <c r="D57" s="49" t="n">
        <v>0</v>
      </c>
      <c r="E57" s="50" t="n">
        <v>37300</v>
      </c>
      <c r="F57" s="50" t="str">
        <f aca="false">IF(D57=0,"***",E57/D57)</f>
        <v>***</v>
      </c>
    </row>
    <row r="58" customFormat="false" ht="12.75" hidden="false" customHeight="false" outlineLevel="0" collapsed="false">
      <c r="A58" s="36" t="s">
        <v>117</v>
      </c>
      <c r="B58" s="37" t="s">
        <v>130</v>
      </c>
      <c r="C58" s="38" t="s">
        <v>131</v>
      </c>
      <c r="D58" s="39" t="n">
        <v>0</v>
      </c>
      <c r="E58" s="40" t="n">
        <v>210280</v>
      </c>
      <c r="F58" s="40" t="str">
        <f aca="false">IF(D58=0,"***",E58/D58)</f>
        <v>***</v>
      </c>
    </row>
    <row r="59" customFormat="false" ht="12.75" hidden="false" customHeight="false" outlineLevel="0" collapsed="false">
      <c r="A59" s="41"/>
      <c r="B59" s="42"/>
      <c r="C59" s="43" t="s">
        <v>100</v>
      </c>
      <c r="D59" s="44" t="n">
        <v>0</v>
      </c>
      <c r="E59" s="45" t="n">
        <v>210280</v>
      </c>
      <c r="F59" s="45" t="str">
        <f aca="false">IF(D59=0,"***",E59/D59)</f>
        <v>***</v>
      </c>
    </row>
    <row r="60" customFormat="false" ht="12.75" hidden="false" customHeight="false" outlineLevel="0" collapsed="false">
      <c r="A60" s="46"/>
      <c r="B60" s="47"/>
      <c r="C60" s="48" t="s">
        <v>18</v>
      </c>
      <c r="D60" s="49" t="n">
        <v>0</v>
      </c>
      <c r="E60" s="50" t="n">
        <v>127330</v>
      </c>
      <c r="F60" s="50" t="str">
        <f aca="false">IF(D60=0,"***",E60/D60)</f>
        <v>***</v>
      </c>
    </row>
    <row r="61" customFormat="false" ht="12.75" hidden="false" customHeight="false" outlineLevel="0" collapsed="false">
      <c r="A61" s="46"/>
      <c r="B61" s="47"/>
      <c r="C61" s="48" t="s">
        <v>129</v>
      </c>
      <c r="D61" s="49" t="n">
        <v>0</v>
      </c>
      <c r="E61" s="50" t="n">
        <v>82950</v>
      </c>
      <c r="F61" s="50" t="str">
        <f aca="false">IF(D61=0,"***",E61/D61)</f>
        <v>***</v>
      </c>
    </row>
    <row r="62" customFormat="false" ht="12.75" hidden="false" customHeight="false" outlineLevel="0" collapsed="false">
      <c r="A62" s="36" t="s">
        <v>117</v>
      </c>
      <c r="B62" s="37" t="s">
        <v>132</v>
      </c>
      <c r="C62" s="38" t="s">
        <v>133</v>
      </c>
      <c r="D62" s="39" t="n">
        <v>0</v>
      </c>
      <c r="E62" s="40" t="n">
        <v>226340</v>
      </c>
      <c r="F62" s="40" t="str">
        <f aca="false">IF(D62=0,"***",E62/D62)</f>
        <v>***</v>
      </c>
    </row>
    <row r="63" customFormat="false" ht="12.75" hidden="false" customHeight="false" outlineLevel="0" collapsed="false">
      <c r="A63" s="41"/>
      <c r="B63" s="42"/>
      <c r="C63" s="43" t="s">
        <v>100</v>
      </c>
      <c r="D63" s="44" t="n">
        <v>0</v>
      </c>
      <c r="E63" s="45" t="n">
        <v>226340</v>
      </c>
      <c r="F63" s="45" t="str">
        <f aca="false">IF(D63=0,"***",E63/D63)</f>
        <v>***</v>
      </c>
    </row>
    <row r="64" customFormat="false" ht="12.75" hidden="false" customHeight="false" outlineLevel="0" collapsed="false">
      <c r="A64" s="46"/>
      <c r="B64" s="47"/>
      <c r="C64" s="48" t="s">
        <v>18</v>
      </c>
      <c r="D64" s="49" t="n">
        <v>0</v>
      </c>
      <c r="E64" s="50" t="n">
        <v>206340</v>
      </c>
      <c r="F64" s="50" t="str">
        <f aca="false">IF(D64=0,"***",E64/D64)</f>
        <v>***</v>
      </c>
    </row>
    <row r="65" customFormat="false" ht="12.75" hidden="false" customHeight="false" outlineLevel="0" collapsed="false">
      <c r="A65" s="46"/>
      <c r="B65" s="47"/>
      <c r="C65" s="48" t="s">
        <v>129</v>
      </c>
      <c r="D65" s="49" t="n">
        <v>0</v>
      </c>
      <c r="E65" s="50" t="n">
        <v>20000</v>
      </c>
      <c r="F65" s="50" t="str">
        <f aca="false">IF(D65=0,"***",E65/D65)</f>
        <v>***</v>
      </c>
    </row>
    <row r="66" customFormat="false" ht="12.75" hidden="false" customHeight="false" outlineLevel="0" collapsed="false">
      <c r="A66" s="36" t="s">
        <v>134</v>
      </c>
      <c r="B66" s="37" t="s">
        <v>135</v>
      </c>
      <c r="C66" s="38" t="s">
        <v>136</v>
      </c>
      <c r="D66" s="39" t="n">
        <v>3177885.2</v>
      </c>
      <c r="E66" s="40" t="n">
        <v>154809.1</v>
      </c>
      <c r="F66" s="40" t="n">
        <f aca="false">IF(D66=0,"***",E66/D66)</f>
        <v>0.0487145035950323</v>
      </c>
    </row>
    <row r="67" customFormat="false" ht="12.75" hidden="false" customHeight="false" outlineLevel="0" collapsed="false">
      <c r="A67" s="41"/>
      <c r="B67" s="42"/>
      <c r="C67" s="43" t="s">
        <v>120</v>
      </c>
      <c r="D67" s="44" t="n">
        <v>488831.5</v>
      </c>
      <c r="E67" s="45" t="n">
        <v>1204.8</v>
      </c>
      <c r="F67" s="45" t="n">
        <f aca="false">IF(D67=0,"***",E67/D67)</f>
        <v>0.00246465295301142</v>
      </c>
    </row>
    <row r="68" customFormat="false" ht="12.75" hidden="false" customHeight="false" outlineLevel="0" collapsed="false">
      <c r="A68" s="46"/>
      <c r="B68" s="47"/>
      <c r="C68" s="48" t="s">
        <v>18</v>
      </c>
      <c r="D68" s="49" t="n">
        <v>300536.5</v>
      </c>
      <c r="E68" s="50" t="n">
        <v>1204.8</v>
      </c>
      <c r="F68" s="50" t="n">
        <f aca="false">IF(D68=0,"***",E68/D68)</f>
        <v>0.00400883087412012</v>
      </c>
    </row>
    <row r="69" customFormat="false" ht="12.75" hidden="false" customHeight="false" outlineLevel="0" collapsed="false">
      <c r="A69" s="41"/>
      <c r="B69" s="42"/>
      <c r="C69" s="43" t="s">
        <v>100</v>
      </c>
      <c r="D69" s="44" t="n">
        <v>2689053.7</v>
      </c>
      <c r="E69" s="45" t="n">
        <v>153604.3</v>
      </c>
      <c r="F69" s="45" t="n">
        <f aca="false">IF(D69=0,"***",E69/D69)</f>
        <v>0.05712206491079</v>
      </c>
    </row>
    <row r="70" customFormat="false" ht="12.75" hidden="false" customHeight="false" outlineLevel="0" collapsed="false">
      <c r="A70" s="46"/>
      <c r="B70" s="47"/>
      <c r="C70" s="48" t="s">
        <v>18</v>
      </c>
      <c r="D70" s="49" t="n">
        <v>1967067.3</v>
      </c>
      <c r="E70" s="50" t="n">
        <v>153604.3</v>
      </c>
      <c r="F70" s="50" t="n">
        <f aca="false">IF(D70=0,"***",E70/D70)</f>
        <v>0.0780879739091794</v>
      </c>
    </row>
    <row r="71" customFormat="false" ht="12.75" hidden="false" customHeight="false" outlineLevel="0" collapsed="false">
      <c r="A71" s="36" t="s">
        <v>137</v>
      </c>
      <c r="B71" s="37" t="s">
        <v>138</v>
      </c>
      <c r="C71" s="38" t="s">
        <v>139</v>
      </c>
      <c r="D71" s="39" t="n">
        <v>82777.3</v>
      </c>
      <c r="E71" s="40" t="n">
        <v>87841.7</v>
      </c>
      <c r="F71" s="40" t="n">
        <f aca="false">IF(D71=0,"***",E71/D71)</f>
        <v>1.06118102426631</v>
      </c>
    </row>
    <row r="72" customFormat="false" ht="12.75" hidden="false" customHeight="false" outlineLevel="0" collapsed="false">
      <c r="A72" s="41"/>
      <c r="B72" s="42"/>
      <c r="C72" s="43" t="s">
        <v>106</v>
      </c>
      <c r="D72" s="44" t="n">
        <v>82777.3</v>
      </c>
      <c r="E72" s="45" t="n">
        <v>87841.7</v>
      </c>
      <c r="F72" s="45" t="n">
        <f aca="false">IF(D72=0,"***",E72/D72)</f>
        <v>1.06118102426631</v>
      </c>
    </row>
    <row r="73" customFormat="false" ht="12.75" hidden="false" customHeight="false" outlineLevel="0" collapsed="false">
      <c r="A73" s="46"/>
      <c r="B73" s="47"/>
      <c r="C73" s="48" t="s">
        <v>18</v>
      </c>
      <c r="D73" s="49" t="n">
        <v>82777.3</v>
      </c>
      <c r="E73" s="50" t="n">
        <v>87841.7</v>
      </c>
      <c r="F73" s="50" t="n">
        <f aca="false">IF(D73=0,"***",E73/D73)</f>
        <v>1.06118102426631</v>
      </c>
    </row>
    <row r="74" customFormat="false" ht="12.75" hidden="false" customHeight="false" outlineLevel="0" collapsed="false">
      <c r="A74" s="36" t="s">
        <v>140</v>
      </c>
      <c r="B74" s="37" t="s">
        <v>141</v>
      </c>
      <c r="C74" s="38" t="s">
        <v>142</v>
      </c>
      <c r="D74" s="39" t="n">
        <v>100013.1</v>
      </c>
      <c r="E74" s="40" t="n">
        <v>11038.8</v>
      </c>
      <c r="F74" s="40" t="n">
        <f aca="false">IF(D74=0,"***",E74/D74)</f>
        <v>0.11037354106612</v>
      </c>
    </row>
    <row r="75" customFormat="false" ht="12.75" hidden="false" customHeight="false" outlineLevel="0" collapsed="false">
      <c r="A75" s="41"/>
      <c r="B75" s="42"/>
      <c r="C75" s="43" t="s">
        <v>106</v>
      </c>
      <c r="D75" s="44" t="n">
        <v>100013.1</v>
      </c>
      <c r="E75" s="45" t="n">
        <v>11038.8</v>
      </c>
      <c r="F75" s="45" t="n">
        <f aca="false">IF(D75=0,"***",E75/D75)</f>
        <v>0.11037354106612</v>
      </c>
    </row>
    <row r="76" customFormat="false" ht="13.5" hidden="false" customHeight="false" outlineLevel="0" collapsed="false">
      <c r="A76" s="46"/>
      <c r="B76" s="47"/>
      <c r="C76" s="48" t="s">
        <v>18</v>
      </c>
      <c r="D76" s="49" t="n">
        <v>100013.1</v>
      </c>
      <c r="E76" s="50" t="n">
        <v>11038.8</v>
      </c>
      <c r="F76" s="50" t="n">
        <f aca="false">IF(D76=0,"***",E76/D76)</f>
        <v>0.11037354106612</v>
      </c>
    </row>
    <row r="77" customFormat="false" ht="13.5" hidden="false" customHeight="false" outlineLevel="0" collapsed="false">
      <c r="A77" s="31" t="s">
        <v>94</v>
      </c>
      <c r="B77" s="32"/>
      <c r="C77" s="33"/>
      <c r="D77" s="51" t="s">
        <v>28</v>
      </c>
      <c r="E77" s="52" t="n">
        <v>19555141.7</v>
      </c>
      <c r="F77" s="52" t="s">
        <v>28</v>
      </c>
    </row>
    <row r="78" customFormat="false" ht="13.5" hidden="false" customHeight="false" outlineLevel="0" collapsed="false">
      <c r="A78" s="12" t="s">
        <v>41</v>
      </c>
      <c r="B78" s="13"/>
      <c r="C78" s="14"/>
      <c r="D78" s="53" t="s">
        <v>28</v>
      </c>
      <c r="E78" s="53" t="n">
        <v>19555141.7</v>
      </c>
      <c r="F78" s="55" t="s">
        <v>28</v>
      </c>
    </row>
    <row r="79" customFormat="false" ht="12.75" hidden="false" customHeight="false" outlineLevel="0" collapsed="false">
      <c r="B79" s="10"/>
      <c r="D79" s="11"/>
      <c r="E79" s="11"/>
      <c r="F79" s="11"/>
    </row>
  </sheetData>
  <mergeCells count="4">
    <mergeCell ref="A3:F3"/>
    <mergeCell ref="A4:F4"/>
    <mergeCell ref="A5:F5"/>
    <mergeCell ref="D10:F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85"/>
  <sheetViews>
    <sheetView showFormulas="false" showGridLines="false" showRowColHeaders="true" showZeros="true" rightToLeft="false" tabSelected="false" showOutlineSymbols="true" defaultGridColor="true" view="normal" topLeftCell="A2143" colorId="64" zoomScale="100" zoomScaleNormal="100" zoomScalePageLayoutView="100" workbookViewId="0">
      <selection pane="topLeft" activeCell="C2163" activeCellId="0" sqref="C2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7"/>
    <col collapsed="false" customWidth="true" hidden="false" outlineLevel="0" max="3" min="3" style="1" width="48.28"/>
    <col collapsed="false" customWidth="true" hidden="false" outlineLevel="0" max="5" min="4" style="2" width="14.99"/>
    <col collapsed="false" customWidth="true" hidden="false" outlineLevel="0" max="6" min="6" style="2" width="8.28"/>
    <col collapsed="false" customWidth="true" hidden="false" outlineLevel="0" max="9" min="7" style="2" width="9.14"/>
  </cols>
  <sheetData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18" hidden="false" customHeight="false" outlineLevel="0" collapsed="false">
      <c r="A7" s="5" t="s">
        <v>143</v>
      </c>
      <c r="B7" s="6"/>
      <c r="C7" s="7"/>
      <c r="D7" s="8"/>
      <c r="E7" s="8"/>
      <c r="F7" s="9"/>
    </row>
    <row r="8" customFormat="false" ht="13.5" hidden="false" customHeight="false" outlineLevel="0" collapsed="false">
      <c r="B8" s="10"/>
      <c r="D8" s="11"/>
      <c r="E8" s="11"/>
      <c r="F8" s="11"/>
    </row>
    <row r="9" customFormat="false" ht="13.5" hidden="false" customHeight="false" outlineLevel="0" collapsed="false">
      <c r="A9" s="12" t="s">
        <v>5</v>
      </c>
      <c r="B9" s="13"/>
      <c r="C9" s="14"/>
      <c r="D9" s="15"/>
      <c r="E9" s="15"/>
      <c r="F9" s="16"/>
    </row>
    <row r="10" customFormat="false" ht="13.5" hidden="false" customHeight="true" outlineLevel="0" collapsed="false">
      <c r="A10" s="17"/>
      <c r="B10" s="18"/>
      <c r="C10" s="19"/>
      <c r="D10" s="20"/>
      <c r="E10" s="20"/>
      <c r="F10" s="20"/>
    </row>
    <row r="11" customFormat="false" ht="34.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5" t="s">
        <v>10</v>
      </c>
      <c r="F11" s="25" t="s">
        <v>11</v>
      </c>
    </row>
    <row r="12" customFormat="false" ht="13.5" hidden="false" customHeight="true" outlineLevel="0" collapsed="false">
      <c r="A12" s="26"/>
      <c r="B12" s="27"/>
      <c r="C12" s="28" t="s">
        <v>12</v>
      </c>
      <c r="D12" s="29"/>
      <c r="E12" s="30"/>
      <c r="F12" s="30"/>
    </row>
    <row r="13" customFormat="false" ht="13.5" hidden="false" customHeight="false" outlineLevel="0" collapsed="false">
      <c r="A13" s="31" t="s">
        <v>144</v>
      </c>
      <c r="B13" s="32"/>
      <c r="C13" s="33"/>
      <c r="D13" s="34"/>
      <c r="E13" s="35"/>
      <c r="F13" s="35"/>
    </row>
    <row r="14" customFormat="false" ht="12.75" hidden="false" customHeight="false" outlineLevel="0" collapsed="false">
      <c r="A14" s="36" t="s">
        <v>145</v>
      </c>
      <c r="B14" s="37" t="s">
        <v>146</v>
      </c>
      <c r="C14" s="38" t="s">
        <v>147</v>
      </c>
      <c r="D14" s="39" t="n">
        <v>3132</v>
      </c>
      <c r="E14" s="40" t="n">
        <v>3379</v>
      </c>
      <c r="F14" s="40" t="n">
        <f aca="false">IF(D14=0,"***",E14/D14)</f>
        <v>1.07886334610473</v>
      </c>
    </row>
    <row r="15" customFormat="false" ht="12.75" hidden="false" customHeight="false" outlineLevel="0" collapsed="false">
      <c r="A15" s="41"/>
      <c r="B15" s="42"/>
      <c r="C15" s="43" t="s">
        <v>148</v>
      </c>
      <c r="D15" s="44" t="n">
        <v>3132</v>
      </c>
      <c r="E15" s="45" t="n">
        <v>3379</v>
      </c>
      <c r="F15" s="45" t="n">
        <f aca="false">IF(D15=0,"***",E15/D15)</f>
        <v>1.07886334610473</v>
      </c>
    </row>
    <row r="16" customFormat="false" ht="12.75" hidden="false" customHeight="false" outlineLevel="0" collapsed="false">
      <c r="A16" s="46"/>
      <c r="B16" s="47"/>
      <c r="C16" s="48" t="s">
        <v>149</v>
      </c>
      <c r="D16" s="49" t="n">
        <v>3132</v>
      </c>
      <c r="E16" s="50" t="n">
        <v>3379</v>
      </c>
      <c r="F16" s="50" t="n">
        <f aca="false">IF(D16=0,"***",E16/D16)</f>
        <v>1.07886334610473</v>
      </c>
    </row>
    <row r="17" customFormat="false" ht="12.75" hidden="false" customHeight="false" outlineLevel="0" collapsed="false">
      <c r="A17" s="36" t="s">
        <v>150</v>
      </c>
      <c r="B17" s="37" t="s">
        <v>151</v>
      </c>
      <c r="C17" s="38" t="s">
        <v>152</v>
      </c>
      <c r="D17" s="39" t="n">
        <v>68595</v>
      </c>
      <c r="E17" s="40" t="n">
        <v>71729</v>
      </c>
      <c r="F17" s="40" t="n">
        <f aca="false">IF(D17=0,"***",E17/D17)</f>
        <v>1.04568846125811</v>
      </c>
    </row>
    <row r="18" customFormat="false" ht="12.75" hidden="false" customHeight="false" outlineLevel="0" collapsed="false">
      <c r="A18" s="41"/>
      <c r="B18" s="42"/>
      <c r="C18" s="43" t="s">
        <v>153</v>
      </c>
      <c r="D18" s="44" t="n">
        <v>68595</v>
      </c>
      <c r="E18" s="45" t="n">
        <v>71729</v>
      </c>
      <c r="F18" s="45" t="n">
        <f aca="false">IF(D18=0,"***",E18/D18)</f>
        <v>1.04568846125811</v>
      </c>
    </row>
    <row r="19" customFormat="false" ht="12.75" hidden="false" customHeight="false" outlineLevel="0" collapsed="false">
      <c r="A19" s="46"/>
      <c r="B19" s="47"/>
      <c r="C19" s="48" t="s">
        <v>154</v>
      </c>
      <c r="D19" s="49" t="n">
        <v>13676</v>
      </c>
      <c r="E19" s="50" t="n">
        <v>15676</v>
      </c>
      <c r="F19" s="50" t="n">
        <f aca="false">IF(D19=0,"***",E19/D19)</f>
        <v>1.14624159110851</v>
      </c>
    </row>
    <row r="20" customFormat="false" ht="12.75" hidden="false" customHeight="false" outlineLevel="0" collapsed="false">
      <c r="A20" s="46"/>
      <c r="B20" s="47"/>
      <c r="C20" s="48" t="s">
        <v>149</v>
      </c>
      <c r="D20" s="49" t="n">
        <v>54919</v>
      </c>
      <c r="E20" s="50" t="n">
        <v>56053</v>
      </c>
      <c r="F20" s="50" t="n">
        <f aca="false">IF(D20=0,"***",E20/D20)</f>
        <v>1.02064859156212</v>
      </c>
    </row>
    <row r="21" customFormat="false" ht="12.75" hidden="false" customHeight="false" outlineLevel="0" collapsed="false">
      <c r="A21" s="36" t="s">
        <v>155</v>
      </c>
      <c r="B21" s="37" t="s">
        <v>151</v>
      </c>
      <c r="C21" s="38" t="s">
        <v>152</v>
      </c>
      <c r="D21" s="39" t="n">
        <v>21952</v>
      </c>
      <c r="E21" s="40" t="n">
        <v>24016</v>
      </c>
      <c r="F21" s="40" t="n">
        <f aca="false">IF(D21=0,"***",E21/D21)</f>
        <v>1.09402332361516</v>
      </c>
    </row>
    <row r="22" customFormat="false" ht="12.75" hidden="false" customHeight="false" outlineLevel="0" collapsed="false">
      <c r="A22" s="41"/>
      <c r="B22" s="42"/>
      <c r="C22" s="43" t="s">
        <v>156</v>
      </c>
      <c r="D22" s="44" t="n">
        <v>21952</v>
      </c>
      <c r="E22" s="45" t="n">
        <v>24016</v>
      </c>
      <c r="F22" s="45" t="n">
        <f aca="false">IF(D22=0,"***",E22/D22)</f>
        <v>1.09402332361516</v>
      </c>
    </row>
    <row r="23" customFormat="false" ht="12.75" hidden="false" customHeight="false" outlineLevel="0" collapsed="false">
      <c r="A23" s="46"/>
      <c r="B23" s="47"/>
      <c r="C23" s="48" t="s">
        <v>154</v>
      </c>
      <c r="D23" s="49" t="n">
        <v>7523</v>
      </c>
      <c r="E23" s="50" t="n">
        <v>8123</v>
      </c>
      <c r="F23" s="50" t="n">
        <f aca="false">IF(D23=0,"***",E23/D23)</f>
        <v>1.07975541672205</v>
      </c>
    </row>
    <row r="24" customFormat="false" ht="12.75" hidden="false" customHeight="false" outlineLevel="0" collapsed="false">
      <c r="A24" s="46"/>
      <c r="B24" s="47"/>
      <c r="C24" s="48" t="s">
        <v>149</v>
      </c>
      <c r="D24" s="49" t="n">
        <v>14429</v>
      </c>
      <c r="E24" s="50" t="n">
        <v>15893</v>
      </c>
      <c r="F24" s="50" t="n">
        <f aca="false">IF(D24=0,"***",E24/D24)</f>
        <v>1.101462332802</v>
      </c>
    </row>
    <row r="25" customFormat="false" ht="12.75" hidden="false" customHeight="false" outlineLevel="0" collapsed="false">
      <c r="A25" s="36" t="s">
        <v>157</v>
      </c>
      <c r="B25" s="37" t="s">
        <v>151</v>
      </c>
      <c r="C25" s="38" t="s">
        <v>152</v>
      </c>
      <c r="D25" s="39" t="n">
        <v>29924</v>
      </c>
      <c r="E25" s="40" t="n">
        <v>31629</v>
      </c>
      <c r="F25" s="40" t="n">
        <f aca="false">IF(D25=0,"***",E25/D25)</f>
        <v>1.05697767678118</v>
      </c>
    </row>
    <row r="26" customFormat="false" ht="12.75" hidden="false" customHeight="false" outlineLevel="0" collapsed="false">
      <c r="A26" s="41"/>
      <c r="B26" s="42"/>
      <c r="C26" s="43" t="s">
        <v>156</v>
      </c>
      <c r="D26" s="44" t="n">
        <v>29924</v>
      </c>
      <c r="E26" s="45" t="n">
        <v>31629</v>
      </c>
      <c r="F26" s="45" t="n">
        <f aca="false">IF(D26=0,"***",E26/D26)</f>
        <v>1.05697767678118</v>
      </c>
    </row>
    <row r="27" customFormat="false" ht="12.75" hidden="false" customHeight="false" outlineLevel="0" collapsed="false">
      <c r="A27" s="46"/>
      <c r="B27" s="47"/>
      <c r="C27" s="48" t="s">
        <v>154</v>
      </c>
      <c r="D27" s="49" t="n">
        <v>9983</v>
      </c>
      <c r="E27" s="50" t="n">
        <v>10283</v>
      </c>
      <c r="F27" s="50" t="n">
        <f aca="false">IF(D27=0,"***",E27/D27)</f>
        <v>1.03005108684764</v>
      </c>
    </row>
    <row r="28" customFormat="false" ht="12.75" hidden="false" customHeight="false" outlineLevel="0" collapsed="false">
      <c r="A28" s="46"/>
      <c r="B28" s="47"/>
      <c r="C28" s="48" t="s">
        <v>149</v>
      </c>
      <c r="D28" s="49" t="n">
        <v>19941</v>
      </c>
      <c r="E28" s="50" t="n">
        <v>21346</v>
      </c>
      <c r="F28" s="50" t="n">
        <f aca="false">IF(D28=0,"***",E28/D28)</f>
        <v>1.07045785065945</v>
      </c>
    </row>
    <row r="29" customFormat="false" ht="12.75" hidden="false" customHeight="false" outlineLevel="0" collapsed="false">
      <c r="A29" s="36" t="s">
        <v>158</v>
      </c>
      <c r="B29" s="37" t="s">
        <v>146</v>
      </c>
      <c r="C29" s="38" t="s">
        <v>147</v>
      </c>
      <c r="D29" s="39" t="n">
        <v>5703</v>
      </c>
      <c r="E29" s="40" t="n">
        <v>5425</v>
      </c>
      <c r="F29" s="40" t="n">
        <f aca="false">IF(D29=0,"***",E29/D29)</f>
        <v>0.951253726109065</v>
      </c>
    </row>
    <row r="30" customFormat="false" ht="12.75" hidden="false" customHeight="false" outlineLevel="0" collapsed="false">
      <c r="A30" s="41"/>
      <c r="B30" s="42"/>
      <c r="C30" s="43" t="s">
        <v>159</v>
      </c>
      <c r="D30" s="44" t="n">
        <v>5703</v>
      </c>
      <c r="E30" s="45" t="n">
        <v>5425</v>
      </c>
      <c r="F30" s="45" t="n">
        <f aca="false">IF(D30=0,"***",E30/D30)</f>
        <v>0.951253726109065</v>
      </c>
    </row>
    <row r="31" customFormat="false" ht="12.75" hidden="false" customHeight="false" outlineLevel="0" collapsed="false">
      <c r="A31" s="46"/>
      <c r="B31" s="47"/>
      <c r="C31" s="48" t="s">
        <v>149</v>
      </c>
      <c r="D31" s="49" t="n">
        <v>5703</v>
      </c>
      <c r="E31" s="50" t="n">
        <v>5425</v>
      </c>
      <c r="F31" s="50" t="n">
        <f aca="false">IF(D31=0,"***",E31/D31)</f>
        <v>0.951253726109065</v>
      </c>
    </row>
    <row r="32" customFormat="false" ht="12.75" hidden="false" customHeight="false" outlineLevel="0" collapsed="false">
      <c r="A32" s="36" t="s">
        <v>160</v>
      </c>
      <c r="B32" s="37" t="s">
        <v>146</v>
      </c>
      <c r="C32" s="38" t="s">
        <v>147</v>
      </c>
      <c r="D32" s="39" t="n">
        <v>6354</v>
      </c>
      <c r="E32" s="40" t="n">
        <v>6580</v>
      </c>
      <c r="F32" s="40" t="n">
        <f aca="false">IF(D32=0,"***",E32/D32)</f>
        <v>1.03556814604973</v>
      </c>
    </row>
    <row r="33" customFormat="false" ht="12.75" hidden="false" customHeight="false" outlineLevel="0" collapsed="false">
      <c r="A33" s="41"/>
      <c r="B33" s="42"/>
      <c r="C33" s="43" t="s">
        <v>159</v>
      </c>
      <c r="D33" s="44" t="n">
        <v>6354</v>
      </c>
      <c r="E33" s="45" t="n">
        <v>6580</v>
      </c>
      <c r="F33" s="45" t="n">
        <f aca="false">IF(D33=0,"***",E33/D33)</f>
        <v>1.03556814604973</v>
      </c>
    </row>
    <row r="34" customFormat="false" ht="12.75" hidden="false" customHeight="false" outlineLevel="0" collapsed="false">
      <c r="A34" s="46"/>
      <c r="B34" s="47"/>
      <c r="C34" s="48" t="s">
        <v>149</v>
      </c>
      <c r="D34" s="49" t="n">
        <v>6354</v>
      </c>
      <c r="E34" s="50" t="n">
        <v>6580</v>
      </c>
      <c r="F34" s="50" t="n">
        <f aca="false">IF(D34=0,"***",E34/D34)</f>
        <v>1.03556814604973</v>
      </c>
    </row>
    <row r="35" customFormat="false" ht="12.75" hidden="false" customHeight="false" outlineLevel="0" collapsed="false">
      <c r="A35" s="36" t="s">
        <v>161</v>
      </c>
      <c r="B35" s="37" t="s">
        <v>151</v>
      </c>
      <c r="C35" s="38" t="s">
        <v>152</v>
      </c>
      <c r="D35" s="39" t="n">
        <v>28253</v>
      </c>
      <c r="E35" s="40" t="n">
        <v>30311</v>
      </c>
      <c r="F35" s="40" t="n">
        <f aca="false">IF(D35=0,"***",E35/D35)</f>
        <v>1.07284182210739</v>
      </c>
    </row>
    <row r="36" customFormat="false" ht="12.75" hidden="false" customHeight="false" outlineLevel="0" collapsed="false">
      <c r="A36" s="41"/>
      <c r="B36" s="42"/>
      <c r="C36" s="43" t="s">
        <v>162</v>
      </c>
      <c r="D36" s="44" t="n">
        <v>28253</v>
      </c>
      <c r="E36" s="45" t="n">
        <v>30311</v>
      </c>
      <c r="F36" s="45" t="n">
        <f aca="false">IF(D36=0,"***",E36/D36)</f>
        <v>1.07284182210739</v>
      </c>
    </row>
    <row r="37" customFormat="false" ht="12.75" hidden="false" customHeight="false" outlineLevel="0" collapsed="false">
      <c r="A37" s="46"/>
      <c r="B37" s="47"/>
      <c r="C37" s="48" t="s">
        <v>154</v>
      </c>
      <c r="D37" s="49" t="n">
        <v>8199</v>
      </c>
      <c r="E37" s="50" t="n">
        <v>8799</v>
      </c>
      <c r="F37" s="50" t="n">
        <f aca="false">IF(D37=0,"***",E37/D37)</f>
        <v>1.07317965605562</v>
      </c>
    </row>
    <row r="38" customFormat="false" ht="12.75" hidden="false" customHeight="false" outlineLevel="0" collapsed="false">
      <c r="A38" s="46"/>
      <c r="B38" s="47"/>
      <c r="C38" s="48" t="s">
        <v>149</v>
      </c>
      <c r="D38" s="49" t="n">
        <v>20054</v>
      </c>
      <c r="E38" s="50" t="n">
        <v>21512</v>
      </c>
      <c r="F38" s="50" t="n">
        <f aca="false">IF(D38=0,"***",E38/D38)</f>
        <v>1.07270370000997</v>
      </c>
    </row>
    <row r="39" customFormat="false" ht="12.75" hidden="false" customHeight="false" outlineLevel="0" collapsed="false">
      <c r="A39" s="36" t="s">
        <v>163</v>
      </c>
      <c r="B39" s="37" t="s">
        <v>151</v>
      </c>
      <c r="C39" s="38" t="s">
        <v>152</v>
      </c>
      <c r="D39" s="39" t="n">
        <v>9329</v>
      </c>
      <c r="E39" s="40" t="n">
        <v>10149</v>
      </c>
      <c r="F39" s="40" t="n">
        <f aca="false">IF(D39=0,"***",E39/D39)</f>
        <v>1.08789795262086</v>
      </c>
    </row>
    <row r="40" customFormat="false" ht="12.75" hidden="false" customHeight="false" outlineLevel="0" collapsed="false">
      <c r="A40" s="41"/>
      <c r="B40" s="42"/>
      <c r="C40" s="43" t="s">
        <v>162</v>
      </c>
      <c r="D40" s="44" t="n">
        <v>9329</v>
      </c>
      <c r="E40" s="45" t="n">
        <v>10149</v>
      </c>
      <c r="F40" s="45" t="n">
        <f aca="false">IF(D40=0,"***",E40/D40)</f>
        <v>1.08789795262086</v>
      </c>
    </row>
    <row r="41" customFormat="false" ht="12.75" hidden="false" customHeight="false" outlineLevel="0" collapsed="false">
      <c r="A41" s="46"/>
      <c r="B41" s="47"/>
      <c r="C41" s="48" t="s">
        <v>154</v>
      </c>
      <c r="D41" s="49" t="n">
        <v>2488</v>
      </c>
      <c r="E41" s="50" t="n">
        <v>2488</v>
      </c>
      <c r="F41" s="50" t="n">
        <f aca="false">IF(D41=0,"***",E41/D41)</f>
        <v>1</v>
      </c>
    </row>
    <row r="42" customFormat="false" ht="12.75" hidden="false" customHeight="false" outlineLevel="0" collapsed="false">
      <c r="A42" s="46"/>
      <c r="B42" s="47"/>
      <c r="C42" s="48" t="s">
        <v>149</v>
      </c>
      <c r="D42" s="49" t="n">
        <v>6841</v>
      </c>
      <c r="E42" s="50" t="n">
        <v>7661</v>
      </c>
      <c r="F42" s="50" t="n">
        <f aca="false">IF(D42=0,"***",E42/D42)</f>
        <v>1.11986551673732</v>
      </c>
    </row>
    <row r="43" customFormat="false" ht="12.75" hidden="false" customHeight="false" outlineLevel="0" collapsed="false">
      <c r="A43" s="36" t="s">
        <v>164</v>
      </c>
      <c r="B43" s="37" t="s">
        <v>151</v>
      </c>
      <c r="C43" s="38" t="s">
        <v>152</v>
      </c>
      <c r="D43" s="39" t="n">
        <v>6201</v>
      </c>
      <c r="E43" s="40" t="n">
        <v>6449</v>
      </c>
      <c r="F43" s="40" t="n">
        <f aca="false">IF(D43=0,"***",E43/D43)</f>
        <v>1.03999354942751</v>
      </c>
    </row>
    <row r="44" customFormat="false" ht="12.75" hidden="false" customHeight="false" outlineLevel="0" collapsed="false">
      <c r="A44" s="41"/>
      <c r="B44" s="42"/>
      <c r="C44" s="43" t="s">
        <v>162</v>
      </c>
      <c r="D44" s="44" t="n">
        <v>6201</v>
      </c>
      <c r="E44" s="45" t="n">
        <v>6449</v>
      </c>
      <c r="F44" s="45" t="n">
        <f aca="false">IF(D44=0,"***",E44/D44)</f>
        <v>1.03999354942751</v>
      </c>
    </row>
    <row r="45" customFormat="false" ht="12.75" hidden="false" customHeight="false" outlineLevel="0" collapsed="false">
      <c r="A45" s="46"/>
      <c r="B45" s="47"/>
      <c r="C45" s="48" t="s">
        <v>154</v>
      </c>
      <c r="D45" s="49" t="n">
        <v>1191</v>
      </c>
      <c r="E45" s="50" t="n">
        <v>1191</v>
      </c>
      <c r="F45" s="50" t="n">
        <f aca="false">IF(D45=0,"***",E45/D45)</f>
        <v>1</v>
      </c>
    </row>
    <row r="46" customFormat="false" ht="12.75" hidden="false" customHeight="false" outlineLevel="0" collapsed="false">
      <c r="A46" s="46"/>
      <c r="B46" s="47"/>
      <c r="C46" s="48" t="s">
        <v>149</v>
      </c>
      <c r="D46" s="49" t="n">
        <v>5010</v>
      </c>
      <c r="E46" s="50" t="n">
        <v>5258</v>
      </c>
      <c r="F46" s="50" t="n">
        <f aca="false">IF(D46=0,"***",E46/D46)</f>
        <v>1.04950099800399</v>
      </c>
    </row>
    <row r="47" customFormat="false" ht="12.75" hidden="false" customHeight="false" outlineLevel="0" collapsed="false">
      <c r="A47" s="36" t="s">
        <v>165</v>
      </c>
      <c r="B47" s="37" t="s">
        <v>151</v>
      </c>
      <c r="C47" s="38" t="s">
        <v>152</v>
      </c>
      <c r="D47" s="39" t="n">
        <v>12317</v>
      </c>
      <c r="E47" s="40" t="n">
        <v>15340</v>
      </c>
      <c r="F47" s="40" t="n">
        <f aca="false">IF(D47=0,"***",E47/D47)</f>
        <v>1.24543314118698</v>
      </c>
    </row>
    <row r="48" customFormat="false" ht="12.75" hidden="false" customHeight="false" outlineLevel="0" collapsed="false">
      <c r="A48" s="41"/>
      <c r="B48" s="42"/>
      <c r="C48" s="43" t="s">
        <v>162</v>
      </c>
      <c r="D48" s="44" t="n">
        <v>12317</v>
      </c>
      <c r="E48" s="45" t="n">
        <v>15340</v>
      </c>
      <c r="F48" s="45" t="n">
        <f aca="false">IF(D48=0,"***",E48/D48)</f>
        <v>1.24543314118698</v>
      </c>
    </row>
    <row r="49" customFormat="false" ht="12.75" hidden="false" customHeight="false" outlineLevel="0" collapsed="false">
      <c r="A49" s="46"/>
      <c r="B49" s="47"/>
      <c r="C49" s="48" t="s">
        <v>154</v>
      </c>
      <c r="D49" s="49" t="n">
        <v>2055</v>
      </c>
      <c r="E49" s="50" t="n">
        <v>2955</v>
      </c>
      <c r="F49" s="50" t="n">
        <f aca="false">IF(D49=0,"***",E49/D49)</f>
        <v>1.43795620437956</v>
      </c>
    </row>
    <row r="50" customFormat="false" ht="12.75" hidden="false" customHeight="false" outlineLevel="0" collapsed="false">
      <c r="A50" s="46"/>
      <c r="B50" s="47"/>
      <c r="C50" s="48" t="s">
        <v>149</v>
      </c>
      <c r="D50" s="49" t="n">
        <v>10262</v>
      </c>
      <c r="E50" s="50" t="n">
        <v>12385</v>
      </c>
      <c r="F50" s="50" t="n">
        <f aca="false">IF(D50=0,"***",E50/D50)</f>
        <v>1.20687975053596</v>
      </c>
    </row>
    <row r="51" customFormat="false" ht="12.75" hidden="false" customHeight="false" outlineLevel="0" collapsed="false">
      <c r="A51" s="36" t="s">
        <v>166</v>
      </c>
      <c r="B51" s="37" t="s">
        <v>151</v>
      </c>
      <c r="C51" s="38" t="s">
        <v>152</v>
      </c>
      <c r="D51" s="39" t="n">
        <v>13257</v>
      </c>
      <c r="E51" s="40" t="n">
        <v>14337</v>
      </c>
      <c r="F51" s="40" t="n">
        <f aca="false">IF(D51=0,"***",E51/D51)</f>
        <v>1.08146639511202</v>
      </c>
    </row>
    <row r="52" customFormat="false" ht="12.75" hidden="false" customHeight="false" outlineLevel="0" collapsed="false">
      <c r="A52" s="41"/>
      <c r="B52" s="42"/>
      <c r="C52" s="43" t="s">
        <v>167</v>
      </c>
      <c r="D52" s="44" t="n">
        <v>13257</v>
      </c>
      <c r="E52" s="45" t="n">
        <v>14337</v>
      </c>
      <c r="F52" s="45" t="n">
        <f aca="false">IF(D52=0,"***",E52/D52)</f>
        <v>1.08146639511202</v>
      </c>
    </row>
    <row r="53" customFormat="false" ht="12.75" hidden="false" customHeight="false" outlineLevel="0" collapsed="false">
      <c r="A53" s="46"/>
      <c r="B53" s="47"/>
      <c r="C53" s="48" t="s">
        <v>149</v>
      </c>
      <c r="D53" s="49" t="n">
        <v>13257</v>
      </c>
      <c r="E53" s="50" t="n">
        <v>14337</v>
      </c>
      <c r="F53" s="50" t="n">
        <f aca="false">IF(D53=0,"***",E53/D53)</f>
        <v>1.08146639511202</v>
      </c>
    </row>
    <row r="54" customFormat="false" ht="12.75" hidden="false" customHeight="false" outlineLevel="0" collapsed="false">
      <c r="A54" s="36" t="s">
        <v>168</v>
      </c>
      <c r="B54" s="37" t="s">
        <v>146</v>
      </c>
      <c r="C54" s="38" t="s">
        <v>147</v>
      </c>
      <c r="D54" s="39" t="n">
        <v>20292</v>
      </c>
      <c r="E54" s="40" t="n">
        <v>23209</v>
      </c>
      <c r="F54" s="40" t="n">
        <f aca="false">IF(D54=0,"***",E54/D54)</f>
        <v>1.14375123201262</v>
      </c>
    </row>
    <row r="55" customFormat="false" ht="12.75" hidden="false" customHeight="false" outlineLevel="0" collapsed="false">
      <c r="A55" s="41"/>
      <c r="B55" s="42"/>
      <c r="C55" s="43" t="s">
        <v>169</v>
      </c>
      <c r="D55" s="44" t="n">
        <v>20292</v>
      </c>
      <c r="E55" s="45" t="n">
        <v>23209</v>
      </c>
      <c r="F55" s="45" t="n">
        <f aca="false">IF(D55=0,"***",E55/D55)</f>
        <v>1.14375123201262</v>
      </c>
    </row>
    <row r="56" customFormat="false" ht="12.75" hidden="false" customHeight="false" outlineLevel="0" collapsed="false">
      <c r="A56" s="46"/>
      <c r="B56" s="47"/>
      <c r="C56" s="48" t="s">
        <v>149</v>
      </c>
      <c r="D56" s="49" t="n">
        <v>20292</v>
      </c>
      <c r="E56" s="50" t="n">
        <v>23209</v>
      </c>
      <c r="F56" s="50" t="n">
        <f aca="false">IF(D56=0,"***",E56/D56)</f>
        <v>1.14375123201262</v>
      </c>
    </row>
    <row r="57" customFormat="false" ht="12.75" hidden="false" customHeight="false" outlineLevel="0" collapsed="false">
      <c r="A57" s="36" t="s">
        <v>170</v>
      </c>
      <c r="B57" s="37" t="s">
        <v>146</v>
      </c>
      <c r="C57" s="38" t="s">
        <v>147</v>
      </c>
      <c r="D57" s="39" t="n">
        <v>24804</v>
      </c>
      <c r="E57" s="40" t="n">
        <v>26208</v>
      </c>
      <c r="F57" s="40" t="n">
        <f aca="false">IF(D57=0,"***",E57/D57)</f>
        <v>1.05660377358491</v>
      </c>
    </row>
    <row r="58" customFormat="false" ht="12.75" hidden="false" customHeight="false" outlineLevel="0" collapsed="false">
      <c r="A58" s="41"/>
      <c r="B58" s="42"/>
      <c r="C58" s="43" t="s">
        <v>169</v>
      </c>
      <c r="D58" s="44" t="n">
        <v>24804</v>
      </c>
      <c r="E58" s="45" t="n">
        <v>26208</v>
      </c>
      <c r="F58" s="45" t="n">
        <f aca="false">IF(D58=0,"***",E58/D58)</f>
        <v>1.05660377358491</v>
      </c>
    </row>
    <row r="59" customFormat="false" ht="12.75" hidden="false" customHeight="false" outlineLevel="0" collapsed="false">
      <c r="A59" s="46"/>
      <c r="B59" s="47"/>
      <c r="C59" s="48" t="s">
        <v>149</v>
      </c>
      <c r="D59" s="49" t="n">
        <v>24804</v>
      </c>
      <c r="E59" s="50" t="n">
        <v>26208</v>
      </c>
      <c r="F59" s="50" t="n">
        <f aca="false">IF(D59=0,"***",E59/D59)</f>
        <v>1.05660377358491</v>
      </c>
    </row>
    <row r="60" customFormat="false" ht="12.75" hidden="false" customHeight="false" outlineLevel="0" collapsed="false">
      <c r="A60" s="36" t="s">
        <v>171</v>
      </c>
      <c r="B60" s="37" t="s">
        <v>146</v>
      </c>
      <c r="C60" s="38" t="s">
        <v>147</v>
      </c>
      <c r="D60" s="39" t="n">
        <v>42115</v>
      </c>
      <c r="E60" s="40" t="n">
        <v>48397</v>
      </c>
      <c r="F60" s="40" t="n">
        <f aca="false">IF(D60=0,"***",E60/D60)</f>
        <v>1.14916300605485</v>
      </c>
    </row>
    <row r="61" customFormat="false" ht="12.75" hidden="false" customHeight="false" outlineLevel="0" collapsed="false">
      <c r="A61" s="41"/>
      <c r="B61" s="42"/>
      <c r="C61" s="43" t="s">
        <v>169</v>
      </c>
      <c r="D61" s="44" t="n">
        <v>42115</v>
      </c>
      <c r="E61" s="45" t="n">
        <v>48397</v>
      </c>
      <c r="F61" s="45" t="n">
        <f aca="false">IF(D61=0,"***",E61/D61)</f>
        <v>1.14916300605485</v>
      </c>
    </row>
    <row r="62" customFormat="false" ht="12.75" hidden="false" customHeight="false" outlineLevel="0" collapsed="false">
      <c r="A62" s="46"/>
      <c r="B62" s="47"/>
      <c r="C62" s="48" t="s">
        <v>149</v>
      </c>
      <c r="D62" s="49" t="n">
        <v>42115</v>
      </c>
      <c r="E62" s="50" t="n">
        <v>48397</v>
      </c>
      <c r="F62" s="50" t="n">
        <f aca="false">IF(D62=0,"***",E62/D62)</f>
        <v>1.14916300605485</v>
      </c>
    </row>
    <row r="63" customFormat="false" ht="12.75" hidden="false" customHeight="false" outlineLevel="0" collapsed="false">
      <c r="A63" s="36" t="s">
        <v>172</v>
      </c>
      <c r="B63" s="37" t="s">
        <v>146</v>
      </c>
      <c r="C63" s="38" t="s">
        <v>147</v>
      </c>
      <c r="D63" s="39" t="n">
        <v>30933</v>
      </c>
      <c r="E63" s="40" t="n">
        <v>36369</v>
      </c>
      <c r="F63" s="40" t="n">
        <f aca="false">IF(D63=0,"***",E63/D63)</f>
        <v>1.17573465231306</v>
      </c>
    </row>
    <row r="64" customFormat="false" ht="12.75" hidden="false" customHeight="false" outlineLevel="0" collapsed="false">
      <c r="A64" s="41"/>
      <c r="B64" s="42"/>
      <c r="C64" s="43" t="s">
        <v>169</v>
      </c>
      <c r="D64" s="44" t="n">
        <v>30933</v>
      </c>
      <c r="E64" s="45" t="n">
        <v>36369</v>
      </c>
      <c r="F64" s="45" t="n">
        <f aca="false">IF(D64=0,"***",E64/D64)</f>
        <v>1.17573465231306</v>
      </c>
    </row>
    <row r="65" customFormat="false" ht="12.75" hidden="false" customHeight="false" outlineLevel="0" collapsed="false">
      <c r="A65" s="46"/>
      <c r="B65" s="47"/>
      <c r="C65" s="48" t="s">
        <v>149</v>
      </c>
      <c r="D65" s="49" t="n">
        <v>30933</v>
      </c>
      <c r="E65" s="50" t="n">
        <v>36369</v>
      </c>
      <c r="F65" s="50" t="n">
        <f aca="false">IF(D65=0,"***",E65/D65)</f>
        <v>1.17573465231306</v>
      </c>
    </row>
    <row r="66" customFormat="false" ht="12.75" hidden="false" customHeight="false" outlineLevel="0" collapsed="false">
      <c r="A66" s="36" t="s">
        <v>173</v>
      </c>
      <c r="B66" s="37" t="s">
        <v>151</v>
      </c>
      <c r="C66" s="38" t="s">
        <v>152</v>
      </c>
      <c r="D66" s="39" t="n">
        <v>30619</v>
      </c>
      <c r="E66" s="40" t="n">
        <v>39396</v>
      </c>
      <c r="F66" s="40" t="n">
        <f aca="false">IF(D66=0,"***",E66/D66)</f>
        <v>1.28665207877462</v>
      </c>
    </row>
    <row r="67" customFormat="false" ht="12.75" hidden="false" customHeight="false" outlineLevel="0" collapsed="false">
      <c r="A67" s="41"/>
      <c r="B67" s="42"/>
      <c r="C67" s="43" t="s">
        <v>174</v>
      </c>
      <c r="D67" s="44" t="n">
        <v>30619</v>
      </c>
      <c r="E67" s="45" t="n">
        <v>39396</v>
      </c>
      <c r="F67" s="45" t="n">
        <f aca="false">IF(D67=0,"***",E67/D67)</f>
        <v>1.28665207877462</v>
      </c>
    </row>
    <row r="68" customFormat="false" ht="12.75" hidden="false" customHeight="false" outlineLevel="0" collapsed="false">
      <c r="A68" s="46"/>
      <c r="B68" s="47"/>
      <c r="C68" s="48" t="s">
        <v>154</v>
      </c>
      <c r="D68" s="49" t="n">
        <v>5513</v>
      </c>
      <c r="E68" s="50" t="n">
        <v>10743</v>
      </c>
      <c r="F68" s="50" t="n">
        <f aca="false">IF(D68=0,"***",E68/D68)</f>
        <v>1.94866678759296</v>
      </c>
    </row>
    <row r="69" customFormat="false" ht="12.75" hidden="false" customHeight="false" outlineLevel="0" collapsed="false">
      <c r="A69" s="46"/>
      <c r="B69" s="47"/>
      <c r="C69" s="48" t="s">
        <v>149</v>
      </c>
      <c r="D69" s="49" t="n">
        <v>25106</v>
      </c>
      <c r="E69" s="50" t="n">
        <v>28653</v>
      </c>
      <c r="F69" s="50" t="n">
        <f aca="false">IF(D69=0,"***",E69/D69)</f>
        <v>1.14128096869274</v>
      </c>
    </row>
    <row r="70" customFormat="false" ht="12.75" hidden="false" customHeight="false" outlineLevel="0" collapsed="false">
      <c r="A70" s="36" t="s">
        <v>175</v>
      </c>
      <c r="B70" s="37" t="s">
        <v>151</v>
      </c>
      <c r="C70" s="38" t="s">
        <v>152</v>
      </c>
      <c r="D70" s="39" t="n">
        <v>28681</v>
      </c>
      <c r="E70" s="40" t="n">
        <v>30423</v>
      </c>
      <c r="F70" s="40" t="n">
        <f aca="false">IF(D70=0,"***",E70/D70)</f>
        <v>1.0607370733238</v>
      </c>
    </row>
    <row r="71" customFormat="false" ht="12.75" hidden="false" customHeight="false" outlineLevel="0" collapsed="false">
      <c r="A71" s="41"/>
      <c r="B71" s="42"/>
      <c r="C71" s="43" t="s">
        <v>176</v>
      </c>
      <c r="D71" s="44" t="n">
        <v>28681</v>
      </c>
      <c r="E71" s="45" t="n">
        <v>30423</v>
      </c>
      <c r="F71" s="45" t="n">
        <f aca="false">IF(D71=0,"***",E71/D71)</f>
        <v>1.0607370733238</v>
      </c>
    </row>
    <row r="72" customFormat="false" ht="12.75" hidden="false" customHeight="false" outlineLevel="0" collapsed="false">
      <c r="A72" s="46"/>
      <c r="B72" s="47"/>
      <c r="C72" s="48" t="s">
        <v>154</v>
      </c>
      <c r="D72" s="49" t="n">
        <v>5295</v>
      </c>
      <c r="E72" s="50" t="n">
        <v>5400</v>
      </c>
      <c r="F72" s="50" t="n">
        <f aca="false">IF(D72=0,"***",E72/D72)</f>
        <v>1.01983002832861</v>
      </c>
    </row>
    <row r="73" customFormat="false" ht="12.75" hidden="false" customHeight="false" outlineLevel="0" collapsed="false">
      <c r="A73" s="46"/>
      <c r="B73" s="47"/>
      <c r="C73" s="48" t="s">
        <v>149</v>
      </c>
      <c r="D73" s="49" t="n">
        <v>23386</v>
      </c>
      <c r="E73" s="50" t="n">
        <v>25023</v>
      </c>
      <c r="F73" s="50" t="n">
        <f aca="false">IF(D73=0,"***",E73/D73)</f>
        <v>1.06999914478748</v>
      </c>
    </row>
    <row r="74" customFormat="false" ht="12.75" hidden="false" customHeight="false" outlineLevel="0" collapsed="false">
      <c r="A74" s="36" t="s">
        <v>177</v>
      </c>
      <c r="B74" s="37" t="s">
        <v>151</v>
      </c>
      <c r="C74" s="38" t="s">
        <v>152</v>
      </c>
      <c r="D74" s="39" t="n">
        <v>35626</v>
      </c>
      <c r="E74" s="40" t="n">
        <v>39987</v>
      </c>
      <c r="F74" s="40" t="n">
        <f aca="false">IF(D74=0,"***",E74/D74)</f>
        <v>1.12241059900073</v>
      </c>
    </row>
    <row r="75" customFormat="false" ht="12.75" hidden="false" customHeight="false" outlineLevel="0" collapsed="false">
      <c r="A75" s="41"/>
      <c r="B75" s="42"/>
      <c r="C75" s="43" t="s">
        <v>176</v>
      </c>
      <c r="D75" s="44" t="n">
        <v>35626</v>
      </c>
      <c r="E75" s="45" t="n">
        <v>39987</v>
      </c>
      <c r="F75" s="45" t="n">
        <f aca="false">IF(D75=0,"***",E75/D75)</f>
        <v>1.12241059900073</v>
      </c>
    </row>
    <row r="76" customFormat="false" ht="12.75" hidden="false" customHeight="false" outlineLevel="0" collapsed="false">
      <c r="A76" s="46"/>
      <c r="B76" s="47"/>
      <c r="C76" s="48" t="s">
        <v>154</v>
      </c>
      <c r="D76" s="49" t="n">
        <v>5598</v>
      </c>
      <c r="E76" s="50" t="n">
        <v>7000</v>
      </c>
      <c r="F76" s="50" t="n">
        <f aca="false">IF(D76=0,"***",E76/D76)</f>
        <v>1.25044658806717</v>
      </c>
    </row>
    <row r="77" customFormat="false" ht="12.75" hidden="false" customHeight="false" outlineLevel="0" collapsed="false">
      <c r="A77" s="46"/>
      <c r="B77" s="47"/>
      <c r="C77" s="48" t="s">
        <v>149</v>
      </c>
      <c r="D77" s="49" t="n">
        <v>30028</v>
      </c>
      <c r="E77" s="50" t="n">
        <v>32987</v>
      </c>
      <c r="F77" s="50" t="n">
        <f aca="false">IF(D77=0,"***",E77/D77)</f>
        <v>1.09854136139603</v>
      </c>
    </row>
    <row r="78" customFormat="false" ht="12.75" hidden="false" customHeight="false" outlineLevel="0" collapsed="false">
      <c r="A78" s="36" t="s">
        <v>178</v>
      </c>
      <c r="B78" s="37" t="s">
        <v>151</v>
      </c>
      <c r="C78" s="38" t="s">
        <v>152</v>
      </c>
      <c r="D78" s="39" t="n">
        <v>21626</v>
      </c>
      <c r="E78" s="40" t="n">
        <v>23435</v>
      </c>
      <c r="F78" s="40" t="n">
        <f aca="false">IF(D78=0,"***",E78/D78)</f>
        <v>1.08364931101452</v>
      </c>
    </row>
    <row r="79" customFormat="false" ht="12.75" hidden="false" customHeight="false" outlineLevel="0" collapsed="false">
      <c r="A79" s="41"/>
      <c r="B79" s="42"/>
      <c r="C79" s="43" t="s">
        <v>176</v>
      </c>
      <c r="D79" s="44" t="n">
        <v>21626</v>
      </c>
      <c r="E79" s="45" t="n">
        <v>23435</v>
      </c>
      <c r="F79" s="45" t="n">
        <f aca="false">IF(D79=0,"***",E79/D79)</f>
        <v>1.08364931101452</v>
      </c>
    </row>
    <row r="80" customFormat="false" ht="12.75" hidden="false" customHeight="false" outlineLevel="0" collapsed="false">
      <c r="A80" s="46"/>
      <c r="B80" s="47"/>
      <c r="C80" s="48" t="s">
        <v>154</v>
      </c>
      <c r="D80" s="49" t="n">
        <v>3184</v>
      </c>
      <c r="E80" s="50" t="n">
        <v>3492</v>
      </c>
      <c r="F80" s="50" t="n">
        <f aca="false">IF(D80=0,"***",E80/D80)</f>
        <v>1.09673366834171</v>
      </c>
    </row>
    <row r="81" customFormat="false" ht="12.75" hidden="false" customHeight="false" outlineLevel="0" collapsed="false">
      <c r="A81" s="46"/>
      <c r="B81" s="47"/>
      <c r="C81" s="48" t="s">
        <v>149</v>
      </c>
      <c r="D81" s="49" t="n">
        <v>18442</v>
      </c>
      <c r="E81" s="50" t="n">
        <v>19943</v>
      </c>
      <c r="F81" s="50" t="n">
        <f aca="false">IF(D81=0,"***",E81/D81)</f>
        <v>1.08139030473918</v>
      </c>
    </row>
    <row r="82" customFormat="false" ht="12.75" hidden="false" customHeight="false" outlineLevel="0" collapsed="false">
      <c r="A82" s="36" t="s">
        <v>179</v>
      </c>
      <c r="B82" s="37" t="s">
        <v>151</v>
      </c>
      <c r="C82" s="38" t="s">
        <v>152</v>
      </c>
      <c r="D82" s="39" t="n">
        <v>40113</v>
      </c>
      <c r="E82" s="40" t="n">
        <v>42139</v>
      </c>
      <c r="F82" s="40" t="n">
        <f aca="false">IF(D82=0,"***",E82/D82)</f>
        <v>1.05050731682996</v>
      </c>
    </row>
    <row r="83" customFormat="false" ht="12.75" hidden="false" customHeight="false" outlineLevel="0" collapsed="false">
      <c r="A83" s="41"/>
      <c r="B83" s="42"/>
      <c r="C83" s="43" t="s">
        <v>176</v>
      </c>
      <c r="D83" s="44" t="n">
        <v>40113</v>
      </c>
      <c r="E83" s="45" t="n">
        <v>42139</v>
      </c>
      <c r="F83" s="45" t="n">
        <f aca="false">IF(D83=0,"***",E83/D83)</f>
        <v>1.05050731682996</v>
      </c>
    </row>
    <row r="84" customFormat="false" ht="12.75" hidden="false" customHeight="false" outlineLevel="0" collapsed="false">
      <c r="A84" s="46"/>
      <c r="B84" s="47"/>
      <c r="C84" s="48" t="s">
        <v>154</v>
      </c>
      <c r="D84" s="49" t="n">
        <v>7824</v>
      </c>
      <c r="E84" s="50" t="n">
        <v>8000</v>
      </c>
      <c r="F84" s="50" t="n">
        <f aca="false">IF(D84=0,"***",E84/D84)</f>
        <v>1.02249488752556</v>
      </c>
    </row>
    <row r="85" customFormat="false" ht="12.75" hidden="false" customHeight="false" outlineLevel="0" collapsed="false">
      <c r="A85" s="46"/>
      <c r="B85" s="47"/>
      <c r="C85" s="48" t="s">
        <v>149</v>
      </c>
      <c r="D85" s="49" t="n">
        <v>32289</v>
      </c>
      <c r="E85" s="50" t="n">
        <v>34139</v>
      </c>
      <c r="F85" s="50" t="n">
        <f aca="false">IF(D85=0,"***",E85/D85)</f>
        <v>1.05729505404317</v>
      </c>
    </row>
    <row r="86" customFormat="false" ht="12.75" hidden="false" customHeight="false" outlineLevel="0" collapsed="false">
      <c r="A86" s="36" t="s">
        <v>180</v>
      </c>
      <c r="B86" s="37" t="s">
        <v>151</v>
      </c>
      <c r="C86" s="38" t="s">
        <v>152</v>
      </c>
      <c r="D86" s="39" t="n">
        <v>27941</v>
      </c>
      <c r="E86" s="40" t="n">
        <v>30716</v>
      </c>
      <c r="F86" s="40" t="n">
        <f aca="false">IF(D86=0,"***",E86/D86)</f>
        <v>1.09931641673526</v>
      </c>
    </row>
    <row r="87" customFormat="false" ht="12.75" hidden="false" customHeight="false" outlineLevel="0" collapsed="false">
      <c r="A87" s="41"/>
      <c r="B87" s="42"/>
      <c r="C87" s="43" t="s">
        <v>176</v>
      </c>
      <c r="D87" s="44" t="n">
        <v>27941</v>
      </c>
      <c r="E87" s="45" t="n">
        <v>30716</v>
      </c>
      <c r="F87" s="45" t="n">
        <f aca="false">IF(D87=0,"***",E87/D87)</f>
        <v>1.09931641673526</v>
      </c>
    </row>
    <row r="88" customFormat="false" ht="12.75" hidden="false" customHeight="false" outlineLevel="0" collapsed="false">
      <c r="A88" s="46"/>
      <c r="B88" s="47"/>
      <c r="C88" s="48" t="s">
        <v>154</v>
      </c>
      <c r="D88" s="49" t="n">
        <v>5872</v>
      </c>
      <c r="E88" s="50" t="n">
        <v>6380</v>
      </c>
      <c r="F88" s="50" t="n">
        <f aca="false">IF(D88=0,"***",E88/D88)</f>
        <v>1.08651226158038</v>
      </c>
    </row>
    <row r="89" customFormat="false" ht="12.75" hidden="false" customHeight="false" outlineLevel="0" collapsed="false">
      <c r="A89" s="46"/>
      <c r="B89" s="47"/>
      <c r="C89" s="48" t="s">
        <v>149</v>
      </c>
      <c r="D89" s="49" t="n">
        <v>22069</v>
      </c>
      <c r="E89" s="50" t="n">
        <v>24336</v>
      </c>
      <c r="F89" s="50" t="n">
        <f aca="false">IF(D89=0,"***",E89/D89)</f>
        <v>1.10272327699488</v>
      </c>
    </row>
    <row r="90" customFormat="false" ht="12.75" hidden="false" customHeight="false" outlineLevel="0" collapsed="false">
      <c r="A90" s="36" t="s">
        <v>181</v>
      </c>
      <c r="B90" s="37" t="s">
        <v>151</v>
      </c>
      <c r="C90" s="38" t="s">
        <v>152</v>
      </c>
      <c r="D90" s="39" t="n">
        <v>26180</v>
      </c>
      <c r="E90" s="40" t="n">
        <v>27976</v>
      </c>
      <c r="F90" s="40" t="n">
        <f aca="false">IF(D90=0,"***",E90/D90)</f>
        <v>1.06860198624905</v>
      </c>
    </row>
    <row r="91" customFormat="false" ht="12.75" hidden="false" customHeight="false" outlineLevel="0" collapsed="false">
      <c r="A91" s="41"/>
      <c r="B91" s="42"/>
      <c r="C91" s="43" t="s">
        <v>176</v>
      </c>
      <c r="D91" s="44" t="n">
        <v>26180</v>
      </c>
      <c r="E91" s="45" t="n">
        <v>27976</v>
      </c>
      <c r="F91" s="45" t="n">
        <f aca="false">IF(D91=0,"***",E91/D91)</f>
        <v>1.06860198624905</v>
      </c>
    </row>
    <row r="92" customFormat="false" ht="12.75" hidden="false" customHeight="false" outlineLevel="0" collapsed="false">
      <c r="A92" s="46"/>
      <c r="B92" s="47"/>
      <c r="C92" s="48" t="s">
        <v>154</v>
      </c>
      <c r="D92" s="49" t="n">
        <v>4859</v>
      </c>
      <c r="E92" s="50" t="n">
        <v>5000</v>
      </c>
      <c r="F92" s="50" t="n">
        <f aca="false">IF(D92=0,"***",E92/D92)</f>
        <v>1.02901831652603</v>
      </c>
    </row>
    <row r="93" customFormat="false" ht="12.75" hidden="false" customHeight="false" outlineLevel="0" collapsed="false">
      <c r="A93" s="46"/>
      <c r="B93" s="47"/>
      <c r="C93" s="48" t="s">
        <v>149</v>
      </c>
      <c r="D93" s="49" t="n">
        <v>21321</v>
      </c>
      <c r="E93" s="50" t="n">
        <v>22976</v>
      </c>
      <c r="F93" s="50" t="n">
        <f aca="false">IF(D93=0,"***",E93/D93)</f>
        <v>1.07762300079734</v>
      </c>
    </row>
    <row r="94" customFormat="false" ht="12.75" hidden="false" customHeight="false" outlineLevel="0" collapsed="false">
      <c r="A94" s="36" t="s">
        <v>182</v>
      </c>
      <c r="B94" s="37" t="s">
        <v>151</v>
      </c>
      <c r="C94" s="38" t="s">
        <v>152</v>
      </c>
      <c r="D94" s="39" t="n">
        <v>22504</v>
      </c>
      <c r="E94" s="40" t="n">
        <v>23791</v>
      </c>
      <c r="F94" s="40" t="n">
        <f aca="false">IF(D94=0,"***",E94/D94)</f>
        <v>1.05718983291859</v>
      </c>
    </row>
    <row r="95" customFormat="false" ht="12.75" hidden="false" customHeight="false" outlineLevel="0" collapsed="false">
      <c r="A95" s="41"/>
      <c r="B95" s="42"/>
      <c r="C95" s="43" t="s">
        <v>176</v>
      </c>
      <c r="D95" s="44" t="n">
        <v>22504</v>
      </c>
      <c r="E95" s="45" t="n">
        <v>23791</v>
      </c>
      <c r="F95" s="45" t="n">
        <f aca="false">IF(D95=0,"***",E95/D95)</f>
        <v>1.05718983291859</v>
      </c>
    </row>
    <row r="96" customFormat="false" ht="12.75" hidden="false" customHeight="false" outlineLevel="0" collapsed="false">
      <c r="A96" s="46"/>
      <c r="B96" s="47"/>
      <c r="C96" s="48" t="s">
        <v>154</v>
      </c>
      <c r="D96" s="49" t="n">
        <v>4260</v>
      </c>
      <c r="E96" s="50" t="n">
        <v>4314</v>
      </c>
      <c r="F96" s="50" t="n">
        <f aca="false">IF(D96=0,"***",E96/D96)</f>
        <v>1.01267605633803</v>
      </c>
    </row>
    <row r="97" customFormat="false" ht="12.75" hidden="false" customHeight="false" outlineLevel="0" collapsed="false">
      <c r="A97" s="46"/>
      <c r="B97" s="47"/>
      <c r="C97" s="48" t="s">
        <v>149</v>
      </c>
      <c r="D97" s="49" t="n">
        <v>18244</v>
      </c>
      <c r="E97" s="50" t="n">
        <v>19477</v>
      </c>
      <c r="F97" s="50" t="n">
        <f aca="false">IF(D97=0,"***",E97/D97)</f>
        <v>1.0675838631879</v>
      </c>
    </row>
    <row r="98" customFormat="false" ht="12.75" hidden="false" customHeight="false" outlineLevel="0" collapsed="false">
      <c r="A98" s="36" t="s">
        <v>183</v>
      </c>
      <c r="B98" s="37" t="s">
        <v>151</v>
      </c>
      <c r="C98" s="38" t="s">
        <v>152</v>
      </c>
      <c r="D98" s="39" t="n">
        <v>40076</v>
      </c>
      <c r="E98" s="40" t="n">
        <v>44261</v>
      </c>
      <c r="F98" s="40" t="n">
        <f aca="false">IF(D98=0,"***",E98/D98)</f>
        <v>1.10442658947999</v>
      </c>
    </row>
    <row r="99" customFormat="false" ht="12.75" hidden="false" customHeight="false" outlineLevel="0" collapsed="false">
      <c r="A99" s="41"/>
      <c r="B99" s="42"/>
      <c r="C99" s="43" t="s">
        <v>176</v>
      </c>
      <c r="D99" s="44" t="n">
        <v>40076</v>
      </c>
      <c r="E99" s="45" t="n">
        <v>44261</v>
      </c>
      <c r="F99" s="45" t="n">
        <f aca="false">IF(D99=0,"***",E99/D99)</f>
        <v>1.10442658947999</v>
      </c>
    </row>
    <row r="100" customFormat="false" ht="12.75" hidden="false" customHeight="false" outlineLevel="0" collapsed="false">
      <c r="A100" s="46"/>
      <c r="B100" s="47"/>
      <c r="C100" s="48" t="s">
        <v>154</v>
      </c>
      <c r="D100" s="49" t="n">
        <v>8768</v>
      </c>
      <c r="E100" s="50" t="n">
        <v>9250</v>
      </c>
      <c r="F100" s="50" t="n">
        <f aca="false">IF(D100=0,"***",E100/D100)</f>
        <v>1.05497262773723</v>
      </c>
    </row>
    <row r="101" customFormat="false" ht="12.75" hidden="false" customHeight="false" outlineLevel="0" collapsed="false">
      <c r="A101" s="46"/>
      <c r="B101" s="47"/>
      <c r="C101" s="48" t="s">
        <v>149</v>
      </c>
      <c r="D101" s="49" t="n">
        <v>31308</v>
      </c>
      <c r="E101" s="50" t="n">
        <v>35011</v>
      </c>
      <c r="F101" s="50" t="n">
        <f aca="false">IF(D101=0,"***",E101/D101)</f>
        <v>1.11827647885524</v>
      </c>
    </row>
    <row r="102" customFormat="false" ht="12.75" hidden="false" customHeight="false" outlineLevel="0" collapsed="false">
      <c r="A102" s="36" t="s">
        <v>184</v>
      </c>
      <c r="B102" s="37" t="s">
        <v>151</v>
      </c>
      <c r="C102" s="38" t="s">
        <v>152</v>
      </c>
      <c r="D102" s="39" t="n">
        <v>32867</v>
      </c>
      <c r="E102" s="40" t="n">
        <v>34923</v>
      </c>
      <c r="F102" s="40" t="n">
        <f aca="false">IF(D102=0,"***",E102/D102)</f>
        <v>1.06255514649953</v>
      </c>
    </row>
    <row r="103" customFormat="false" ht="12.75" hidden="false" customHeight="false" outlineLevel="0" collapsed="false">
      <c r="A103" s="41"/>
      <c r="B103" s="42"/>
      <c r="C103" s="43" t="s">
        <v>176</v>
      </c>
      <c r="D103" s="44" t="n">
        <v>32867</v>
      </c>
      <c r="E103" s="45" t="n">
        <v>34923</v>
      </c>
      <c r="F103" s="45" t="n">
        <f aca="false">IF(D103=0,"***",E103/D103)</f>
        <v>1.06255514649953</v>
      </c>
    </row>
    <row r="104" customFormat="false" ht="12.75" hidden="false" customHeight="false" outlineLevel="0" collapsed="false">
      <c r="A104" s="46"/>
      <c r="B104" s="47"/>
      <c r="C104" s="48" t="s">
        <v>154</v>
      </c>
      <c r="D104" s="49" t="n">
        <v>5890</v>
      </c>
      <c r="E104" s="50" t="n">
        <v>6000</v>
      </c>
      <c r="F104" s="50" t="n">
        <f aca="false">IF(D104=0,"***",E104/D104)</f>
        <v>1.01867572156197</v>
      </c>
    </row>
    <row r="105" customFormat="false" ht="12.75" hidden="false" customHeight="false" outlineLevel="0" collapsed="false">
      <c r="A105" s="46"/>
      <c r="B105" s="47"/>
      <c r="C105" s="48" t="s">
        <v>149</v>
      </c>
      <c r="D105" s="49" t="n">
        <v>26977</v>
      </c>
      <c r="E105" s="50" t="n">
        <v>28923</v>
      </c>
      <c r="F105" s="50" t="n">
        <f aca="false">IF(D105=0,"***",E105/D105)</f>
        <v>1.0721355228528</v>
      </c>
    </row>
    <row r="106" customFormat="false" ht="12.75" hidden="false" customHeight="false" outlineLevel="0" collapsed="false">
      <c r="A106" s="36" t="s">
        <v>185</v>
      </c>
      <c r="B106" s="37" t="s">
        <v>151</v>
      </c>
      <c r="C106" s="38" t="s">
        <v>152</v>
      </c>
      <c r="D106" s="39" t="n">
        <v>34913</v>
      </c>
      <c r="E106" s="40" t="n">
        <v>36275</v>
      </c>
      <c r="F106" s="40" t="n">
        <f aca="false">IF(D106=0,"***",E106/D106)</f>
        <v>1.039011256552</v>
      </c>
    </row>
    <row r="107" customFormat="false" ht="12.75" hidden="false" customHeight="false" outlineLevel="0" collapsed="false">
      <c r="A107" s="41"/>
      <c r="B107" s="42"/>
      <c r="C107" s="43" t="s">
        <v>176</v>
      </c>
      <c r="D107" s="44" t="n">
        <v>34913</v>
      </c>
      <c r="E107" s="45" t="n">
        <v>36275</v>
      </c>
      <c r="F107" s="45" t="n">
        <f aca="false">IF(D107=0,"***",E107/D107)</f>
        <v>1.039011256552</v>
      </c>
    </row>
    <row r="108" customFormat="false" ht="12.75" hidden="false" customHeight="false" outlineLevel="0" collapsed="false">
      <c r="A108" s="46"/>
      <c r="B108" s="47"/>
      <c r="C108" s="48" t="s">
        <v>154</v>
      </c>
      <c r="D108" s="49" t="n">
        <v>9223</v>
      </c>
      <c r="E108" s="50" t="n">
        <v>9623</v>
      </c>
      <c r="F108" s="50" t="n">
        <f aca="false">IF(D108=0,"***",E108/D108)</f>
        <v>1.04336983627887</v>
      </c>
    </row>
    <row r="109" customFormat="false" ht="12.75" hidden="false" customHeight="false" outlineLevel="0" collapsed="false">
      <c r="A109" s="46"/>
      <c r="B109" s="47"/>
      <c r="C109" s="48" t="s">
        <v>149</v>
      </c>
      <c r="D109" s="49" t="n">
        <v>25690</v>
      </c>
      <c r="E109" s="50" t="n">
        <v>26652</v>
      </c>
      <c r="F109" s="50" t="n">
        <f aca="false">IF(D109=0,"***",E109/D109)</f>
        <v>1.03744647722849</v>
      </c>
    </row>
    <row r="110" customFormat="false" ht="12.75" hidden="false" customHeight="false" outlineLevel="0" collapsed="false">
      <c r="A110" s="36" t="s">
        <v>186</v>
      </c>
      <c r="B110" s="37" t="s">
        <v>151</v>
      </c>
      <c r="C110" s="38" t="s">
        <v>152</v>
      </c>
      <c r="D110" s="39" t="n">
        <v>33193</v>
      </c>
      <c r="E110" s="40" t="n">
        <v>35973</v>
      </c>
      <c r="F110" s="40" t="n">
        <f aca="false">IF(D110=0,"***",E110/D110)</f>
        <v>1.08375259843943</v>
      </c>
    </row>
    <row r="111" customFormat="false" ht="12.75" hidden="false" customHeight="false" outlineLevel="0" collapsed="false">
      <c r="A111" s="41"/>
      <c r="B111" s="42"/>
      <c r="C111" s="43" t="s">
        <v>176</v>
      </c>
      <c r="D111" s="44" t="n">
        <v>33193</v>
      </c>
      <c r="E111" s="45" t="n">
        <v>35973</v>
      </c>
      <c r="F111" s="45" t="n">
        <f aca="false">IF(D111=0,"***",E111/D111)</f>
        <v>1.08375259843943</v>
      </c>
    </row>
    <row r="112" customFormat="false" ht="12.75" hidden="false" customHeight="false" outlineLevel="0" collapsed="false">
      <c r="A112" s="46"/>
      <c r="B112" s="47"/>
      <c r="C112" s="48" t="s">
        <v>154</v>
      </c>
      <c r="D112" s="49" t="n">
        <v>5757</v>
      </c>
      <c r="E112" s="50" t="n">
        <v>6000</v>
      </c>
      <c r="F112" s="50" t="n">
        <f aca="false">IF(D112=0,"***",E112/D112)</f>
        <v>1.04220948410631</v>
      </c>
    </row>
    <row r="113" customFormat="false" ht="12.75" hidden="false" customHeight="false" outlineLevel="0" collapsed="false">
      <c r="A113" s="46"/>
      <c r="B113" s="47"/>
      <c r="C113" s="48" t="s">
        <v>149</v>
      </c>
      <c r="D113" s="49" t="n">
        <v>27436</v>
      </c>
      <c r="E113" s="50" t="n">
        <v>29973</v>
      </c>
      <c r="F113" s="50" t="n">
        <f aca="false">IF(D113=0,"***",E113/D113)</f>
        <v>1.09246974777664</v>
      </c>
    </row>
    <row r="114" customFormat="false" ht="12.75" hidden="false" customHeight="false" outlineLevel="0" collapsed="false">
      <c r="A114" s="36" t="s">
        <v>187</v>
      </c>
      <c r="B114" s="37" t="s">
        <v>151</v>
      </c>
      <c r="C114" s="38" t="s">
        <v>152</v>
      </c>
      <c r="D114" s="39" t="n">
        <v>7890</v>
      </c>
      <c r="E114" s="40" t="n">
        <v>8967</v>
      </c>
      <c r="F114" s="40" t="n">
        <f aca="false">IF(D114=0,"***",E114/D114)</f>
        <v>1.13650190114068</v>
      </c>
    </row>
    <row r="115" customFormat="false" ht="12.75" hidden="false" customHeight="false" outlineLevel="0" collapsed="false">
      <c r="A115" s="41"/>
      <c r="B115" s="42"/>
      <c r="C115" s="43" t="s">
        <v>176</v>
      </c>
      <c r="D115" s="44" t="n">
        <v>7890</v>
      </c>
      <c r="E115" s="45" t="n">
        <v>8967</v>
      </c>
      <c r="F115" s="45" t="n">
        <f aca="false">IF(D115=0,"***",E115/D115)</f>
        <v>1.13650190114068</v>
      </c>
    </row>
    <row r="116" customFormat="false" ht="12.75" hidden="false" customHeight="false" outlineLevel="0" collapsed="false">
      <c r="A116" s="46"/>
      <c r="B116" s="47"/>
      <c r="C116" s="48" t="s">
        <v>154</v>
      </c>
      <c r="D116" s="49" t="n">
        <v>2039</v>
      </c>
      <c r="E116" s="50" t="n">
        <v>2200</v>
      </c>
      <c r="F116" s="50" t="n">
        <f aca="false">IF(D116=0,"***",E116/D116)</f>
        <v>1.07896027464443</v>
      </c>
    </row>
    <row r="117" customFormat="false" ht="12.75" hidden="false" customHeight="false" outlineLevel="0" collapsed="false">
      <c r="A117" s="46"/>
      <c r="B117" s="47"/>
      <c r="C117" s="48" t="s">
        <v>149</v>
      </c>
      <c r="D117" s="49" t="n">
        <v>5851</v>
      </c>
      <c r="E117" s="50" t="n">
        <v>6767</v>
      </c>
      <c r="F117" s="50" t="n">
        <f aca="false">IF(D117=0,"***",E117/D117)</f>
        <v>1.15655443513929</v>
      </c>
    </row>
    <row r="118" customFormat="false" ht="12.75" hidden="false" customHeight="false" outlineLevel="0" collapsed="false">
      <c r="A118" s="36" t="s">
        <v>188</v>
      </c>
      <c r="B118" s="37" t="s">
        <v>151</v>
      </c>
      <c r="C118" s="38" t="s">
        <v>152</v>
      </c>
      <c r="D118" s="39" t="n">
        <v>28090</v>
      </c>
      <c r="E118" s="40" t="n">
        <v>31385</v>
      </c>
      <c r="F118" s="40" t="n">
        <f aca="false">IF(D118=0,"***",E118/D118)</f>
        <v>1.11730153079388</v>
      </c>
    </row>
    <row r="119" customFormat="false" ht="12.75" hidden="false" customHeight="false" outlineLevel="0" collapsed="false">
      <c r="A119" s="41"/>
      <c r="B119" s="42"/>
      <c r="C119" s="43" t="s">
        <v>176</v>
      </c>
      <c r="D119" s="44" t="n">
        <v>28090</v>
      </c>
      <c r="E119" s="45" t="n">
        <v>31385</v>
      </c>
      <c r="F119" s="45" t="n">
        <f aca="false">IF(D119=0,"***",E119/D119)</f>
        <v>1.11730153079388</v>
      </c>
    </row>
    <row r="120" customFormat="false" ht="12.75" hidden="false" customHeight="false" outlineLevel="0" collapsed="false">
      <c r="A120" s="46"/>
      <c r="B120" s="47"/>
      <c r="C120" s="48" t="s">
        <v>154</v>
      </c>
      <c r="D120" s="49" t="n">
        <v>4785</v>
      </c>
      <c r="E120" s="50" t="n">
        <v>5542</v>
      </c>
      <c r="F120" s="50" t="n">
        <f aca="false">IF(D120=0,"***",E120/D120)</f>
        <v>1.15820271682341</v>
      </c>
    </row>
    <row r="121" customFormat="false" ht="12.75" hidden="false" customHeight="false" outlineLevel="0" collapsed="false">
      <c r="A121" s="46"/>
      <c r="B121" s="47"/>
      <c r="C121" s="48" t="s">
        <v>149</v>
      </c>
      <c r="D121" s="49" t="n">
        <v>23305</v>
      </c>
      <c r="E121" s="50" t="n">
        <v>25843</v>
      </c>
      <c r="F121" s="50" t="n">
        <f aca="false">IF(D121=0,"***",E121/D121)</f>
        <v>1.10890366874061</v>
      </c>
    </row>
    <row r="122" customFormat="false" ht="12.75" hidden="false" customHeight="false" outlineLevel="0" collapsed="false">
      <c r="A122" s="36" t="s">
        <v>189</v>
      </c>
      <c r="B122" s="37" t="s">
        <v>151</v>
      </c>
      <c r="C122" s="38" t="s">
        <v>152</v>
      </c>
      <c r="D122" s="39" t="n">
        <v>35902</v>
      </c>
      <c r="E122" s="40" t="n">
        <v>38569</v>
      </c>
      <c r="F122" s="40" t="n">
        <f aca="false">IF(D122=0,"***",E122/D122)</f>
        <v>1.07428555512228</v>
      </c>
    </row>
    <row r="123" customFormat="false" ht="12.75" hidden="false" customHeight="false" outlineLevel="0" collapsed="false">
      <c r="A123" s="41"/>
      <c r="B123" s="42"/>
      <c r="C123" s="43" t="s">
        <v>176</v>
      </c>
      <c r="D123" s="44" t="n">
        <v>35902</v>
      </c>
      <c r="E123" s="45" t="n">
        <v>38569</v>
      </c>
      <c r="F123" s="45" t="n">
        <f aca="false">IF(D123=0,"***",E123/D123)</f>
        <v>1.07428555512228</v>
      </c>
    </row>
    <row r="124" customFormat="false" ht="12.75" hidden="false" customHeight="false" outlineLevel="0" collapsed="false">
      <c r="A124" s="46"/>
      <c r="B124" s="47"/>
      <c r="C124" s="48" t="s">
        <v>154</v>
      </c>
      <c r="D124" s="49" t="n">
        <v>4026</v>
      </c>
      <c r="E124" s="50" t="n">
        <v>4596</v>
      </c>
      <c r="F124" s="50" t="n">
        <f aca="false">IF(D124=0,"***",E124/D124)</f>
        <v>1.14157973174367</v>
      </c>
    </row>
    <row r="125" customFormat="false" ht="12.75" hidden="false" customHeight="false" outlineLevel="0" collapsed="false">
      <c r="A125" s="46"/>
      <c r="B125" s="47"/>
      <c r="C125" s="48" t="s">
        <v>149</v>
      </c>
      <c r="D125" s="49" t="n">
        <v>31876</v>
      </c>
      <c r="E125" s="50" t="n">
        <v>33973</v>
      </c>
      <c r="F125" s="50" t="n">
        <f aca="false">IF(D125=0,"***",E125/D125)</f>
        <v>1.06578617141423</v>
      </c>
    </row>
    <row r="126" customFormat="false" ht="12.75" hidden="false" customHeight="false" outlineLevel="0" collapsed="false">
      <c r="A126" s="36" t="s">
        <v>190</v>
      </c>
      <c r="B126" s="37" t="s">
        <v>151</v>
      </c>
      <c r="C126" s="38" t="s">
        <v>152</v>
      </c>
      <c r="D126" s="39" t="n">
        <v>34449</v>
      </c>
      <c r="E126" s="40" t="n">
        <v>36621</v>
      </c>
      <c r="F126" s="40" t="n">
        <f aca="false">IF(D126=0,"***",E126/D126)</f>
        <v>1.06304972568144</v>
      </c>
    </row>
    <row r="127" customFormat="false" ht="12.75" hidden="false" customHeight="false" outlineLevel="0" collapsed="false">
      <c r="A127" s="41"/>
      <c r="B127" s="42"/>
      <c r="C127" s="43" t="s">
        <v>176</v>
      </c>
      <c r="D127" s="44" t="n">
        <v>34449</v>
      </c>
      <c r="E127" s="45" t="n">
        <v>36621</v>
      </c>
      <c r="F127" s="45" t="n">
        <f aca="false">IF(D127=0,"***",E127/D127)</f>
        <v>1.06304972568144</v>
      </c>
    </row>
    <row r="128" customFormat="false" ht="12.75" hidden="false" customHeight="false" outlineLevel="0" collapsed="false">
      <c r="A128" s="46"/>
      <c r="B128" s="47"/>
      <c r="C128" s="48" t="s">
        <v>154</v>
      </c>
      <c r="D128" s="49" t="n">
        <v>5467</v>
      </c>
      <c r="E128" s="50" t="n">
        <v>5750</v>
      </c>
      <c r="F128" s="50" t="n">
        <f aca="false">IF(D128=0,"***",E128/D128)</f>
        <v>1.05176513627218</v>
      </c>
    </row>
    <row r="129" customFormat="false" ht="12.75" hidden="false" customHeight="false" outlineLevel="0" collapsed="false">
      <c r="A129" s="46"/>
      <c r="B129" s="47"/>
      <c r="C129" s="48" t="s">
        <v>149</v>
      </c>
      <c r="D129" s="49" t="n">
        <v>28982</v>
      </c>
      <c r="E129" s="50" t="n">
        <v>30871</v>
      </c>
      <c r="F129" s="50" t="n">
        <f aca="false">IF(D129=0,"***",E129/D129)</f>
        <v>1.06517838658478</v>
      </c>
    </row>
    <row r="130" customFormat="false" ht="12.75" hidden="false" customHeight="false" outlineLevel="0" collapsed="false">
      <c r="A130" s="36" t="s">
        <v>191</v>
      </c>
      <c r="B130" s="37" t="s">
        <v>151</v>
      </c>
      <c r="C130" s="38" t="s">
        <v>152</v>
      </c>
      <c r="D130" s="39" t="n">
        <v>29220</v>
      </c>
      <c r="E130" s="40" t="n">
        <v>31809</v>
      </c>
      <c r="F130" s="40" t="n">
        <f aca="false">IF(D130=0,"***",E130/D130)</f>
        <v>1.08860369609856</v>
      </c>
    </row>
    <row r="131" customFormat="false" ht="12.75" hidden="false" customHeight="false" outlineLevel="0" collapsed="false">
      <c r="A131" s="41"/>
      <c r="B131" s="42"/>
      <c r="C131" s="43" t="s">
        <v>176</v>
      </c>
      <c r="D131" s="44" t="n">
        <v>29220</v>
      </c>
      <c r="E131" s="45" t="n">
        <v>31809</v>
      </c>
      <c r="F131" s="45" t="n">
        <f aca="false">IF(D131=0,"***",E131/D131)</f>
        <v>1.08860369609856</v>
      </c>
    </row>
    <row r="132" customFormat="false" ht="12.75" hidden="false" customHeight="false" outlineLevel="0" collapsed="false">
      <c r="A132" s="46"/>
      <c r="B132" s="47"/>
      <c r="C132" s="48" t="s">
        <v>154</v>
      </c>
      <c r="D132" s="49" t="n">
        <v>4710</v>
      </c>
      <c r="E132" s="50" t="n">
        <v>5300</v>
      </c>
      <c r="F132" s="50" t="n">
        <f aca="false">IF(D132=0,"***",E132/D132)</f>
        <v>1.12526539278132</v>
      </c>
    </row>
    <row r="133" customFormat="false" ht="12.75" hidden="false" customHeight="false" outlineLevel="0" collapsed="false">
      <c r="A133" s="46"/>
      <c r="B133" s="47"/>
      <c r="C133" s="48" t="s">
        <v>149</v>
      </c>
      <c r="D133" s="49" t="n">
        <v>24510</v>
      </c>
      <c r="E133" s="50" t="n">
        <v>26509</v>
      </c>
      <c r="F133" s="50" t="n">
        <f aca="false">IF(D133=0,"***",E133/D133)</f>
        <v>1.08155854753162</v>
      </c>
    </row>
    <row r="134" customFormat="false" ht="12.75" hidden="false" customHeight="false" outlineLevel="0" collapsed="false">
      <c r="A134" s="36" t="s">
        <v>192</v>
      </c>
      <c r="B134" s="37" t="s">
        <v>151</v>
      </c>
      <c r="C134" s="38" t="s">
        <v>152</v>
      </c>
      <c r="D134" s="39" t="n">
        <v>48127</v>
      </c>
      <c r="E134" s="40" t="n">
        <v>53223</v>
      </c>
      <c r="F134" s="40" t="n">
        <f aca="false">IF(D134=0,"***",E134/D134)</f>
        <v>1.10588650861263</v>
      </c>
    </row>
    <row r="135" customFormat="false" ht="12.75" hidden="false" customHeight="false" outlineLevel="0" collapsed="false">
      <c r="A135" s="41"/>
      <c r="B135" s="42"/>
      <c r="C135" s="43" t="s">
        <v>176</v>
      </c>
      <c r="D135" s="44" t="n">
        <v>48127</v>
      </c>
      <c r="E135" s="45" t="n">
        <v>53223</v>
      </c>
      <c r="F135" s="45" t="n">
        <f aca="false">IF(D135=0,"***",E135/D135)</f>
        <v>1.10588650861263</v>
      </c>
    </row>
    <row r="136" customFormat="false" ht="12.75" hidden="false" customHeight="false" outlineLevel="0" collapsed="false">
      <c r="A136" s="46"/>
      <c r="B136" s="47"/>
      <c r="C136" s="48" t="s">
        <v>154</v>
      </c>
      <c r="D136" s="49" t="n">
        <v>7270</v>
      </c>
      <c r="E136" s="50" t="n">
        <v>7500</v>
      </c>
      <c r="F136" s="50" t="n">
        <f aca="false">IF(D136=0,"***",E136/D136)</f>
        <v>1.03163686382393</v>
      </c>
    </row>
    <row r="137" customFormat="false" ht="12.75" hidden="false" customHeight="false" outlineLevel="0" collapsed="false">
      <c r="A137" s="46"/>
      <c r="B137" s="47"/>
      <c r="C137" s="48" t="s">
        <v>149</v>
      </c>
      <c r="D137" s="49" t="n">
        <v>40857</v>
      </c>
      <c r="E137" s="50" t="n">
        <v>45723</v>
      </c>
      <c r="F137" s="50" t="n">
        <f aca="false">IF(D137=0,"***",E137/D137)</f>
        <v>1.11909831852559</v>
      </c>
    </row>
    <row r="138" customFormat="false" ht="12.75" hidden="false" customHeight="false" outlineLevel="0" collapsed="false">
      <c r="A138" s="36" t="s">
        <v>193</v>
      </c>
      <c r="B138" s="37" t="s">
        <v>151</v>
      </c>
      <c r="C138" s="38" t="s">
        <v>152</v>
      </c>
      <c r="D138" s="39" t="n">
        <v>16621</v>
      </c>
      <c r="E138" s="40" t="n">
        <v>18271</v>
      </c>
      <c r="F138" s="40" t="n">
        <f aca="false">IF(D138=0,"***",E138/D138)</f>
        <v>1.09927200529451</v>
      </c>
    </row>
    <row r="139" customFormat="false" ht="12.75" hidden="false" customHeight="false" outlineLevel="0" collapsed="false">
      <c r="A139" s="41"/>
      <c r="B139" s="42"/>
      <c r="C139" s="43" t="s">
        <v>176</v>
      </c>
      <c r="D139" s="44" t="n">
        <v>16621</v>
      </c>
      <c r="E139" s="45" t="n">
        <v>18271</v>
      </c>
      <c r="F139" s="45" t="n">
        <f aca="false">IF(D139=0,"***",E139/D139)</f>
        <v>1.09927200529451</v>
      </c>
    </row>
    <row r="140" customFormat="false" ht="12.75" hidden="false" customHeight="false" outlineLevel="0" collapsed="false">
      <c r="A140" s="46"/>
      <c r="B140" s="47"/>
      <c r="C140" s="48" t="s">
        <v>154</v>
      </c>
      <c r="D140" s="49" t="n">
        <v>2616</v>
      </c>
      <c r="E140" s="50" t="n">
        <v>3000</v>
      </c>
      <c r="F140" s="50" t="n">
        <f aca="false">IF(D140=0,"***",E140/D140)</f>
        <v>1.14678899082569</v>
      </c>
    </row>
    <row r="141" customFormat="false" ht="12.75" hidden="false" customHeight="false" outlineLevel="0" collapsed="false">
      <c r="A141" s="46"/>
      <c r="B141" s="47"/>
      <c r="C141" s="48" t="s">
        <v>149</v>
      </c>
      <c r="D141" s="49" t="n">
        <v>14005</v>
      </c>
      <c r="E141" s="50" t="n">
        <v>15271</v>
      </c>
      <c r="F141" s="50" t="n">
        <f aca="false">IF(D141=0,"***",E141/D141)</f>
        <v>1.09039628704034</v>
      </c>
    </row>
    <row r="142" customFormat="false" ht="12.75" hidden="false" customHeight="false" outlineLevel="0" collapsed="false">
      <c r="A142" s="36" t="s">
        <v>194</v>
      </c>
      <c r="B142" s="37" t="s">
        <v>151</v>
      </c>
      <c r="C142" s="38" t="s">
        <v>152</v>
      </c>
      <c r="D142" s="39" t="n">
        <v>23252</v>
      </c>
      <c r="E142" s="40" t="n">
        <v>25857</v>
      </c>
      <c r="F142" s="40" t="n">
        <f aca="false">IF(D142=0,"***",E142/D142)</f>
        <v>1.11203337347325</v>
      </c>
    </row>
    <row r="143" customFormat="false" ht="12.75" hidden="false" customHeight="false" outlineLevel="0" collapsed="false">
      <c r="A143" s="41"/>
      <c r="B143" s="42"/>
      <c r="C143" s="43" t="s">
        <v>176</v>
      </c>
      <c r="D143" s="44" t="n">
        <v>23252</v>
      </c>
      <c r="E143" s="45" t="n">
        <v>25857</v>
      </c>
      <c r="F143" s="45" t="n">
        <f aca="false">IF(D143=0,"***",E143/D143)</f>
        <v>1.11203337347325</v>
      </c>
    </row>
    <row r="144" customFormat="false" ht="12.75" hidden="false" customHeight="false" outlineLevel="0" collapsed="false">
      <c r="A144" s="46"/>
      <c r="B144" s="47"/>
      <c r="C144" s="48" t="s">
        <v>154</v>
      </c>
      <c r="D144" s="49" t="n">
        <v>3747</v>
      </c>
      <c r="E144" s="50" t="n">
        <v>3900</v>
      </c>
      <c r="F144" s="50" t="n">
        <f aca="false">IF(D144=0,"***",E144/D144)</f>
        <v>1.04083266613291</v>
      </c>
    </row>
    <row r="145" customFormat="false" ht="12.75" hidden="false" customHeight="false" outlineLevel="0" collapsed="false">
      <c r="A145" s="46"/>
      <c r="B145" s="47"/>
      <c r="C145" s="48" t="s">
        <v>149</v>
      </c>
      <c r="D145" s="49" t="n">
        <v>19505</v>
      </c>
      <c r="E145" s="50" t="n">
        <v>21957</v>
      </c>
      <c r="F145" s="50" t="n">
        <f aca="false">IF(D145=0,"***",E145/D145)</f>
        <v>1.12571135606255</v>
      </c>
    </row>
    <row r="146" customFormat="false" ht="12.75" hidden="false" customHeight="false" outlineLevel="0" collapsed="false">
      <c r="A146" s="36" t="s">
        <v>195</v>
      </c>
      <c r="B146" s="37" t="s">
        <v>151</v>
      </c>
      <c r="C146" s="38" t="s">
        <v>152</v>
      </c>
      <c r="D146" s="39" t="n">
        <v>31381</v>
      </c>
      <c r="E146" s="40" t="n">
        <v>33830</v>
      </c>
      <c r="F146" s="40" t="n">
        <f aca="false">IF(D146=0,"***",E146/D146)</f>
        <v>1.07804085274529</v>
      </c>
    </row>
    <row r="147" customFormat="false" ht="12.75" hidden="false" customHeight="false" outlineLevel="0" collapsed="false">
      <c r="A147" s="41"/>
      <c r="B147" s="42"/>
      <c r="C147" s="43" t="s">
        <v>176</v>
      </c>
      <c r="D147" s="44" t="n">
        <v>31381</v>
      </c>
      <c r="E147" s="45" t="n">
        <v>33830</v>
      </c>
      <c r="F147" s="45" t="n">
        <f aca="false">IF(D147=0,"***",E147/D147)</f>
        <v>1.07804085274529</v>
      </c>
    </row>
    <row r="148" customFormat="false" ht="12.75" hidden="false" customHeight="false" outlineLevel="0" collapsed="false">
      <c r="A148" s="46"/>
      <c r="B148" s="47"/>
      <c r="C148" s="48" t="s">
        <v>154</v>
      </c>
      <c r="D148" s="49" t="n">
        <v>5778</v>
      </c>
      <c r="E148" s="50" t="n">
        <v>5900</v>
      </c>
      <c r="F148" s="50" t="n">
        <f aca="false">IF(D148=0,"***",E148/D148)</f>
        <v>1.02111457251644</v>
      </c>
    </row>
    <row r="149" customFormat="false" ht="12.75" hidden="false" customHeight="false" outlineLevel="0" collapsed="false">
      <c r="A149" s="46"/>
      <c r="B149" s="47"/>
      <c r="C149" s="48" t="s">
        <v>149</v>
      </c>
      <c r="D149" s="49" t="n">
        <v>25603</v>
      </c>
      <c r="E149" s="50" t="n">
        <v>27930</v>
      </c>
      <c r="F149" s="50" t="n">
        <f aca="false">IF(D149=0,"***",E149/D149)</f>
        <v>1.09088778658751</v>
      </c>
    </row>
    <row r="150" customFormat="false" ht="12.75" hidden="false" customHeight="false" outlineLevel="0" collapsed="false">
      <c r="A150" s="36" t="s">
        <v>196</v>
      </c>
      <c r="B150" s="37" t="s">
        <v>151</v>
      </c>
      <c r="C150" s="38" t="s">
        <v>152</v>
      </c>
      <c r="D150" s="39" t="n">
        <v>34650</v>
      </c>
      <c r="E150" s="40" t="n">
        <v>37126</v>
      </c>
      <c r="F150" s="40" t="n">
        <f aca="false">IF(D150=0,"***",E150/D150)</f>
        <v>1.07145743145743</v>
      </c>
    </row>
    <row r="151" customFormat="false" ht="12.75" hidden="false" customHeight="false" outlineLevel="0" collapsed="false">
      <c r="A151" s="41"/>
      <c r="B151" s="42"/>
      <c r="C151" s="43" t="s">
        <v>176</v>
      </c>
      <c r="D151" s="44" t="n">
        <v>34650</v>
      </c>
      <c r="E151" s="45" t="n">
        <v>37126</v>
      </c>
      <c r="F151" s="45" t="n">
        <f aca="false">IF(D151=0,"***",E151/D151)</f>
        <v>1.07145743145743</v>
      </c>
    </row>
    <row r="152" customFormat="false" ht="12.75" hidden="false" customHeight="false" outlineLevel="0" collapsed="false">
      <c r="A152" s="46"/>
      <c r="B152" s="47"/>
      <c r="C152" s="48" t="s">
        <v>154</v>
      </c>
      <c r="D152" s="49" t="n">
        <v>6412</v>
      </c>
      <c r="E152" s="50" t="n">
        <v>6800</v>
      </c>
      <c r="F152" s="50" t="n">
        <f aca="false">IF(D152=0,"***",E152/D152)</f>
        <v>1.06051154086089</v>
      </c>
    </row>
    <row r="153" customFormat="false" ht="12.75" hidden="false" customHeight="false" outlineLevel="0" collapsed="false">
      <c r="A153" s="46"/>
      <c r="B153" s="47"/>
      <c r="C153" s="48" t="s">
        <v>149</v>
      </c>
      <c r="D153" s="49" t="n">
        <v>28238</v>
      </c>
      <c r="E153" s="50" t="n">
        <v>30326</v>
      </c>
      <c r="F153" s="50" t="n">
        <f aca="false">IF(D153=0,"***",E153/D153)</f>
        <v>1.07394291380409</v>
      </c>
    </row>
    <row r="154" customFormat="false" ht="12.75" hidden="false" customHeight="false" outlineLevel="0" collapsed="false">
      <c r="A154" s="36" t="s">
        <v>197</v>
      </c>
      <c r="B154" s="37" t="s">
        <v>151</v>
      </c>
      <c r="C154" s="38" t="s">
        <v>152</v>
      </c>
      <c r="D154" s="39" t="n">
        <v>19297</v>
      </c>
      <c r="E154" s="40" t="n">
        <v>20585</v>
      </c>
      <c r="F154" s="40" t="n">
        <f aca="false">IF(D154=0,"***",E154/D154)</f>
        <v>1.06674612634088</v>
      </c>
    </row>
    <row r="155" customFormat="false" ht="12.75" hidden="false" customHeight="false" outlineLevel="0" collapsed="false">
      <c r="A155" s="41"/>
      <c r="B155" s="42"/>
      <c r="C155" s="43" t="s">
        <v>176</v>
      </c>
      <c r="D155" s="44" t="n">
        <v>19297</v>
      </c>
      <c r="E155" s="45" t="n">
        <v>20585</v>
      </c>
      <c r="F155" s="45" t="n">
        <f aca="false">IF(D155=0,"***",E155/D155)</f>
        <v>1.06674612634088</v>
      </c>
    </row>
    <row r="156" customFormat="false" ht="12.75" hidden="false" customHeight="false" outlineLevel="0" collapsed="false">
      <c r="A156" s="46"/>
      <c r="B156" s="47"/>
      <c r="C156" s="48" t="s">
        <v>154</v>
      </c>
      <c r="D156" s="49" t="n">
        <v>3051</v>
      </c>
      <c r="E156" s="50" t="n">
        <v>3692</v>
      </c>
      <c r="F156" s="50" t="n">
        <f aca="false">IF(D156=0,"***",E156/D156)</f>
        <v>1.21009505080302</v>
      </c>
    </row>
    <row r="157" customFormat="false" ht="12.75" hidden="false" customHeight="false" outlineLevel="0" collapsed="false">
      <c r="A157" s="46"/>
      <c r="B157" s="47"/>
      <c r="C157" s="48" t="s">
        <v>149</v>
      </c>
      <c r="D157" s="49" t="n">
        <v>16246</v>
      </c>
      <c r="E157" s="50" t="n">
        <v>16893</v>
      </c>
      <c r="F157" s="50" t="n">
        <f aca="false">IF(D157=0,"***",E157/D157)</f>
        <v>1.03982518773852</v>
      </c>
    </row>
    <row r="158" customFormat="false" ht="12.75" hidden="false" customHeight="false" outlineLevel="0" collapsed="false">
      <c r="A158" s="36" t="s">
        <v>198</v>
      </c>
      <c r="B158" s="37" t="s">
        <v>151</v>
      </c>
      <c r="C158" s="38" t="s">
        <v>152</v>
      </c>
      <c r="D158" s="39" t="n">
        <v>33534</v>
      </c>
      <c r="E158" s="40" t="n">
        <v>37192</v>
      </c>
      <c r="F158" s="40" t="n">
        <f aca="false">IF(D158=0,"***",E158/D158)</f>
        <v>1.10908331842309</v>
      </c>
    </row>
    <row r="159" customFormat="false" ht="12.75" hidden="false" customHeight="false" outlineLevel="0" collapsed="false">
      <c r="A159" s="41"/>
      <c r="B159" s="42"/>
      <c r="C159" s="43" t="s">
        <v>176</v>
      </c>
      <c r="D159" s="44" t="n">
        <v>33534</v>
      </c>
      <c r="E159" s="45" t="n">
        <v>37192</v>
      </c>
      <c r="F159" s="45" t="n">
        <f aca="false">IF(D159=0,"***",E159/D159)</f>
        <v>1.10908331842309</v>
      </c>
    </row>
    <row r="160" customFormat="false" ht="12.75" hidden="false" customHeight="false" outlineLevel="0" collapsed="false">
      <c r="A160" s="46"/>
      <c r="B160" s="47"/>
      <c r="C160" s="48" t="s">
        <v>154</v>
      </c>
      <c r="D160" s="49" t="n">
        <v>7339</v>
      </c>
      <c r="E160" s="50" t="n">
        <v>8448</v>
      </c>
      <c r="F160" s="50" t="n">
        <f aca="false">IF(D160=0,"***",E160/D160)</f>
        <v>1.15111050551846</v>
      </c>
    </row>
    <row r="161" customFormat="false" ht="12.75" hidden="false" customHeight="false" outlineLevel="0" collapsed="false">
      <c r="A161" s="46"/>
      <c r="B161" s="47"/>
      <c r="C161" s="48" t="s">
        <v>149</v>
      </c>
      <c r="D161" s="49" t="n">
        <v>26195</v>
      </c>
      <c r="E161" s="50" t="n">
        <v>28744</v>
      </c>
      <c r="F161" s="50" t="n">
        <f aca="false">IF(D161=0,"***",E161/D161)</f>
        <v>1.0973086466883</v>
      </c>
    </row>
    <row r="162" customFormat="false" ht="12.75" hidden="false" customHeight="false" outlineLevel="0" collapsed="false">
      <c r="A162" s="36" t="s">
        <v>199</v>
      </c>
      <c r="B162" s="37" t="s">
        <v>151</v>
      </c>
      <c r="C162" s="38" t="s">
        <v>152</v>
      </c>
      <c r="D162" s="39" t="n">
        <v>28233</v>
      </c>
      <c r="E162" s="40" t="n">
        <v>31032</v>
      </c>
      <c r="F162" s="40" t="n">
        <f aca="false">IF(D162=0,"***",E162/D162)</f>
        <v>1.09913930506854</v>
      </c>
    </row>
    <row r="163" customFormat="false" ht="12.75" hidden="false" customHeight="false" outlineLevel="0" collapsed="false">
      <c r="A163" s="41"/>
      <c r="B163" s="42"/>
      <c r="C163" s="43" t="s">
        <v>176</v>
      </c>
      <c r="D163" s="44" t="n">
        <v>28233</v>
      </c>
      <c r="E163" s="45" t="n">
        <v>31032</v>
      </c>
      <c r="F163" s="45" t="n">
        <f aca="false">IF(D163=0,"***",E163/D163)</f>
        <v>1.09913930506854</v>
      </c>
    </row>
    <row r="164" customFormat="false" ht="12.75" hidden="false" customHeight="false" outlineLevel="0" collapsed="false">
      <c r="A164" s="46"/>
      <c r="B164" s="47"/>
      <c r="C164" s="48" t="s">
        <v>154</v>
      </c>
      <c r="D164" s="49" t="n">
        <v>3288</v>
      </c>
      <c r="E164" s="50" t="n">
        <v>4120</v>
      </c>
      <c r="F164" s="50" t="n">
        <f aca="false">IF(D164=0,"***",E164/D164)</f>
        <v>1.25304136253041</v>
      </c>
    </row>
    <row r="165" customFormat="false" ht="12.75" hidden="false" customHeight="false" outlineLevel="0" collapsed="false">
      <c r="A165" s="46"/>
      <c r="B165" s="47"/>
      <c r="C165" s="48" t="s">
        <v>149</v>
      </c>
      <c r="D165" s="49" t="n">
        <v>24945</v>
      </c>
      <c r="E165" s="50" t="n">
        <v>26912</v>
      </c>
      <c r="F165" s="50" t="n">
        <f aca="false">IF(D165=0,"***",E165/D165)</f>
        <v>1.07885347765083</v>
      </c>
    </row>
    <row r="166" customFormat="false" ht="12.75" hidden="false" customHeight="false" outlineLevel="0" collapsed="false">
      <c r="A166" s="36" t="s">
        <v>200</v>
      </c>
      <c r="B166" s="37" t="s">
        <v>151</v>
      </c>
      <c r="C166" s="38" t="s">
        <v>152</v>
      </c>
      <c r="D166" s="39" t="n">
        <v>17710</v>
      </c>
      <c r="E166" s="40" t="n">
        <v>19122</v>
      </c>
      <c r="F166" s="40" t="n">
        <f aca="false">IF(D166=0,"***",E166/D166)</f>
        <v>1.07972896668549</v>
      </c>
    </row>
    <row r="167" customFormat="false" ht="12.75" hidden="false" customHeight="false" outlineLevel="0" collapsed="false">
      <c r="A167" s="41"/>
      <c r="B167" s="42"/>
      <c r="C167" s="43" t="s">
        <v>176</v>
      </c>
      <c r="D167" s="44" t="n">
        <v>17710</v>
      </c>
      <c r="E167" s="45" t="n">
        <v>19122</v>
      </c>
      <c r="F167" s="45" t="n">
        <f aca="false">IF(D167=0,"***",E167/D167)</f>
        <v>1.07972896668549</v>
      </c>
    </row>
    <row r="168" customFormat="false" ht="12.75" hidden="false" customHeight="false" outlineLevel="0" collapsed="false">
      <c r="A168" s="46"/>
      <c r="B168" s="47"/>
      <c r="C168" s="48" t="s">
        <v>154</v>
      </c>
      <c r="D168" s="49" t="n">
        <v>2827</v>
      </c>
      <c r="E168" s="50" t="n">
        <v>3000</v>
      </c>
      <c r="F168" s="50" t="n">
        <f aca="false">IF(D168=0,"***",E168/D168)</f>
        <v>1.0611956137248</v>
      </c>
    </row>
    <row r="169" customFormat="false" ht="12.75" hidden="false" customHeight="false" outlineLevel="0" collapsed="false">
      <c r="A169" s="46"/>
      <c r="B169" s="47"/>
      <c r="C169" s="48" t="s">
        <v>149</v>
      </c>
      <c r="D169" s="49" t="n">
        <v>14883</v>
      </c>
      <c r="E169" s="50" t="n">
        <v>16122</v>
      </c>
      <c r="F169" s="50" t="n">
        <f aca="false">IF(D169=0,"***",E169/D169)</f>
        <v>1.08324934489014</v>
      </c>
    </row>
    <row r="170" customFormat="false" ht="12.75" hidden="false" customHeight="false" outlineLevel="0" collapsed="false">
      <c r="A170" s="36" t="s">
        <v>201</v>
      </c>
      <c r="B170" s="37" t="s">
        <v>151</v>
      </c>
      <c r="C170" s="38" t="s">
        <v>152</v>
      </c>
      <c r="D170" s="39" t="n">
        <v>24677</v>
      </c>
      <c r="E170" s="40" t="n">
        <v>26291</v>
      </c>
      <c r="F170" s="40" t="n">
        <f aca="false">IF(D170=0,"***",E170/D170)</f>
        <v>1.06540503302671</v>
      </c>
    </row>
    <row r="171" customFormat="false" ht="12.75" hidden="false" customHeight="false" outlineLevel="0" collapsed="false">
      <c r="A171" s="41"/>
      <c r="B171" s="42"/>
      <c r="C171" s="43" t="s">
        <v>176</v>
      </c>
      <c r="D171" s="44" t="n">
        <v>24677</v>
      </c>
      <c r="E171" s="45" t="n">
        <v>26291</v>
      </c>
      <c r="F171" s="45" t="n">
        <f aca="false">IF(D171=0,"***",E171/D171)</f>
        <v>1.06540503302671</v>
      </c>
    </row>
    <row r="172" customFormat="false" ht="12.75" hidden="false" customHeight="false" outlineLevel="0" collapsed="false">
      <c r="A172" s="46"/>
      <c r="B172" s="47"/>
      <c r="C172" s="48" t="s">
        <v>154</v>
      </c>
      <c r="D172" s="49" t="n">
        <v>4146</v>
      </c>
      <c r="E172" s="50" t="n">
        <v>4250</v>
      </c>
      <c r="F172" s="50" t="n">
        <f aca="false">IF(D172=0,"***",E172/D172)</f>
        <v>1.02508441871684</v>
      </c>
    </row>
    <row r="173" customFormat="false" ht="12.75" hidden="false" customHeight="false" outlineLevel="0" collapsed="false">
      <c r="A173" s="46"/>
      <c r="B173" s="47"/>
      <c r="C173" s="48" t="s">
        <v>149</v>
      </c>
      <c r="D173" s="49" t="n">
        <v>20531</v>
      </c>
      <c r="E173" s="50" t="n">
        <v>22041</v>
      </c>
      <c r="F173" s="50" t="n">
        <f aca="false">IF(D173=0,"***",E173/D173)</f>
        <v>1.07354731868881</v>
      </c>
    </row>
    <row r="174" customFormat="false" ht="12.75" hidden="false" customHeight="false" outlineLevel="0" collapsed="false">
      <c r="A174" s="36" t="s">
        <v>202</v>
      </c>
      <c r="B174" s="37" t="s">
        <v>151</v>
      </c>
      <c r="C174" s="38" t="s">
        <v>152</v>
      </c>
      <c r="D174" s="39" t="n">
        <v>26903</v>
      </c>
      <c r="E174" s="40" t="n">
        <v>27224</v>
      </c>
      <c r="F174" s="40" t="n">
        <f aca="false">IF(D174=0,"***",E174/D174)</f>
        <v>1.01193175482288</v>
      </c>
    </row>
    <row r="175" customFormat="false" ht="12.75" hidden="false" customHeight="false" outlineLevel="0" collapsed="false">
      <c r="A175" s="41"/>
      <c r="B175" s="42"/>
      <c r="C175" s="43" t="s">
        <v>176</v>
      </c>
      <c r="D175" s="44" t="n">
        <v>26903</v>
      </c>
      <c r="E175" s="45" t="n">
        <v>27224</v>
      </c>
      <c r="F175" s="45" t="n">
        <f aca="false">IF(D175=0,"***",E175/D175)</f>
        <v>1.01193175482288</v>
      </c>
    </row>
    <row r="176" customFormat="false" ht="12.75" hidden="false" customHeight="false" outlineLevel="0" collapsed="false">
      <c r="A176" s="46"/>
      <c r="B176" s="47"/>
      <c r="C176" s="48" t="s">
        <v>154</v>
      </c>
      <c r="D176" s="49" t="n">
        <v>3724</v>
      </c>
      <c r="E176" s="50" t="n">
        <v>4100</v>
      </c>
      <c r="F176" s="50" t="n">
        <f aca="false">IF(D176=0,"***",E176/D176)</f>
        <v>1.10096670247046</v>
      </c>
    </row>
    <row r="177" customFormat="false" ht="12.75" hidden="false" customHeight="false" outlineLevel="0" collapsed="false">
      <c r="A177" s="46"/>
      <c r="B177" s="47"/>
      <c r="C177" s="48" t="s">
        <v>149</v>
      </c>
      <c r="D177" s="49" t="n">
        <v>23179</v>
      </c>
      <c r="E177" s="50" t="n">
        <v>23124</v>
      </c>
      <c r="F177" s="50" t="n">
        <f aca="false">IF(D177=0,"***",E177/D177)</f>
        <v>0.997627162517796</v>
      </c>
    </row>
    <row r="178" customFormat="false" ht="12.75" hidden="false" customHeight="false" outlineLevel="0" collapsed="false">
      <c r="A178" s="36" t="s">
        <v>203</v>
      </c>
      <c r="B178" s="37" t="s">
        <v>151</v>
      </c>
      <c r="C178" s="38" t="s">
        <v>152</v>
      </c>
      <c r="D178" s="39" t="n">
        <v>23604</v>
      </c>
      <c r="E178" s="40" t="n">
        <v>25166</v>
      </c>
      <c r="F178" s="40" t="n">
        <f aca="false">IF(D178=0,"***",E178/D178)</f>
        <v>1.06617522453821</v>
      </c>
    </row>
    <row r="179" customFormat="false" ht="12.75" hidden="false" customHeight="false" outlineLevel="0" collapsed="false">
      <c r="A179" s="41"/>
      <c r="B179" s="42"/>
      <c r="C179" s="43" t="s">
        <v>176</v>
      </c>
      <c r="D179" s="44" t="n">
        <v>23604</v>
      </c>
      <c r="E179" s="45" t="n">
        <v>25166</v>
      </c>
      <c r="F179" s="45" t="n">
        <f aca="false">IF(D179=0,"***",E179/D179)</f>
        <v>1.06617522453821</v>
      </c>
    </row>
    <row r="180" customFormat="false" ht="12.75" hidden="false" customHeight="false" outlineLevel="0" collapsed="false">
      <c r="A180" s="46"/>
      <c r="B180" s="47"/>
      <c r="C180" s="48" t="s">
        <v>154</v>
      </c>
      <c r="D180" s="49" t="n">
        <v>4821</v>
      </c>
      <c r="E180" s="50" t="n">
        <v>5188</v>
      </c>
      <c r="F180" s="50" t="n">
        <f aca="false">IF(D180=0,"***",E180/D180)</f>
        <v>1.07612528521054</v>
      </c>
    </row>
    <row r="181" customFormat="false" ht="12.75" hidden="false" customHeight="false" outlineLevel="0" collapsed="false">
      <c r="A181" s="46"/>
      <c r="B181" s="47"/>
      <c r="C181" s="48" t="s">
        <v>149</v>
      </c>
      <c r="D181" s="49" t="n">
        <v>18783</v>
      </c>
      <c r="E181" s="50" t="n">
        <v>19978</v>
      </c>
      <c r="F181" s="50" t="n">
        <f aca="false">IF(D181=0,"***",E181/D181)</f>
        <v>1.06362135974019</v>
      </c>
    </row>
    <row r="182" customFormat="false" ht="12.75" hidden="false" customHeight="false" outlineLevel="0" collapsed="false">
      <c r="A182" s="36" t="s">
        <v>204</v>
      </c>
      <c r="B182" s="37" t="s">
        <v>151</v>
      </c>
      <c r="C182" s="38" t="s">
        <v>152</v>
      </c>
      <c r="D182" s="39" t="n">
        <v>14524</v>
      </c>
      <c r="E182" s="40" t="n">
        <v>16483</v>
      </c>
      <c r="F182" s="40" t="n">
        <f aca="false">IF(D182=0,"***",E182/D182)</f>
        <v>1.13488019829248</v>
      </c>
    </row>
    <row r="183" customFormat="false" ht="12.75" hidden="false" customHeight="false" outlineLevel="0" collapsed="false">
      <c r="A183" s="41"/>
      <c r="B183" s="42"/>
      <c r="C183" s="43" t="s">
        <v>176</v>
      </c>
      <c r="D183" s="44" t="n">
        <v>14524</v>
      </c>
      <c r="E183" s="45" t="n">
        <v>16483</v>
      </c>
      <c r="F183" s="45" t="n">
        <f aca="false">IF(D183=0,"***",E183/D183)</f>
        <v>1.13488019829248</v>
      </c>
    </row>
    <row r="184" customFormat="false" ht="12.75" hidden="false" customHeight="false" outlineLevel="0" collapsed="false">
      <c r="A184" s="46"/>
      <c r="B184" s="47"/>
      <c r="C184" s="48" t="s">
        <v>154</v>
      </c>
      <c r="D184" s="49" t="n">
        <v>2219</v>
      </c>
      <c r="E184" s="50" t="n">
        <v>2500</v>
      </c>
      <c r="F184" s="50" t="n">
        <f aca="false">IF(D184=0,"***",E184/D184)</f>
        <v>1.12663361874718</v>
      </c>
    </row>
    <row r="185" customFormat="false" ht="12.75" hidden="false" customHeight="false" outlineLevel="0" collapsed="false">
      <c r="A185" s="46"/>
      <c r="B185" s="47"/>
      <c r="C185" s="48" t="s">
        <v>149</v>
      </c>
      <c r="D185" s="49" t="n">
        <v>12305</v>
      </c>
      <c r="E185" s="50" t="n">
        <v>13983</v>
      </c>
      <c r="F185" s="50" t="n">
        <f aca="false">IF(D185=0,"***",E185/D185)</f>
        <v>1.13636733035352</v>
      </c>
    </row>
    <row r="186" customFormat="false" ht="12.75" hidden="false" customHeight="false" outlineLevel="0" collapsed="false">
      <c r="A186" s="36" t="s">
        <v>205</v>
      </c>
      <c r="B186" s="37" t="s">
        <v>151</v>
      </c>
      <c r="C186" s="38" t="s">
        <v>152</v>
      </c>
      <c r="D186" s="39" t="n">
        <v>33550</v>
      </c>
      <c r="E186" s="40" t="n">
        <v>36242</v>
      </c>
      <c r="F186" s="40" t="n">
        <f aca="false">IF(D186=0,"***",E186/D186)</f>
        <v>1.08023845007452</v>
      </c>
    </row>
    <row r="187" customFormat="false" ht="12.75" hidden="false" customHeight="false" outlineLevel="0" collapsed="false">
      <c r="A187" s="41"/>
      <c r="B187" s="42"/>
      <c r="C187" s="43" t="s">
        <v>176</v>
      </c>
      <c r="D187" s="44" t="n">
        <v>33550</v>
      </c>
      <c r="E187" s="45" t="n">
        <v>36242</v>
      </c>
      <c r="F187" s="45" t="n">
        <f aca="false">IF(D187=0,"***",E187/D187)</f>
        <v>1.08023845007452</v>
      </c>
    </row>
    <row r="188" customFormat="false" ht="12.75" hidden="false" customHeight="false" outlineLevel="0" collapsed="false">
      <c r="A188" s="46"/>
      <c r="B188" s="47"/>
      <c r="C188" s="48" t="s">
        <v>154</v>
      </c>
      <c r="D188" s="49" t="n">
        <v>5289</v>
      </c>
      <c r="E188" s="50" t="n">
        <v>5600</v>
      </c>
      <c r="F188" s="50" t="n">
        <f aca="false">IF(D188=0,"***",E188/D188)</f>
        <v>1.05880128568728</v>
      </c>
    </row>
    <row r="189" customFormat="false" ht="12.75" hidden="false" customHeight="false" outlineLevel="0" collapsed="false">
      <c r="A189" s="46"/>
      <c r="B189" s="47"/>
      <c r="C189" s="48" t="s">
        <v>149</v>
      </c>
      <c r="D189" s="49" t="n">
        <v>28261</v>
      </c>
      <c r="E189" s="50" t="n">
        <v>30642</v>
      </c>
      <c r="F189" s="50" t="n">
        <f aca="false">IF(D189=0,"***",E189/D189)</f>
        <v>1.08425038038286</v>
      </c>
    </row>
    <row r="190" customFormat="false" ht="12.75" hidden="false" customHeight="false" outlineLevel="0" collapsed="false">
      <c r="A190" s="36" t="s">
        <v>206</v>
      </c>
      <c r="B190" s="37" t="s">
        <v>151</v>
      </c>
      <c r="C190" s="38" t="s">
        <v>152</v>
      </c>
      <c r="D190" s="39" t="n">
        <v>35342</v>
      </c>
      <c r="E190" s="40" t="n">
        <v>38165</v>
      </c>
      <c r="F190" s="40" t="n">
        <f aca="false">IF(D190=0,"***",E190/D190)</f>
        <v>1.07987663403316</v>
      </c>
    </row>
    <row r="191" customFormat="false" ht="12.75" hidden="false" customHeight="false" outlineLevel="0" collapsed="false">
      <c r="A191" s="41"/>
      <c r="B191" s="42"/>
      <c r="C191" s="43" t="s">
        <v>176</v>
      </c>
      <c r="D191" s="44" t="n">
        <v>35342</v>
      </c>
      <c r="E191" s="45" t="n">
        <v>38165</v>
      </c>
      <c r="F191" s="45" t="n">
        <f aca="false">IF(D191=0,"***",E191/D191)</f>
        <v>1.07987663403316</v>
      </c>
    </row>
    <row r="192" customFormat="false" ht="12.75" hidden="false" customHeight="false" outlineLevel="0" collapsed="false">
      <c r="A192" s="46"/>
      <c r="B192" s="47"/>
      <c r="C192" s="48" t="s">
        <v>154</v>
      </c>
      <c r="D192" s="49" t="n">
        <v>5907</v>
      </c>
      <c r="E192" s="50" t="n">
        <v>6830</v>
      </c>
      <c r="F192" s="50" t="n">
        <f aca="false">IF(D192=0,"***",E192/D192)</f>
        <v>1.1562552903335</v>
      </c>
    </row>
    <row r="193" customFormat="false" ht="12.75" hidden="false" customHeight="false" outlineLevel="0" collapsed="false">
      <c r="A193" s="46"/>
      <c r="B193" s="47"/>
      <c r="C193" s="48" t="s">
        <v>149</v>
      </c>
      <c r="D193" s="49" t="n">
        <v>29435</v>
      </c>
      <c r="E193" s="50" t="n">
        <v>31335</v>
      </c>
      <c r="F193" s="50" t="n">
        <f aca="false">IF(D193=0,"***",E193/D193)</f>
        <v>1.06454900628504</v>
      </c>
    </row>
    <row r="194" customFormat="false" ht="12.75" hidden="false" customHeight="false" outlineLevel="0" collapsed="false">
      <c r="A194" s="36" t="s">
        <v>207</v>
      </c>
      <c r="B194" s="37" t="s">
        <v>151</v>
      </c>
      <c r="C194" s="38" t="s">
        <v>152</v>
      </c>
      <c r="D194" s="39" t="n">
        <v>24952</v>
      </c>
      <c r="E194" s="40" t="n">
        <v>26665</v>
      </c>
      <c r="F194" s="40" t="n">
        <f aca="false">IF(D194=0,"***",E194/D194)</f>
        <v>1.06865181147804</v>
      </c>
    </row>
    <row r="195" customFormat="false" ht="12.75" hidden="false" customHeight="false" outlineLevel="0" collapsed="false">
      <c r="A195" s="41"/>
      <c r="B195" s="42"/>
      <c r="C195" s="43" t="s">
        <v>176</v>
      </c>
      <c r="D195" s="44" t="n">
        <v>24952</v>
      </c>
      <c r="E195" s="45" t="n">
        <v>26665</v>
      </c>
      <c r="F195" s="45" t="n">
        <f aca="false">IF(D195=0,"***",E195/D195)</f>
        <v>1.06865181147804</v>
      </c>
    </row>
    <row r="196" customFormat="false" ht="12.75" hidden="false" customHeight="false" outlineLevel="0" collapsed="false">
      <c r="A196" s="46"/>
      <c r="B196" s="47"/>
      <c r="C196" s="48" t="s">
        <v>154</v>
      </c>
      <c r="D196" s="49" t="n">
        <v>4722</v>
      </c>
      <c r="E196" s="50" t="n">
        <v>4750</v>
      </c>
      <c r="F196" s="50" t="n">
        <f aca="false">IF(D196=0,"***",E196/D196)</f>
        <v>1.00592969080898</v>
      </c>
    </row>
    <row r="197" customFormat="false" ht="12.75" hidden="false" customHeight="false" outlineLevel="0" collapsed="false">
      <c r="A197" s="46"/>
      <c r="B197" s="47"/>
      <c r="C197" s="48" t="s">
        <v>149</v>
      </c>
      <c r="D197" s="49" t="n">
        <v>20230</v>
      </c>
      <c r="E197" s="50" t="n">
        <v>21915</v>
      </c>
      <c r="F197" s="50" t="n">
        <f aca="false">IF(D197=0,"***",E197/D197)</f>
        <v>1.08329214038557</v>
      </c>
    </row>
    <row r="198" customFormat="false" ht="12.75" hidden="false" customHeight="false" outlineLevel="0" collapsed="false">
      <c r="A198" s="36" t="s">
        <v>208</v>
      </c>
      <c r="B198" s="37" t="s">
        <v>151</v>
      </c>
      <c r="C198" s="38" t="s">
        <v>152</v>
      </c>
      <c r="D198" s="39" t="n">
        <v>20436</v>
      </c>
      <c r="E198" s="40" t="n">
        <v>22297</v>
      </c>
      <c r="F198" s="40" t="n">
        <f aca="false">IF(D198=0,"***",E198/D198)</f>
        <v>1.09106478762967</v>
      </c>
    </row>
    <row r="199" customFormat="false" ht="12.75" hidden="false" customHeight="false" outlineLevel="0" collapsed="false">
      <c r="A199" s="41"/>
      <c r="B199" s="42"/>
      <c r="C199" s="43" t="s">
        <v>176</v>
      </c>
      <c r="D199" s="44" t="n">
        <v>20436</v>
      </c>
      <c r="E199" s="45" t="n">
        <v>22297</v>
      </c>
      <c r="F199" s="45" t="n">
        <f aca="false">IF(D199=0,"***",E199/D199)</f>
        <v>1.09106478762967</v>
      </c>
    </row>
    <row r="200" customFormat="false" ht="12.75" hidden="false" customHeight="false" outlineLevel="0" collapsed="false">
      <c r="A200" s="46"/>
      <c r="B200" s="47"/>
      <c r="C200" s="48" t="s">
        <v>154</v>
      </c>
      <c r="D200" s="49" t="n">
        <v>4116</v>
      </c>
      <c r="E200" s="50" t="n">
        <v>4500</v>
      </c>
      <c r="F200" s="50" t="n">
        <f aca="false">IF(D200=0,"***",E200/D200)</f>
        <v>1.0932944606414</v>
      </c>
    </row>
    <row r="201" customFormat="false" ht="12.75" hidden="false" customHeight="false" outlineLevel="0" collapsed="false">
      <c r="A201" s="46"/>
      <c r="B201" s="47"/>
      <c r="C201" s="48" t="s">
        <v>149</v>
      </c>
      <c r="D201" s="49" t="n">
        <v>16320</v>
      </c>
      <c r="E201" s="50" t="n">
        <v>17797</v>
      </c>
      <c r="F201" s="50" t="n">
        <f aca="false">IF(D201=0,"***",E201/D201)</f>
        <v>1.09050245098039</v>
      </c>
    </row>
    <row r="202" customFormat="false" ht="12.75" hidden="false" customHeight="false" outlineLevel="0" collapsed="false">
      <c r="A202" s="36" t="s">
        <v>209</v>
      </c>
      <c r="B202" s="37" t="s">
        <v>151</v>
      </c>
      <c r="C202" s="38" t="s">
        <v>152</v>
      </c>
      <c r="D202" s="39" t="n">
        <v>15787</v>
      </c>
      <c r="E202" s="40" t="n">
        <v>16564</v>
      </c>
      <c r="F202" s="40" t="n">
        <f aca="false">IF(D202=0,"***",E202/D202)</f>
        <v>1.04921771077469</v>
      </c>
    </row>
    <row r="203" customFormat="false" ht="12.75" hidden="false" customHeight="false" outlineLevel="0" collapsed="false">
      <c r="A203" s="41"/>
      <c r="B203" s="42"/>
      <c r="C203" s="43" t="s">
        <v>174</v>
      </c>
      <c r="D203" s="44" t="n">
        <v>15787</v>
      </c>
      <c r="E203" s="45" t="n">
        <v>16564</v>
      </c>
      <c r="F203" s="45" t="n">
        <f aca="false">IF(D203=0,"***",E203/D203)</f>
        <v>1.04921771077469</v>
      </c>
    </row>
    <row r="204" customFormat="false" ht="12.75" hidden="false" customHeight="false" outlineLevel="0" collapsed="false">
      <c r="A204" s="46"/>
      <c r="B204" s="47"/>
      <c r="C204" s="48" t="s">
        <v>154</v>
      </c>
      <c r="D204" s="49" t="n">
        <v>3167</v>
      </c>
      <c r="E204" s="50" t="n">
        <v>3167</v>
      </c>
      <c r="F204" s="50" t="n">
        <f aca="false">IF(D204=0,"***",E204/D204)</f>
        <v>1</v>
      </c>
    </row>
    <row r="205" customFormat="false" ht="12.75" hidden="false" customHeight="false" outlineLevel="0" collapsed="false">
      <c r="A205" s="46"/>
      <c r="B205" s="47"/>
      <c r="C205" s="48" t="s">
        <v>149</v>
      </c>
      <c r="D205" s="49" t="n">
        <v>12620</v>
      </c>
      <c r="E205" s="50" t="n">
        <v>13397</v>
      </c>
      <c r="F205" s="50" t="n">
        <f aca="false">IF(D205=0,"***",E205/D205)</f>
        <v>1.06156893819334</v>
      </c>
    </row>
    <row r="206" customFormat="false" ht="12.75" hidden="false" customHeight="false" outlineLevel="0" collapsed="false">
      <c r="A206" s="36" t="s">
        <v>210</v>
      </c>
      <c r="B206" s="37" t="s">
        <v>151</v>
      </c>
      <c r="C206" s="38" t="s">
        <v>152</v>
      </c>
      <c r="D206" s="39" t="n">
        <v>73248</v>
      </c>
      <c r="E206" s="40" t="n">
        <v>77128</v>
      </c>
      <c r="F206" s="40" t="n">
        <f aca="false">IF(D206=0,"***",E206/D206)</f>
        <v>1.05297072957623</v>
      </c>
    </row>
    <row r="207" customFormat="false" ht="12.75" hidden="false" customHeight="false" outlineLevel="0" collapsed="false">
      <c r="A207" s="41"/>
      <c r="B207" s="42"/>
      <c r="C207" s="43" t="s">
        <v>176</v>
      </c>
      <c r="D207" s="44" t="n">
        <v>73248</v>
      </c>
      <c r="E207" s="45" t="n">
        <v>77128</v>
      </c>
      <c r="F207" s="45" t="n">
        <f aca="false">IF(D207=0,"***",E207/D207)</f>
        <v>1.05297072957623</v>
      </c>
    </row>
    <row r="208" customFormat="false" ht="12.75" hidden="false" customHeight="false" outlineLevel="0" collapsed="false">
      <c r="A208" s="46"/>
      <c r="B208" s="47"/>
      <c r="C208" s="48" t="s">
        <v>154</v>
      </c>
      <c r="D208" s="49" t="n">
        <v>49416</v>
      </c>
      <c r="E208" s="50" t="n">
        <v>50791</v>
      </c>
      <c r="F208" s="50" t="n">
        <f aca="false">IF(D208=0,"***",E208/D208)</f>
        <v>1.02782499595273</v>
      </c>
    </row>
    <row r="209" customFormat="false" ht="12.75" hidden="false" customHeight="false" outlineLevel="0" collapsed="false">
      <c r="A209" s="46"/>
      <c r="B209" s="47"/>
      <c r="C209" s="48" t="s">
        <v>149</v>
      </c>
      <c r="D209" s="49" t="n">
        <v>23832</v>
      </c>
      <c r="E209" s="50" t="n">
        <v>26337</v>
      </c>
      <c r="F209" s="50" t="n">
        <f aca="false">IF(D209=0,"***",E209/D209)</f>
        <v>1.105110775428</v>
      </c>
    </row>
    <row r="210" customFormat="false" ht="12.75" hidden="false" customHeight="false" outlineLevel="0" collapsed="false">
      <c r="A210" s="36" t="s">
        <v>211</v>
      </c>
      <c r="B210" s="37" t="s">
        <v>151</v>
      </c>
      <c r="C210" s="38" t="s">
        <v>152</v>
      </c>
      <c r="D210" s="39" t="n">
        <v>27197</v>
      </c>
      <c r="E210" s="40" t="n">
        <v>30147</v>
      </c>
      <c r="F210" s="40" t="n">
        <f aca="false">IF(D210=0,"***",E210/D210)</f>
        <v>1.10846784571828</v>
      </c>
    </row>
    <row r="211" customFormat="false" ht="12.75" hidden="false" customHeight="false" outlineLevel="0" collapsed="false">
      <c r="A211" s="41"/>
      <c r="B211" s="42"/>
      <c r="C211" s="43" t="s">
        <v>176</v>
      </c>
      <c r="D211" s="44" t="n">
        <v>27197</v>
      </c>
      <c r="E211" s="45" t="n">
        <v>30147</v>
      </c>
      <c r="F211" s="45" t="n">
        <f aca="false">IF(D211=0,"***",E211/D211)</f>
        <v>1.10846784571828</v>
      </c>
    </row>
    <row r="212" customFormat="false" ht="12.75" hidden="false" customHeight="false" outlineLevel="0" collapsed="false">
      <c r="A212" s="46"/>
      <c r="B212" s="47"/>
      <c r="C212" s="48" t="s">
        <v>154</v>
      </c>
      <c r="D212" s="49" t="n">
        <v>4010</v>
      </c>
      <c r="E212" s="50" t="n">
        <v>5042</v>
      </c>
      <c r="F212" s="50" t="n">
        <f aca="false">IF(D212=0,"***",E212/D212)</f>
        <v>1.2573566084788</v>
      </c>
    </row>
    <row r="213" customFormat="false" ht="12.75" hidden="false" customHeight="false" outlineLevel="0" collapsed="false">
      <c r="A213" s="46"/>
      <c r="B213" s="47"/>
      <c r="C213" s="48" t="s">
        <v>149</v>
      </c>
      <c r="D213" s="49" t="n">
        <v>23187</v>
      </c>
      <c r="E213" s="50" t="n">
        <v>25105</v>
      </c>
      <c r="F213" s="50" t="n">
        <f aca="false">IF(D213=0,"***",E213/D213)</f>
        <v>1.08271876482512</v>
      </c>
    </row>
    <row r="214" customFormat="false" ht="12.75" hidden="false" customHeight="false" outlineLevel="0" collapsed="false">
      <c r="A214" s="36" t="s">
        <v>212</v>
      </c>
      <c r="B214" s="37" t="s">
        <v>151</v>
      </c>
      <c r="C214" s="38" t="s">
        <v>152</v>
      </c>
      <c r="D214" s="39" t="n">
        <v>37562</v>
      </c>
      <c r="E214" s="40" t="n">
        <v>41032</v>
      </c>
      <c r="F214" s="40" t="n">
        <f aca="false">IF(D214=0,"***",E214/D214)</f>
        <v>1.09238059741228</v>
      </c>
    </row>
    <row r="215" customFormat="false" ht="12.75" hidden="false" customHeight="false" outlineLevel="0" collapsed="false">
      <c r="A215" s="41"/>
      <c r="B215" s="42"/>
      <c r="C215" s="43" t="s">
        <v>176</v>
      </c>
      <c r="D215" s="44" t="n">
        <v>37562</v>
      </c>
      <c r="E215" s="45" t="n">
        <v>41032</v>
      </c>
      <c r="F215" s="45" t="n">
        <f aca="false">IF(D215=0,"***",E215/D215)</f>
        <v>1.09238059741228</v>
      </c>
    </row>
    <row r="216" customFormat="false" ht="12.75" hidden="false" customHeight="false" outlineLevel="0" collapsed="false">
      <c r="A216" s="46"/>
      <c r="B216" s="47"/>
      <c r="C216" s="48" t="s">
        <v>154</v>
      </c>
      <c r="D216" s="49" t="n">
        <v>6721</v>
      </c>
      <c r="E216" s="50" t="n">
        <v>7418</v>
      </c>
      <c r="F216" s="50" t="n">
        <f aca="false">IF(D216=0,"***",E216/D216)</f>
        <v>1.10370480583247</v>
      </c>
    </row>
    <row r="217" customFormat="false" ht="12.75" hidden="false" customHeight="false" outlineLevel="0" collapsed="false">
      <c r="A217" s="46"/>
      <c r="B217" s="47"/>
      <c r="C217" s="48" t="s">
        <v>149</v>
      </c>
      <c r="D217" s="49" t="n">
        <v>30841</v>
      </c>
      <c r="E217" s="50" t="n">
        <v>33614</v>
      </c>
      <c r="F217" s="50" t="n">
        <f aca="false">IF(D217=0,"***",E217/D217)</f>
        <v>1.08991277844428</v>
      </c>
    </row>
    <row r="218" customFormat="false" ht="12.75" hidden="false" customHeight="false" outlineLevel="0" collapsed="false">
      <c r="A218" s="36" t="s">
        <v>213</v>
      </c>
      <c r="B218" s="37" t="s">
        <v>151</v>
      </c>
      <c r="C218" s="38" t="s">
        <v>152</v>
      </c>
      <c r="D218" s="39" t="n">
        <v>37132</v>
      </c>
      <c r="E218" s="40" t="n">
        <v>35236</v>
      </c>
      <c r="F218" s="40" t="n">
        <f aca="false">IF(D218=0,"***",E218/D218)</f>
        <v>0.948938920607562</v>
      </c>
    </row>
    <row r="219" customFormat="false" ht="12.75" hidden="false" customHeight="false" outlineLevel="0" collapsed="false">
      <c r="A219" s="41"/>
      <c r="B219" s="42"/>
      <c r="C219" s="43" t="s">
        <v>214</v>
      </c>
      <c r="D219" s="44" t="n">
        <v>37132</v>
      </c>
      <c r="E219" s="45" t="n">
        <v>35236</v>
      </c>
      <c r="F219" s="45" t="n">
        <f aca="false">IF(D219=0,"***",E219/D219)</f>
        <v>0.948938920607562</v>
      </c>
    </row>
    <row r="220" customFormat="false" ht="12.75" hidden="false" customHeight="false" outlineLevel="0" collapsed="false">
      <c r="A220" s="46"/>
      <c r="B220" s="47"/>
      <c r="C220" s="48" t="s">
        <v>154</v>
      </c>
      <c r="D220" s="49" t="n">
        <v>14784</v>
      </c>
      <c r="E220" s="50" t="n">
        <v>10784</v>
      </c>
      <c r="F220" s="50" t="n">
        <f aca="false">IF(D220=0,"***",E220/D220)</f>
        <v>0.729437229437229</v>
      </c>
    </row>
    <row r="221" customFormat="false" ht="12.75" hidden="false" customHeight="false" outlineLevel="0" collapsed="false">
      <c r="A221" s="46"/>
      <c r="B221" s="47"/>
      <c r="C221" s="48" t="s">
        <v>149</v>
      </c>
      <c r="D221" s="49" t="n">
        <v>22348</v>
      </c>
      <c r="E221" s="50" t="n">
        <v>24452</v>
      </c>
      <c r="F221" s="50" t="n">
        <f aca="false">IF(D221=0,"***",E221/D221)</f>
        <v>1.09414712725971</v>
      </c>
    </row>
    <row r="222" customFormat="false" ht="12.75" hidden="false" customHeight="false" outlineLevel="0" collapsed="false">
      <c r="A222" s="36" t="s">
        <v>215</v>
      </c>
      <c r="B222" s="37" t="s">
        <v>151</v>
      </c>
      <c r="C222" s="38" t="s">
        <v>152</v>
      </c>
      <c r="D222" s="39" t="n">
        <v>33825</v>
      </c>
      <c r="E222" s="40" t="n">
        <v>36429</v>
      </c>
      <c r="F222" s="40" t="n">
        <f aca="false">IF(D222=0,"***",E222/D222)</f>
        <v>1.0769844789357</v>
      </c>
    </row>
    <row r="223" customFormat="false" ht="12.75" hidden="false" customHeight="false" outlineLevel="0" collapsed="false">
      <c r="A223" s="41"/>
      <c r="B223" s="42"/>
      <c r="C223" s="43" t="s">
        <v>214</v>
      </c>
      <c r="D223" s="44" t="n">
        <v>33825</v>
      </c>
      <c r="E223" s="45" t="n">
        <v>36429</v>
      </c>
      <c r="F223" s="45" t="n">
        <f aca="false">IF(D223=0,"***",E223/D223)</f>
        <v>1.0769844789357</v>
      </c>
    </row>
    <row r="224" customFormat="false" ht="12.75" hidden="false" customHeight="false" outlineLevel="0" collapsed="false">
      <c r="A224" s="46"/>
      <c r="B224" s="47"/>
      <c r="C224" s="48" t="s">
        <v>154</v>
      </c>
      <c r="D224" s="49" t="n">
        <v>5475</v>
      </c>
      <c r="E224" s="50" t="n">
        <v>6505</v>
      </c>
      <c r="F224" s="50" t="n">
        <f aca="false">IF(D224=0,"***",E224/D224)</f>
        <v>1.18812785388128</v>
      </c>
    </row>
    <row r="225" customFormat="false" ht="12.75" hidden="false" customHeight="false" outlineLevel="0" collapsed="false">
      <c r="A225" s="46"/>
      <c r="B225" s="47"/>
      <c r="C225" s="48" t="s">
        <v>149</v>
      </c>
      <c r="D225" s="49" t="n">
        <v>28350</v>
      </c>
      <c r="E225" s="50" t="n">
        <v>29924</v>
      </c>
      <c r="F225" s="50" t="n">
        <f aca="false">IF(D225=0,"***",E225/D225)</f>
        <v>1.05552028218695</v>
      </c>
    </row>
    <row r="226" customFormat="false" ht="12.75" hidden="false" customHeight="false" outlineLevel="0" collapsed="false">
      <c r="A226" s="36" t="s">
        <v>216</v>
      </c>
      <c r="B226" s="37" t="s">
        <v>151</v>
      </c>
      <c r="C226" s="38" t="s">
        <v>152</v>
      </c>
      <c r="D226" s="39" t="n">
        <v>0</v>
      </c>
      <c r="E226" s="40" t="n">
        <v>900</v>
      </c>
      <c r="F226" s="40" t="str">
        <f aca="false">IF(D226=0,"***",E226/D226)</f>
        <v>***</v>
      </c>
    </row>
    <row r="227" customFormat="false" ht="12.75" hidden="false" customHeight="false" outlineLevel="0" collapsed="false">
      <c r="A227" s="41"/>
      <c r="B227" s="42"/>
      <c r="C227" s="43" t="s">
        <v>217</v>
      </c>
      <c r="D227" s="44" t="n">
        <v>0</v>
      </c>
      <c r="E227" s="45" t="n">
        <v>900</v>
      </c>
      <c r="F227" s="45" t="str">
        <f aca="false">IF(D227=0,"***",E227/D227)</f>
        <v>***</v>
      </c>
    </row>
    <row r="228" customFormat="false" ht="12.75" hidden="false" customHeight="false" outlineLevel="0" collapsed="false">
      <c r="A228" s="46"/>
      <c r="B228" s="47"/>
      <c r="C228" s="48" t="s">
        <v>154</v>
      </c>
      <c r="D228" s="49" t="n">
        <v>0</v>
      </c>
      <c r="E228" s="50" t="n">
        <v>900</v>
      </c>
      <c r="F228" s="50" t="str">
        <f aca="false">IF(D228=0,"***",E228/D228)</f>
        <v>***</v>
      </c>
    </row>
    <row r="229" customFormat="false" ht="12.75" hidden="false" customHeight="false" outlineLevel="0" collapsed="false">
      <c r="A229" s="36" t="s">
        <v>218</v>
      </c>
      <c r="B229" s="37" t="s">
        <v>151</v>
      </c>
      <c r="C229" s="38" t="s">
        <v>152</v>
      </c>
      <c r="D229" s="39" t="n">
        <v>31545</v>
      </c>
      <c r="E229" s="40" t="n">
        <v>37694</v>
      </c>
      <c r="F229" s="40" t="n">
        <f aca="false">IF(D229=0,"***",E229/D229)</f>
        <v>1.1949278808052</v>
      </c>
    </row>
    <row r="230" customFormat="false" ht="12.75" hidden="false" customHeight="false" outlineLevel="0" collapsed="false">
      <c r="A230" s="41"/>
      <c r="B230" s="42"/>
      <c r="C230" s="43" t="s">
        <v>219</v>
      </c>
      <c r="D230" s="44" t="n">
        <v>31545</v>
      </c>
      <c r="E230" s="45" t="n">
        <v>37694</v>
      </c>
      <c r="F230" s="45" t="n">
        <f aca="false">IF(D230=0,"***",E230/D230)</f>
        <v>1.1949278808052</v>
      </c>
    </row>
    <row r="231" customFormat="false" ht="12.75" hidden="false" customHeight="false" outlineLevel="0" collapsed="false">
      <c r="A231" s="46"/>
      <c r="B231" s="47"/>
      <c r="C231" s="48" t="s">
        <v>154</v>
      </c>
      <c r="D231" s="49" t="n">
        <v>8085</v>
      </c>
      <c r="E231" s="50" t="n">
        <v>8085</v>
      </c>
      <c r="F231" s="50" t="n">
        <f aca="false">IF(D231=0,"***",E231/D231)</f>
        <v>1</v>
      </c>
    </row>
    <row r="232" customFormat="false" ht="12.75" hidden="false" customHeight="false" outlineLevel="0" collapsed="false">
      <c r="A232" s="46"/>
      <c r="B232" s="47"/>
      <c r="C232" s="48" t="s">
        <v>149</v>
      </c>
      <c r="D232" s="49" t="n">
        <v>23460</v>
      </c>
      <c r="E232" s="50" t="n">
        <v>29609</v>
      </c>
      <c r="F232" s="50" t="n">
        <f aca="false">IF(D232=0,"***",E232/D232)</f>
        <v>1.26210571184996</v>
      </c>
    </row>
    <row r="233" customFormat="false" ht="12.75" hidden="false" customHeight="false" outlineLevel="0" collapsed="false">
      <c r="A233" s="36" t="s">
        <v>220</v>
      </c>
      <c r="B233" s="37" t="s">
        <v>151</v>
      </c>
      <c r="C233" s="38" t="s">
        <v>152</v>
      </c>
      <c r="D233" s="39" t="n">
        <v>28994</v>
      </c>
      <c r="E233" s="40" t="n">
        <v>31775</v>
      </c>
      <c r="F233" s="40" t="n">
        <f aca="false">IF(D233=0,"***",E233/D233)</f>
        <v>1.09591639649583</v>
      </c>
    </row>
    <row r="234" customFormat="false" ht="12.75" hidden="false" customHeight="false" outlineLevel="0" collapsed="false">
      <c r="A234" s="41"/>
      <c r="B234" s="42"/>
      <c r="C234" s="43" t="s">
        <v>214</v>
      </c>
      <c r="D234" s="44" t="n">
        <v>28994</v>
      </c>
      <c r="E234" s="45" t="n">
        <v>31775</v>
      </c>
      <c r="F234" s="45" t="n">
        <f aca="false">IF(D234=0,"***",E234/D234)</f>
        <v>1.09591639649583</v>
      </c>
    </row>
    <row r="235" customFormat="false" ht="12.75" hidden="false" customHeight="false" outlineLevel="0" collapsed="false">
      <c r="A235" s="46"/>
      <c r="B235" s="47"/>
      <c r="C235" s="48" t="s">
        <v>154</v>
      </c>
      <c r="D235" s="49" t="n">
        <v>4729</v>
      </c>
      <c r="E235" s="50" t="n">
        <v>5629</v>
      </c>
      <c r="F235" s="50" t="n">
        <f aca="false">IF(D235=0,"***",E235/D235)</f>
        <v>1.19031507718334</v>
      </c>
    </row>
    <row r="236" customFormat="false" ht="12.75" hidden="false" customHeight="false" outlineLevel="0" collapsed="false">
      <c r="A236" s="46"/>
      <c r="B236" s="47"/>
      <c r="C236" s="48" t="s">
        <v>149</v>
      </c>
      <c r="D236" s="49" t="n">
        <v>24265</v>
      </c>
      <c r="E236" s="50" t="n">
        <v>26146</v>
      </c>
      <c r="F236" s="50" t="n">
        <f aca="false">IF(D236=0,"***",E236/D236)</f>
        <v>1.07751906037503</v>
      </c>
    </row>
    <row r="237" customFormat="false" ht="12.75" hidden="false" customHeight="false" outlineLevel="0" collapsed="false">
      <c r="A237" s="36" t="s">
        <v>221</v>
      </c>
      <c r="B237" s="37" t="s">
        <v>151</v>
      </c>
      <c r="C237" s="38" t="s">
        <v>152</v>
      </c>
      <c r="D237" s="39" t="n">
        <v>15633</v>
      </c>
      <c r="E237" s="40" t="n">
        <v>17760</v>
      </c>
      <c r="F237" s="40" t="n">
        <f aca="false">IF(D237=0,"***",E237/D237)</f>
        <v>1.13605833813088</v>
      </c>
    </row>
    <row r="238" customFormat="false" ht="12.75" hidden="false" customHeight="false" outlineLevel="0" collapsed="false">
      <c r="A238" s="41"/>
      <c r="B238" s="42"/>
      <c r="C238" s="43" t="s">
        <v>222</v>
      </c>
      <c r="D238" s="44" t="n">
        <v>15633</v>
      </c>
      <c r="E238" s="45" t="n">
        <v>17760</v>
      </c>
      <c r="F238" s="45" t="n">
        <f aca="false">IF(D238=0,"***",E238/D238)</f>
        <v>1.13605833813088</v>
      </c>
    </row>
    <row r="239" customFormat="false" ht="12.75" hidden="false" customHeight="false" outlineLevel="0" collapsed="false">
      <c r="A239" s="46"/>
      <c r="B239" s="47"/>
      <c r="C239" s="48" t="s">
        <v>154</v>
      </c>
      <c r="D239" s="49" t="n">
        <v>2956</v>
      </c>
      <c r="E239" s="50" t="n">
        <v>3756</v>
      </c>
      <c r="F239" s="50" t="n">
        <f aca="false">IF(D239=0,"***",E239/D239)</f>
        <v>1.27063599458728</v>
      </c>
    </row>
    <row r="240" customFormat="false" ht="12.75" hidden="false" customHeight="false" outlineLevel="0" collapsed="false">
      <c r="A240" s="46"/>
      <c r="B240" s="47"/>
      <c r="C240" s="48" t="s">
        <v>149</v>
      </c>
      <c r="D240" s="49" t="n">
        <v>12677</v>
      </c>
      <c r="E240" s="50" t="n">
        <v>14004</v>
      </c>
      <c r="F240" s="50" t="n">
        <f aca="false">IF(D240=0,"***",E240/D240)</f>
        <v>1.10467776287765</v>
      </c>
    </row>
    <row r="241" customFormat="false" ht="12.75" hidden="false" customHeight="false" outlineLevel="0" collapsed="false">
      <c r="A241" s="36" t="s">
        <v>223</v>
      </c>
      <c r="B241" s="37" t="s">
        <v>151</v>
      </c>
      <c r="C241" s="38" t="s">
        <v>152</v>
      </c>
      <c r="D241" s="39" t="n">
        <v>104502</v>
      </c>
      <c r="E241" s="40" t="n">
        <v>111750</v>
      </c>
      <c r="F241" s="40" t="n">
        <f aca="false">IF(D241=0,"***",E241/D241)</f>
        <v>1.06935752425791</v>
      </c>
    </row>
    <row r="242" customFormat="false" ht="12.75" hidden="false" customHeight="false" outlineLevel="0" collapsed="false">
      <c r="A242" s="41"/>
      <c r="B242" s="42"/>
      <c r="C242" s="43" t="s">
        <v>222</v>
      </c>
      <c r="D242" s="44" t="n">
        <v>104502</v>
      </c>
      <c r="E242" s="45" t="n">
        <v>111750</v>
      </c>
      <c r="F242" s="45" t="n">
        <f aca="false">IF(D242=0,"***",E242/D242)</f>
        <v>1.06935752425791</v>
      </c>
    </row>
    <row r="243" customFormat="false" ht="12.75" hidden="false" customHeight="false" outlineLevel="0" collapsed="false">
      <c r="A243" s="46"/>
      <c r="B243" s="47"/>
      <c r="C243" s="48" t="s">
        <v>154</v>
      </c>
      <c r="D243" s="49" t="n">
        <v>9286</v>
      </c>
      <c r="E243" s="50" t="n">
        <v>10786</v>
      </c>
      <c r="F243" s="50" t="n">
        <f aca="false">IF(D243=0,"***",E243/D243)</f>
        <v>1.16153349127719</v>
      </c>
    </row>
    <row r="244" customFormat="false" ht="12.75" hidden="false" customHeight="false" outlineLevel="0" collapsed="false">
      <c r="A244" s="46"/>
      <c r="B244" s="47"/>
      <c r="C244" s="48" t="s">
        <v>149</v>
      </c>
      <c r="D244" s="49" t="n">
        <v>95216</v>
      </c>
      <c r="E244" s="50" t="n">
        <v>100964</v>
      </c>
      <c r="F244" s="50" t="n">
        <f aca="false">IF(D244=0,"***",E244/D244)</f>
        <v>1.06036800537725</v>
      </c>
    </row>
    <row r="245" customFormat="false" ht="12.75" hidden="false" customHeight="false" outlineLevel="0" collapsed="false">
      <c r="A245" s="36" t="s">
        <v>224</v>
      </c>
      <c r="B245" s="37" t="s">
        <v>151</v>
      </c>
      <c r="C245" s="38" t="s">
        <v>152</v>
      </c>
      <c r="D245" s="39" t="n">
        <v>70919</v>
      </c>
      <c r="E245" s="40" t="n">
        <v>74366</v>
      </c>
      <c r="F245" s="40" t="n">
        <f aca="false">IF(D245=0,"***",E245/D245)</f>
        <v>1.04860474625982</v>
      </c>
    </row>
    <row r="246" customFormat="false" ht="12.75" hidden="false" customHeight="false" outlineLevel="0" collapsed="false">
      <c r="A246" s="41"/>
      <c r="B246" s="42"/>
      <c r="C246" s="43" t="s">
        <v>222</v>
      </c>
      <c r="D246" s="44" t="n">
        <v>70919</v>
      </c>
      <c r="E246" s="45" t="n">
        <v>74366</v>
      </c>
      <c r="F246" s="45" t="n">
        <f aca="false">IF(D246=0,"***",E246/D246)</f>
        <v>1.04860474625982</v>
      </c>
    </row>
    <row r="247" customFormat="false" ht="12.75" hidden="false" customHeight="false" outlineLevel="0" collapsed="false">
      <c r="A247" s="46"/>
      <c r="B247" s="47"/>
      <c r="C247" s="48" t="s">
        <v>154</v>
      </c>
      <c r="D247" s="49" t="n">
        <v>7424</v>
      </c>
      <c r="E247" s="50" t="n">
        <v>7824</v>
      </c>
      <c r="F247" s="50" t="n">
        <f aca="false">IF(D247=0,"***",E247/D247)</f>
        <v>1.05387931034483</v>
      </c>
    </row>
    <row r="248" customFormat="false" ht="12.75" hidden="false" customHeight="false" outlineLevel="0" collapsed="false">
      <c r="A248" s="46"/>
      <c r="B248" s="47"/>
      <c r="C248" s="48" t="s">
        <v>149</v>
      </c>
      <c r="D248" s="49" t="n">
        <v>63495</v>
      </c>
      <c r="E248" s="50" t="n">
        <v>66542</v>
      </c>
      <c r="F248" s="50" t="n">
        <f aca="false">IF(D248=0,"***",E248/D248)</f>
        <v>1.04798803055359</v>
      </c>
    </row>
    <row r="249" customFormat="false" ht="12.75" hidden="false" customHeight="false" outlineLevel="0" collapsed="false">
      <c r="A249" s="36" t="s">
        <v>225</v>
      </c>
      <c r="B249" s="37" t="s">
        <v>146</v>
      </c>
      <c r="C249" s="38" t="s">
        <v>147</v>
      </c>
      <c r="D249" s="39" t="n">
        <v>10919</v>
      </c>
      <c r="E249" s="40" t="n">
        <v>12155</v>
      </c>
      <c r="F249" s="40" t="n">
        <f aca="false">IF(D249=0,"***",E249/D249)</f>
        <v>1.11319717922887</v>
      </c>
    </row>
    <row r="250" customFormat="false" ht="12.75" hidden="false" customHeight="false" outlineLevel="0" collapsed="false">
      <c r="A250" s="41"/>
      <c r="B250" s="42"/>
      <c r="C250" s="43" t="s">
        <v>148</v>
      </c>
      <c r="D250" s="44" t="n">
        <v>10919</v>
      </c>
      <c r="E250" s="45" t="n">
        <v>12155</v>
      </c>
      <c r="F250" s="45" t="n">
        <f aca="false">IF(D250=0,"***",E250/D250)</f>
        <v>1.11319717922887</v>
      </c>
    </row>
    <row r="251" customFormat="false" ht="12.75" hidden="false" customHeight="false" outlineLevel="0" collapsed="false">
      <c r="A251" s="46"/>
      <c r="B251" s="47"/>
      <c r="C251" s="48" t="s">
        <v>149</v>
      </c>
      <c r="D251" s="49" t="n">
        <v>10919</v>
      </c>
      <c r="E251" s="50" t="n">
        <v>12155</v>
      </c>
      <c r="F251" s="50" t="n">
        <f aca="false">IF(D251=0,"***",E251/D251)</f>
        <v>1.11319717922887</v>
      </c>
    </row>
    <row r="252" customFormat="false" ht="12.75" hidden="false" customHeight="false" outlineLevel="0" collapsed="false">
      <c r="A252" s="36" t="s">
        <v>226</v>
      </c>
      <c r="B252" s="37" t="s">
        <v>151</v>
      </c>
      <c r="C252" s="38" t="s">
        <v>152</v>
      </c>
      <c r="D252" s="39" t="n">
        <v>26066</v>
      </c>
      <c r="E252" s="40" t="n">
        <v>29394</v>
      </c>
      <c r="F252" s="40" t="n">
        <f aca="false">IF(D252=0,"***",E252/D252)</f>
        <v>1.12767589963938</v>
      </c>
    </row>
    <row r="253" customFormat="false" ht="12.75" hidden="false" customHeight="false" outlineLevel="0" collapsed="false">
      <c r="A253" s="41"/>
      <c r="B253" s="42"/>
      <c r="C253" s="43" t="s">
        <v>214</v>
      </c>
      <c r="D253" s="44" t="n">
        <v>26066</v>
      </c>
      <c r="E253" s="45" t="n">
        <v>29394</v>
      </c>
      <c r="F253" s="45" t="n">
        <f aca="false">IF(D253=0,"***",E253/D253)</f>
        <v>1.12767589963938</v>
      </c>
    </row>
    <row r="254" customFormat="false" ht="12.75" hidden="false" customHeight="false" outlineLevel="0" collapsed="false">
      <c r="A254" s="46"/>
      <c r="B254" s="47"/>
      <c r="C254" s="48" t="s">
        <v>154</v>
      </c>
      <c r="D254" s="49" t="n">
        <v>4804</v>
      </c>
      <c r="E254" s="50" t="n">
        <v>5504</v>
      </c>
      <c r="F254" s="50" t="n">
        <f aca="false">IF(D254=0,"***",E254/D254)</f>
        <v>1.14571190674438</v>
      </c>
    </row>
    <row r="255" customFormat="false" ht="12.75" hidden="false" customHeight="false" outlineLevel="0" collapsed="false">
      <c r="A255" s="46"/>
      <c r="B255" s="47"/>
      <c r="C255" s="48" t="s">
        <v>149</v>
      </c>
      <c r="D255" s="49" t="n">
        <v>21262</v>
      </c>
      <c r="E255" s="50" t="n">
        <v>23890</v>
      </c>
      <c r="F255" s="50" t="n">
        <f aca="false">IF(D255=0,"***",E255/D255)</f>
        <v>1.12360079014204</v>
      </c>
    </row>
    <row r="256" customFormat="false" ht="12.75" hidden="false" customHeight="false" outlineLevel="0" collapsed="false">
      <c r="A256" s="36" t="s">
        <v>30</v>
      </c>
      <c r="B256" s="37" t="s">
        <v>227</v>
      </c>
      <c r="C256" s="38" t="s">
        <v>228</v>
      </c>
      <c r="D256" s="39" t="n">
        <v>710</v>
      </c>
      <c r="E256" s="40" t="n">
        <v>540</v>
      </c>
      <c r="F256" s="40" t="n">
        <f aca="false">IF(D256=0,"***",E256/D256)</f>
        <v>0.76056338028169</v>
      </c>
    </row>
    <row r="257" customFormat="false" ht="12.75" hidden="false" customHeight="false" outlineLevel="0" collapsed="false">
      <c r="A257" s="41"/>
      <c r="B257" s="42"/>
      <c r="C257" s="43" t="s">
        <v>153</v>
      </c>
      <c r="D257" s="44" t="n">
        <v>710</v>
      </c>
      <c r="E257" s="45" t="n">
        <v>310</v>
      </c>
      <c r="F257" s="45" t="n">
        <f aca="false">IF(D257=0,"***",E257/D257)</f>
        <v>0.436619718309859</v>
      </c>
    </row>
    <row r="258" customFormat="false" ht="12.75" hidden="false" customHeight="false" outlineLevel="0" collapsed="false">
      <c r="A258" s="46"/>
      <c r="B258" s="47"/>
      <c r="C258" s="48" t="s">
        <v>18</v>
      </c>
      <c r="D258" s="49" t="n">
        <v>710</v>
      </c>
      <c r="E258" s="50" t="n">
        <v>310</v>
      </c>
      <c r="F258" s="50" t="n">
        <f aca="false">IF(D258=0,"***",E258/D258)</f>
        <v>0.436619718309859</v>
      </c>
    </row>
    <row r="259" customFormat="false" ht="12.75" hidden="false" customHeight="false" outlineLevel="0" collapsed="false">
      <c r="A259" s="41"/>
      <c r="B259" s="42"/>
      <c r="C259" s="43" t="s">
        <v>169</v>
      </c>
      <c r="D259" s="44" t="n">
        <v>0</v>
      </c>
      <c r="E259" s="45" t="n">
        <v>230</v>
      </c>
      <c r="F259" s="45" t="str">
        <f aca="false">IF(D259=0,"***",E259/D259)</f>
        <v>***</v>
      </c>
    </row>
    <row r="260" customFormat="false" ht="12.75" hidden="false" customHeight="false" outlineLevel="0" collapsed="false">
      <c r="A260" s="46"/>
      <c r="B260" s="47"/>
      <c r="C260" s="48" t="s">
        <v>18</v>
      </c>
      <c r="D260" s="49" t="n">
        <v>0</v>
      </c>
      <c r="E260" s="50" t="n">
        <v>230</v>
      </c>
      <c r="F260" s="50" t="str">
        <f aca="false">IF(D260=0,"***",E260/D260)</f>
        <v>***</v>
      </c>
    </row>
    <row r="261" customFormat="false" ht="12.75" hidden="false" customHeight="false" outlineLevel="0" collapsed="false">
      <c r="A261" s="36" t="s">
        <v>229</v>
      </c>
      <c r="B261" s="37" t="s">
        <v>146</v>
      </c>
      <c r="C261" s="38" t="s">
        <v>147</v>
      </c>
      <c r="D261" s="39" t="n">
        <v>100000</v>
      </c>
      <c r="E261" s="40" t="n">
        <v>300000</v>
      </c>
      <c r="F261" s="40" t="n">
        <f aca="false">IF(D261=0,"***",E261/D261)</f>
        <v>3</v>
      </c>
    </row>
    <row r="262" customFormat="false" ht="12.75" hidden="false" customHeight="false" outlineLevel="0" collapsed="false">
      <c r="A262" s="41"/>
      <c r="B262" s="42"/>
      <c r="C262" s="43" t="s">
        <v>230</v>
      </c>
      <c r="D262" s="44" t="n">
        <v>100000</v>
      </c>
      <c r="E262" s="45" t="n">
        <v>300000</v>
      </c>
      <c r="F262" s="45" t="n">
        <f aca="false">IF(D262=0,"***",E262/D262)</f>
        <v>3</v>
      </c>
    </row>
    <row r="263" customFormat="false" ht="12.75" hidden="false" customHeight="false" outlineLevel="0" collapsed="false">
      <c r="A263" s="46"/>
      <c r="B263" s="47"/>
      <c r="C263" s="48" t="s">
        <v>18</v>
      </c>
      <c r="D263" s="49" t="n">
        <v>100000</v>
      </c>
      <c r="E263" s="50" t="n">
        <v>300000</v>
      </c>
      <c r="F263" s="50" t="n">
        <f aca="false">IF(D263=0,"***",E263/D263)</f>
        <v>3</v>
      </c>
    </row>
    <row r="264" customFormat="false" ht="12.75" hidden="false" customHeight="false" outlineLevel="0" collapsed="false">
      <c r="A264" s="36" t="s">
        <v>229</v>
      </c>
      <c r="B264" s="37" t="s">
        <v>231</v>
      </c>
      <c r="C264" s="38" t="s">
        <v>232</v>
      </c>
      <c r="D264" s="39" t="n">
        <v>714545</v>
      </c>
      <c r="E264" s="40" t="n">
        <v>644482</v>
      </c>
      <c r="F264" s="40" t="n">
        <f aca="false">IF(D264=0,"***",E264/D264)</f>
        <v>0.901947393096306</v>
      </c>
    </row>
    <row r="265" customFormat="false" ht="12.75" hidden="false" customHeight="false" outlineLevel="0" collapsed="false">
      <c r="A265" s="41"/>
      <c r="B265" s="42"/>
      <c r="C265" s="43" t="s">
        <v>230</v>
      </c>
      <c r="D265" s="44" t="n">
        <v>714545</v>
      </c>
      <c r="E265" s="45" t="n">
        <v>644482</v>
      </c>
      <c r="F265" s="45" t="n">
        <f aca="false">IF(D265=0,"***",E265/D265)</f>
        <v>0.901947393096306</v>
      </c>
    </row>
    <row r="266" customFormat="false" ht="12.75" hidden="false" customHeight="false" outlineLevel="0" collapsed="false">
      <c r="A266" s="46"/>
      <c r="B266" s="47"/>
      <c r="C266" s="48" t="s">
        <v>18</v>
      </c>
      <c r="D266" s="49" t="n">
        <v>588569.5</v>
      </c>
      <c r="E266" s="50" t="n">
        <v>530385</v>
      </c>
      <c r="F266" s="50" t="n">
        <f aca="false">IF(D266=0,"***",E266/D266)</f>
        <v>0.901142515879603</v>
      </c>
    </row>
    <row r="267" customFormat="false" ht="12.75" hidden="false" customHeight="false" outlineLevel="0" collapsed="false">
      <c r="A267" s="46"/>
      <c r="B267" s="47"/>
      <c r="C267" s="48" t="s">
        <v>233</v>
      </c>
      <c r="D267" s="49" t="n">
        <v>30000</v>
      </c>
      <c r="E267" s="50" t="n">
        <v>31000</v>
      </c>
      <c r="F267" s="50" t="n">
        <f aca="false">IF(D267=0,"***",E267/D267)</f>
        <v>1.03333333333333</v>
      </c>
    </row>
    <row r="268" customFormat="false" ht="12.75" hidden="false" customHeight="false" outlineLevel="0" collapsed="false">
      <c r="A268" s="46"/>
      <c r="B268" s="47"/>
      <c r="C268" s="48" t="s">
        <v>149</v>
      </c>
      <c r="D268" s="49" t="n">
        <v>95975.5</v>
      </c>
      <c r="E268" s="50" t="n">
        <v>83097</v>
      </c>
      <c r="F268" s="50" t="n">
        <f aca="false">IF(D268=0,"***",E268/D268)</f>
        <v>0.865814713129913</v>
      </c>
    </row>
    <row r="269" customFormat="false" ht="12.75" hidden="false" customHeight="false" outlineLevel="0" collapsed="false">
      <c r="A269" s="36" t="s">
        <v>234</v>
      </c>
      <c r="B269" s="37" t="s">
        <v>235</v>
      </c>
      <c r="C269" s="38" t="s">
        <v>236</v>
      </c>
      <c r="D269" s="39" t="n">
        <v>800</v>
      </c>
      <c r="E269" s="40" t="n">
        <v>800</v>
      </c>
      <c r="F269" s="40" t="n">
        <f aca="false">IF(D269=0,"***",E269/D269)</f>
        <v>1</v>
      </c>
    </row>
    <row r="270" customFormat="false" ht="12.75" hidden="false" customHeight="false" outlineLevel="0" collapsed="false">
      <c r="A270" s="41"/>
      <c r="B270" s="42"/>
      <c r="C270" s="43" t="s">
        <v>230</v>
      </c>
      <c r="D270" s="44" t="n">
        <v>800</v>
      </c>
      <c r="E270" s="45" t="n">
        <v>800</v>
      </c>
      <c r="F270" s="45" t="n">
        <f aca="false">IF(D270=0,"***",E270/D270)</f>
        <v>1</v>
      </c>
    </row>
    <row r="271" customFormat="false" ht="12.75" hidden="false" customHeight="false" outlineLevel="0" collapsed="false">
      <c r="A271" s="46"/>
      <c r="B271" s="47"/>
      <c r="C271" s="48" t="s">
        <v>18</v>
      </c>
      <c r="D271" s="49" t="n">
        <v>800</v>
      </c>
      <c r="E271" s="50" t="n">
        <v>800</v>
      </c>
      <c r="F271" s="50" t="n">
        <f aca="false">IF(D271=0,"***",E271/D271)</f>
        <v>1</v>
      </c>
    </row>
    <row r="272" customFormat="false" ht="12.75" hidden="false" customHeight="false" outlineLevel="0" collapsed="false">
      <c r="A272" s="36" t="s">
        <v>234</v>
      </c>
      <c r="B272" s="37" t="s">
        <v>237</v>
      </c>
      <c r="C272" s="38" t="s">
        <v>238</v>
      </c>
      <c r="D272" s="39" t="n">
        <v>8000</v>
      </c>
      <c r="E272" s="40" t="n">
        <v>8500</v>
      </c>
      <c r="F272" s="40" t="n">
        <f aca="false">IF(D272=0,"***",E272/D272)</f>
        <v>1.0625</v>
      </c>
    </row>
    <row r="273" customFormat="false" ht="12.75" hidden="false" customHeight="false" outlineLevel="0" collapsed="false">
      <c r="A273" s="41"/>
      <c r="B273" s="42"/>
      <c r="C273" s="43" t="s">
        <v>230</v>
      </c>
      <c r="D273" s="44" t="n">
        <v>8000</v>
      </c>
      <c r="E273" s="45" t="n">
        <v>8500</v>
      </c>
      <c r="F273" s="45" t="n">
        <f aca="false">IF(D273=0,"***",E273/D273)</f>
        <v>1.0625</v>
      </c>
    </row>
    <row r="274" customFormat="false" ht="12.75" hidden="false" customHeight="false" outlineLevel="0" collapsed="false">
      <c r="A274" s="46"/>
      <c r="B274" s="47"/>
      <c r="C274" s="48" t="s">
        <v>18</v>
      </c>
      <c r="D274" s="49" t="n">
        <v>8000</v>
      </c>
      <c r="E274" s="50" t="n">
        <v>8500</v>
      </c>
      <c r="F274" s="50" t="n">
        <f aca="false">IF(D274=0,"***",E274/D274)</f>
        <v>1.0625</v>
      </c>
    </row>
    <row r="275" customFormat="false" ht="12.75" hidden="false" customHeight="false" outlineLevel="0" collapsed="false">
      <c r="A275" s="36" t="s">
        <v>234</v>
      </c>
      <c r="B275" s="37" t="s">
        <v>239</v>
      </c>
      <c r="C275" s="38" t="s">
        <v>240</v>
      </c>
      <c r="D275" s="39" t="n">
        <v>11000</v>
      </c>
      <c r="E275" s="40" t="n">
        <v>13940</v>
      </c>
      <c r="F275" s="40" t="n">
        <f aca="false">IF(D275=0,"***",E275/D275)</f>
        <v>1.26727272727273</v>
      </c>
    </row>
    <row r="276" customFormat="false" ht="12.75" hidden="false" customHeight="false" outlineLevel="0" collapsed="false">
      <c r="A276" s="41"/>
      <c r="B276" s="42"/>
      <c r="C276" s="43" t="s">
        <v>230</v>
      </c>
      <c r="D276" s="44" t="n">
        <v>11000</v>
      </c>
      <c r="E276" s="45" t="n">
        <v>13940</v>
      </c>
      <c r="F276" s="45" t="n">
        <f aca="false">IF(D276=0,"***",E276/D276)</f>
        <v>1.26727272727273</v>
      </c>
    </row>
    <row r="277" customFormat="false" ht="12.75" hidden="false" customHeight="false" outlineLevel="0" collapsed="false">
      <c r="A277" s="46"/>
      <c r="B277" s="47"/>
      <c r="C277" s="48" t="s">
        <v>18</v>
      </c>
      <c r="D277" s="49" t="n">
        <v>11000</v>
      </c>
      <c r="E277" s="50" t="n">
        <v>13940</v>
      </c>
      <c r="F277" s="50" t="n">
        <f aca="false">IF(D277=0,"***",E277/D277)</f>
        <v>1.26727272727273</v>
      </c>
    </row>
    <row r="278" customFormat="false" ht="12.75" hidden="false" customHeight="false" outlineLevel="0" collapsed="false">
      <c r="A278" s="36" t="s">
        <v>234</v>
      </c>
      <c r="B278" s="37" t="s">
        <v>241</v>
      </c>
      <c r="C278" s="38" t="s">
        <v>242</v>
      </c>
      <c r="D278" s="39" t="n">
        <v>800</v>
      </c>
      <c r="E278" s="40" t="n">
        <v>800</v>
      </c>
      <c r="F278" s="40" t="n">
        <f aca="false">IF(D278=0,"***",E278/D278)</f>
        <v>1</v>
      </c>
    </row>
    <row r="279" customFormat="false" ht="12.75" hidden="false" customHeight="false" outlineLevel="0" collapsed="false">
      <c r="A279" s="41"/>
      <c r="B279" s="42"/>
      <c r="C279" s="43" t="s">
        <v>230</v>
      </c>
      <c r="D279" s="44" t="n">
        <v>800</v>
      </c>
      <c r="E279" s="45" t="n">
        <v>800</v>
      </c>
      <c r="F279" s="45" t="n">
        <f aca="false">IF(D279=0,"***",E279/D279)</f>
        <v>1</v>
      </c>
    </row>
    <row r="280" customFormat="false" ht="12.75" hidden="false" customHeight="false" outlineLevel="0" collapsed="false">
      <c r="A280" s="46"/>
      <c r="B280" s="47"/>
      <c r="C280" s="48" t="s">
        <v>18</v>
      </c>
      <c r="D280" s="49" t="n">
        <v>800</v>
      </c>
      <c r="E280" s="50" t="n">
        <v>800</v>
      </c>
      <c r="F280" s="50" t="n">
        <f aca="false">IF(D280=0,"***",E280/D280)</f>
        <v>1</v>
      </c>
    </row>
    <row r="281" customFormat="false" ht="12.75" hidden="false" customHeight="false" outlineLevel="0" collapsed="false">
      <c r="A281" s="36" t="s">
        <v>234</v>
      </c>
      <c r="B281" s="37" t="s">
        <v>243</v>
      </c>
      <c r="C281" s="38" t="s">
        <v>244</v>
      </c>
      <c r="D281" s="39" t="n">
        <v>145.3</v>
      </c>
      <c r="E281" s="40" t="n">
        <v>145.3</v>
      </c>
      <c r="F281" s="40" t="n">
        <f aca="false">IF(D281=0,"***",E281/D281)</f>
        <v>1</v>
      </c>
    </row>
    <row r="282" customFormat="false" ht="12.75" hidden="false" customHeight="false" outlineLevel="0" collapsed="false">
      <c r="A282" s="41"/>
      <c r="B282" s="42"/>
      <c r="C282" s="43" t="s">
        <v>230</v>
      </c>
      <c r="D282" s="44" t="n">
        <v>145.3</v>
      </c>
      <c r="E282" s="45" t="n">
        <v>145.3</v>
      </c>
      <c r="F282" s="45" t="n">
        <f aca="false">IF(D282=0,"***",E282/D282)</f>
        <v>1</v>
      </c>
    </row>
    <row r="283" customFormat="false" ht="12.75" hidden="false" customHeight="false" outlineLevel="0" collapsed="false">
      <c r="A283" s="46"/>
      <c r="B283" s="47"/>
      <c r="C283" s="48" t="s">
        <v>18</v>
      </c>
      <c r="D283" s="49" t="n">
        <v>145.3</v>
      </c>
      <c r="E283" s="50" t="n">
        <v>145.3</v>
      </c>
      <c r="F283" s="50" t="n">
        <f aca="false">IF(D283=0,"***",E283/D283)</f>
        <v>1</v>
      </c>
    </row>
    <row r="284" customFormat="false" ht="12.75" hidden="false" customHeight="false" outlineLevel="0" collapsed="false">
      <c r="A284" s="36" t="s">
        <v>234</v>
      </c>
      <c r="B284" s="37" t="s">
        <v>245</v>
      </c>
      <c r="C284" s="38" t="s">
        <v>246</v>
      </c>
      <c r="D284" s="39" t="n">
        <v>13000</v>
      </c>
      <c r="E284" s="40" t="n">
        <v>12500</v>
      </c>
      <c r="F284" s="40" t="n">
        <f aca="false">IF(D284=0,"***",E284/D284)</f>
        <v>0.961538461538462</v>
      </c>
    </row>
    <row r="285" customFormat="false" ht="12.75" hidden="false" customHeight="false" outlineLevel="0" collapsed="false">
      <c r="A285" s="41"/>
      <c r="B285" s="42"/>
      <c r="C285" s="43" t="s">
        <v>230</v>
      </c>
      <c r="D285" s="44" t="n">
        <v>13000</v>
      </c>
      <c r="E285" s="45" t="n">
        <v>12500</v>
      </c>
      <c r="F285" s="45" t="n">
        <f aca="false">IF(D285=0,"***",E285/D285)</f>
        <v>0.961538461538462</v>
      </c>
    </row>
    <row r="286" customFormat="false" ht="12.75" hidden="false" customHeight="false" outlineLevel="0" collapsed="false">
      <c r="A286" s="46"/>
      <c r="B286" s="47"/>
      <c r="C286" s="48" t="s">
        <v>18</v>
      </c>
      <c r="D286" s="49" t="n">
        <v>13000</v>
      </c>
      <c r="E286" s="50" t="n">
        <v>12500</v>
      </c>
      <c r="F286" s="50" t="n">
        <f aca="false">IF(D286=0,"***",E286/D286)</f>
        <v>0.961538461538462</v>
      </c>
    </row>
    <row r="287" customFormat="false" ht="12.75" hidden="false" customHeight="false" outlineLevel="0" collapsed="false">
      <c r="A287" s="36" t="s">
        <v>234</v>
      </c>
      <c r="B287" s="37" t="s">
        <v>247</v>
      </c>
      <c r="C287" s="38" t="s">
        <v>248</v>
      </c>
      <c r="D287" s="39" t="n">
        <v>12694.3</v>
      </c>
      <c r="E287" s="40" t="n">
        <v>12694.3</v>
      </c>
      <c r="F287" s="40" t="n">
        <f aca="false">IF(D287=0,"***",E287/D287)</f>
        <v>1</v>
      </c>
    </row>
    <row r="288" customFormat="false" ht="12.75" hidden="false" customHeight="false" outlineLevel="0" collapsed="false">
      <c r="A288" s="41"/>
      <c r="B288" s="42"/>
      <c r="C288" s="43" t="s">
        <v>230</v>
      </c>
      <c r="D288" s="44" t="n">
        <v>12694.3</v>
      </c>
      <c r="E288" s="45" t="n">
        <v>12694.3</v>
      </c>
      <c r="F288" s="45" t="n">
        <f aca="false">IF(D288=0,"***",E288/D288)</f>
        <v>1</v>
      </c>
    </row>
    <row r="289" customFormat="false" ht="12.75" hidden="false" customHeight="false" outlineLevel="0" collapsed="false">
      <c r="A289" s="46"/>
      <c r="B289" s="47"/>
      <c r="C289" s="48" t="s">
        <v>18</v>
      </c>
      <c r="D289" s="49" t="n">
        <v>12694.3</v>
      </c>
      <c r="E289" s="50" t="n">
        <v>12694.3</v>
      </c>
      <c r="F289" s="50" t="n">
        <f aca="false">IF(D289=0,"***",E289/D289)</f>
        <v>1</v>
      </c>
    </row>
    <row r="290" customFormat="false" ht="12.75" hidden="false" customHeight="false" outlineLevel="0" collapsed="false">
      <c r="A290" s="36" t="s">
        <v>234</v>
      </c>
      <c r="B290" s="37" t="s">
        <v>249</v>
      </c>
      <c r="C290" s="38" t="s">
        <v>250</v>
      </c>
      <c r="D290" s="39" t="n">
        <v>660</v>
      </c>
      <c r="E290" s="40" t="n">
        <v>660</v>
      </c>
      <c r="F290" s="40" t="n">
        <f aca="false">IF(D290=0,"***",E290/D290)</f>
        <v>1</v>
      </c>
    </row>
    <row r="291" customFormat="false" ht="12.75" hidden="false" customHeight="false" outlineLevel="0" collapsed="false">
      <c r="A291" s="41"/>
      <c r="B291" s="42"/>
      <c r="C291" s="43" t="s">
        <v>230</v>
      </c>
      <c r="D291" s="44" t="n">
        <v>660</v>
      </c>
      <c r="E291" s="45" t="n">
        <v>660</v>
      </c>
      <c r="F291" s="45" t="n">
        <f aca="false">IF(D291=0,"***",E291/D291)</f>
        <v>1</v>
      </c>
    </row>
    <row r="292" customFormat="false" ht="12.75" hidden="false" customHeight="false" outlineLevel="0" collapsed="false">
      <c r="A292" s="46"/>
      <c r="B292" s="47"/>
      <c r="C292" s="48" t="s">
        <v>251</v>
      </c>
      <c r="D292" s="49" t="n">
        <v>660</v>
      </c>
      <c r="E292" s="50" t="n">
        <v>660</v>
      </c>
      <c r="F292" s="50" t="n">
        <f aca="false">IF(D292=0,"***",E292/D292)</f>
        <v>1</v>
      </c>
    </row>
    <row r="293" customFormat="false" ht="12.75" hidden="false" customHeight="false" outlineLevel="0" collapsed="false">
      <c r="A293" s="36" t="s">
        <v>234</v>
      </c>
      <c r="B293" s="37" t="s">
        <v>252</v>
      </c>
      <c r="C293" s="38" t="s">
        <v>253</v>
      </c>
      <c r="D293" s="39" t="n">
        <v>24000</v>
      </c>
      <c r="E293" s="40" t="n">
        <v>24000</v>
      </c>
      <c r="F293" s="40" t="n">
        <f aca="false">IF(D293=0,"***",E293/D293)</f>
        <v>1</v>
      </c>
    </row>
    <row r="294" customFormat="false" ht="12.75" hidden="false" customHeight="false" outlineLevel="0" collapsed="false">
      <c r="A294" s="41"/>
      <c r="B294" s="42"/>
      <c r="C294" s="43" t="s">
        <v>230</v>
      </c>
      <c r="D294" s="44" t="n">
        <v>24000</v>
      </c>
      <c r="E294" s="45" t="n">
        <v>24000</v>
      </c>
      <c r="F294" s="45" t="n">
        <f aca="false">IF(D294=0,"***",E294/D294)</f>
        <v>1</v>
      </c>
    </row>
    <row r="295" customFormat="false" ht="12.75" hidden="false" customHeight="false" outlineLevel="0" collapsed="false">
      <c r="A295" s="46"/>
      <c r="B295" s="47"/>
      <c r="C295" s="48" t="s">
        <v>80</v>
      </c>
      <c r="D295" s="49" t="n">
        <v>0</v>
      </c>
      <c r="E295" s="50" t="n">
        <v>24000</v>
      </c>
      <c r="F295" s="50" t="str">
        <f aca="false">IF(D295=0,"***",E295/D295)</f>
        <v>***</v>
      </c>
    </row>
    <row r="296" customFormat="false" ht="12.75" hidden="false" customHeight="false" outlineLevel="0" collapsed="false">
      <c r="A296" s="36" t="s">
        <v>234</v>
      </c>
      <c r="B296" s="37" t="s">
        <v>254</v>
      </c>
      <c r="C296" s="38" t="s">
        <v>255</v>
      </c>
      <c r="D296" s="39" t="n">
        <v>45000</v>
      </c>
      <c r="E296" s="40" t="n">
        <v>45000</v>
      </c>
      <c r="F296" s="40" t="n">
        <f aca="false">IF(D296=0,"***",E296/D296)</f>
        <v>1</v>
      </c>
    </row>
    <row r="297" customFormat="false" ht="12.75" hidden="false" customHeight="false" outlineLevel="0" collapsed="false">
      <c r="A297" s="41"/>
      <c r="B297" s="42"/>
      <c r="C297" s="43" t="s">
        <v>230</v>
      </c>
      <c r="D297" s="44" t="n">
        <v>45000</v>
      </c>
      <c r="E297" s="45" t="n">
        <v>45000</v>
      </c>
      <c r="F297" s="45" t="n">
        <f aca="false">IF(D297=0,"***",E297/D297)</f>
        <v>1</v>
      </c>
    </row>
    <row r="298" customFormat="false" ht="12.75" hidden="false" customHeight="false" outlineLevel="0" collapsed="false">
      <c r="A298" s="46"/>
      <c r="B298" s="47"/>
      <c r="C298" s="48" t="s">
        <v>18</v>
      </c>
      <c r="D298" s="49" t="n">
        <v>45000</v>
      </c>
      <c r="E298" s="50" t="n">
        <v>45000</v>
      </c>
      <c r="F298" s="50" t="n">
        <f aca="false">IF(D298=0,"***",E298/D298)</f>
        <v>1</v>
      </c>
    </row>
    <row r="299" customFormat="false" ht="12.75" hidden="false" customHeight="false" outlineLevel="0" collapsed="false">
      <c r="A299" s="36" t="s">
        <v>234</v>
      </c>
      <c r="B299" s="37" t="s">
        <v>256</v>
      </c>
      <c r="C299" s="38" t="s">
        <v>257</v>
      </c>
      <c r="D299" s="39" t="n">
        <v>1850</v>
      </c>
      <c r="E299" s="40" t="n">
        <v>1850</v>
      </c>
      <c r="F299" s="40" t="n">
        <f aca="false">IF(D299=0,"***",E299/D299)</f>
        <v>1</v>
      </c>
    </row>
    <row r="300" customFormat="false" ht="12.75" hidden="false" customHeight="false" outlineLevel="0" collapsed="false">
      <c r="A300" s="41"/>
      <c r="B300" s="42"/>
      <c r="C300" s="43" t="s">
        <v>230</v>
      </c>
      <c r="D300" s="44" t="n">
        <v>1850</v>
      </c>
      <c r="E300" s="45" t="n">
        <v>1850</v>
      </c>
      <c r="F300" s="45" t="n">
        <f aca="false">IF(D300=0,"***",E300/D300)</f>
        <v>1</v>
      </c>
    </row>
    <row r="301" customFormat="false" ht="12.75" hidden="false" customHeight="false" outlineLevel="0" collapsed="false">
      <c r="A301" s="46"/>
      <c r="B301" s="47"/>
      <c r="C301" s="48" t="s">
        <v>18</v>
      </c>
      <c r="D301" s="49" t="n">
        <v>1850</v>
      </c>
      <c r="E301" s="50" t="n">
        <v>1850</v>
      </c>
      <c r="F301" s="50" t="n">
        <f aca="false">IF(D301=0,"***",E301/D301)</f>
        <v>1</v>
      </c>
    </row>
    <row r="302" customFormat="false" ht="12.75" hidden="false" customHeight="false" outlineLevel="0" collapsed="false">
      <c r="A302" s="36" t="s">
        <v>234</v>
      </c>
      <c r="B302" s="37" t="s">
        <v>258</v>
      </c>
      <c r="C302" s="38" t="s">
        <v>259</v>
      </c>
      <c r="D302" s="39" t="n">
        <v>2000</v>
      </c>
      <c r="E302" s="40" t="n">
        <v>22730</v>
      </c>
      <c r="F302" s="40" t="n">
        <f aca="false">IF(D302=0,"***",E302/D302)</f>
        <v>11.365</v>
      </c>
    </row>
    <row r="303" customFormat="false" ht="12.75" hidden="false" customHeight="false" outlineLevel="0" collapsed="false">
      <c r="A303" s="41"/>
      <c r="B303" s="42"/>
      <c r="C303" s="43" t="s">
        <v>230</v>
      </c>
      <c r="D303" s="44" t="n">
        <v>2000</v>
      </c>
      <c r="E303" s="45" t="n">
        <v>22730</v>
      </c>
      <c r="F303" s="45" t="n">
        <f aca="false">IF(D303=0,"***",E303/D303)</f>
        <v>11.365</v>
      </c>
    </row>
    <row r="304" customFormat="false" ht="12.75" hidden="false" customHeight="false" outlineLevel="0" collapsed="false">
      <c r="A304" s="46"/>
      <c r="B304" s="47"/>
      <c r="C304" s="48" t="s">
        <v>18</v>
      </c>
      <c r="D304" s="49" t="n">
        <v>2000</v>
      </c>
      <c r="E304" s="50" t="n">
        <v>22730</v>
      </c>
      <c r="F304" s="50" t="n">
        <f aca="false">IF(D304=0,"***",E304/D304)</f>
        <v>11.365</v>
      </c>
    </row>
    <row r="305" customFormat="false" ht="12.75" hidden="false" customHeight="false" outlineLevel="0" collapsed="false">
      <c r="A305" s="36" t="s">
        <v>260</v>
      </c>
      <c r="B305" s="37" t="s">
        <v>146</v>
      </c>
      <c r="C305" s="38" t="s">
        <v>147</v>
      </c>
      <c r="D305" s="39" t="n">
        <v>6858</v>
      </c>
      <c r="E305" s="40" t="n">
        <v>7643</v>
      </c>
      <c r="F305" s="40" t="n">
        <f aca="false">IF(D305=0,"***",E305/D305)</f>
        <v>1.11446485855935</v>
      </c>
    </row>
    <row r="306" customFormat="false" ht="12.75" hidden="false" customHeight="false" outlineLevel="0" collapsed="false">
      <c r="A306" s="41"/>
      <c r="B306" s="42"/>
      <c r="C306" s="43" t="s">
        <v>148</v>
      </c>
      <c r="D306" s="44" t="n">
        <v>6858</v>
      </c>
      <c r="E306" s="45" t="n">
        <v>7643</v>
      </c>
      <c r="F306" s="45" t="n">
        <f aca="false">IF(D306=0,"***",E306/D306)</f>
        <v>1.11446485855935</v>
      </c>
    </row>
    <row r="307" customFormat="false" ht="12.75" hidden="false" customHeight="false" outlineLevel="0" collapsed="false">
      <c r="A307" s="46"/>
      <c r="B307" s="47"/>
      <c r="C307" s="48" t="s">
        <v>149</v>
      </c>
      <c r="D307" s="49" t="n">
        <v>6858</v>
      </c>
      <c r="E307" s="50" t="n">
        <v>7643</v>
      </c>
      <c r="F307" s="50" t="n">
        <f aca="false">IF(D307=0,"***",E307/D307)</f>
        <v>1.11446485855935</v>
      </c>
    </row>
    <row r="308" customFormat="false" ht="12.75" hidden="false" customHeight="false" outlineLevel="0" collapsed="false">
      <c r="A308" s="36" t="s">
        <v>261</v>
      </c>
      <c r="B308" s="37" t="s">
        <v>146</v>
      </c>
      <c r="C308" s="38" t="s">
        <v>147</v>
      </c>
      <c r="D308" s="39" t="n">
        <v>17753</v>
      </c>
      <c r="E308" s="40" t="n">
        <v>19022</v>
      </c>
      <c r="F308" s="40" t="n">
        <f aca="false">IF(D308=0,"***",E308/D308)</f>
        <v>1.07148087647158</v>
      </c>
    </row>
    <row r="309" customFormat="false" ht="12.75" hidden="false" customHeight="false" outlineLevel="0" collapsed="false">
      <c r="A309" s="41"/>
      <c r="B309" s="42"/>
      <c r="C309" s="43" t="s">
        <v>148</v>
      </c>
      <c r="D309" s="44" t="n">
        <v>17753</v>
      </c>
      <c r="E309" s="45" t="n">
        <v>19022</v>
      </c>
      <c r="F309" s="45" t="n">
        <f aca="false">IF(D309=0,"***",E309/D309)</f>
        <v>1.07148087647158</v>
      </c>
    </row>
    <row r="310" customFormat="false" ht="12.75" hidden="false" customHeight="false" outlineLevel="0" collapsed="false">
      <c r="A310" s="46"/>
      <c r="B310" s="47"/>
      <c r="C310" s="48" t="s">
        <v>149</v>
      </c>
      <c r="D310" s="49" t="n">
        <v>17753</v>
      </c>
      <c r="E310" s="50" t="n">
        <v>19022</v>
      </c>
      <c r="F310" s="50" t="n">
        <f aca="false">IF(D310=0,"***",E310/D310)</f>
        <v>1.07148087647158</v>
      </c>
    </row>
    <row r="311" customFormat="false" ht="12.75" hidden="false" customHeight="false" outlineLevel="0" collapsed="false">
      <c r="A311" s="36" t="s">
        <v>262</v>
      </c>
      <c r="B311" s="37" t="s">
        <v>146</v>
      </c>
      <c r="C311" s="38" t="s">
        <v>147</v>
      </c>
      <c r="D311" s="39" t="n">
        <v>6601</v>
      </c>
      <c r="E311" s="40" t="n">
        <v>7092</v>
      </c>
      <c r="F311" s="40" t="n">
        <f aca="false">IF(D311=0,"***",E311/D311)</f>
        <v>1.07438266929253</v>
      </c>
      <c r="G311" s="56"/>
    </row>
    <row r="312" customFormat="false" ht="12.75" hidden="false" customHeight="false" outlineLevel="0" collapsed="false">
      <c r="A312" s="41"/>
      <c r="B312" s="42"/>
      <c r="C312" s="43" t="s">
        <v>148</v>
      </c>
      <c r="D312" s="44" t="n">
        <v>6601</v>
      </c>
      <c r="E312" s="45" t="n">
        <v>7092</v>
      </c>
      <c r="F312" s="45" t="n">
        <f aca="false">IF(D312=0,"***",E312/D312)</f>
        <v>1.07438266929253</v>
      </c>
    </row>
    <row r="313" customFormat="false" ht="12.75" hidden="false" customHeight="false" outlineLevel="0" collapsed="false">
      <c r="A313" s="46"/>
      <c r="B313" s="47"/>
      <c r="C313" s="48" t="s">
        <v>149</v>
      </c>
      <c r="D313" s="49" t="n">
        <v>6601</v>
      </c>
      <c r="E313" s="50" t="n">
        <v>7092</v>
      </c>
      <c r="F313" s="50" t="n">
        <f aca="false">IF(D313=0,"***",E313/D313)</f>
        <v>1.07438266929253</v>
      </c>
    </row>
    <row r="314" customFormat="false" ht="12.75" hidden="false" customHeight="false" outlineLevel="0" collapsed="false">
      <c r="A314" s="36" t="s">
        <v>263</v>
      </c>
      <c r="B314" s="37" t="s">
        <v>146</v>
      </c>
      <c r="C314" s="38" t="s">
        <v>147</v>
      </c>
      <c r="D314" s="39" t="n">
        <v>5117</v>
      </c>
      <c r="E314" s="40" t="n">
        <v>5497</v>
      </c>
      <c r="F314" s="40" t="n">
        <f aca="false">IF(D314=0,"***",E314/D314)</f>
        <v>1.07426226304475</v>
      </c>
    </row>
    <row r="315" customFormat="false" ht="12.75" hidden="false" customHeight="false" outlineLevel="0" collapsed="false">
      <c r="A315" s="41"/>
      <c r="B315" s="42"/>
      <c r="C315" s="43" t="s">
        <v>148</v>
      </c>
      <c r="D315" s="44" t="n">
        <v>5117</v>
      </c>
      <c r="E315" s="45" t="n">
        <v>5497</v>
      </c>
      <c r="F315" s="45" t="n">
        <f aca="false">IF(D315=0,"***",E315/D315)</f>
        <v>1.07426226304475</v>
      </c>
    </row>
    <row r="316" customFormat="false" ht="12.75" hidden="false" customHeight="false" outlineLevel="0" collapsed="false">
      <c r="A316" s="46"/>
      <c r="B316" s="47"/>
      <c r="C316" s="48" t="s">
        <v>149</v>
      </c>
      <c r="D316" s="49" t="n">
        <v>5117</v>
      </c>
      <c r="E316" s="50" t="n">
        <v>5497</v>
      </c>
      <c r="F316" s="50" t="n">
        <f aca="false">IF(D316=0,"***",E316/D316)</f>
        <v>1.07426226304475</v>
      </c>
    </row>
    <row r="317" customFormat="false" ht="12.75" hidden="false" customHeight="false" outlineLevel="0" collapsed="false">
      <c r="A317" s="36" t="s">
        <v>264</v>
      </c>
      <c r="B317" s="37" t="s">
        <v>146</v>
      </c>
      <c r="C317" s="38" t="s">
        <v>147</v>
      </c>
      <c r="D317" s="39" t="n">
        <v>10992</v>
      </c>
      <c r="E317" s="40" t="n">
        <v>11763</v>
      </c>
      <c r="F317" s="40" t="n">
        <f aca="false">IF(D317=0,"***",E317/D317)</f>
        <v>1.07014192139738</v>
      </c>
    </row>
    <row r="318" customFormat="false" ht="12.75" hidden="false" customHeight="false" outlineLevel="0" collapsed="false">
      <c r="A318" s="41"/>
      <c r="B318" s="42"/>
      <c r="C318" s="43" t="s">
        <v>148</v>
      </c>
      <c r="D318" s="44" t="n">
        <v>10992</v>
      </c>
      <c r="E318" s="45" t="n">
        <v>11763</v>
      </c>
      <c r="F318" s="45" t="n">
        <f aca="false">IF(D318=0,"***",E318/D318)</f>
        <v>1.07014192139738</v>
      </c>
    </row>
    <row r="319" customFormat="false" ht="12.75" hidden="false" customHeight="false" outlineLevel="0" collapsed="false">
      <c r="A319" s="46"/>
      <c r="B319" s="47"/>
      <c r="C319" s="48" t="s">
        <v>149</v>
      </c>
      <c r="D319" s="49" t="n">
        <v>10992</v>
      </c>
      <c r="E319" s="50" t="n">
        <v>11763</v>
      </c>
      <c r="F319" s="50" t="n">
        <f aca="false">IF(D319=0,"***",E319/D319)</f>
        <v>1.07014192139738</v>
      </c>
    </row>
    <row r="320" customFormat="false" ht="12.75" hidden="false" customHeight="false" outlineLevel="0" collapsed="false">
      <c r="A320" s="36" t="s">
        <v>265</v>
      </c>
      <c r="B320" s="37" t="s">
        <v>146</v>
      </c>
      <c r="C320" s="38" t="s">
        <v>147</v>
      </c>
      <c r="D320" s="39" t="n">
        <v>6579</v>
      </c>
      <c r="E320" s="40" t="n">
        <v>7244</v>
      </c>
      <c r="F320" s="40" t="n">
        <f aca="false">IF(D320=0,"***",E320/D320)</f>
        <v>1.10107919136647</v>
      </c>
    </row>
    <row r="321" customFormat="false" ht="12.75" hidden="false" customHeight="false" outlineLevel="0" collapsed="false">
      <c r="A321" s="41"/>
      <c r="B321" s="42"/>
      <c r="C321" s="43" t="s">
        <v>148</v>
      </c>
      <c r="D321" s="44" t="n">
        <v>6579</v>
      </c>
      <c r="E321" s="45" t="n">
        <v>7244</v>
      </c>
      <c r="F321" s="45" t="n">
        <f aca="false">IF(D321=0,"***",E321/D321)</f>
        <v>1.10107919136647</v>
      </c>
    </row>
    <row r="322" customFormat="false" ht="12.75" hidden="false" customHeight="false" outlineLevel="0" collapsed="false">
      <c r="A322" s="46"/>
      <c r="B322" s="47"/>
      <c r="C322" s="48" t="s">
        <v>149</v>
      </c>
      <c r="D322" s="49" t="n">
        <v>6579</v>
      </c>
      <c r="E322" s="50" t="n">
        <v>7244</v>
      </c>
      <c r="F322" s="50" t="n">
        <f aca="false">IF(D322=0,"***",E322/D322)</f>
        <v>1.10107919136647</v>
      </c>
    </row>
    <row r="323" customFormat="false" ht="12.75" hidden="false" customHeight="false" outlineLevel="0" collapsed="false">
      <c r="A323" s="36" t="s">
        <v>266</v>
      </c>
      <c r="B323" s="37" t="s">
        <v>146</v>
      </c>
      <c r="C323" s="38" t="s">
        <v>147</v>
      </c>
      <c r="D323" s="39" t="n">
        <v>2350</v>
      </c>
      <c r="E323" s="40" t="n">
        <v>2826</v>
      </c>
      <c r="F323" s="40" t="n">
        <f aca="false">IF(D323=0,"***",E323/D323)</f>
        <v>1.20255319148936</v>
      </c>
    </row>
    <row r="324" customFormat="false" ht="12.75" hidden="false" customHeight="false" outlineLevel="0" collapsed="false">
      <c r="A324" s="41"/>
      <c r="B324" s="42"/>
      <c r="C324" s="43" t="s">
        <v>148</v>
      </c>
      <c r="D324" s="44" t="n">
        <v>2350</v>
      </c>
      <c r="E324" s="45" t="n">
        <v>2826</v>
      </c>
      <c r="F324" s="45" t="n">
        <f aca="false">IF(D324=0,"***",E324/D324)</f>
        <v>1.20255319148936</v>
      </c>
    </row>
    <row r="325" customFormat="false" ht="12.75" hidden="false" customHeight="false" outlineLevel="0" collapsed="false">
      <c r="A325" s="46"/>
      <c r="B325" s="47"/>
      <c r="C325" s="48" t="s">
        <v>149</v>
      </c>
      <c r="D325" s="49" t="n">
        <v>2350</v>
      </c>
      <c r="E325" s="50" t="n">
        <v>2826</v>
      </c>
      <c r="F325" s="50" t="n">
        <f aca="false">IF(D325=0,"***",E325/D325)</f>
        <v>1.20255319148936</v>
      </c>
    </row>
    <row r="326" customFormat="false" ht="12.75" hidden="false" customHeight="false" outlineLevel="0" collapsed="false">
      <c r="A326" s="36" t="s">
        <v>267</v>
      </c>
      <c r="B326" s="37" t="s">
        <v>146</v>
      </c>
      <c r="C326" s="38" t="s">
        <v>147</v>
      </c>
      <c r="D326" s="39" t="n">
        <v>4428</v>
      </c>
      <c r="E326" s="40" t="n">
        <v>4717</v>
      </c>
      <c r="F326" s="40" t="n">
        <f aca="false">IF(D326=0,"***",E326/D326)</f>
        <v>1.06526648599819</v>
      </c>
    </row>
    <row r="327" customFormat="false" ht="12.75" hidden="false" customHeight="false" outlineLevel="0" collapsed="false">
      <c r="A327" s="41"/>
      <c r="B327" s="42"/>
      <c r="C327" s="43" t="s">
        <v>148</v>
      </c>
      <c r="D327" s="44" t="n">
        <v>4428</v>
      </c>
      <c r="E327" s="45" t="n">
        <v>4717</v>
      </c>
      <c r="F327" s="45" t="n">
        <f aca="false">IF(D327=0,"***",E327/D327)</f>
        <v>1.06526648599819</v>
      </c>
    </row>
    <row r="328" customFormat="false" ht="12.75" hidden="false" customHeight="false" outlineLevel="0" collapsed="false">
      <c r="A328" s="46"/>
      <c r="B328" s="47"/>
      <c r="C328" s="48" t="s">
        <v>149</v>
      </c>
      <c r="D328" s="49" t="n">
        <v>4428</v>
      </c>
      <c r="E328" s="50" t="n">
        <v>4717</v>
      </c>
      <c r="F328" s="50" t="n">
        <f aca="false">IF(D328=0,"***",E328/D328)</f>
        <v>1.06526648599819</v>
      </c>
    </row>
    <row r="329" customFormat="false" ht="12.75" hidden="false" customHeight="false" outlineLevel="0" collapsed="false">
      <c r="A329" s="36" t="s">
        <v>268</v>
      </c>
      <c r="B329" s="37" t="s">
        <v>146</v>
      </c>
      <c r="C329" s="38" t="s">
        <v>147</v>
      </c>
      <c r="D329" s="39" t="n">
        <v>10556</v>
      </c>
      <c r="E329" s="40" t="n">
        <v>11291</v>
      </c>
      <c r="F329" s="40" t="n">
        <f aca="false">IF(D329=0,"***",E329/D329)</f>
        <v>1.06962864721485</v>
      </c>
    </row>
    <row r="330" customFormat="false" ht="12.75" hidden="false" customHeight="false" outlineLevel="0" collapsed="false">
      <c r="A330" s="41"/>
      <c r="B330" s="42"/>
      <c r="C330" s="43" t="s">
        <v>148</v>
      </c>
      <c r="D330" s="44" t="n">
        <v>10556</v>
      </c>
      <c r="E330" s="45" t="n">
        <v>11291</v>
      </c>
      <c r="F330" s="45" t="n">
        <f aca="false">IF(D330=0,"***",E330/D330)</f>
        <v>1.06962864721485</v>
      </c>
    </row>
    <row r="331" customFormat="false" ht="12.75" hidden="false" customHeight="false" outlineLevel="0" collapsed="false">
      <c r="A331" s="46"/>
      <c r="B331" s="47"/>
      <c r="C331" s="48" t="s">
        <v>149</v>
      </c>
      <c r="D331" s="49" t="n">
        <v>10556</v>
      </c>
      <c r="E331" s="50" t="n">
        <v>11291</v>
      </c>
      <c r="F331" s="50" t="n">
        <f aca="false">IF(D331=0,"***",E331/D331)</f>
        <v>1.06962864721485</v>
      </c>
    </row>
    <row r="332" customFormat="false" ht="12.75" hidden="false" customHeight="false" outlineLevel="0" collapsed="false">
      <c r="A332" s="36" t="s">
        <v>269</v>
      </c>
      <c r="B332" s="37" t="s">
        <v>146</v>
      </c>
      <c r="C332" s="38" t="s">
        <v>147</v>
      </c>
      <c r="D332" s="39" t="n">
        <v>9651</v>
      </c>
      <c r="E332" s="40" t="n">
        <v>9923</v>
      </c>
      <c r="F332" s="40" t="n">
        <f aca="false">IF(D332=0,"***",E332/D332)</f>
        <v>1.02818360791628</v>
      </c>
    </row>
    <row r="333" customFormat="false" ht="12.75" hidden="false" customHeight="false" outlineLevel="0" collapsed="false">
      <c r="A333" s="41"/>
      <c r="B333" s="42"/>
      <c r="C333" s="43" t="s">
        <v>148</v>
      </c>
      <c r="D333" s="44" t="n">
        <v>9651</v>
      </c>
      <c r="E333" s="45" t="n">
        <v>9923</v>
      </c>
      <c r="F333" s="45" t="n">
        <f aca="false">IF(D333=0,"***",E333/D333)</f>
        <v>1.02818360791628</v>
      </c>
    </row>
    <row r="334" customFormat="false" ht="12.75" hidden="false" customHeight="false" outlineLevel="0" collapsed="false">
      <c r="A334" s="46"/>
      <c r="B334" s="47"/>
      <c r="C334" s="48" t="s">
        <v>149</v>
      </c>
      <c r="D334" s="49" t="n">
        <v>9651</v>
      </c>
      <c r="E334" s="50" t="n">
        <v>9923</v>
      </c>
      <c r="F334" s="50" t="n">
        <f aca="false">IF(D334=0,"***",E334/D334)</f>
        <v>1.02818360791628</v>
      </c>
    </row>
    <row r="335" customFormat="false" ht="12.75" hidden="false" customHeight="false" outlineLevel="0" collapsed="false">
      <c r="A335" s="36" t="s">
        <v>270</v>
      </c>
      <c r="B335" s="37" t="s">
        <v>146</v>
      </c>
      <c r="C335" s="38" t="s">
        <v>147</v>
      </c>
      <c r="D335" s="39" t="n">
        <v>100000</v>
      </c>
      <c r="E335" s="40" t="n">
        <v>3021</v>
      </c>
      <c r="F335" s="40" t="n">
        <f aca="false">IF(D335=0,"***",E335/D335)</f>
        <v>0.03021</v>
      </c>
    </row>
    <row r="336" customFormat="false" ht="12.75" hidden="false" customHeight="false" outlineLevel="0" collapsed="false">
      <c r="A336" s="41"/>
      <c r="B336" s="42"/>
      <c r="C336" s="43" t="s">
        <v>148</v>
      </c>
      <c r="D336" s="44" t="n">
        <v>0</v>
      </c>
      <c r="E336" s="45" t="n">
        <v>3021</v>
      </c>
      <c r="F336" s="45" t="str">
        <f aca="false">IF(D336=0,"***",E336/D336)</f>
        <v>***</v>
      </c>
    </row>
    <row r="337" customFormat="false" ht="12.75" hidden="false" customHeight="false" outlineLevel="0" collapsed="false">
      <c r="A337" s="46"/>
      <c r="B337" s="47"/>
      <c r="C337" s="48" t="s">
        <v>149</v>
      </c>
      <c r="D337" s="49" t="n">
        <v>0</v>
      </c>
      <c r="E337" s="50" t="n">
        <v>3021</v>
      </c>
      <c r="F337" s="50" t="str">
        <f aca="false">IF(D337=0,"***",E337/D337)</f>
        <v>***</v>
      </c>
    </row>
    <row r="338" customFormat="false" ht="12.75" hidden="false" customHeight="false" outlineLevel="0" collapsed="false">
      <c r="A338" s="36" t="s">
        <v>271</v>
      </c>
      <c r="B338" s="37" t="s">
        <v>146</v>
      </c>
      <c r="C338" s="38" t="s">
        <v>147</v>
      </c>
      <c r="D338" s="39" t="n">
        <v>11026</v>
      </c>
      <c r="E338" s="40" t="n">
        <v>10896</v>
      </c>
      <c r="F338" s="40" t="n">
        <f aca="false">IF(D338=0,"***",E338/D338)</f>
        <v>0.988209686196263</v>
      </c>
    </row>
    <row r="339" customFormat="false" ht="12.75" hidden="false" customHeight="false" outlineLevel="0" collapsed="false">
      <c r="A339" s="41"/>
      <c r="B339" s="42"/>
      <c r="C339" s="43" t="s">
        <v>148</v>
      </c>
      <c r="D339" s="44" t="n">
        <v>11026</v>
      </c>
      <c r="E339" s="45" t="n">
        <v>10896</v>
      </c>
      <c r="F339" s="45" t="n">
        <f aca="false">IF(D339=0,"***",E339/D339)</f>
        <v>0.988209686196263</v>
      </c>
    </row>
    <row r="340" customFormat="false" ht="12.75" hidden="false" customHeight="false" outlineLevel="0" collapsed="false">
      <c r="A340" s="46"/>
      <c r="B340" s="47"/>
      <c r="C340" s="48" t="s">
        <v>149</v>
      </c>
      <c r="D340" s="49" t="n">
        <v>11026</v>
      </c>
      <c r="E340" s="50" t="n">
        <v>10896</v>
      </c>
      <c r="F340" s="50" t="n">
        <f aca="false">IF(D340=0,"***",E340/D340)</f>
        <v>0.988209686196263</v>
      </c>
    </row>
    <row r="341" customFormat="false" ht="12.75" hidden="false" customHeight="false" outlineLevel="0" collapsed="false">
      <c r="A341" s="36" t="s">
        <v>272</v>
      </c>
      <c r="B341" s="37" t="s">
        <v>146</v>
      </c>
      <c r="C341" s="38" t="s">
        <v>147</v>
      </c>
      <c r="D341" s="39" t="n">
        <v>9041</v>
      </c>
      <c r="E341" s="40" t="n">
        <v>9692</v>
      </c>
      <c r="F341" s="40" t="n">
        <f aca="false">IF(D341=0,"***",E341/D341)</f>
        <v>1.07200530914722</v>
      </c>
    </row>
    <row r="342" customFormat="false" ht="12.75" hidden="false" customHeight="false" outlineLevel="0" collapsed="false">
      <c r="A342" s="41"/>
      <c r="B342" s="42"/>
      <c r="C342" s="43" t="s">
        <v>148</v>
      </c>
      <c r="D342" s="44" t="n">
        <v>9041</v>
      </c>
      <c r="E342" s="45" t="n">
        <v>9692</v>
      </c>
      <c r="F342" s="45" t="n">
        <f aca="false">IF(D342=0,"***",E342/D342)</f>
        <v>1.07200530914722</v>
      </c>
    </row>
    <row r="343" customFormat="false" ht="12.75" hidden="false" customHeight="false" outlineLevel="0" collapsed="false">
      <c r="A343" s="46"/>
      <c r="B343" s="47"/>
      <c r="C343" s="48" t="s">
        <v>149</v>
      </c>
      <c r="D343" s="49" t="n">
        <v>9041</v>
      </c>
      <c r="E343" s="50" t="n">
        <v>9692</v>
      </c>
      <c r="F343" s="50" t="n">
        <f aca="false">IF(D343=0,"***",E343/D343)</f>
        <v>1.07200530914722</v>
      </c>
    </row>
    <row r="344" customFormat="false" ht="12.75" hidden="false" customHeight="false" outlineLevel="0" collapsed="false">
      <c r="A344" s="36" t="s">
        <v>273</v>
      </c>
      <c r="B344" s="37" t="s">
        <v>146</v>
      </c>
      <c r="C344" s="38" t="s">
        <v>147</v>
      </c>
      <c r="D344" s="39" t="n">
        <v>4861</v>
      </c>
      <c r="E344" s="40" t="n">
        <v>5223</v>
      </c>
      <c r="F344" s="40" t="n">
        <f aca="false">IF(D344=0,"***",E344/D344)</f>
        <v>1.07447027360625</v>
      </c>
    </row>
    <row r="345" customFormat="false" ht="12.75" hidden="false" customHeight="false" outlineLevel="0" collapsed="false">
      <c r="A345" s="41"/>
      <c r="B345" s="42"/>
      <c r="C345" s="43" t="s">
        <v>148</v>
      </c>
      <c r="D345" s="44" t="n">
        <v>4861</v>
      </c>
      <c r="E345" s="45" t="n">
        <v>5223</v>
      </c>
      <c r="F345" s="45" t="n">
        <f aca="false">IF(D345=0,"***",E345/D345)</f>
        <v>1.07447027360625</v>
      </c>
    </row>
    <row r="346" customFormat="false" ht="12.75" hidden="false" customHeight="false" outlineLevel="0" collapsed="false">
      <c r="A346" s="46"/>
      <c r="B346" s="47"/>
      <c r="C346" s="48" t="s">
        <v>149</v>
      </c>
      <c r="D346" s="49" t="n">
        <v>4861</v>
      </c>
      <c r="E346" s="50" t="n">
        <v>5223</v>
      </c>
      <c r="F346" s="50" t="n">
        <f aca="false">IF(D346=0,"***",E346/D346)</f>
        <v>1.07447027360625</v>
      </c>
    </row>
    <row r="347" customFormat="false" ht="12.75" hidden="false" customHeight="false" outlineLevel="0" collapsed="false">
      <c r="A347" s="36" t="s">
        <v>274</v>
      </c>
      <c r="B347" s="37" t="s">
        <v>146</v>
      </c>
      <c r="C347" s="38" t="s">
        <v>147</v>
      </c>
      <c r="D347" s="39" t="n">
        <v>4986</v>
      </c>
      <c r="E347" s="40" t="n">
        <v>5838</v>
      </c>
      <c r="F347" s="40" t="n">
        <f aca="false">IF(D347=0,"***",E347/D347)</f>
        <v>1.17087845968712</v>
      </c>
    </row>
    <row r="348" customFormat="false" ht="12.75" hidden="false" customHeight="false" outlineLevel="0" collapsed="false">
      <c r="A348" s="41"/>
      <c r="B348" s="42"/>
      <c r="C348" s="43" t="s">
        <v>148</v>
      </c>
      <c r="D348" s="44" t="n">
        <v>4986</v>
      </c>
      <c r="E348" s="45" t="n">
        <v>5838</v>
      </c>
      <c r="F348" s="45" t="n">
        <f aca="false">IF(D348=0,"***",E348/D348)</f>
        <v>1.17087845968712</v>
      </c>
    </row>
    <row r="349" customFormat="false" ht="12.75" hidden="false" customHeight="false" outlineLevel="0" collapsed="false">
      <c r="A349" s="46"/>
      <c r="B349" s="47"/>
      <c r="C349" s="48" t="s">
        <v>149</v>
      </c>
      <c r="D349" s="49" t="n">
        <v>4986</v>
      </c>
      <c r="E349" s="50" t="n">
        <v>5838</v>
      </c>
      <c r="F349" s="50" t="n">
        <f aca="false">IF(D349=0,"***",E349/D349)</f>
        <v>1.17087845968712</v>
      </c>
    </row>
    <row r="350" customFormat="false" ht="12.75" hidden="false" customHeight="false" outlineLevel="0" collapsed="false">
      <c r="A350" s="36" t="s">
        <v>275</v>
      </c>
      <c r="B350" s="37" t="s">
        <v>146</v>
      </c>
      <c r="C350" s="38" t="s">
        <v>147</v>
      </c>
      <c r="D350" s="39" t="n">
        <v>12393</v>
      </c>
      <c r="E350" s="40" t="n">
        <v>13274</v>
      </c>
      <c r="F350" s="40" t="n">
        <f aca="false">IF(D350=0,"***",E350/D350)</f>
        <v>1.07108851771161</v>
      </c>
    </row>
    <row r="351" customFormat="false" ht="12.75" hidden="false" customHeight="false" outlineLevel="0" collapsed="false">
      <c r="A351" s="41"/>
      <c r="B351" s="42"/>
      <c r="C351" s="43" t="s">
        <v>148</v>
      </c>
      <c r="D351" s="44" t="n">
        <v>12393</v>
      </c>
      <c r="E351" s="45" t="n">
        <v>13274</v>
      </c>
      <c r="F351" s="45" t="n">
        <f aca="false">IF(D351=0,"***",E351/D351)</f>
        <v>1.07108851771161</v>
      </c>
    </row>
    <row r="352" customFormat="false" ht="12.75" hidden="false" customHeight="false" outlineLevel="0" collapsed="false">
      <c r="A352" s="46"/>
      <c r="B352" s="47"/>
      <c r="C352" s="48" t="s">
        <v>149</v>
      </c>
      <c r="D352" s="49" t="n">
        <v>12393</v>
      </c>
      <c r="E352" s="50" t="n">
        <v>13274</v>
      </c>
      <c r="F352" s="50" t="n">
        <f aca="false">IF(D352=0,"***",E352/D352)</f>
        <v>1.07108851771161</v>
      </c>
    </row>
    <row r="353" customFormat="false" ht="12.75" hidden="false" customHeight="false" outlineLevel="0" collapsed="false">
      <c r="A353" s="36" t="s">
        <v>276</v>
      </c>
      <c r="B353" s="37" t="s">
        <v>146</v>
      </c>
      <c r="C353" s="38" t="s">
        <v>147</v>
      </c>
      <c r="D353" s="39" t="n">
        <v>5721</v>
      </c>
      <c r="E353" s="40" t="n">
        <v>6140</v>
      </c>
      <c r="F353" s="40" t="n">
        <f aca="false">IF(D353=0,"***",E353/D353)</f>
        <v>1.07323894424052</v>
      </c>
    </row>
    <row r="354" customFormat="false" ht="12.75" hidden="false" customHeight="false" outlineLevel="0" collapsed="false">
      <c r="A354" s="41"/>
      <c r="B354" s="42"/>
      <c r="C354" s="43" t="s">
        <v>148</v>
      </c>
      <c r="D354" s="44" t="n">
        <v>5721</v>
      </c>
      <c r="E354" s="45" t="n">
        <v>6140</v>
      </c>
      <c r="F354" s="45" t="n">
        <f aca="false">IF(D354=0,"***",E354/D354)</f>
        <v>1.07323894424052</v>
      </c>
    </row>
    <row r="355" customFormat="false" ht="12.75" hidden="false" customHeight="false" outlineLevel="0" collapsed="false">
      <c r="A355" s="46"/>
      <c r="B355" s="47"/>
      <c r="C355" s="48" t="s">
        <v>149</v>
      </c>
      <c r="D355" s="49" t="n">
        <v>5721</v>
      </c>
      <c r="E355" s="50" t="n">
        <v>6140</v>
      </c>
      <c r="F355" s="50" t="n">
        <f aca="false">IF(D355=0,"***",E355/D355)</f>
        <v>1.07323894424052</v>
      </c>
    </row>
    <row r="356" customFormat="false" ht="12.75" hidden="false" customHeight="false" outlineLevel="0" collapsed="false">
      <c r="A356" s="36" t="s">
        <v>277</v>
      </c>
      <c r="B356" s="37" t="s">
        <v>146</v>
      </c>
      <c r="C356" s="38" t="s">
        <v>147</v>
      </c>
      <c r="D356" s="39" t="n">
        <v>4700</v>
      </c>
      <c r="E356" s="40" t="n">
        <v>5050</v>
      </c>
      <c r="F356" s="40" t="n">
        <f aca="false">IF(D356=0,"***",E356/D356)</f>
        <v>1.07446808510638</v>
      </c>
    </row>
    <row r="357" customFormat="false" ht="12.75" hidden="false" customHeight="false" outlineLevel="0" collapsed="false">
      <c r="A357" s="41"/>
      <c r="B357" s="42"/>
      <c r="C357" s="43" t="s">
        <v>148</v>
      </c>
      <c r="D357" s="44" t="n">
        <v>4700</v>
      </c>
      <c r="E357" s="45" t="n">
        <v>5050</v>
      </c>
      <c r="F357" s="45" t="n">
        <f aca="false">IF(D357=0,"***",E357/D357)</f>
        <v>1.07446808510638</v>
      </c>
    </row>
    <row r="358" customFormat="false" ht="12.75" hidden="false" customHeight="false" outlineLevel="0" collapsed="false">
      <c r="A358" s="46"/>
      <c r="B358" s="47"/>
      <c r="C358" s="48" t="s">
        <v>149</v>
      </c>
      <c r="D358" s="49" t="n">
        <v>4700</v>
      </c>
      <c r="E358" s="50" t="n">
        <v>5050</v>
      </c>
      <c r="F358" s="50" t="n">
        <f aca="false">IF(D358=0,"***",E358/D358)</f>
        <v>1.07446808510638</v>
      </c>
    </row>
    <row r="359" customFormat="false" ht="12.75" hidden="false" customHeight="false" outlineLevel="0" collapsed="false">
      <c r="A359" s="36" t="s">
        <v>278</v>
      </c>
      <c r="B359" s="37" t="s">
        <v>146</v>
      </c>
      <c r="C359" s="38" t="s">
        <v>147</v>
      </c>
      <c r="D359" s="39" t="n">
        <v>3565</v>
      </c>
      <c r="E359" s="40" t="n">
        <v>3798</v>
      </c>
      <c r="F359" s="40" t="n">
        <f aca="false">IF(D359=0,"***",E359/D359)</f>
        <v>1.06535764375877</v>
      </c>
    </row>
    <row r="360" customFormat="false" ht="12.75" hidden="false" customHeight="false" outlineLevel="0" collapsed="false">
      <c r="A360" s="41"/>
      <c r="B360" s="42"/>
      <c r="C360" s="43" t="s">
        <v>148</v>
      </c>
      <c r="D360" s="44" t="n">
        <v>3565</v>
      </c>
      <c r="E360" s="45" t="n">
        <v>3798</v>
      </c>
      <c r="F360" s="45" t="n">
        <f aca="false">IF(D360=0,"***",E360/D360)</f>
        <v>1.06535764375877</v>
      </c>
    </row>
    <row r="361" customFormat="false" ht="12.75" hidden="false" customHeight="false" outlineLevel="0" collapsed="false">
      <c r="A361" s="46"/>
      <c r="B361" s="47"/>
      <c r="C361" s="48" t="s">
        <v>149</v>
      </c>
      <c r="D361" s="49" t="n">
        <v>3565</v>
      </c>
      <c r="E361" s="50" t="n">
        <v>3798</v>
      </c>
      <c r="F361" s="50" t="n">
        <f aca="false">IF(D361=0,"***",E361/D361)</f>
        <v>1.06535764375877</v>
      </c>
    </row>
    <row r="362" customFormat="false" ht="12.75" hidden="false" customHeight="false" outlineLevel="0" collapsed="false">
      <c r="A362" s="36" t="s">
        <v>279</v>
      </c>
      <c r="B362" s="37" t="s">
        <v>146</v>
      </c>
      <c r="C362" s="38" t="s">
        <v>147</v>
      </c>
      <c r="D362" s="39" t="n">
        <v>5793</v>
      </c>
      <c r="E362" s="40" t="n">
        <v>4918</v>
      </c>
      <c r="F362" s="40" t="n">
        <f aca="false">IF(D362=0,"***",E362/D362)</f>
        <v>0.84895563611255</v>
      </c>
    </row>
    <row r="363" customFormat="false" ht="12.75" hidden="false" customHeight="false" outlineLevel="0" collapsed="false">
      <c r="A363" s="41"/>
      <c r="B363" s="42"/>
      <c r="C363" s="43" t="s">
        <v>148</v>
      </c>
      <c r="D363" s="44" t="n">
        <v>5793</v>
      </c>
      <c r="E363" s="45" t="n">
        <v>4918</v>
      </c>
      <c r="F363" s="45" t="n">
        <f aca="false">IF(D363=0,"***",E363/D363)</f>
        <v>0.84895563611255</v>
      </c>
    </row>
    <row r="364" customFormat="false" ht="12.75" hidden="false" customHeight="false" outlineLevel="0" collapsed="false">
      <c r="A364" s="46"/>
      <c r="B364" s="47"/>
      <c r="C364" s="48" t="s">
        <v>149</v>
      </c>
      <c r="D364" s="49" t="n">
        <v>5793</v>
      </c>
      <c r="E364" s="50" t="n">
        <v>4918</v>
      </c>
      <c r="F364" s="50" t="n">
        <f aca="false">IF(D364=0,"***",E364/D364)</f>
        <v>0.84895563611255</v>
      </c>
    </row>
    <row r="365" customFormat="false" ht="12.75" hidden="false" customHeight="false" outlineLevel="0" collapsed="false">
      <c r="A365" s="36" t="s">
        <v>280</v>
      </c>
      <c r="B365" s="37" t="s">
        <v>146</v>
      </c>
      <c r="C365" s="38" t="s">
        <v>147</v>
      </c>
      <c r="D365" s="39" t="n">
        <v>7196</v>
      </c>
      <c r="E365" s="40" t="n">
        <v>7316</v>
      </c>
      <c r="F365" s="40" t="n">
        <f aca="false">IF(D365=0,"***",E365/D365)</f>
        <v>1.01667593107282</v>
      </c>
    </row>
    <row r="366" customFormat="false" ht="12.75" hidden="false" customHeight="false" outlineLevel="0" collapsed="false">
      <c r="A366" s="41"/>
      <c r="B366" s="42"/>
      <c r="C366" s="43" t="s">
        <v>148</v>
      </c>
      <c r="D366" s="44" t="n">
        <v>7196</v>
      </c>
      <c r="E366" s="45" t="n">
        <v>7316</v>
      </c>
      <c r="F366" s="45" t="n">
        <f aca="false">IF(D366=0,"***",E366/D366)</f>
        <v>1.01667593107282</v>
      </c>
    </row>
    <row r="367" customFormat="false" ht="12.75" hidden="false" customHeight="false" outlineLevel="0" collapsed="false">
      <c r="A367" s="46"/>
      <c r="B367" s="47"/>
      <c r="C367" s="48" t="s">
        <v>149</v>
      </c>
      <c r="D367" s="49" t="n">
        <v>7196</v>
      </c>
      <c r="E367" s="50" t="n">
        <v>7316</v>
      </c>
      <c r="F367" s="50" t="n">
        <f aca="false">IF(D367=0,"***",E367/D367)</f>
        <v>1.01667593107282</v>
      </c>
    </row>
    <row r="368" customFormat="false" ht="12.75" hidden="false" customHeight="false" outlineLevel="0" collapsed="false">
      <c r="A368" s="36" t="s">
        <v>281</v>
      </c>
      <c r="B368" s="37" t="s">
        <v>146</v>
      </c>
      <c r="C368" s="38" t="s">
        <v>147</v>
      </c>
      <c r="D368" s="39" t="n">
        <v>3222</v>
      </c>
      <c r="E368" s="40" t="n">
        <v>3399</v>
      </c>
      <c r="F368" s="40" t="n">
        <f aca="false">IF(D368=0,"***",E368/D368)</f>
        <v>1.05493482309125</v>
      </c>
    </row>
    <row r="369" customFormat="false" ht="12.75" hidden="false" customHeight="false" outlineLevel="0" collapsed="false">
      <c r="A369" s="41"/>
      <c r="B369" s="42"/>
      <c r="C369" s="43" t="s">
        <v>148</v>
      </c>
      <c r="D369" s="44" t="n">
        <v>3222</v>
      </c>
      <c r="E369" s="45" t="n">
        <v>3399</v>
      </c>
      <c r="F369" s="45" t="n">
        <f aca="false">IF(D369=0,"***",E369/D369)</f>
        <v>1.05493482309125</v>
      </c>
    </row>
    <row r="370" customFormat="false" ht="12.75" hidden="false" customHeight="false" outlineLevel="0" collapsed="false">
      <c r="A370" s="46"/>
      <c r="B370" s="47"/>
      <c r="C370" s="48" t="s">
        <v>149</v>
      </c>
      <c r="D370" s="49" t="n">
        <v>3222</v>
      </c>
      <c r="E370" s="50" t="n">
        <v>3399</v>
      </c>
      <c r="F370" s="50" t="n">
        <f aca="false">IF(D370=0,"***",E370/D370)</f>
        <v>1.05493482309125</v>
      </c>
    </row>
    <row r="371" customFormat="false" ht="12.75" hidden="false" customHeight="false" outlineLevel="0" collapsed="false">
      <c r="A371" s="36" t="s">
        <v>282</v>
      </c>
      <c r="B371" s="37" t="s">
        <v>146</v>
      </c>
      <c r="C371" s="38" t="s">
        <v>147</v>
      </c>
      <c r="D371" s="39" t="n">
        <v>2321</v>
      </c>
      <c r="E371" s="40" t="n">
        <v>2488</v>
      </c>
      <c r="F371" s="40" t="n">
        <f aca="false">IF(D371=0,"***",E371/D371)</f>
        <v>1.07195174493753</v>
      </c>
    </row>
    <row r="372" customFormat="false" ht="12.75" hidden="false" customHeight="false" outlineLevel="0" collapsed="false">
      <c r="A372" s="41"/>
      <c r="B372" s="42"/>
      <c r="C372" s="43" t="s">
        <v>148</v>
      </c>
      <c r="D372" s="44" t="n">
        <v>2321</v>
      </c>
      <c r="E372" s="45" t="n">
        <v>2488</v>
      </c>
      <c r="F372" s="45" t="n">
        <f aca="false">IF(D372=0,"***",E372/D372)</f>
        <v>1.07195174493753</v>
      </c>
    </row>
    <row r="373" customFormat="false" ht="12.75" hidden="false" customHeight="false" outlineLevel="0" collapsed="false">
      <c r="A373" s="46"/>
      <c r="B373" s="47"/>
      <c r="C373" s="48" t="s">
        <v>149</v>
      </c>
      <c r="D373" s="49" t="n">
        <v>2321</v>
      </c>
      <c r="E373" s="50" t="n">
        <v>2488</v>
      </c>
      <c r="F373" s="50" t="n">
        <f aca="false">IF(D373=0,"***",E373/D373)</f>
        <v>1.07195174493753</v>
      </c>
    </row>
    <row r="374" customFormat="false" ht="12.75" hidden="false" customHeight="false" outlineLevel="0" collapsed="false">
      <c r="A374" s="36" t="s">
        <v>283</v>
      </c>
      <c r="B374" s="37" t="s">
        <v>146</v>
      </c>
      <c r="C374" s="38" t="s">
        <v>147</v>
      </c>
      <c r="D374" s="39" t="n">
        <v>4386</v>
      </c>
      <c r="E374" s="40" t="n">
        <v>4717</v>
      </c>
      <c r="F374" s="40" t="n">
        <f aca="false">IF(D374=0,"***",E374/D374)</f>
        <v>1.07546739626083</v>
      </c>
    </row>
    <row r="375" customFormat="false" ht="12.75" hidden="false" customHeight="false" outlineLevel="0" collapsed="false">
      <c r="A375" s="41"/>
      <c r="B375" s="42"/>
      <c r="C375" s="43" t="s">
        <v>148</v>
      </c>
      <c r="D375" s="44" t="n">
        <v>4386</v>
      </c>
      <c r="E375" s="45" t="n">
        <v>4717</v>
      </c>
      <c r="F375" s="45" t="n">
        <f aca="false">IF(D375=0,"***",E375/D375)</f>
        <v>1.07546739626083</v>
      </c>
    </row>
    <row r="376" customFormat="false" ht="12.75" hidden="false" customHeight="false" outlineLevel="0" collapsed="false">
      <c r="A376" s="46"/>
      <c r="B376" s="47"/>
      <c r="C376" s="48" t="s">
        <v>149</v>
      </c>
      <c r="D376" s="49" t="n">
        <v>4386</v>
      </c>
      <c r="E376" s="50" t="n">
        <v>4717</v>
      </c>
      <c r="F376" s="50" t="n">
        <f aca="false">IF(D376=0,"***",E376/D376)</f>
        <v>1.07546739626083</v>
      </c>
    </row>
    <row r="377" customFormat="false" ht="12.75" hidden="false" customHeight="false" outlineLevel="0" collapsed="false">
      <c r="A377" s="36" t="s">
        <v>284</v>
      </c>
      <c r="B377" s="37" t="s">
        <v>146</v>
      </c>
      <c r="C377" s="38" t="s">
        <v>147</v>
      </c>
      <c r="D377" s="39" t="n">
        <v>4386</v>
      </c>
      <c r="E377" s="40" t="n">
        <v>4717</v>
      </c>
      <c r="F377" s="40" t="n">
        <f aca="false">IF(D377=0,"***",E377/D377)</f>
        <v>1.07546739626083</v>
      </c>
    </row>
    <row r="378" customFormat="false" ht="12.75" hidden="false" customHeight="false" outlineLevel="0" collapsed="false">
      <c r="A378" s="41"/>
      <c r="B378" s="42"/>
      <c r="C378" s="43" t="s">
        <v>148</v>
      </c>
      <c r="D378" s="44" t="n">
        <v>4386</v>
      </c>
      <c r="E378" s="45" t="n">
        <v>4717</v>
      </c>
      <c r="F378" s="45" t="n">
        <f aca="false">IF(D378=0,"***",E378/D378)</f>
        <v>1.07546739626083</v>
      </c>
    </row>
    <row r="379" customFormat="false" ht="12.75" hidden="false" customHeight="false" outlineLevel="0" collapsed="false">
      <c r="A379" s="46"/>
      <c r="B379" s="47"/>
      <c r="C379" s="48" t="s">
        <v>149</v>
      </c>
      <c r="D379" s="49" t="n">
        <v>4386</v>
      </c>
      <c r="E379" s="50" t="n">
        <v>4717</v>
      </c>
      <c r="F379" s="50" t="n">
        <f aca="false">IF(D379=0,"***",E379/D379)</f>
        <v>1.07546739626083</v>
      </c>
    </row>
    <row r="380" customFormat="false" ht="12.75" hidden="false" customHeight="false" outlineLevel="0" collapsed="false">
      <c r="A380" s="36" t="s">
        <v>285</v>
      </c>
      <c r="B380" s="37" t="s">
        <v>146</v>
      </c>
      <c r="C380" s="38" t="s">
        <v>147</v>
      </c>
      <c r="D380" s="39" t="n">
        <v>11447</v>
      </c>
      <c r="E380" s="40" t="n">
        <v>12260</v>
      </c>
      <c r="F380" s="40" t="n">
        <f aca="false">IF(D380=0,"***",E380/D380)</f>
        <v>1.07102297545208</v>
      </c>
    </row>
    <row r="381" customFormat="false" ht="12.75" hidden="false" customHeight="false" outlineLevel="0" collapsed="false">
      <c r="A381" s="41"/>
      <c r="B381" s="42"/>
      <c r="C381" s="43" t="s">
        <v>148</v>
      </c>
      <c r="D381" s="44" t="n">
        <v>11447</v>
      </c>
      <c r="E381" s="45" t="n">
        <v>12260</v>
      </c>
      <c r="F381" s="45" t="n">
        <f aca="false">IF(D381=0,"***",E381/D381)</f>
        <v>1.07102297545208</v>
      </c>
    </row>
    <row r="382" customFormat="false" ht="12.75" hidden="false" customHeight="false" outlineLevel="0" collapsed="false">
      <c r="A382" s="46"/>
      <c r="B382" s="47"/>
      <c r="C382" s="48" t="s">
        <v>149</v>
      </c>
      <c r="D382" s="49" t="n">
        <v>11447</v>
      </c>
      <c r="E382" s="50" t="n">
        <v>12260</v>
      </c>
      <c r="F382" s="50" t="n">
        <f aca="false">IF(D382=0,"***",E382/D382)</f>
        <v>1.07102297545208</v>
      </c>
    </row>
    <row r="383" customFormat="false" ht="12.75" hidden="false" customHeight="false" outlineLevel="0" collapsed="false">
      <c r="A383" s="36" t="s">
        <v>286</v>
      </c>
      <c r="B383" s="37" t="s">
        <v>146</v>
      </c>
      <c r="C383" s="38" t="s">
        <v>147</v>
      </c>
      <c r="D383" s="39" t="n">
        <v>16376</v>
      </c>
      <c r="E383" s="40" t="n">
        <v>17150</v>
      </c>
      <c r="F383" s="40" t="n">
        <f aca="false">IF(D383=0,"***",E383/D383)</f>
        <v>1.04726428920371</v>
      </c>
    </row>
    <row r="384" customFormat="false" ht="12.75" hidden="false" customHeight="false" outlineLevel="0" collapsed="false">
      <c r="A384" s="41"/>
      <c r="B384" s="42"/>
      <c r="C384" s="43" t="s">
        <v>148</v>
      </c>
      <c r="D384" s="44" t="n">
        <v>16376</v>
      </c>
      <c r="E384" s="45" t="n">
        <v>17150</v>
      </c>
      <c r="F384" s="45" t="n">
        <f aca="false">IF(D384=0,"***",E384/D384)</f>
        <v>1.04726428920371</v>
      </c>
    </row>
    <row r="385" customFormat="false" ht="12.75" hidden="false" customHeight="false" outlineLevel="0" collapsed="false">
      <c r="A385" s="46"/>
      <c r="B385" s="47"/>
      <c r="C385" s="48" t="s">
        <v>149</v>
      </c>
      <c r="D385" s="49" t="n">
        <v>16376</v>
      </c>
      <c r="E385" s="50" t="n">
        <v>17150</v>
      </c>
      <c r="F385" s="50" t="n">
        <f aca="false">IF(D385=0,"***",E385/D385)</f>
        <v>1.04726428920371</v>
      </c>
    </row>
    <row r="386" customFormat="false" ht="12.75" hidden="false" customHeight="false" outlineLevel="0" collapsed="false">
      <c r="A386" s="36" t="s">
        <v>287</v>
      </c>
      <c r="B386" s="37" t="s">
        <v>146</v>
      </c>
      <c r="C386" s="38" t="s">
        <v>147</v>
      </c>
      <c r="D386" s="39" t="n">
        <v>6085</v>
      </c>
      <c r="E386" s="40" t="n">
        <v>7098</v>
      </c>
      <c r="F386" s="40" t="n">
        <f aca="false">IF(D386=0,"***",E386/D386)</f>
        <v>1.16647493837305</v>
      </c>
    </row>
    <row r="387" customFormat="false" ht="12.75" hidden="false" customHeight="false" outlineLevel="0" collapsed="false">
      <c r="A387" s="41"/>
      <c r="B387" s="42"/>
      <c r="C387" s="43" t="s">
        <v>148</v>
      </c>
      <c r="D387" s="44" t="n">
        <v>6085</v>
      </c>
      <c r="E387" s="45" t="n">
        <v>7098</v>
      </c>
      <c r="F387" s="45" t="n">
        <f aca="false">IF(D387=0,"***",E387/D387)</f>
        <v>1.16647493837305</v>
      </c>
    </row>
    <row r="388" customFormat="false" ht="12.75" hidden="false" customHeight="false" outlineLevel="0" collapsed="false">
      <c r="A388" s="46"/>
      <c r="B388" s="47"/>
      <c r="C388" s="48" t="s">
        <v>149</v>
      </c>
      <c r="D388" s="49" t="n">
        <v>6085</v>
      </c>
      <c r="E388" s="50" t="n">
        <v>7098</v>
      </c>
      <c r="F388" s="50" t="n">
        <f aca="false">IF(D388=0,"***",E388/D388)</f>
        <v>1.16647493837305</v>
      </c>
    </row>
    <row r="389" customFormat="false" ht="12.75" hidden="false" customHeight="false" outlineLevel="0" collapsed="false">
      <c r="A389" s="36" t="s">
        <v>288</v>
      </c>
      <c r="B389" s="37" t="s">
        <v>146</v>
      </c>
      <c r="C389" s="38" t="s">
        <v>147</v>
      </c>
      <c r="D389" s="39" t="n">
        <v>5025</v>
      </c>
      <c r="E389" s="40" t="n">
        <v>5430</v>
      </c>
      <c r="F389" s="40" t="n">
        <f aca="false">IF(D389=0,"***",E389/D389)</f>
        <v>1.08059701492537</v>
      </c>
    </row>
    <row r="390" customFormat="false" ht="12.75" hidden="false" customHeight="false" outlineLevel="0" collapsed="false">
      <c r="A390" s="41"/>
      <c r="B390" s="42"/>
      <c r="C390" s="43" t="s">
        <v>148</v>
      </c>
      <c r="D390" s="44" t="n">
        <v>5025</v>
      </c>
      <c r="E390" s="45" t="n">
        <v>5430</v>
      </c>
      <c r="F390" s="45" t="n">
        <f aca="false">IF(D390=0,"***",E390/D390)</f>
        <v>1.08059701492537</v>
      </c>
    </row>
    <row r="391" customFormat="false" ht="12.75" hidden="false" customHeight="false" outlineLevel="0" collapsed="false">
      <c r="A391" s="46"/>
      <c r="B391" s="47"/>
      <c r="C391" s="48" t="s">
        <v>149</v>
      </c>
      <c r="D391" s="49" t="n">
        <v>5025</v>
      </c>
      <c r="E391" s="50" t="n">
        <v>5430</v>
      </c>
      <c r="F391" s="50" t="n">
        <f aca="false">IF(D391=0,"***",E391/D391)</f>
        <v>1.08059701492537</v>
      </c>
    </row>
    <row r="392" customFormat="false" ht="12.75" hidden="false" customHeight="false" outlineLevel="0" collapsed="false">
      <c r="A392" s="36" t="s">
        <v>289</v>
      </c>
      <c r="B392" s="37" t="s">
        <v>146</v>
      </c>
      <c r="C392" s="38" t="s">
        <v>147</v>
      </c>
      <c r="D392" s="39" t="n">
        <v>4700</v>
      </c>
      <c r="E392" s="40" t="n">
        <v>5050</v>
      </c>
      <c r="F392" s="40" t="n">
        <f aca="false">IF(D392=0,"***",E392/D392)</f>
        <v>1.07446808510638</v>
      </c>
    </row>
    <row r="393" customFormat="false" ht="12.75" hidden="false" customHeight="false" outlineLevel="0" collapsed="false">
      <c r="A393" s="41"/>
      <c r="B393" s="42"/>
      <c r="C393" s="43" t="s">
        <v>148</v>
      </c>
      <c r="D393" s="44" t="n">
        <v>4700</v>
      </c>
      <c r="E393" s="45" t="n">
        <v>5050</v>
      </c>
      <c r="F393" s="45" t="n">
        <f aca="false">IF(D393=0,"***",E393/D393)</f>
        <v>1.07446808510638</v>
      </c>
    </row>
    <row r="394" customFormat="false" ht="12.75" hidden="false" customHeight="false" outlineLevel="0" collapsed="false">
      <c r="A394" s="46"/>
      <c r="B394" s="47"/>
      <c r="C394" s="48" t="s">
        <v>149</v>
      </c>
      <c r="D394" s="49" t="n">
        <v>4700</v>
      </c>
      <c r="E394" s="50" t="n">
        <v>5050</v>
      </c>
      <c r="F394" s="50" t="n">
        <f aca="false">IF(D394=0,"***",E394/D394)</f>
        <v>1.07446808510638</v>
      </c>
    </row>
    <row r="395" customFormat="false" ht="12.75" hidden="false" customHeight="false" outlineLevel="0" collapsed="false">
      <c r="A395" s="36" t="s">
        <v>290</v>
      </c>
      <c r="B395" s="37" t="s">
        <v>146</v>
      </c>
      <c r="C395" s="38" t="s">
        <v>147</v>
      </c>
      <c r="D395" s="39" t="n">
        <v>4792</v>
      </c>
      <c r="E395" s="40" t="n">
        <v>4976</v>
      </c>
      <c r="F395" s="40" t="n">
        <f aca="false">IF(D395=0,"***",E395/D395)</f>
        <v>1.03839732888147</v>
      </c>
    </row>
    <row r="396" customFormat="false" ht="12.75" hidden="false" customHeight="false" outlineLevel="0" collapsed="false">
      <c r="A396" s="41"/>
      <c r="B396" s="42"/>
      <c r="C396" s="43" t="s">
        <v>148</v>
      </c>
      <c r="D396" s="44" t="n">
        <v>4792</v>
      </c>
      <c r="E396" s="45" t="n">
        <v>4976</v>
      </c>
      <c r="F396" s="45" t="n">
        <f aca="false">IF(D396=0,"***",E396/D396)</f>
        <v>1.03839732888147</v>
      </c>
    </row>
    <row r="397" customFormat="false" ht="12.75" hidden="false" customHeight="false" outlineLevel="0" collapsed="false">
      <c r="A397" s="46"/>
      <c r="B397" s="47"/>
      <c r="C397" s="48" t="s">
        <v>149</v>
      </c>
      <c r="D397" s="49" t="n">
        <v>4792</v>
      </c>
      <c r="E397" s="50" t="n">
        <v>4976</v>
      </c>
      <c r="F397" s="50" t="n">
        <f aca="false">IF(D397=0,"***",E397/D397)</f>
        <v>1.03839732888147</v>
      </c>
    </row>
    <row r="398" customFormat="false" ht="12.75" hidden="false" customHeight="false" outlineLevel="0" collapsed="false">
      <c r="A398" s="36" t="s">
        <v>291</v>
      </c>
      <c r="B398" s="37" t="s">
        <v>146</v>
      </c>
      <c r="C398" s="38" t="s">
        <v>147</v>
      </c>
      <c r="D398" s="39" t="n">
        <v>4574</v>
      </c>
      <c r="E398" s="40" t="n">
        <v>4797</v>
      </c>
      <c r="F398" s="40" t="n">
        <f aca="false">IF(D398=0,"***",E398/D398)</f>
        <v>1.04875382597289</v>
      </c>
    </row>
    <row r="399" customFormat="false" ht="12.75" hidden="false" customHeight="false" outlineLevel="0" collapsed="false">
      <c r="A399" s="41"/>
      <c r="B399" s="42"/>
      <c r="C399" s="43" t="s">
        <v>148</v>
      </c>
      <c r="D399" s="44" t="n">
        <v>4574</v>
      </c>
      <c r="E399" s="45" t="n">
        <v>4797</v>
      </c>
      <c r="F399" s="45" t="n">
        <f aca="false">IF(D399=0,"***",E399/D399)</f>
        <v>1.04875382597289</v>
      </c>
    </row>
    <row r="400" customFormat="false" ht="12.75" hidden="false" customHeight="false" outlineLevel="0" collapsed="false">
      <c r="A400" s="46"/>
      <c r="B400" s="47"/>
      <c r="C400" s="48" t="s">
        <v>149</v>
      </c>
      <c r="D400" s="49" t="n">
        <v>4574</v>
      </c>
      <c r="E400" s="50" t="n">
        <v>4797</v>
      </c>
      <c r="F400" s="50" t="n">
        <f aca="false">IF(D400=0,"***",E400/D400)</f>
        <v>1.04875382597289</v>
      </c>
    </row>
    <row r="401" customFormat="false" ht="12.75" hidden="false" customHeight="false" outlineLevel="0" collapsed="false">
      <c r="A401" s="36" t="s">
        <v>292</v>
      </c>
      <c r="B401" s="37" t="s">
        <v>146</v>
      </c>
      <c r="C401" s="38" t="s">
        <v>147</v>
      </c>
      <c r="D401" s="39" t="n">
        <v>1437</v>
      </c>
      <c r="E401" s="40" t="n">
        <v>3116</v>
      </c>
      <c r="F401" s="40" t="n">
        <f aca="false">IF(D401=0,"***",E401/D401)</f>
        <v>2.16840640222686</v>
      </c>
    </row>
    <row r="402" customFormat="false" ht="12.75" hidden="false" customHeight="false" outlineLevel="0" collapsed="false">
      <c r="A402" s="41"/>
      <c r="B402" s="42"/>
      <c r="C402" s="43" t="s">
        <v>148</v>
      </c>
      <c r="D402" s="44" t="n">
        <v>1437</v>
      </c>
      <c r="E402" s="45" t="n">
        <v>3116</v>
      </c>
      <c r="F402" s="45" t="n">
        <f aca="false">IF(D402=0,"***",E402/D402)</f>
        <v>2.16840640222686</v>
      </c>
    </row>
    <row r="403" customFormat="false" ht="12.75" hidden="false" customHeight="false" outlineLevel="0" collapsed="false">
      <c r="A403" s="46"/>
      <c r="B403" s="47"/>
      <c r="C403" s="48" t="s">
        <v>149</v>
      </c>
      <c r="D403" s="49" t="n">
        <v>1437</v>
      </c>
      <c r="E403" s="50" t="n">
        <v>3116</v>
      </c>
      <c r="F403" s="50" t="n">
        <f aca="false">IF(D403=0,"***",E403/D403)</f>
        <v>2.16840640222686</v>
      </c>
    </row>
    <row r="404" customFormat="false" ht="12.75" hidden="false" customHeight="false" outlineLevel="0" collapsed="false">
      <c r="A404" s="36" t="s">
        <v>293</v>
      </c>
      <c r="B404" s="37" t="s">
        <v>146</v>
      </c>
      <c r="C404" s="38" t="s">
        <v>147</v>
      </c>
      <c r="D404" s="39" t="n">
        <v>6631</v>
      </c>
      <c r="E404" s="40" t="n">
        <v>8245</v>
      </c>
      <c r="F404" s="40" t="n">
        <f aca="false">IF(D404=0,"***",E404/D404)</f>
        <v>1.24340220177952</v>
      </c>
    </row>
    <row r="405" customFormat="false" ht="12.75" hidden="false" customHeight="false" outlineLevel="0" collapsed="false">
      <c r="A405" s="41"/>
      <c r="B405" s="42"/>
      <c r="C405" s="43" t="s">
        <v>148</v>
      </c>
      <c r="D405" s="44" t="n">
        <v>6631</v>
      </c>
      <c r="E405" s="45" t="n">
        <v>8245</v>
      </c>
      <c r="F405" s="45" t="n">
        <f aca="false">IF(D405=0,"***",E405/D405)</f>
        <v>1.24340220177952</v>
      </c>
    </row>
    <row r="406" customFormat="false" ht="12.75" hidden="false" customHeight="false" outlineLevel="0" collapsed="false">
      <c r="A406" s="46"/>
      <c r="B406" s="47"/>
      <c r="C406" s="48" t="s">
        <v>149</v>
      </c>
      <c r="D406" s="49" t="n">
        <v>6631</v>
      </c>
      <c r="E406" s="50" t="n">
        <v>8245</v>
      </c>
      <c r="F406" s="50" t="n">
        <f aca="false">IF(D406=0,"***",E406/D406)</f>
        <v>1.24340220177952</v>
      </c>
    </row>
    <row r="407" customFormat="false" ht="12.75" hidden="false" customHeight="false" outlineLevel="0" collapsed="false">
      <c r="A407" s="36" t="s">
        <v>294</v>
      </c>
      <c r="B407" s="37" t="s">
        <v>146</v>
      </c>
      <c r="C407" s="38" t="s">
        <v>147</v>
      </c>
      <c r="D407" s="39" t="n">
        <v>4861</v>
      </c>
      <c r="E407" s="40" t="n">
        <v>5223</v>
      </c>
      <c r="F407" s="40" t="n">
        <f aca="false">IF(D407=0,"***",E407/D407)</f>
        <v>1.07447027360625</v>
      </c>
    </row>
    <row r="408" customFormat="false" ht="12.75" hidden="false" customHeight="false" outlineLevel="0" collapsed="false">
      <c r="A408" s="41"/>
      <c r="B408" s="42"/>
      <c r="C408" s="43" t="s">
        <v>148</v>
      </c>
      <c r="D408" s="44" t="n">
        <v>4861</v>
      </c>
      <c r="E408" s="45" t="n">
        <v>5223</v>
      </c>
      <c r="F408" s="45" t="n">
        <f aca="false">IF(D408=0,"***",E408/D408)</f>
        <v>1.07447027360625</v>
      </c>
    </row>
    <row r="409" customFormat="false" ht="12.75" hidden="false" customHeight="false" outlineLevel="0" collapsed="false">
      <c r="A409" s="46"/>
      <c r="B409" s="47"/>
      <c r="C409" s="48" t="s">
        <v>149</v>
      </c>
      <c r="D409" s="49" t="n">
        <v>4861</v>
      </c>
      <c r="E409" s="50" t="n">
        <v>5223</v>
      </c>
      <c r="F409" s="50" t="n">
        <f aca="false">IF(D409=0,"***",E409/D409)</f>
        <v>1.07447027360625</v>
      </c>
    </row>
    <row r="410" customFormat="false" ht="12.75" hidden="false" customHeight="false" outlineLevel="0" collapsed="false">
      <c r="A410" s="36" t="s">
        <v>295</v>
      </c>
      <c r="B410" s="37" t="s">
        <v>146</v>
      </c>
      <c r="C410" s="38" t="s">
        <v>147</v>
      </c>
      <c r="D410" s="39" t="n">
        <v>4386</v>
      </c>
      <c r="E410" s="40" t="n">
        <v>4723</v>
      </c>
      <c r="F410" s="40" t="n">
        <f aca="false">IF(D410=0,"***",E410/D410)</f>
        <v>1.07683538531692</v>
      </c>
    </row>
    <row r="411" customFormat="false" ht="12.75" hidden="false" customHeight="false" outlineLevel="0" collapsed="false">
      <c r="A411" s="41"/>
      <c r="B411" s="42"/>
      <c r="C411" s="43" t="s">
        <v>148</v>
      </c>
      <c r="D411" s="44" t="n">
        <v>4386</v>
      </c>
      <c r="E411" s="45" t="n">
        <v>4723</v>
      </c>
      <c r="F411" s="45" t="n">
        <f aca="false">IF(D411=0,"***",E411/D411)</f>
        <v>1.07683538531692</v>
      </c>
    </row>
    <row r="412" customFormat="false" ht="12.75" hidden="false" customHeight="false" outlineLevel="0" collapsed="false">
      <c r="A412" s="46"/>
      <c r="B412" s="47"/>
      <c r="C412" s="48" t="s">
        <v>149</v>
      </c>
      <c r="D412" s="49" t="n">
        <v>4386</v>
      </c>
      <c r="E412" s="50" t="n">
        <v>4723</v>
      </c>
      <c r="F412" s="50" t="n">
        <f aca="false">IF(D412=0,"***",E412/D412)</f>
        <v>1.07683538531692</v>
      </c>
    </row>
    <row r="413" customFormat="false" ht="12.75" hidden="false" customHeight="false" outlineLevel="0" collapsed="false">
      <c r="A413" s="36" t="s">
        <v>296</v>
      </c>
      <c r="B413" s="37" t="s">
        <v>146</v>
      </c>
      <c r="C413" s="38" t="s">
        <v>147</v>
      </c>
      <c r="D413" s="39" t="n">
        <v>4462</v>
      </c>
      <c r="E413" s="40" t="n">
        <v>4666</v>
      </c>
      <c r="F413" s="40" t="n">
        <f aca="false">IF(D413=0,"***",E413/D413)</f>
        <v>1.04571940833707</v>
      </c>
    </row>
    <row r="414" customFormat="false" ht="12.75" hidden="false" customHeight="false" outlineLevel="0" collapsed="false">
      <c r="A414" s="41"/>
      <c r="B414" s="42"/>
      <c r="C414" s="43" t="s">
        <v>148</v>
      </c>
      <c r="D414" s="44" t="n">
        <v>4462</v>
      </c>
      <c r="E414" s="45" t="n">
        <v>4666</v>
      </c>
      <c r="F414" s="45" t="n">
        <f aca="false">IF(D414=0,"***",E414/D414)</f>
        <v>1.04571940833707</v>
      </c>
    </row>
    <row r="415" customFormat="false" ht="12.75" hidden="false" customHeight="false" outlineLevel="0" collapsed="false">
      <c r="A415" s="46"/>
      <c r="B415" s="47"/>
      <c r="C415" s="48" t="s">
        <v>149</v>
      </c>
      <c r="D415" s="49" t="n">
        <v>4462</v>
      </c>
      <c r="E415" s="50" t="n">
        <v>4666</v>
      </c>
      <c r="F415" s="50" t="n">
        <f aca="false">IF(D415=0,"***",E415/D415)</f>
        <v>1.04571940833707</v>
      </c>
    </row>
    <row r="416" customFormat="false" ht="12.75" hidden="false" customHeight="false" outlineLevel="0" collapsed="false">
      <c r="A416" s="36" t="s">
        <v>297</v>
      </c>
      <c r="B416" s="37" t="s">
        <v>146</v>
      </c>
      <c r="C416" s="38" t="s">
        <v>147</v>
      </c>
      <c r="D416" s="39" t="n">
        <v>3750</v>
      </c>
      <c r="E416" s="40" t="n">
        <v>4037</v>
      </c>
      <c r="F416" s="40" t="n">
        <f aca="false">IF(D416=0,"***",E416/D416)</f>
        <v>1.07653333333333</v>
      </c>
    </row>
    <row r="417" customFormat="false" ht="12.75" hidden="false" customHeight="false" outlineLevel="0" collapsed="false">
      <c r="A417" s="41"/>
      <c r="B417" s="42"/>
      <c r="C417" s="43" t="s">
        <v>148</v>
      </c>
      <c r="D417" s="44" t="n">
        <v>3750</v>
      </c>
      <c r="E417" s="45" t="n">
        <v>4037</v>
      </c>
      <c r="F417" s="45" t="n">
        <f aca="false">IF(D417=0,"***",E417/D417)</f>
        <v>1.07653333333333</v>
      </c>
    </row>
    <row r="418" customFormat="false" ht="12.75" hidden="false" customHeight="false" outlineLevel="0" collapsed="false">
      <c r="A418" s="46"/>
      <c r="B418" s="47"/>
      <c r="C418" s="48" t="s">
        <v>149</v>
      </c>
      <c r="D418" s="49" t="n">
        <v>3750</v>
      </c>
      <c r="E418" s="50" t="n">
        <v>4037</v>
      </c>
      <c r="F418" s="50" t="n">
        <f aca="false">IF(D418=0,"***",E418/D418)</f>
        <v>1.07653333333333</v>
      </c>
    </row>
    <row r="419" customFormat="false" ht="12.75" hidden="false" customHeight="false" outlineLevel="0" collapsed="false">
      <c r="A419" s="36" t="s">
        <v>298</v>
      </c>
      <c r="B419" s="37" t="s">
        <v>146</v>
      </c>
      <c r="C419" s="38" t="s">
        <v>147</v>
      </c>
      <c r="D419" s="39" t="n">
        <v>5448</v>
      </c>
      <c r="E419" s="40" t="n">
        <v>5491</v>
      </c>
      <c r="F419" s="40" t="n">
        <f aca="false">IF(D419=0,"***",E419/D419)</f>
        <v>1.00789280469897</v>
      </c>
    </row>
    <row r="420" customFormat="false" ht="12.75" hidden="false" customHeight="false" outlineLevel="0" collapsed="false">
      <c r="A420" s="41"/>
      <c r="B420" s="42"/>
      <c r="C420" s="43" t="s">
        <v>148</v>
      </c>
      <c r="D420" s="44" t="n">
        <v>5448</v>
      </c>
      <c r="E420" s="45" t="n">
        <v>5491</v>
      </c>
      <c r="F420" s="45" t="n">
        <f aca="false">IF(D420=0,"***",E420/D420)</f>
        <v>1.00789280469897</v>
      </c>
    </row>
    <row r="421" customFormat="false" ht="12.75" hidden="false" customHeight="false" outlineLevel="0" collapsed="false">
      <c r="A421" s="46"/>
      <c r="B421" s="47"/>
      <c r="C421" s="48" t="s">
        <v>149</v>
      </c>
      <c r="D421" s="49" t="n">
        <v>5448</v>
      </c>
      <c r="E421" s="50" t="n">
        <v>5491</v>
      </c>
      <c r="F421" s="50" t="n">
        <f aca="false">IF(D421=0,"***",E421/D421)</f>
        <v>1.00789280469897</v>
      </c>
    </row>
    <row r="422" customFormat="false" ht="12.75" hidden="false" customHeight="false" outlineLevel="0" collapsed="false">
      <c r="A422" s="36" t="s">
        <v>299</v>
      </c>
      <c r="B422" s="37" t="s">
        <v>146</v>
      </c>
      <c r="C422" s="38" t="s">
        <v>147</v>
      </c>
      <c r="D422" s="39" t="n">
        <v>4577</v>
      </c>
      <c r="E422" s="40" t="n">
        <v>4925</v>
      </c>
      <c r="F422" s="40" t="n">
        <f aca="false">IF(D422=0,"***",E422/D422)</f>
        <v>1.076032335591</v>
      </c>
    </row>
    <row r="423" customFormat="false" ht="12.75" hidden="false" customHeight="false" outlineLevel="0" collapsed="false">
      <c r="A423" s="41"/>
      <c r="B423" s="42"/>
      <c r="C423" s="43" t="s">
        <v>148</v>
      </c>
      <c r="D423" s="44" t="n">
        <v>4577</v>
      </c>
      <c r="E423" s="45" t="n">
        <v>4925</v>
      </c>
      <c r="F423" s="45" t="n">
        <f aca="false">IF(D423=0,"***",E423/D423)</f>
        <v>1.076032335591</v>
      </c>
    </row>
    <row r="424" customFormat="false" ht="12.75" hidden="false" customHeight="false" outlineLevel="0" collapsed="false">
      <c r="A424" s="46"/>
      <c r="B424" s="47"/>
      <c r="C424" s="48" t="s">
        <v>149</v>
      </c>
      <c r="D424" s="49" t="n">
        <v>4577</v>
      </c>
      <c r="E424" s="50" t="n">
        <v>4925</v>
      </c>
      <c r="F424" s="50" t="n">
        <f aca="false">IF(D424=0,"***",E424/D424)</f>
        <v>1.076032335591</v>
      </c>
    </row>
    <row r="425" customFormat="false" ht="12.75" hidden="false" customHeight="false" outlineLevel="0" collapsed="false">
      <c r="A425" s="36" t="s">
        <v>300</v>
      </c>
      <c r="B425" s="37" t="s">
        <v>146</v>
      </c>
      <c r="C425" s="38" t="s">
        <v>147</v>
      </c>
      <c r="D425" s="39" t="n">
        <v>4857</v>
      </c>
      <c r="E425" s="40" t="n">
        <v>5050</v>
      </c>
      <c r="F425" s="40" t="n">
        <f aca="false">IF(D425=0,"***",E425/D425)</f>
        <v>1.03973646283714</v>
      </c>
    </row>
    <row r="426" customFormat="false" ht="12.75" hidden="false" customHeight="false" outlineLevel="0" collapsed="false">
      <c r="A426" s="41"/>
      <c r="B426" s="42"/>
      <c r="C426" s="43" t="s">
        <v>148</v>
      </c>
      <c r="D426" s="44" t="n">
        <v>4857</v>
      </c>
      <c r="E426" s="45" t="n">
        <v>5050</v>
      </c>
      <c r="F426" s="45" t="n">
        <f aca="false">IF(D426=0,"***",E426/D426)</f>
        <v>1.03973646283714</v>
      </c>
    </row>
    <row r="427" customFormat="false" ht="12.75" hidden="false" customHeight="false" outlineLevel="0" collapsed="false">
      <c r="A427" s="46"/>
      <c r="B427" s="47"/>
      <c r="C427" s="48" t="s">
        <v>149</v>
      </c>
      <c r="D427" s="49" t="n">
        <v>4857</v>
      </c>
      <c r="E427" s="50" t="n">
        <v>5050</v>
      </c>
      <c r="F427" s="50" t="n">
        <f aca="false">IF(D427=0,"***",E427/D427)</f>
        <v>1.03973646283714</v>
      </c>
    </row>
    <row r="428" customFormat="false" ht="12.75" hidden="false" customHeight="false" outlineLevel="0" collapsed="false">
      <c r="A428" s="36" t="s">
        <v>301</v>
      </c>
      <c r="B428" s="37" t="s">
        <v>146</v>
      </c>
      <c r="C428" s="38" t="s">
        <v>147</v>
      </c>
      <c r="D428" s="39" t="n">
        <v>10758</v>
      </c>
      <c r="E428" s="40" t="n">
        <v>11522</v>
      </c>
      <c r="F428" s="40" t="n">
        <f aca="false">IF(D428=0,"***",E428/D428)</f>
        <v>1.07101691764268</v>
      </c>
    </row>
    <row r="429" customFormat="false" ht="12.75" hidden="false" customHeight="false" outlineLevel="0" collapsed="false">
      <c r="A429" s="41"/>
      <c r="B429" s="42"/>
      <c r="C429" s="43" t="s">
        <v>148</v>
      </c>
      <c r="D429" s="44" t="n">
        <v>10758</v>
      </c>
      <c r="E429" s="45" t="n">
        <v>11522</v>
      </c>
      <c r="F429" s="45" t="n">
        <f aca="false">IF(D429=0,"***",E429/D429)</f>
        <v>1.07101691764268</v>
      </c>
    </row>
    <row r="430" customFormat="false" ht="12.75" hidden="false" customHeight="false" outlineLevel="0" collapsed="false">
      <c r="A430" s="46"/>
      <c r="B430" s="47"/>
      <c r="C430" s="48" t="s">
        <v>149</v>
      </c>
      <c r="D430" s="49" t="n">
        <v>10758</v>
      </c>
      <c r="E430" s="50" t="n">
        <v>11522</v>
      </c>
      <c r="F430" s="50" t="n">
        <f aca="false">IF(D430=0,"***",E430/D430)</f>
        <v>1.07101691764268</v>
      </c>
    </row>
    <row r="431" customFormat="false" ht="12.75" hidden="false" customHeight="false" outlineLevel="0" collapsed="false">
      <c r="A431" s="36" t="s">
        <v>302</v>
      </c>
      <c r="B431" s="37" t="s">
        <v>146</v>
      </c>
      <c r="C431" s="38" t="s">
        <v>147</v>
      </c>
      <c r="D431" s="39" t="n">
        <v>3508</v>
      </c>
      <c r="E431" s="40" t="n">
        <v>3731</v>
      </c>
      <c r="F431" s="40" t="n">
        <f aca="false">IF(D431=0,"***",E431/D431)</f>
        <v>1.06356898517674</v>
      </c>
    </row>
    <row r="432" customFormat="false" ht="12.75" hidden="false" customHeight="false" outlineLevel="0" collapsed="false">
      <c r="A432" s="41"/>
      <c r="B432" s="42"/>
      <c r="C432" s="43" t="s">
        <v>148</v>
      </c>
      <c r="D432" s="44" t="n">
        <v>3508</v>
      </c>
      <c r="E432" s="45" t="n">
        <v>3731</v>
      </c>
      <c r="F432" s="45" t="n">
        <f aca="false">IF(D432=0,"***",E432/D432)</f>
        <v>1.06356898517674</v>
      </c>
    </row>
    <row r="433" customFormat="false" ht="12.75" hidden="false" customHeight="false" outlineLevel="0" collapsed="false">
      <c r="A433" s="46"/>
      <c r="B433" s="47"/>
      <c r="C433" s="48" t="s">
        <v>149</v>
      </c>
      <c r="D433" s="49" t="n">
        <v>3508</v>
      </c>
      <c r="E433" s="50" t="n">
        <v>3731</v>
      </c>
      <c r="F433" s="50" t="n">
        <f aca="false">IF(D433=0,"***",E433/D433)</f>
        <v>1.06356898517674</v>
      </c>
    </row>
    <row r="434" customFormat="false" ht="12.75" hidden="false" customHeight="false" outlineLevel="0" collapsed="false">
      <c r="A434" s="36" t="s">
        <v>303</v>
      </c>
      <c r="B434" s="37" t="s">
        <v>146</v>
      </c>
      <c r="C434" s="38" t="s">
        <v>147</v>
      </c>
      <c r="D434" s="39" t="n">
        <v>5222</v>
      </c>
      <c r="E434" s="40" t="n">
        <v>5575</v>
      </c>
      <c r="F434" s="40" t="n">
        <f aca="false">IF(D434=0,"***",E434/D434)</f>
        <v>1.06759862121792</v>
      </c>
    </row>
    <row r="435" customFormat="false" ht="12.75" hidden="false" customHeight="false" outlineLevel="0" collapsed="false">
      <c r="A435" s="41"/>
      <c r="B435" s="42"/>
      <c r="C435" s="43" t="s">
        <v>148</v>
      </c>
      <c r="D435" s="44" t="n">
        <v>5222</v>
      </c>
      <c r="E435" s="45" t="n">
        <v>5575</v>
      </c>
      <c r="F435" s="45" t="n">
        <f aca="false">IF(D435=0,"***",E435/D435)</f>
        <v>1.06759862121792</v>
      </c>
    </row>
    <row r="436" customFormat="false" ht="12.75" hidden="false" customHeight="false" outlineLevel="0" collapsed="false">
      <c r="A436" s="46"/>
      <c r="B436" s="47"/>
      <c r="C436" s="48" t="s">
        <v>149</v>
      </c>
      <c r="D436" s="49" t="n">
        <v>5222</v>
      </c>
      <c r="E436" s="50" t="n">
        <v>5575</v>
      </c>
      <c r="F436" s="50" t="n">
        <f aca="false">IF(D436=0,"***",E436/D436)</f>
        <v>1.06759862121792</v>
      </c>
    </row>
    <row r="437" customFormat="false" ht="12.75" hidden="false" customHeight="false" outlineLevel="0" collapsed="false">
      <c r="A437" s="36" t="s">
        <v>304</v>
      </c>
      <c r="B437" s="37" t="s">
        <v>146</v>
      </c>
      <c r="C437" s="38" t="s">
        <v>147</v>
      </c>
      <c r="D437" s="39" t="n">
        <v>3794</v>
      </c>
      <c r="E437" s="40" t="n">
        <v>5042</v>
      </c>
      <c r="F437" s="40" t="n">
        <f aca="false">IF(D437=0,"***",E437/D437)</f>
        <v>1.32894043226147</v>
      </c>
    </row>
    <row r="438" customFormat="false" ht="12.75" hidden="false" customHeight="false" outlineLevel="0" collapsed="false">
      <c r="A438" s="41"/>
      <c r="B438" s="42"/>
      <c r="C438" s="43" t="s">
        <v>148</v>
      </c>
      <c r="D438" s="44" t="n">
        <v>3794</v>
      </c>
      <c r="E438" s="45" t="n">
        <v>5042</v>
      </c>
      <c r="F438" s="45" t="n">
        <f aca="false">IF(D438=0,"***",E438/D438)</f>
        <v>1.32894043226147</v>
      </c>
    </row>
    <row r="439" customFormat="false" ht="12.75" hidden="false" customHeight="false" outlineLevel="0" collapsed="false">
      <c r="A439" s="46"/>
      <c r="B439" s="47"/>
      <c r="C439" s="48" t="s">
        <v>149</v>
      </c>
      <c r="D439" s="49" t="n">
        <v>3794</v>
      </c>
      <c r="E439" s="50" t="n">
        <v>5042</v>
      </c>
      <c r="F439" s="50" t="n">
        <f aca="false">IF(D439=0,"***",E439/D439)</f>
        <v>1.32894043226147</v>
      </c>
    </row>
    <row r="440" customFormat="false" ht="12.75" hidden="false" customHeight="false" outlineLevel="0" collapsed="false">
      <c r="A440" s="36" t="s">
        <v>305</v>
      </c>
      <c r="B440" s="37" t="s">
        <v>146</v>
      </c>
      <c r="C440" s="38" t="s">
        <v>147</v>
      </c>
      <c r="D440" s="39" t="n">
        <v>4457</v>
      </c>
      <c r="E440" s="40" t="n">
        <v>4750</v>
      </c>
      <c r="F440" s="40" t="n">
        <f aca="false">IF(D440=0,"***",E440/D440)</f>
        <v>1.06573928651559</v>
      </c>
    </row>
    <row r="441" customFormat="false" ht="12.75" hidden="false" customHeight="false" outlineLevel="0" collapsed="false">
      <c r="A441" s="41"/>
      <c r="B441" s="42"/>
      <c r="C441" s="43" t="s">
        <v>148</v>
      </c>
      <c r="D441" s="44" t="n">
        <v>4457</v>
      </c>
      <c r="E441" s="45" t="n">
        <v>4750</v>
      </c>
      <c r="F441" s="45" t="n">
        <f aca="false">IF(D441=0,"***",E441/D441)</f>
        <v>1.06573928651559</v>
      </c>
    </row>
    <row r="442" customFormat="false" ht="12.75" hidden="false" customHeight="false" outlineLevel="0" collapsed="false">
      <c r="A442" s="46"/>
      <c r="B442" s="47"/>
      <c r="C442" s="48" t="s">
        <v>149</v>
      </c>
      <c r="D442" s="49" t="n">
        <v>4457</v>
      </c>
      <c r="E442" s="50" t="n">
        <v>4750</v>
      </c>
      <c r="F442" s="50" t="n">
        <f aca="false">IF(D442=0,"***",E442/D442)</f>
        <v>1.06573928651559</v>
      </c>
    </row>
    <row r="443" customFormat="false" ht="12.75" hidden="false" customHeight="false" outlineLevel="0" collapsed="false">
      <c r="A443" s="36" t="s">
        <v>306</v>
      </c>
      <c r="B443" s="37" t="s">
        <v>146</v>
      </c>
      <c r="C443" s="38" t="s">
        <v>147</v>
      </c>
      <c r="D443" s="39" t="n">
        <v>4861</v>
      </c>
      <c r="E443" s="40" t="n">
        <v>5224</v>
      </c>
      <c r="F443" s="40" t="n">
        <f aca="false">IF(D443=0,"***",E443/D443)</f>
        <v>1.07467599259412</v>
      </c>
    </row>
    <row r="444" customFormat="false" ht="12.75" hidden="false" customHeight="false" outlineLevel="0" collapsed="false">
      <c r="A444" s="41"/>
      <c r="B444" s="42"/>
      <c r="C444" s="43" t="s">
        <v>148</v>
      </c>
      <c r="D444" s="44" t="n">
        <v>4861</v>
      </c>
      <c r="E444" s="45" t="n">
        <v>5224</v>
      </c>
      <c r="F444" s="45" t="n">
        <f aca="false">IF(D444=0,"***",E444/D444)</f>
        <v>1.07467599259412</v>
      </c>
    </row>
    <row r="445" customFormat="false" ht="12.75" hidden="false" customHeight="false" outlineLevel="0" collapsed="false">
      <c r="A445" s="46"/>
      <c r="B445" s="47"/>
      <c r="C445" s="48" t="s">
        <v>149</v>
      </c>
      <c r="D445" s="49" t="n">
        <v>4861</v>
      </c>
      <c r="E445" s="50" t="n">
        <v>5224</v>
      </c>
      <c r="F445" s="50" t="n">
        <f aca="false">IF(D445=0,"***",E445/D445)</f>
        <v>1.07467599259412</v>
      </c>
    </row>
    <row r="446" customFormat="false" ht="12.75" hidden="false" customHeight="false" outlineLevel="0" collapsed="false">
      <c r="A446" s="36" t="s">
        <v>307</v>
      </c>
      <c r="B446" s="37" t="s">
        <v>146</v>
      </c>
      <c r="C446" s="38" t="s">
        <v>147</v>
      </c>
      <c r="D446" s="39" t="n">
        <v>7109</v>
      </c>
      <c r="E446" s="40" t="n">
        <v>7370</v>
      </c>
      <c r="F446" s="40" t="n">
        <f aca="false">IF(D446=0,"***",E446/D446)</f>
        <v>1.03671402447602</v>
      </c>
    </row>
    <row r="447" customFormat="false" ht="12.75" hidden="false" customHeight="false" outlineLevel="0" collapsed="false">
      <c r="A447" s="41"/>
      <c r="B447" s="42"/>
      <c r="C447" s="43" t="s">
        <v>148</v>
      </c>
      <c r="D447" s="44" t="n">
        <v>7109</v>
      </c>
      <c r="E447" s="45" t="n">
        <v>7370</v>
      </c>
      <c r="F447" s="45" t="n">
        <f aca="false">IF(D447=0,"***",E447/D447)</f>
        <v>1.03671402447602</v>
      </c>
    </row>
    <row r="448" customFormat="false" ht="12.75" hidden="false" customHeight="false" outlineLevel="0" collapsed="false">
      <c r="A448" s="46"/>
      <c r="B448" s="47"/>
      <c r="C448" s="48" t="s">
        <v>149</v>
      </c>
      <c r="D448" s="49" t="n">
        <v>7109</v>
      </c>
      <c r="E448" s="50" t="n">
        <v>7370</v>
      </c>
      <c r="F448" s="50" t="n">
        <f aca="false">IF(D448=0,"***",E448/D448)</f>
        <v>1.03671402447602</v>
      </c>
    </row>
    <row r="449" customFormat="false" ht="12.75" hidden="false" customHeight="false" outlineLevel="0" collapsed="false">
      <c r="A449" s="36" t="s">
        <v>308</v>
      </c>
      <c r="B449" s="37" t="s">
        <v>146</v>
      </c>
      <c r="C449" s="38" t="s">
        <v>147</v>
      </c>
      <c r="D449" s="39" t="n">
        <v>16192</v>
      </c>
      <c r="E449" s="40" t="n">
        <v>14915</v>
      </c>
      <c r="F449" s="40" t="n">
        <f aca="false">IF(D449=0,"***",E449/D449)</f>
        <v>0.921133893280632</v>
      </c>
    </row>
    <row r="450" customFormat="false" ht="12.75" hidden="false" customHeight="false" outlineLevel="0" collapsed="false">
      <c r="A450" s="41"/>
      <c r="B450" s="42"/>
      <c r="C450" s="43" t="s">
        <v>148</v>
      </c>
      <c r="D450" s="44" t="n">
        <v>16192</v>
      </c>
      <c r="E450" s="45" t="n">
        <v>14915</v>
      </c>
      <c r="F450" s="45" t="n">
        <f aca="false">IF(D450=0,"***",E450/D450)</f>
        <v>0.921133893280632</v>
      </c>
    </row>
    <row r="451" customFormat="false" ht="12.75" hidden="false" customHeight="false" outlineLevel="0" collapsed="false">
      <c r="A451" s="46"/>
      <c r="B451" s="47"/>
      <c r="C451" s="48" t="s">
        <v>149</v>
      </c>
      <c r="D451" s="49" t="n">
        <v>16192</v>
      </c>
      <c r="E451" s="50" t="n">
        <v>14915</v>
      </c>
      <c r="F451" s="50" t="n">
        <f aca="false">IF(D451=0,"***",E451/D451)</f>
        <v>0.921133893280632</v>
      </c>
    </row>
    <row r="452" customFormat="false" ht="12.75" hidden="false" customHeight="false" outlineLevel="0" collapsed="false">
      <c r="A452" s="36" t="s">
        <v>309</v>
      </c>
      <c r="B452" s="37" t="s">
        <v>146</v>
      </c>
      <c r="C452" s="38" t="s">
        <v>147</v>
      </c>
      <c r="D452" s="39" t="n">
        <v>4662</v>
      </c>
      <c r="E452" s="40" t="n">
        <v>4925</v>
      </c>
      <c r="F452" s="40" t="n">
        <f aca="false">IF(D452=0,"***",E452/D452)</f>
        <v>1.05641355641356</v>
      </c>
    </row>
    <row r="453" customFormat="false" ht="12.75" hidden="false" customHeight="false" outlineLevel="0" collapsed="false">
      <c r="A453" s="41"/>
      <c r="B453" s="42"/>
      <c r="C453" s="43" t="s">
        <v>148</v>
      </c>
      <c r="D453" s="44" t="n">
        <v>4662</v>
      </c>
      <c r="E453" s="45" t="n">
        <v>4925</v>
      </c>
      <c r="F453" s="45" t="n">
        <f aca="false">IF(D453=0,"***",E453/D453)</f>
        <v>1.05641355641356</v>
      </c>
    </row>
    <row r="454" customFormat="false" ht="12.75" hidden="false" customHeight="false" outlineLevel="0" collapsed="false">
      <c r="A454" s="46"/>
      <c r="B454" s="47"/>
      <c r="C454" s="48" t="s">
        <v>149</v>
      </c>
      <c r="D454" s="49" t="n">
        <v>4662</v>
      </c>
      <c r="E454" s="50" t="n">
        <v>4925</v>
      </c>
      <c r="F454" s="50" t="n">
        <f aca="false">IF(D454=0,"***",E454/D454)</f>
        <v>1.05641355641356</v>
      </c>
    </row>
    <row r="455" customFormat="false" ht="12.75" hidden="false" customHeight="false" outlineLevel="0" collapsed="false">
      <c r="A455" s="36" t="s">
        <v>310</v>
      </c>
      <c r="B455" s="37" t="s">
        <v>146</v>
      </c>
      <c r="C455" s="38" t="s">
        <v>147</v>
      </c>
      <c r="D455" s="39" t="n">
        <v>4543</v>
      </c>
      <c r="E455" s="40" t="n">
        <v>4797</v>
      </c>
      <c r="F455" s="40" t="n">
        <f aca="false">IF(D455=0,"***",E455/D455)</f>
        <v>1.05591019150341</v>
      </c>
    </row>
    <row r="456" customFormat="false" ht="12.75" hidden="false" customHeight="false" outlineLevel="0" collapsed="false">
      <c r="A456" s="41"/>
      <c r="B456" s="42"/>
      <c r="C456" s="43" t="s">
        <v>148</v>
      </c>
      <c r="D456" s="44" t="n">
        <v>4543</v>
      </c>
      <c r="E456" s="45" t="n">
        <v>4797</v>
      </c>
      <c r="F456" s="45" t="n">
        <f aca="false">IF(D456=0,"***",E456/D456)</f>
        <v>1.05591019150341</v>
      </c>
    </row>
    <row r="457" customFormat="false" ht="12.75" hidden="false" customHeight="false" outlineLevel="0" collapsed="false">
      <c r="A457" s="46"/>
      <c r="B457" s="47"/>
      <c r="C457" s="48" t="s">
        <v>149</v>
      </c>
      <c r="D457" s="49" t="n">
        <v>4543</v>
      </c>
      <c r="E457" s="50" t="n">
        <v>4797</v>
      </c>
      <c r="F457" s="50" t="n">
        <f aca="false">IF(D457=0,"***",E457/D457)</f>
        <v>1.05591019150341</v>
      </c>
    </row>
    <row r="458" customFormat="false" ht="12.75" hidden="false" customHeight="false" outlineLevel="0" collapsed="false">
      <c r="A458" s="36" t="s">
        <v>311</v>
      </c>
      <c r="B458" s="37" t="s">
        <v>146</v>
      </c>
      <c r="C458" s="38" t="s">
        <v>147</v>
      </c>
      <c r="D458" s="39" t="n">
        <v>6494</v>
      </c>
      <c r="E458" s="40" t="n">
        <v>5217</v>
      </c>
      <c r="F458" s="40" t="n">
        <f aca="false">IF(D458=0,"***",E458/D458)</f>
        <v>0.80335694487219</v>
      </c>
    </row>
    <row r="459" customFormat="false" ht="12.75" hidden="false" customHeight="false" outlineLevel="0" collapsed="false">
      <c r="A459" s="41"/>
      <c r="B459" s="42"/>
      <c r="C459" s="43" t="s">
        <v>148</v>
      </c>
      <c r="D459" s="44" t="n">
        <v>6494</v>
      </c>
      <c r="E459" s="45" t="n">
        <v>5217</v>
      </c>
      <c r="F459" s="45" t="n">
        <f aca="false">IF(D459=0,"***",E459/D459)</f>
        <v>0.80335694487219</v>
      </c>
    </row>
    <row r="460" customFormat="false" ht="12.75" hidden="false" customHeight="false" outlineLevel="0" collapsed="false">
      <c r="A460" s="46"/>
      <c r="B460" s="47"/>
      <c r="C460" s="48" t="s">
        <v>149</v>
      </c>
      <c r="D460" s="49" t="n">
        <v>6494</v>
      </c>
      <c r="E460" s="50" t="n">
        <v>5217</v>
      </c>
      <c r="F460" s="50" t="n">
        <f aca="false">IF(D460=0,"***",E460/D460)</f>
        <v>0.80335694487219</v>
      </c>
    </row>
    <row r="461" customFormat="false" ht="12.75" hidden="false" customHeight="false" outlineLevel="0" collapsed="false">
      <c r="A461" s="36" t="s">
        <v>312</v>
      </c>
      <c r="B461" s="37" t="s">
        <v>146</v>
      </c>
      <c r="C461" s="38" t="s">
        <v>147</v>
      </c>
      <c r="D461" s="39" t="n">
        <v>5141</v>
      </c>
      <c r="E461" s="40" t="n">
        <v>5519</v>
      </c>
      <c r="F461" s="40" t="n">
        <f aca="false">IF(D461=0,"***",E461/D461)</f>
        <v>1.07352655125462</v>
      </c>
    </row>
    <row r="462" customFormat="false" ht="12.75" hidden="false" customHeight="false" outlineLevel="0" collapsed="false">
      <c r="A462" s="41"/>
      <c r="B462" s="42"/>
      <c r="C462" s="43" t="s">
        <v>148</v>
      </c>
      <c r="D462" s="44" t="n">
        <v>5141</v>
      </c>
      <c r="E462" s="45" t="n">
        <v>5519</v>
      </c>
      <c r="F462" s="45" t="n">
        <f aca="false">IF(D462=0,"***",E462/D462)</f>
        <v>1.07352655125462</v>
      </c>
    </row>
    <row r="463" customFormat="false" ht="12.75" hidden="false" customHeight="false" outlineLevel="0" collapsed="false">
      <c r="A463" s="46"/>
      <c r="B463" s="47"/>
      <c r="C463" s="48" t="s">
        <v>149</v>
      </c>
      <c r="D463" s="49" t="n">
        <v>5141</v>
      </c>
      <c r="E463" s="50" t="n">
        <v>5519</v>
      </c>
      <c r="F463" s="50" t="n">
        <f aca="false">IF(D463=0,"***",E463/D463)</f>
        <v>1.07352655125462</v>
      </c>
    </row>
    <row r="464" customFormat="false" ht="12.75" hidden="false" customHeight="false" outlineLevel="0" collapsed="false">
      <c r="A464" s="36" t="s">
        <v>313</v>
      </c>
      <c r="B464" s="37" t="s">
        <v>146</v>
      </c>
      <c r="C464" s="38" t="s">
        <v>147</v>
      </c>
      <c r="D464" s="39" t="n">
        <v>7281</v>
      </c>
      <c r="E464" s="40" t="n">
        <v>7887</v>
      </c>
      <c r="F464" s="40" t="n">
        <f aca="false">IF(D464=0,"***",E464/D464)</f>
        <v>1.08323032550474</v>
      </c>
    </row>
    <row r="465" customFormat="false" ht="12.75" hidden="false" customHeight="false" outlineLevel="0" collapsed="false">
      <c r="A465" s="41"/>
      <c r="B465" s="42"/>
      <c r="C465" s="43" t="s">
        <v>148</v>
      </c>
      <c r="D465" s="44" t="n">
        <v>7281</v>
      </c>
      <c r="E465" s="45" t="n">
        <v>7887</v>
      </c>
      <c r="F465" s="45" t="n">
        <f aca="false">IF(D465=0,"***",E465/D465)</f>
        <v>1.08323032550474</v>
      </c>
    </row>
    <row r="466" customFormat="false" ht="12.75" hidden="false" customHeight="false" outlineLevel="0" collapsed="false">
      <c r="A466" s="46"/>
      <c r="B466" s="47"/>
      <c r="C466" s="48" t="s">
        <v>149</v>
      </c>
      <c r="D466" s="49" t="n">
        <v>7281</v>
      </c>
      <c r="E466" s="50" t="n">
        <v>7887</v>
      </c>
      <c r="F466" s="50" t="n">
        <f aca="false">IF(D466=0,"***",E466/D466)</f>
        <v>1.08323032550474</v>
      </c>
    </row>
    <row r="467" customFormat="false" ht="12.75" hidden="false" customHeight="false" outlineLevel="0" collapsed="false">
      <c r="A467" s="36" t="s">
        <v>314</v>
      </c>
      <c r="B467" s="37" t="s">
        <v>146</v>
      </c>
      <c r="C467" s="38" t="s">
        <v>147</v>
      </c>
      <c r="D467" s="39" t="n">
        <v>4387</v>
      </c>
      <c r="E467" s="40" t="n">
        <v>4778</v>
      </c>
      <c r="F467" s="40" t="n">
        <f aca="false">IF(D467=0,"***",E467/D467)</f>
        <v>1.08912696603602</v>
      </c>
    </row>
    <row r="468" customFormat="false" ht="12.75" hidden="false" customHeight="false" outlineLevel="0" collapsed="false">
      <c r="A468" s="41"/>
      <c r="B468" s="42"/>
      <c r="C468" s="43" t="s">
        <v>148</v>
      </c>
      <c r="D468" s="44" t="n">
        <v>4387</v>
      </c>
      <c r="E468" s="45" t="n">
        <v>4778</v>
      </c>
      <c r="F468" s="45" t="n">
        <f aca="false">IF(D468=0,"***",E468/D468)</f>
        <v>1.08912696603602</v>
      </c>
    </row>
    <row r="469" customFormat="false" ht="12.75" hidden="false" customHeight="false" outlineLevel="0" collapsed="false">
      <c r="A469" s="46"/>
      <c r="B469" s="47"/>
      <c r="C469" s="48" t="s">
        <v>149</v>
      </c>
      <c r="D469" s="49" t="n">
        <v>4387</v>
      </c>
      <c r="E469" s="50" t="n">
        <v>4778</v>
      </c>
      <c r="F469" s="50" t="n">
        <f aca="false">IF(D469=0,"***",E469/D469)</f>
        <v>1.08912696603602</v>
      </c>
    </row>
    <row r="470" customFormat="false" ht="12.75" hidden="false" customHeight="false" outlineLevel="0" collapsed="false">
      <c r="A470" s="36" t="s">
        <v>315</v>
      </c>
      <c r="B470" s="37" t="s">
        <v>146</v>
      </c>
      <c r="C470" s="38" t="s">
        <v>147</v>
      </c>
      <c r="D470" s="39" t="n">
        <v>4861</v>
      </c>
      <c r="E470" s="40" t="n">
        <v>5221</v>
      </c>
      <c r="F470" s="40" t="n">
        <f aca="false">IF(D470=0,"***",E470/D470)</f>
        <v>1.07405883563053</v>
      </c>
    </row>
    <row r="471" customFormat="false" ht="12.75" hidden="false" customHeight="false" outlineLevel="0" collapsed="false">
      <c r="A471" s="41"/>
      <c r="B471" s="42"/>
      <c r="C471" s="43" t="s">
        <v>148</v>
      </c>
      <c r="D471" s="44" t="n">
        <v>4861</v>
      </c>
      <c r="E471" s="45" t="n">
        <v>5221</v>
      </c>
      <c r="F471" s="45" t="n">
        <f aca="false">IF(D471=0,"***",E471/D471)</f>
        <v>1.07405883563053</v>
      </c>
    </row>
    <row r="472" customFormat="false" ht="12.75" hidden="false" customHeight="false" outlineLevel="0" collapsed="false">
      <c r="A472" s="46"/>
      <c r="B472" s="47"/>
      <c r="C472" s="48" t="s">
        <v>149</v>
      </c>
      <c r="D472" s="49" t="n">
        <v>4861</v>
      </c>
      <c r="E472" s="50" t="n">
        <v>5221</v>
      </c>
      <c r="F472" s="50" t="n">
        <f aca="false">IF(D472=0,"***",E472/D472)</f>
        <v>1.07405883563053</v>
      </c>
    </row>
    <row r="473" customFormat="false" ht="12.75" hidden="false" customHeight="false" outlineLevel="0" collapsed="false">
      <c r="A473" s="36" t="s">
        <v>316</v>
      </c>
      <c r="B473" s="37" t="s">
        <v>146</v>
      </c>
      <c r="C473" s="38" t="s">
        <v>147</v>
      </c>
      <c r="D473" s="39" t="n">
        <v>5220</v>
      </c>
      <c r="E473" s="40" t="n">
        <v>5619</v>
      </c>
      <c r="F473" s="40" t="n">
        <f aca="false">IF(D473=0,"***",E473/D473)</f>
        <v>1.0764367816092</v>
      </c>
    </row>
    <row r="474" customFormat="false" ht="12.75" hidden="false" customHeight="false" outlineLevel="0" collapsed="false">
      <c r="A474" s="41"/>
      <c r="B474" s="42"/>
      <c r="C474" s="43" t="s">
        <v>148</v>
      </c>
      <c r="D474" s="44" t="n">
        <v>5220</v>
      </c>
      <c r="E474" s="45" t="n">
        <v>5619</v>
      </c>
      <c r="F474" s="45" t="n">
        <f aca="false">IF(D474=0,"***",E474/D474)</f>
        <v>1.0764367816092</v>
      </c>
    </row>
    <row r="475" customFormat="false" ht="12.75" hidden="false" customHeight="false" outlineLevel="0" collapsed="false">
      <c r="A475" s="46"/>
      <c r="B475" s="47"/>
      <c r="C475" s="48" t="s">
        <v>149</v>
      </c>
      <c r="D475" s="49" t="n">
        <v>5220</v>
      </c>
      <c r="E475" s="50" t="n">
        <v>5619</v>
      </c>
      <c r="F475" s="50" t="n">
        <f aca="false">IF(D475=0,"***",E475/D475)</f>
        <v>1.0764367816092</v>
      </c>
    </row>
    <row r="476" customFormat="false" ht="12.75" hidden="false" customHeight="false" outlineLevel="0" collapsed="false">
      <c r="A476" s="36" t="s">
        <v>317</v>
      </c>
      <c r="B476" s="37" t="s">
        <v>146</v>
      </c>
      <c r="C476" s="38" t="s">
        <v>147</v>
      </c>
      <c r="D476" s="39" t="n">
        <v>4226</v>
      </c>
      <c r="E476" s="40" t="n">
        <v>4546</v>
      </c>
      <c r="F476" s="40" t="n">
        <f aca="false">IF(D476=0,"***",E476/D476)</f>
        <v>1.07572172266919</v>
      </c>
    </row>
    <row r="477" customFormat="false" ht="12.75" hidden="false" customHeight="false" outlineLevel="0" collapsed="false">
      <c r="A477" s="41"/>
      <c r="B477" s="42"/>
      <c r="C477" s="43" t="s">
        <v>148</v>
      </c>
      <c r="D477" s="44" t="n">
        <v>4226</v>
      </c>
      <c r="E477" s="45" t="n">
        <v>4546</v>
      </c>
      <c r="F477" s="45" t="n">
        <f aca="false">IF(D477=0,"***",E477/D477)</f>
        <v>1.07572172266919</v>
      </c>
    </row>
    <row r="478" customFormat="false" ht="12.75" hidden="false" customHeight="false" outlineLevel="0" collapsed="false">
      <c r="A478" s="46"/>
      <c r="B478" s="47"/>
      <c r="C478" s="48" t="s">
        <v>149</v>
      </c>
      <c r="D478" s="49" t="n">
        <v>4226</v>
      </c>
      <c r="E478" s="50" t="n">
        <v>4546</v>
      </c>
      <c r="F478" s="50" t="n">
        <f aca="false">IF(D478=0,"***",E478/D478)</f>
        <v>1.07572172266919</v>
      </c>
    </row>
    <row r="479" customFormat="false" ht="12.75" hidden="false" customHeight="false" outlineLevel="0" collapsed="false">
      <c r="A479" s="36" t="s">
        <v>318</v>
      </c>
      <c r="B479" s="37" t="s">
        <v>146</v>
      </c>
      <c r="C479" s="38" t="s">
        <v>147</v>
      </c>
      <c r="D479" s="39" t="n">
        <v>4905</v>
      </c>
      <c r="E479" s="40" t="n">
        <v>5372</v>
      </c>
      <c r="F479" s="40" t="n">
        <f aca="false">IF(D479=0,"***",E479/D479)</f>
        <v>1.09520897043833</v>
      </c>
    </row>
    <row r="480" customFormat="false" ht="12.75" hidden="false" customHeight="false" outlineLevel="0" collapsed="false">
      <c r="A480" s="41"/>
      <c r="B480" s="42"/>
      <c r="C480" s="43" t="s">
        <v>148</v>
      </c>
      <c r="D480" s="44" t="n">
        <v>4905</v>
      </c>
      <c r="E480" s="45" t="n">
        <v>5372</v>
      </c>
      <c r="F480" s="45" t="n">
        <f aca="false">IF(D480=0,"***",E480/D480)</f>
        <v>1.09520897043833</v>
      </c>
    </row>
    <row r="481" customFormat="false" ht="12.75" hidden="false" customHeight="false" outlineLevel="0" collapsed="false">
      <c r="A481" s="46"/>
      <c r="B481" s="47"/>
      <c r="C481" s="48" t="s">
        <v>149</v>
      </c>
      <c r="D481" s="49" t="n">
        <v>4905</v>
      </c>
      <c r="E481" s="50" t="n">
        <v>5372</v>
      </c>
      <c r="F481" s="50" t="n">
        <f aca="false">IF(D481=0,"***",E481/D481)</f>
        <v>1.09520897043833</v>
      </c>
    </row>
    <row r="482" customFormat="false" ht="12.75" hidden="false" customHeight="false" outlineLevel="0" collapsed="false">
      <c r="A482" s="36" t="s">
        <v>319</v>
      </c>
      <c r="B482" s="37" t="s">
        <v>146</v>
      </c>
      <c r="C482" s="38" t="s">
        <v>147</v>
      </c>
      <c r="D482" s="39" t="n">
        <v>7108</v>
      </c>
      <c r="E482" s="40" t="n">
        <v>7843</v>
      </c>
      <c r="F482" s="40" t="n">
        <f aca="false">IF(D482=0,"***",E482/D482)</f>
        <v>1.10340461451885</v>
      </c>
    </row>
    <row r="483" customFormat="false" ht="12.75" hidden="false" customHeight="false" outlineLevel="0" collapsed="false">
      <c r="A483" s="41"/>
      <c r="B483" s="42"/>
      <c r="C483" s="43" t="s">
        <v>148</v>
      </c>
      <c r="D483" s="44" t="n">
        <v>7108</v>
      </c>
      <c r="E483" s="45" t="n">
        <v>7843</v>
      </c>
      <c r="F483" s="45" t="n">
        <f aca="false">IF(D483=0,"***",E483/D483)</f>
        <v>1.10340461451885</v>
      </c>
    </row>
    <row r="484" customFormat="false" ht="12.75" hidden="false" customHeight="false" outlineLevel="0" collapsed="false">
      <c r="A484" s="46"/>
      <c r="B484" s="47"/>
      <c r="C484" s="48" t="s">
        <v>149</v>
      </c>
      <c r="D484" s="49" t="n">
        <v>7108</v>
      </c>
      <c r="E484" s="50" t="n">
        <v>7843</v>
      </c>
      <c r="F484" s="50" t="n">
        <f aca="false">IF(D484=0,"***",E484/D484)</f>
        <v>1.10340461451885</v>
      </c>
    </row>
    <row r="485" customFormat="false" ht="12.75" hidden="false" customHeight="false" outlineLevel="0" collapsed="false">
      <c r="A485" s="36" t="s">
        <v>320</v>
      </c>
      <c r="B485" s="37" t="s">
        <v>146</v>
      </c>
      <c r="C485" s="38" t="s">
        <v>147</v>
      </c>
      <c r="D485" s="39" t="n">
        <v>2616</v>
      </c>
      <c r="E485" s="40" t="n">
        <v>2804</v>
      </c>
      <c r="F485" s="40" t="n">
        <f aca="false">IF(D485=0,"***",E485/D485)</f>
        <v>1.07186544342508</v>
      </c>
    </row>
    <row r="486" customFormat="false" ht="12.75" hidden="false" customHeight="false" outlineLevel="0" collapsed="false">
      <c r="A486" s="41"/>
      <c r="B486" s="42"/>
      <c r="C486" s="43" t="s">
        <v>148</v>
      </c>
      <c r="D486" s="44" t="n">
        <v>2616</v>
      </c>
      <c r="E486" s="45" t="n">
        <v>2804</v>
      </c>
      <c r="F486" s="45" t="n">
        <f aca="false">IF(D486=0,"***",E486/D486)</f>
        <v>1.07186544342508</v>
      </c>
    </row>
    <row r="487" customFormat="false" ht="12.75" hidden="false" customHeight="false" outlineLevel="0" collapsed="false">
      <c r="A487" s="46"/>
      <c r="B487" s="47"/>
      <c r="C487" s="48" t="s">
        <v>149</v>
      </c>
      <c r="D487" s="49" t="n">
        <v>2616</v>
      </c>
      <c r="E487" s="50" t="n">
        <v>2804</v>
      </c>
      <c r="F487" s="50" t="n">
        <f aca="false">IF(D487=0,"***",E487/D487)</f>
        <v>1.07186544342508</v>
      </c>
    </row>
    <row r="488" customFormat="false" ht="12.75" hidden="false" customHeight="false" outlineLevel="0" collapsed="false">
      <c r="A488" s="36" t="s">
        <v>321</v>
      </c>
      <c r="B488" s="37" t="s">
        <v>146</v>
      </c>
      <c r="C488" s="38" t="s">
        <v>147</v>
      </c>
      <c r="D488" s="39" t="n">
        <v>4866</v>
      </c>
      <c r="E488" s="40" t="n">
        <v>5223</v>
      </c>
      <c r="F488" s="40" t="n">
        <f aca="false">IF(D488=0,"***",E488/D488)</f>
        <v>1.07336621454994</v>
      </c>
    </row>
    <row r="489" customFormat="false" ht="12.75" hidden="false" customHeight="false" outlineLevel="0" collapsed="false">
      <c r="A489" s="41"/>
      <c r="B489" s="42"/>
      <c r="C489" s="43" t="s">
        <v>148</v>
      </c>
      <c r="D489" s="44" t="n">
        <v>4866</v>
      </c>
      <c r="E489" s="45" t="n">
        <v>5223</v>
      </c>
      <c r="F489" s="45" t="n">
        <f aca="false">IF(D489=0,"***",E489/D489)</f>
        <v>1.07336621454994</v>
      </c>
    </row>
    <row r="490" customFormat="false" ht="12.75" hidden="false" customHeight="false" outlineLevel="0" collapsed="false">
      <c r="A490" s="46"/>
      <c r="B490" s="47"/>
      <c r="C490" s="48" t="s">
        <v>149</v>
      </c>
      <c r="D490" s="49" t="n">
        <v>4866</v>
      </c>
      <c r="E490" s="50" t="n">
        <v>5223</v>
      </c>
      <c r="F490" s="50" t="n">
        <f aca="false">IF(D490=0,"***",E490/D490)</f>
        <v>1.07336621454994</v>
      </c>
    </row>
    <row r="491" customFormat="false" ht="12.75" hidden="false" customHeight="false" outlineLevel="0" collapsed="false">
      <c r="A491" s="36" t="s">
        <v>322</v>
      </c>
      <c r="B491" s="37" t="s">
        <v>146</v>
      </c>
      <c r="C491" s="38" t="s">
        <v>147</v>
      </c>
      <c r="D491" s="39" t="n">
        <v>6548</v>
      </c>
      <c r="E491" s="40" t="n">
        <v>7180</v>
      </c>
      <c r="F491" s="40" t="n">
        <f aca="false">IF(D491=0,"***",E491/D491)</f>
        <v>1.0965180207697</v>
      </c>
    </row>
    <row r="492" customFormat="false" ht="12.75" hidden="false" customHeight="false" outlineLevel="0" collapsed="false">
      <c r="A492" s="41"/>
      <c r="B492" s="42"/>
      <c r="C492" s="43" t="s">
        <v>148</v>
      </c>
      <c r="D492" s="44" t="n">
        <v>6548</v>
      </c>
      <c r="E492" s="45" t="n">
        <v>7180</v>
      </c>
      <c r="F492" s="45" t="n">
        <f aca="false">IF(D492=0,"***",E492/D492)</f>
        <v>1.0965180207697</v>
      </c>
    </row>
    <row r="493" customFormat="false" ht="12.75" hidden="false" customHeight="false" outlineLevel="0" collapsed="false">
      <c r="A493" s="46"/>
      <c r="B493" s="47"/>
      <c r="C493" s="48" t="s">
        <v>149</v>
      </c>
      <c r="D493" s="49" t="n">
        <v>6548</v>
      </c>
      <c r="E493" s="50" t="n">
        <v>7180</v>
      </c>
      <c r="F493" s="50" t="n">
        <f aca="false">IF(D493=0,"***",E493/D493)</f>
        <v>1.0965180207697</v>
      </c>
    </row>
    <row r="494" customFormat="false" ht="12.75" hidden="false" customHeight="false" outlineLevel="0" collapsed="false">
      <c r="A494" s="36" t="s">
        <v>323</v>
      </c>
      <c r="B494" s="37" t="s">
        <v>146</v>
      </c>
      <c r="C494" s="38" t="s">
        <v>147</v>
      </c>
      <c r="D494" s="39" t="n">
        <v>3581</v>
      </c>
      <c r="E494" s="40" t="n">
        <v>3857</v>
      </c>
      <c r="F494" s="40" t="n">
        <f aca="false">IF(D494=0,"***",E494/D494)</f>
        <v>1.0770734431723</v>
      </c>
    </row>
    <row r="495" customFormat="false" ht="12.75" hidden="false" customHeight="false" outlineLevel="0" collapsed="false">
      <c r="A495" s="41"/>
      <c r="B495" s="42"/>
      <c r="C495" s="43" t="s">
        <v>148</v>
      </c>
      <c r="D495" s="44" t="n">
        <v>3581</v>
      </c>
      <c r="E495" s="45" t="n">
        <v>3857</v>
      </c>
      <c r="F495" s="45" t="n">
        <f aca="false">IF(D495=0,"***",E495/D495)</f>
        <v>1.0770734431723</v>
      </c>
    </row>
    <row r="496" customFormat="false" ht="12.75" hidden="false" customHeight="false" outlineLevel="0" collapsed="false">
      <c r="A496" s="46"/>
      <c r="B496" s="47"/>
      <c r="C496" s="48" t="s">
        <v>149</v>
      </c>
      <c r="D496" s="49" t="n">
        <v>3581</v>
      </c>
      <c r="E496" s="50" t="n">
        <v>3857</v>
      </c>
      <c r="F496" s="50" t="n">
        <f aca="false">IF(D496=0,"***",E496/D496)</f>
        <v>1.0770734431723</v>
      </c>
    </row>
    <row r="497" customFormat="false" ht="12.75" hidden="false" customHeight="false" outlineLevel="0" collapsed="false">
      <c r="A497" s="36" t="s">
        <v>324</v>
      </c>
      <c r="B497" s="37" t="s">
        <v>146</v>
      </c>
      <c r="C497" s="38" t="s">
        <v>147</v>
      </c>
      <c r="D497" s="39" t="n">
        <v>5246</v>
      </c>
      <c r="E497" s="40" t="n">
        <v>6087</v>
      </c>
      <c r="F497" s="40" t="n">
        <f aca="false">IF(D497=0,"***",E497/D497)</f>
        <v>1.16031261913839</v>
      </c>
    </row>
    <row r="498" customFormat="false" ht="12.75" hidden="false" customHeight="false" outlineLevel="0" collapsed="false">
      <c r="A498" s="41"/>
      <c r="B498" s="42"/>
      <c r="C498" s="43" t="s">
        <v>148</v>
      </c>
      <c r="D498" s="44" t="n">
        <v>5246</v>
      </c>
      <c r="E498" s="45" t="n">
        <v>6087</v>
      </c>
      <c r="F498" s="45" t="n">
        <f aca="false">IF(D498=0,"***",E498/D498)</f>
        <v>1.16031261913839</v>
      </c>
    </row>
    <row r="499" customFormat="false" ht="12.75" hidden="false" customHeight="false" outlineLevel="0" collapsed="false">
      <c r="A499" s="46"/>
      <c r="B499" s="47"/>
      <c r="C499" s="48" t="s">
        <v>149</v>
      </c>
      <c r="D499" s="49" t="n">
        <v>5246</v>
      </c>
      <c r="E499" s="50" t="n">
        <v>6087</v>
      </c>
      <c r="F499" s="50" t="n">
        <f aca="false">IF(D499=0,"***",E499/D499)</f>
        <v>1.16031261913839</v>
      </c>
    </row>
    <row r="500" customFormat="false" ht="12.75" hidden="false" customHeight="false" outlineLevel="0" collapsed="false">
      <c r="A500" s="36" t="s">
        <v>325</v>
      </c>
      <c r="B500" s="37" t="s">
        <v>146</v>
      </c>
      <c r="C500" s="38" t="s">
        <v>147</v>
      </c>
      <c r="D500" s="39" t="n">
        <v>2617</v>
      </c>
      <c r="E500" s="40" t="n">
        <v>2804</v>
      </c>
      <c r="F500" s="40" t="n">
        <f aca="false">IF(D500=0,"***",E500/D500)</f>
        <v>1.07145586549484</v>
      </c>
    </row>
    <row r="501" customFormat="false" ht="12.75" hidden="false" customHeight="false" outlineLevel="0" collapsed="false">
      <c r="A501" s="41"/>
      <c r="B501" s="42"/>
      <c r="C501" s="43" t="s">
        <v>148</v>
      </c>
      <c r="D501" s="44" t="n">
        <v>2617</v>
      </c>
      <c r="E501" s="45" t="n">
        <v>2804</v>
      </c>
      <c r="F501" s="45" t="n">
        <f aca="false">IF(D501=0,"***",E501/D501)</f>
        <v>1.07145586549484</v>
      </c>
    </row>
    <row r="502" customFormat="false" ht="12.75" hidden="false" customHeight="false" outlineLevel="0" collapsed="false">
      <c r="A502" s="46"/>
      <c r="B502" s="47"/>
      <c r="C502" s="48" t="s">
        <v>149</v>
      </c>
      <c r="D502" s="49" t="n">
        <v>2617</v>
      </c>
      <c r="E502" s="50" t="n">
        <v>2804</v>
      </c>
      <c r="F502" s="50" t="n">
        <f aca="false">IF(D502=0,"***",E502/D502)</f>
        <v>1.07145586549484</v>
      </c>
    </row>
    <row r="503" customFormat="false" ht="12.75" hidden="false" customHeight="false" outlineLevel="0" collapsed="false">
      <c r="A503" s="36" t="s">
        <v>326</v>
      </c>
      <c r="B503" s="37" t="s">
        <v>146</v>
      </c>
      <c r="C503" s="38" t="s">
        <v>147</v>
      </c>
      <c r="D503" s="39" t="n">
        <v>4861</v>
      </c>
      <c r="E503" s="40" t="n">
        <v>5223</v>
      </c>
      <c r="F503" s="40" t="n">
        <f aca="false">IF(D503=0,"***",E503/D503)</f>
        <v>1.07447027360625</v>
      </c>
    </row>
    <row r="504" customFormat="false" ht="12.75" hidden="false" customHeight="false" outlineLevel="0" collapsed="false">
      <c r="A504" s="41"/>
      <c r="B504" s="42"/>
      <c r="C504" s="43" t="s">
        <v>148</v>
      </c>
      <c r="D504" s="44" t="n">
        <v>4861</v>
      </c>
      <c r="E504" s="45" t="n">
        <v>5223</v>
      </c>
      <c r="F504" s="45" t="n">
        <f aca="false">IF(D504=0,"***",E504/D504)</f>
        <v>1.07447027360625</v>
      </c>
    </row>
    <row r="505" customFormat="false" ht="12.75" hidden="false" customHeight="false" outlineLevel="0" collapsed="false">
      <c r="A505" s="46"/>
      <c r="B505" s="47"/>
      <c r="C505" s="48" t="s">
        <v>149</v>
      </c>
      <c r="D505" s="49" t="n">
        <v>4861</v>
      </c>
      <c r="E505" s="50" t="n">
        <v>5223</v>
      </c>
      <c r="F505" s="50" t="n">
        <f aca="false">IF(D505=0,"***",E505/D505)</f>
        <v>1.07447027360625</v>
      </c>
    </row>
    <row r="506" customFormat="false" ht="12.75" hidden="false" customHeight="false" outlineLevel="0" collapsed="false">
      <c r="A506" s="36" t="s">
        <v>327</v>
      </c>
      <c r="B506" s="37" t="s">
        <v>146</v>
      </c>
      <c r="C506" s="38" t="s">
        <v>147</v>
      </c>
      <c r="D506" s="39" t="n">
        <v>5574</v>
      </c>
      <c r="E506" s="40" t="n">
        <v>6751</v>
      </c>
      <c r="F506" s="40" t="n">
        <f aca="false">IF(D506=0,"***",E506/D506)</f>
        <v>1.21115895227844</v>
      </c>
    </row>
    <row r="507" customFormat="false" ht="12.75" hidden="false" customHeight="false" outlineLevel="0" collapsed="false">
      <c r="A507" s="41"/>
      <c r="B507" s="42"/>
      <c r="C507" s="43" t="s">
        <v>148</v>
      </c>
      <c r="D507" s="44" t="n">
        <v>5574</v>
      </c>
      <c r="E507" s="45" t="n">
        <v>6751</v>
      </c>
      <c r="F507" s="45" t="n">
        <f aca="false">IF(D507=0,"***",E507/D507)</f>
        <v>1.21115895227844</v>
      </c>
    </row>
    <row r="508" customFormat="false" ht="12.75" hidden="false" customHeight="false" outlineLevel="0" collapsed="false">
      <c r="A508" s="46"/>
      <c r="B508" s="47"/>
      <c r="C508" s="48" t="s">
        <v>149</v>
      </c>
      <c r="D508" s="49" t="n">
        <v>5574</v>
      </c>
      <c r="E508" s="50" t="n">
        <v>6751</v>
      </c>
      <c r="F508" s="50" t="n">
        <f aca="false">IF(D508=0,"***",E508/D508)</f>
        <v>1.21115895227844</v>
      </c>
    </row>
    <row r="509" customFormat="false" ht="12.75" hidden="false" customHeight="false" outlineLevel="0" collapsed="false">
      <c r="A509" s="36" t="s">
        <v>328</v>
      </c>
      <c r="B509" s="37" t="s">
        <v>146</v>
      </c>
      <c r="C509" s="38" t="s">
        <v>147</v>
      </c>
      <c r="D509" s="39" t="n">
        <v>4861</v>
      </c>
      <c r="E509" s="40" t="n">
        <v>5223</v>
      </c>
      <c r="F509" s="40" t="n">
        <f aca="false">IF(D509=0,"***",E509/D509)</f>
        <v>1.07447027360625</v>
      </c>
    </row>
    <row r="510" customFormat="false" ht="12.75" hidden="false" customHeight="false" outlineLevel="0" collapsed="false">
      <c r="A510" s="41"/>
      <c r="B510" s="42"/>
      <c r="C510" s="43" t="s">
        <v>148</v>
      </c>
      <c r="D510" s="44" t="n">
        <v>4861</v>
      </c>
      <c r="E510" s="45" t="n">
        <v>5223</v>
      </c>
      <c r="F510" s="45" t="n">
        <f aca="false">IF(D510=0,"***",E510/D510)</f>
        <v>1.07447027360625</v>
      </c>
    </row>
    <row r="511" customFormat="false" ht="12.75" hidden="false" customHeight="false" outlineLevel="0" collapsed="false">
      <c r="A511" s="46"/>
      <c r="B511" s="47"/>
      <c r="C511" s="48" t="s">
        <v>149</v>
      </c>
      <c r="D511" s="49" t="n">
        <v>4861</v>
      </c>
      <c r="E511" s="50" t="n">
        <v>5223</v>
      </c>
      <c r="F511" s="50" t="n">
        <f aca="false">IF(D511=0,"***",E511/D511)</f>
        <v>1.07447027360625</v>
      </c>
    </row>
    <row r="512" customFormat="false" ht="12.75" hidden="false" customHeight="false" outlineLevel="0" collapsed="false">
      <c r="A512" s="36" t="s">
        <v>329</v>
      </c>
      <c r="B512" s="37" t="s">
        <v>146</v>
      </c>
      <c r="C512" s="38" t="s">
        <v>147</v>
      </c>
      <c r="D512" s="39" t="n">
        <v>5659</v>
      </c>
      <c r="E512" s="40" t="n">
        <v>6087</v>
      </c>
      <c r="F512" s="40" t="n">
        <f aca="false">IF(D512=0,"***",E512/D512)</f>
        <v>1.07563173705602</v>
      </c>
    </row>
    <row r="513" customFormat="false" ht="12.75" hidden="false" customHeight="false" outlineLevel="0" collapsed="false">
      <c r="A513" s="41"/>
      <c r="B513" s="42"/>
      <c r="C513" s="43" t="s">
        <v>148</v>
      </c>
      <c r="D513" s="44" t="n">
        <v>5659</v>
      </c>
      <c r="E513" s="45" t="n">
        <v>6087</v>
      </c>
      <c r="F513" s="45" t="n">
        <f aca="false">IF(D513=0,"***",E513/D513)</f>
        <v>1.07563173705602</v>
      </c>
    </row>
    <row r="514" customFormat="false" ht="12.75" hidden="false" customHeight="false" outlineLevel="0" collapsed="false">
      <c r="A514" s="46"/>
      <c r="B514" s="47"/>
      <c r="C514" s="48" t="s">
        <v>149</v>
      </c>
      <c r="D514" s="49" t="n">
        <v>5659</v>
      </c>
      <c r="E514" s="50" t="n">
        <v>6087</v>
      </c>
      <c r="F514" s="50" t="n">
        <f aca="false">IF(D514=0,"***",E514/D514)</f>
        <v>1.07563173705602</v>
      </c>
    </row>
    <row r="515" customFormat="false" ht="12.75" hidden="false" customHeight="false" outlineLevel="0" collapsed="false">
      <c r="A515" s="36" t="s">
        <v>330</v>
      </c>
      <c r="B515" s="37" t="s">
        <v>146</v>
      </c>
      <c r="C515" s="38" t="s">
        <v>147</v>
      </c>
      <c r="D515" s="39" t="n">
        <v>4861</v>
      </c>
      <c r="E515" s="40" t="n">
        <v>5783</v>
      </c>
      <c r="F515" s="40" t="n">
        <f aca="false">IF(D515=0,"***",E515/D515)</f>
        <v>1.1896729068093</v>
      </c>
    </row>
    <row r="516" customFormat="false" ht="12.75" hidden="false" customHeight="false" outlineLevel="0" collapsed="false">
      <c r="A516" s="41"/>
      <c r="B516" s="42"/>
      <c r="C516" s="43" t="s">
        <v>148</v>
      </c>
      <c r="D516" s="44" t="n">
        <v>4861</v>
      </c>
      <c r="E516" s="45" t="n">
        <v>5783</v>
      </c>
      <c r="F516" s="45" t="n">
        <f aca="false">IF(D516=0,"***",E516/D516)</f>
        <v>1.1896729068093</v>
      </c>
    </row>
    <row r="517" customFormat="false" ht="12.75" hidden="false" customHeight="false" outlineLevel="0" collapsed="false">
      <c r="A517" s="46"/>
      <c r="B517" s="47"/>
      <c r="C517" s="48" t="s">
        <v>149</v>
      </c>
      <c r="D517" s="49" t="n">
        <v>4861</v>
      </c>
      <c r="E517" s="50" t="n">
        <v>5783</v>
      </c>
      <c r="F517" s="50" t="n">
        <f aca="false">IF(D517=0,"***",E517/D517)</f>
        <v>1.1896729068093</v>
      </c>
    </row>
    <row r="518" customFormat="false" ht="12.75" hidden="false" customHeight="false" outlineLevel="0" collapsed="false">
      <c r="A518" s="36" t="s">
        <v>331</v>
      </c>
      <c r="B518" s="37" t="s">
        <v>146</v>
      </c>
      <c r="C518" s="38" t="s">
        <v>147</v>
      </c>
      <c r="D518" s="39" t="n">
        <v>3392</v>
      </c>
      <c r="E518" s="40" t="n">
        <v>3657</v>
      </c>
      <c r="F518" s="40" t="n">
        <f aca="false">IF(D518=0,"***",E518/D518)</f>
        <v>1.078125</v>
      </c>
    </row>
    <row r="519" customFormat="false" ht="12.75" hidden="false" customHeight="false" outlineLevel="0" collapsed="false">
      <c r="A519" s="41"/>
      <c r="B519" s="42"/>
      <c r="C519" s="43" t="s">
        <v>148</v>
      </c>
      <c r="D519" s="44" t="n">
        <v>3392</v>
      </c>
      <c r="E519" s="45" t="n">
        <v>3657</v>
      </c>
      <c r="F519" s="45" t="n">
        <f aca="false">IF(D519=0,"***",E519/D519)</f>
        <v>1.078125</v>
      </c>
    </row>
    <row r="520" customFormat="false" ht="12.75" hidden="false" customHeight="false" outlineLevel="0" collapsed="false">
      <c r="A520" s="46"/>
      <c r="B520" s="47"/>
      <c r="C520" s="48" t="s">
        <v>149</v>
      </c>
      <c r="D520" s="49" t="n">
        <v>3392</v>
      </c>
      <c r="E520" s="50" t="n">
        <v>3657</v>
      </c>
      <c r="F520" s="50" t="n">
        <f aca="false">IF(D520=0,"***",E520/D520)</f>
        <v>1.078125</v>
      </c>
    </row>
    <row r="521" customFormat="false" ht="12.75" hidden="false" customHeight="false" outlineLevel="0" collapsed="false">
      <c r="A521" s="36" t="s">
        <v>332</v>
      </c>
      <c r="B521" s="37" t="s">
        <v>146</v>
      </c>
      <c r="C521" s="38" t="s">
        <v>147</v>
      </c>
      <c r="D521" s="39" t="n">
        <v>7346</v>
      </c>
      <c r="E521" s="40" t="n">
        <v>7621</v>
      </c>
      <c r="F521" s="40" t="n">
        <f aca="false">IF(D521=0,"***",E521/D521)</f>
        <v>1.03743533895998</v>
      </c>
    </row>
    <row r="522" customFormat="false" ht="12.75" hidden="false" customHeight="false" outlineLevel="0" collapsed="false">
      <c r="A522" s="41"/>
      <c r="B522" s="42"/>
      <c r="C522" s="43" t="s">
        <v>148</v>
      </c>
      <c r="D522" s="44" t="n">
        <v>7346</v>
      </c>
      <c r="E522" s="45" t="n">
        <v>7621</v>
      </c>
      <c r="F522" s="45" t="n">
        <f aca="false">IF(D522=0,"***",E522/D522)</f>
        <v>1.03743533895998</v>
      </c>
    </row>
    <row r="523" customFormat="false" ht="12.75" hidden="false" customHeight="false" outlineLevel="0" collapsed="false">
      <c r="A523" s="46"/>
      <c r="B523" s="47"/>
      <c r="C523" s="48" t="s">
        <v>149</v>
      </c>
      <c r="D523" s="49" t="n">
        <v>7346</v>
      </c>
      <c r="E523" s="50" t="n">
        <v>7621</v>
      </c>
      <c r="F523" s="50" t="n">
        <f aca="false">IF(D523=0,"***",E523/D523)</f>
        <v>1.03743533895998</v>
      </c>
    </row>
    <row r="524" customFormat="false" ht="12.75" hidden="false" customHeight="false" outlineLevel="0" collapsed="false">
      <c r="A524" s="36" t="s">
        <v>333</v>
      </c>
      <c r="B524" s="37" t="s">
        <v>146</v>
      </c>
      <c r="C524" s="38" t="s">
        <v>147</v>
      </c>
      <c r="D524" s="39" t="n">
        <v>9420</v>
      </c>
      <c r="E524" s="40" t="n">
        <v>10322</v>
      </c>
      <c r="F524" s="40" t="n">
        <f aca="false">IF(D524=0,"***",E524/D524)</f>
        <v>1.09575371549894</v>
      </c>
    </row>
    <row r="525" customFormat="false" ht="12.75" hidden="false" customHeight="false" outlineLevel="0" collapsed="false">
      <c r="A525" s="41"/>
      <c r="B525" s="42"/>
      <c r="C525" s="43" t="s">
        <v>148</v>
      </c>
      <c r="D525" s="44" t="n">
        <v>9420</v>
      </c>
      <c r="E525" s="45" t="n">
        <v>10322</v>
      </c>
      <c r="F525" s="45" t="n">
        <f aca="false">IF(D525=0,"***",E525/D525)</f>
        <v>1.09575371549894</v>
      </c>
    </row>
    <row r="526" customFormat="false" ht="12.75" hidden="false" customHeight="false" outlineLevel="0" collapsed="false">
      <c r="A526" s="46"/>
      <c r="B526" s="47"/>
      <c r="C526" s="48" t="s">
        <v>149</v>
      </c>
      <c r="D526" s="49" t="n">
        <v>9420</v>
      </c>
      <c r="E526" s="50" t="n">
        <v>10322</v>
      </c>
      <c r="F526" s="50" t="n">
        <f aca="false">IF(D526=0,"***",E526/D526)</f>
        <v>1.09575371549894</v>
      </c>
    </row>
    <row r="527" customFormat="false" ht="12.75" hidden="false" customHeight="false" outlineLevel="0" collapsed="false">
      <c r="A527" s="36" t="s">
        <v>334</v>
      </c>
      <c r="B527" s="37" t="s">
        <v>146</v>
      </c>
      <c r="C527" s="38" t="s">
        <v>147</v>
      </c>
      <c r="D527" s="39" t="n">
        <v>7110</v>
      </c>
      <c r="E527" s="40" t="n">
        <v>7635</v>
      </c>
      <c r="F527" s="40" t="n">
        <f aca="false">IF(D527=0,"***",E527/D527)</f>
        <v>1.07383966244726</v>
      </c>
    </row>
    <row r="528" customFormat="false" ht="12.75" hidden="false" customHeight="false" outlineLevel="0" collapsed="false">
      <c r="A528" s="41"/>
      <c r="B528" s="42"/>
      <c r="C528" s="43" t="s">
        <v>148</v>
      </c>
      <c r="D528" s="44" t="n">
        <v>7110</v>
      </c>
      <c r="E528" s="45" t="n">
        <v>7635</v>
      </c>
      <c r="F528" s="45" t="n">
        <f aca="false">IF(D528=0,"***",E528/D528)</f>
        <v>1.07383966244726</v>
      </c>
    </row>
    <row r="529" customFormat="false" ht="12.75" hidden="false" customHeight="false" outlineLevel="0" collapsed="false">
      <c r="A529" s="46"/>
      <c r="B529" s="47"/>
      <c r="C529" s="48" t="s">
        <v>149</v>
      </c>
      <c r="D529" s="49" t="n">
        <v>7110</v>
      </c>
      <c r="E529" s="50" t="n">
        <v>7635</v>
      </c>
      <c r="F529" s="50" t="n">
        <f aca="false">IF(D529=0,"***",E529/D529)</f>
        <v>1.07383966244726</v>
      </c>
    </row>
    <row r="530" customFormat="false" ht="12.75" hidden="false" customHeight="false" outlineLevel="0" collapsed="false">
      <c r="A530" s="36" t="s">
        <v>335</v>
      </c>
      <c r="B530" s="37" t="s">
        <v>146</v>
      </c>
      <c r="C530" s="38" t="s">
        <v>147</v>
      </c>
      <c r="D530" s="39" t="n">
        <v>6003</v>
      </c>
      <c r="E530" s="40" t="n">
        <v>6454</v>
      </c>
      <c r="F530" s="40" t="n">
        <f aca="false">IF(D530=0,"***",E530/D530)</f>
        <v>1.07512910211561</v>
      </c>
    </row>
    <row r="531" customFormat="false" ht="12.75" hidden="false" customHeight="false" outlineLevel="0" collapsed="false">
      <c r="A531" s="41"/>
      <c r="B531" s="42"/>
      <c r="C531" s="43" t="s">
        <v>148</v>
      </c>
      <c r="D531" s="44" t="n">
        <v>6003</v>
      </c>
      <c r="E531" s="45" t="n">
        <v>6454</v>
      </c>
      <c r="F531" s="45" t="n">
        <f aca="false">IF(D531=0,"***",E531/D531)</f>
        <v>1.07512910211561</v>
      </c>
    </row>
    <row r="532" customFormat="false" ht="12.75" hidden="false" customHeight="false" outlineLevel="0" collapsed="false">
      <c r="A532" s="46"/>
      <c r="B532" s="47"/>
      <c r="C532" s="48" t="s">
        <v>149</v>
      </c>
      <c r="D532" s="49" t="n">
        <v>6003</v>
      </c>
      <c r="E532" s="50" t="n">
        <v>6454</v>
      </c>
      <c r="F532" s="50" t="n">
        <f aca="false">IF(D532=0,"***",E532/D532)</f>
        <v>1.07512910211561</v>
      </c>
    </row>
    <row r="533" customFormat="false" ht="12.75" hidden="false" customHeight="false" outlineLevel="0" collapsed="false">
      <c r="A533" s="36" t="s">
        <v>336</v>
      </c>
      <c r="B533" s="37" t="s">
        <v>146</v>
      </c>
      <c r="C533" s="38" t="s">
        <v>147</v>
      </c>
      <c r="D533" s="39" t="n">
        <v>4861</v>
      </c>
      <c r="E533" s="40" t="n">
        <v>4970</v>
      </c>
      <c r="F533" s="40" t="n">
        <f aca="false">IF(D533=0,"***",E533/D533)</f>
        <v>1.02242336967702</v>
      </c>
    </row>
    <row r="534" customFormat="false" ht="12.75" hidden="false" customHeight="false" outlineLevel="0" collapsed="false">
      <c r="A534" s="41"/>
      <c r="B534" s="42"/>
      <c r="C534" s="43" t="s">
        <v>148</v>
      </c>
      <c r="D534" s="44" t="n">
        <v>4861</v>
      </c>
      <c r="E534" s="45" t="n">
        <v>4970</v>
      </c>
      <c r="F534" s="45" t="n">
        <f aca="false">IF(D534=0,"***",E534/D534)</f>
        <v>1.02242336967702</v>
      </c>
    </row>
    <row r="535" customFormat="false" ht="12.75" hidden="false" customHeight="false" outlineLevel="0" collapsed="false">
      <c r="A535" s="46"/>
      <c r="B535" s="47"/>
      <c r="C535" s="48" t="s">
        <v>149</v>
      </c>
      <c r="D535" s="49" t="n">
        <v>4861</v>
      </c>
      <c r="E535" s="50" t="n">
        <v>4970</v>
      </c>
      <c r="F535" s="50" t="n">
        <f aca="false">IF(D535=0,"***",E535/D535)</f>
        <v>1.02242336967702</v>
      </c>
    </row>
    <row r="536" customFormat="false" ht="12.75" hidden="false" customHeight="false" outlineLevel="0" collapsed="false">
      <c r="A536" s="36" t="s">
        <v>337</v>
      </c>
      <c r="B536" s="37" t="s">
        <v>146</v>
      </c>
      <c r="C536" s="38" t="s">
        <v>147</v>
      </c>
      <c r="D536" s="39" t="n">
        <v>5408</v>
      </c>
      <c r="E536" s="40" t="n">
        <v>5806</v>
      </c>
      <c r="F536" s="40" t="n">
        <f aca="false">IF(D536=0,"***",E536/D536)</f>
        <v>1.07359467455621</v>
      </c>
    </row>
    <row r="537" customFormat="false" ht="12.75" hidden="false" customHeight="false" outlineLevel="0" collapsed="false">
      <c r="A537" s="41"/>
      <c r="B537" s="42"/>
      <c r="C537" s="43" t="s">
        <v>148</v>
      </c>
      <c r="D537" s="44" t="n">
        <v>5408</v>
      </c>
      <c r="E537" s="45" t="n">
        <v>5806</v>
      </c>
      <c r="F537" s="45" t="n">
        <f aca="false">IF(D537=0,"***",E537/D537)</f>
        <v>1.07359467455621</v>
      </c>
    </row>
    <row r="538" customFormat="false" ht="12.75" hidden="false" customHeight="false" outlineLevel="0" collapsed="false">
      <c r="A538" s="46"/>
      <c r="B538" s="47"/>
      <c r="C538" s="48" t="s">
        <v>149</v>
      </c>
      <c r="D538" s="49" t="n">
        <v>5408</v>
      </c>
      <c r="E538" s="50" t="n">
        <v>5806</v>
      </c>
      <c r="F538" s="50" t="n">
        <f aca="false">IF(D538=0,"***",E538/D538)</f>
        <v>1.07359467455621</v>
      </c>
    </row>
    <row r="539" customFormat="false" ht="12.75" hidden="false" customHeight="false" outlineLevel="0" collapsed="false">
      <c r="A539" s="36" t="s">
        <v>338</v>
      </c>
      <c r="B539" s="37" t="s">
        <v>146</v>
      </c>
      <c r="C539" s="38" t="s">
        <v>147</v>
      </c>
      <c r="D539" s="39" t="n">
        <v>3460</v>
      </c>
      <c r="E539" s="40" t="n">
        <v>3730</v>
      </c>
      <c r="F539" s="40" t="n">
        <f aca="false">IF(D539=0,"***",E539/D539)</f>
        <v>1.07803468208092</v>
      </c>
    </row>
    <row r="540" customFormat="false" ht="12.75" hidden="false" customHeight="false" outlineLevel="0" collapsed="false">
      <c r="A540" s="41"/>
      <c r="B540" s="42"/>
      <c r="C540" s="43" t="s">
        <v>148</v>
      </c>
      <c r="D540" s="44" t="n">
        <v>3460</v>
      </c>
      <c r="E540" s="45" t="n">
        <v>3730</v>
      </c>
      <c r="F540" s="45" t="n">
        <f aca="false">IF(D540=0,"***",E540/D540)</f>
        <v>1.07803468208092</v>
      </c>
    </row>
    <row r="541" customFormat="false" ht="12.75" hidden="false" customHeight="false" outlineLevel="0" collapsed="false">
      <c r="A541" s="46"/>
      <c r="B541" s="47"/>
      <c r="C541" s="48" t="s">
        <v>149</v>
      </c>
      <c r="D541" s="49" t="n">
        <v>3460</v>
      </c>
      <c r="E541" s="50" t="n">
        <v>3730</v>
      </c>
      <c r="F541" s="50" t="n">
        <f aca="false">IF(D541=0,"***",E541/D541)</f>
        <v>1.07803468208092</v>
      </c>
    </row>
    <row r="542" customFormat="false" ht="12.75" hidden="false" customHeight="false" outlineLevel="0" collapsed="false">
      <c r="A542" s="36" t="s">
        <v>339</v>
      </c>
      <c r="B542" s="37" t="s">
        <v>146</v>
      </c>
      <c r="C542" s="38" t="s">
        <v>147</v>
      </c>
      <c r="D542" s="39" t="n">
        <v>8981</v>
      </c>
      <c r="E542" s="40" t="n">
        <v>9635</v>
      </c>
      <c r="F542" s="40" t="n">
        <f aca="false">IF(D542=0,"***",E542/D542)</f>
        <v>1.07282039861931</v>
      </c>
    </row>
    <row r="543" customFormat="false" ht="12.75" hidden="false" customHeight="false" outlineLevel="0" collapsed="false">
      <c r="A543" s="41"/>
      <c r="B543" s="42"/>
      <c r="C543" s="43" t="s">
        <v>148</v>
      </c>
      <c r="D543" s="44" t="n">
        <v>8981</v>
      </c>
      <c r="E543" s="45" t="n">
        <v>9635</v>
      </c>
      <c r="F543" s="45" t="n">
        <f aca="false">IF(D543=0,"***",E543/D543)</f>
        <v>1.07282039861931</v>
      </c>
    </row>
    <row r="544" customFormat="false" ht="12.75" hidden="false" customHeight="false" outlineLevel="0" collapsed="false">
      <c r="A544" s="46"/>
      <c r="B544" s="47"/>
      <c r="C544" s="48" t="s">
        <v>149</v>
      </c>
      <c r="D544" s="49" t="n">
        <v>8981</v>
      </c>
      <c r="E544" s="50" t="n">
        <v>9635</v>
      </c>
      <c r="F544" s="50" t="n">
        <f aca="false">IF(D544=0,"***",E544/D544)</f>
        <v>1.07282039861931</v>
      </c>
    </row>
    <row r="545" customFormat="false" ht="12.75" hidden="false" customHeight="false" outlineLevel="0" collapsed="false">
      <c r="A545" s="36" t="s">
        <v>340</v>
      </c>
      <c r="B545" s="37" t="s">
        <v>146</v>
      </c>
      <c r="C545" s="38" t="s">
        <v>147</v>
      </c>
      <c r="D545" s="39" t="n">
        <v>4569</v>
      </c>
      <c r="E545" s="40" t="n">
        <v>5343</v>
      </c>
      <c r="F545" s="40" t="n">
        <f aca="false">IF(D545=0,"***",E545/D545)</f>
        <v>1.16940249507551</v>
      </c>
    </row>
    <row r="546" customFormat="false" ht="12.75" hidden="false" customHeight="false" outlineLevel="0" collapsed="false">
      <c r="A546" s="41"/>
      <c r="B546" s="42"/>
      <c r="C546" s="43" t="s">
        <v>148</v>
      </c>
      <c r="D546" s="44" t="n">
        <v>4569</v>
      </c>
      <c r="E546" s="45" t="n">
        <v>5343</v>
      </c>
      <c r="F546" s="45" t="n">
        <f aca="false">IF(D546=0,"***",E546/D546)</f>
        <v>1.16940249507551</v>
      </c>
    </row>
    <row r="547" customFormat="false" ht="12.75" hidden="false" customHeight="false" outlineLevel="0" collapsed="false">
      <c r="A547" s="46"/>
      <c r="B547" s="47"/>
      <c r="C547" s="48" t="s">
        <v>149</v>
      </c>
      <c r="D547" s="49" t="n">
        <v>4569</v>
      </c>
      <c r="E547" s="50" t="n">
        <v>5343</v>
      </c>
      <c r="F547" s="50" t="n">
        <f aca="false">IF(D547=0,"***",E547/D547)</f>
        <v>1.16940249507551</v>
      </c>
    </row>
    <row r="548" customFormat="false" ht="12.75" hidden="false" customHeight="false" outlineLevel="0" collapsed="false">
      <c r="A548" s="36" t="s">
        <v>341</v>
      </c>
      <c r="B548" s="37" t="s">
        <v>146</v>
      </c>
      <c r="C548" s="38" t="s">
        <v>147</v>
      </c>
      <c r="D548" s="39" t="n">
        <v>4912</v>
      </c>
      <c r="E548" s="40" t="n">
        <v>6398</v>
      </c>
      <c r="F548" s="40" t="n">
        <f aca="false">IF(D548=0,"***",E548/D548)</f>
        <v>1.30252442996743</v>
      </c>
    </row>
    <row r="549" customFormat="false" ht="12.75" hidden="false" customHeight="false" outlineLevel="0" collapsed="false">
      <c r="A549" s="41"/>
      <c r="B549" s="42"/>
      <c r="C549" s="43" t="s">
        <v>148</v>
      </c>
      <c r="D549" s="44" t="n">
        <v>4912</v>
      </c>
      <c r="E549" s="45" t="n">
        <v>6398</v>
      </c>
      <c r="F549" s="45" t="n">
        <f aca="false">IF(D549=0,"***",E549/D549)</f>
        <v>1.30252442996743</v>
      </c>
    </row>
    <row r="550" customFormat="false" ht="12.75" hidden="false" customHeight="false" outlineLevel="0" collapsed="false">
      <c r="A550" s="46"/>
      <c r="B550" s="47"/>
      <c r="C550" s="48" t="s">
        <v>149</v>
      </c>
      <c r="D550" s="49" t="n">
        <v>4912</v>
      </c>
      <c r="E550" s="50" t="n">
        <v>6398</v>
      </c>
      <c r="F550" s="50" t="n">
        <f aca="false">IF(D550=0,"***",E550/D550)</f>
        <v>1.30252442996743</v>
      </c>
    </row>
    <row r="551" customFormat="false" ht="12.75" hidden="false" customHeight="false" outlineLevel="0" collapsed="false">
      <c r="A551" s="36" t="s">
        <v>342</v>
      </c>
      <c r="B551" s="37" t="s">
        <v>146</v>
      </c>
      <c r="C551" s="38" t="s">
        <v>147</v>
      </c>
      <c r="D551" s="39" t="n">
        <v>6197</v>
      </c>
      <c r="E551" s="40" t="n">
        <v>6612</v>
      </c>
      <c r="F551" s="40" t="n">
        <f aca="false">IF(D551=0,"***",E551/D551)</f>
        <v>1.06696788768759</v>
      </c>
    </row>
    <row r="552" customFormat="false" ht="12.75" hidden="false" customHeight="false" outlineLevel="0" collapsed="false">
      <c r="A552" s="41"/>
      <c r="B552" s="42"/>
      <c r="C552" s="43" t="s">
        <v>148</v>
      </c>
      <c r="D552" s="44" t="n">
        <v>6197</v>
      </c>
      <c r="E552" s="45" t="n">
        <v>6612</v>
      </c>
      <c r="F552" s="45" t="n">
        <f aca="false">IF(D552=0,"***",E552/D552)</f>
        <v>1.06696788768759</v>
      </c>
    </row>
    <row r="553" customFormat="false" ht="12.75" hidden="false" customHeight="false" outlineLevel="0" collapsed="false">
      <c r="A553" s="46"/>
      <c r="B553" s="47"/>
      <c r="C553" s="48" t="s">
        <v>149</v>
      </c>
      <c r="D553" s="49" t="n">
        <v>6197</v>
      </c>
      <c r="E553" s="50" t="n">
        <v>6612</v>
      </c>
      <c r="F553" s="50" t="n">
        <f aca="false">IF(D553=0,"***",E553/D553)</f>
        <v>1.06696788768759</v>
      </c>
    </row>
    <row r="554" customFormat="false" ht="12.75" hidden="false" customHeight="false" outlineLevel="0" collapsed="false">
      <c r="A554" s="36" t="s">
        <v>343</v>
      </c>
      <c r="B554" s="37" t="s">
        <v>146</v>
      </c>
      <c r="C554" s="38" t="s">
        <v>147</v>
      </c>
      <c r="D554" s="39" t="n">
        <v>1292</v>
      </c>
      <c r="E554" s="40" t="n">
        <v>1440</v>
      </c>
      <c r="F554" s="40" t="n">
        <f aca="false">IF(D554=0,"***",E554/D554)</f>
        <v>1.11455108359133</v>
      </c>
    </row>
    <row r="555" customFormat="false" ht="12.75" hidden="false" customHeight="false" outlineLevel="0" collapsed="false">
      <c r="A555" s="41"/>
      <c r="B555" s="42"/>
      <c r="C555" s="43" t="s">
        <v>148</v>
      </c>
      <c r="D555" s="44" t="n">
        <v>1292</v>
      </c>
      <c r="E555" s="45" t="n">
        <v>1440</v>
      </c>
      <c r="F555" s="45" t="n">
        <f aca="false">IF(D555=0,"***",E555/D555)</f>
        <v>1.11455108359133</v>
      </c>
    </row>
    <row r="556" customFormat="false" ht="12.75" hidden="false" customHeight="false" outlineLevel="0" collapsed="false">
      <c r="A556" s="46"/>
      <c r="B556" s="47"/>
      <c r="C556" s="48" t="s">
        <v>149</v>
      </c>
      <c r="D556" s="49" t="n">
        <v>1292</v>
      </c>
      <c r="E556" s="50" t="n">
        <v>1440</v>
      </c>
      <c r="F556" s="50" t="n">
        <f aca="false">IF(D556=0,"***",E556/D556)</f>
        <v>1.11455108359133</v>
      </c>
    </row>
    <row r="557" customFormat="false" ht="12.75" hidden="false" customHeight="false" outlineLevel="0" collapsed="false">
      <c r="A557" s="36" t="s">
        <v>344</v>
      </c>
      <c r="B557" s="37" t="s">
        <v>146</v>
      </c>
      <c r="C557" s="38" t="s">
        <v>147</v>
      </c>
      <c r="D557" s="39" t="n">
        <v>13664</v>
      </c>
      <c r="E557" s="40" t="n">
        <v>15530</v>
      </c>
      <c r="F557" s="40" t="n">
        <f aca="false">IF(D557=0,"***",E557/D557)</f>
        <v>1.13656323185012</v>
      </c>
    </row>
    <row r="558" customFormat="false" ht="12.75" hidden="false" customHeight="false" outlineLevel="0" collapsed="false">
      <c r="A558" s="41"/>
      <c r="B558" s="42"/>
      <c r="C558" s="43" t="s">
        <v>148</v>
      </c>
      <c r="D558" s="44" t="n">
        <v>13664</v>
      </c>
      <c r="E558" s="45" t="n">
        <v>15530</v>
      </c>
      <c r="F558" s="45" t="n">
        <f aca="false">IF(D558=0,"***",E558/D558)</f>
        <v>1.13656323185012</v>
      </c>
    </row>
    <row r="559" customFormat="false" ht="12.75" hidden="false" customHeight="false" outlineLevel="0" collapsed="false">
      <c r="A559" s="46"/>
      <c r="B559" s="47"/>
      <c r="C559" s="48" t="s">
        <v>149</v>
      </c>
      <c r="D559" s="49" t="n">
        <v>13664</v>
      </c>
      <c r="E559" s="50" t="n">
        <v>15530</v>
      </c>
      <c r="F559" s="50" t="n">
        <f aca="false">IF(D559=0,"***",E559/D559)</f>
        <v>1.13656323185012</v>
      </c>
    </row>
    <row r="560" customFormat="false" ht="12.75" hidden="false" customHeight="false" outlineLevel="0" collapsed="false">
      <c r="A560" s="36" t="s">
        <v>345</v>
      </c>
      <c r="B560" s="37" t="s">
        <v>146</v>
      </c>
      <c r="C560" s="38" t="s">
        <v>147</v>
      </c>
      <c r="D560" s="39" t="n">
        <v>3189</v>
      </c>
      <c r="E560" s="40" t="n">
        <v>3430</v>
      </c>
      <c r="F560" s="40" t="n">
        <f aca="false">IF(D560=0,"***",E560/D560)</f>
        <v>1.07557227971151</v>
      </c>
    </row>
    <row r="561" customFormat="false" ht="12.75" hidden="false" customHeight="false" outlineLevel="0" collapsed="false">
      <c r="A561" s="41"/>
      <c r="B561" s="42"/>
      <c r="C561" s="43" t="s">
        <v>148</v>
      </c>
      <c r="D561" s="44" t="n">
        <v>3189</v>
      </c>
      <c r="E561" s="45" t="n">
        <v>3430</v>
      </c>
      <c r="F561" s="45" t="n">
        <f aca="false">IF(D561=0,"***",E561/D561)</f>
        <v>1.07557227971151</v>
      </c>
    </row>
    <row r="562" customFormat="false" ht="12.75" hidden="false" customHeight="false" outlineLevel="0" collapsed="false">
      <c r="A562" s="46"/>
      <c r="B562" s="47"/>
      <c r="C562" s="48" t="s">
        <v>149</v>
      </c>
      <c r="D562" s="49" t="n">
        <v>3189</v>
      </c>
      <c r="E562" s="50" t="n">
        <v>3430</v>
      </c>
      <c r="F562" s="50" t="n">
        <f aca="false">IF(D562=0,"***",E562/D562)</f>
        <v>1.07557227971151</v>
      </c>
    </row>
    <row r="563" customFormat="false" ht="12.75" hidden="false" customHeight="false" outlineLevel="0" collapsed="false">
      <c r="A563" s="36" t="s">
        <v>346</v>
      </c>
      <c r="B563" s="37" t="s">
        <v>146</v>
      </c>
      <c r="C563" s="38" t="s">
        <v>147</v>
      </c>
      <c r="D563" s="39" t="n">
        <v>9501</v>
      </c>
      <c r="E563" s="40" t="n">
        <v>9763</v>
      </c>
      <c r="F563" s="40" t="n">
        <f aca="false">IF(D563=0,"***",E563/D563)</f>
        <v>1.02757604462688</v>
      </c>
    </row>
    <row r="564" customFormat="false" ht="12.75" hidden="false" customHeight="false" outlineLevel="0" collapsed="false">
      <c r="A564" s="41"/>
      <c r="B564" s="42"/>
      <c r="C564" s="43" t="s">
        <v>148</v>
      </c>
      <c r="D564" s="44" t="n">
        <v>9501</v>
      </c>
      <c r="E564" s="45" t="n">
        <v>9763</v>
      </c>
      <c r="F564" s="45" t="n">
        <f aca="false">IF(D564=0,"***",E564/D564)</f>
        <v>1.02757604462688</v>
      </c>
    </row>
    <row r="565" customFormat="false" ht="12.75" hidden="false" customHeight="false" outlineLevel="0" collapsed="false">
      <c r="A565" s="46"/>
      <c r="B565" s="47"/>
      <c r="C565" s="48" t="s">
        <v>149</v>
      </c>
      <c r="D565" s="49" t="n">
        <v>9501</v>
      </c>
      <c r="E565" s="50" t="n">
        <v>9763</v>
      </c>
      <c r="F565" s="50" t="n">
        <f aca="false">IF(D565=0,"***",E565/D565)</f>
        <v>1.02757604462688</v>
      </c>
    </row>
    <row r="566" customFormat="false" ht="12.75" hidden="false" customHeight="false" outlineLevel="0" collapsed="false">
      <c r="A566" s="36" t="s">
        <v>347</v>
      </c>
      <c r="B566" s="37" t="s">
        <v>146</v>
      </c>
      <c r="C566" s="38" t="s">
        <v>147</v>
      </c>
      <c r="D566" s="39" t="n">
        <v>5180</v>
      </c>
      <c r="E566" s="40" t="n">
        <v>5173</v>
      </c>
      <c r="F566" s="40" t="n">
        <f aca="false">IF(D566=0,"***",E566/D566)</f>
        <v>0.998648648648649</v>
      </c>
    </row>
    <row r="567" customFormat="false" ht="12.75" hidden="false" customHeight="false" outlineLevel="0" collapsed="false">
      <c r="A567" s="41"/>
      <c r="B567" s="42"/>
      <c r="C567" s="43" t="s">
        <v>148</v>
      </c>
      <c r="D567" s="44" t="n">
        <v>5180</v>
      </c>
      <c r="E567" s="45" t="n">
        <v>5173</v>
      </c>
      <c r="F567" s="45" t="n">
        <f aca="false">IF(D567=0,"***",E567/D567)</f>
        <v>0.998648648648649</v>
      </c>
    </row>
    <row r="568" customFormat="false" ht="12.75" hidden="false" customHeight="false" outlineLevel="0" collapsed="false">
      <c r="A568" s="46"/>
      <c r="B568" s="47"/>
      <c r="C568" s="48" t="s">
        <v>149</v>
      </c>
      <c r="D568" s="49" t="n">
        <v>5180</v>
      </c>
      <c r="E568" s="50" t="n">
        <v>5173</v>
      </c>
      <c r="F568" s="50" t="n">
        <f aca="false">IF(D568=0,"***",E568/D568)</f>
        <v>0.998648648648649</v>
      </c>
    </row>
    <row r="569" customFormat="false" ht="12.75" hidden="false" customHeight="false" outlineLevel="0" collapsed="false">
      <c r="A569" s="36" t="s">
        <v>348</v>
      </c>
      <c r="B569" s="37" t="s">
        <v>146</v>
      </c>
      <c r="C569" s="38" t="s">
        <v>147</v>
      </c>
      <c r="D569" s="39" t="n">
        <v>7192</v>
      </c>
      <c r="E569" s="40" t="n">
        <v>7721</v>
      </c>
      <c r="F569" s="40" t="n">
        <f aca="false">IF(D569=0,"***",E569/D569)</f>
        <v>1.07355394883204</v>
      </c>
    </row>
    <row r="570" customFormat="false" ht="12.75" hidden="false" customHeight="false" outlineLevel="0" collapsed="false">
      <c r="A570" s="41"/>
      <c r="B570" s="42"/>
      <c r="C570" s="43" t="s">
        <v>148</v>
      </c>
      <c r="D570" s="44" t="n">
        <v>7192</v>
      </c>
      <c r="E570" s="45" t="n">
        <v>7721</v>
      </c>
      <c r="F570" s="45" t="n">
        <f aca="false">IF(D570=0,"***",E570/D570)</f>
        <v>1.07355394883204</v>
      </c>
    </row>
    <row r="571" customFormat="false" ht="12.75" hidden="false" customHeight="false" outlineLevel="0" collapsed="false">
      <c r="A571" s="46"/>
      <c r="B571" s="47"/>
      <c r="C571" s="48" t="s">
        <v>149</v>
      </c>
      <c r="D571" s="49" t="n">
        <v>7192</v>
      </c>
      <c r="E571" s="50" t="n">
        <v>7721</v>
      </c>
      <c r="F571" s="50" t="n">
        <f aca="false">IF(D571=0,"***",E571/D571)</f>
        <v>1.07355394883204</v>
      </c>
    </row>
    <row r="572" customFormat="false" ht="12.75" hidden="false" customHeight="false" outlineLevel="0" collapsed="false">
      <c r="A572" s="36" t="s">
        <v>349</v>
      </c>
      <c r="B572" s="37" t="s">
        <v>146</v>
      </c>
      <c r="C572" s="38" t="s">
        <v>147</v>
      </c>
      <c r="D572" s="39" t="n">
        <v>6287</v>
      </c>
      <c r="E572" s="40" t="n">
        <v>6847</v>
      </c>
      <c r="F572" s="40" t="n">
        <f aca="false">IF(D572=0,"***",E572/D572)</f>
        <v>1.08907268967711</v>
      </c>
    </row>
    <row r="573" customFormat="false" ht="12.75" hidden="false" customHeight="false" outlineLevel="0" collapsed="false">
      <c r="A573" s="41"/>
      <c r="B573" s="42"/>
      <c r="C573" s="43" t="s">
        <v>148</v>
      </c>
      <c r="D573" s="44" t="n">
        <v>6287</v>
      </c>
      <c r="E573" s="45" t="n">
        <v>6847</v>
      </c>
      <c r="F573" s="45" t="n">
        <f aca="false">IF(D573=0,"***",E573/D573)</f>
        <v>1.08907268967711</v>
      </c>
    </row>
    <row r="574" customFormat="false" ht="12.75" hidden="false" customHeight="false" outlineLevel="0" collapsed="false">
      <c r="A574" s="46"/>
      <c r="B574" s="47"/>
      <c r="C574" s="48" t="s">
        <v>149</v>
      </c>
      <c r="D574" s="49" t="n">
        <v>6287</v>
      </c>
      <c r="E574" s="50" t="n">
        <v>6847</v>
      </c>
      <c r="F574" s="50" t="n">
        <f aca="false">IF(D574=0,"***",E574/D574)</f>
        <v>1.08907268967711</v>
      </c>
    </row>
    <row r="575" customFormat="false" ht="12.75" hidden="false" customHeight="false" outlineLevel="0" collapsed="false">
      <c r="A575" s="36" t="s">
        <v>350</v>
      </c>
      <c r="B575" s="37" t="s">
        <v>146</v>
      </c>
      <c r="C575" s="38" t="s">
        <v>147</v>
      </c>
      <c r="D575" s="39" t="n">
        <v>4424</v>
      </c>
      <c r="E575" s="40" t="n">
        <v>4749</v>
      </c>
      <c r="F575" s="40" t="n">
        <f aca="false">IF(D575=0,"***",E575/D575)</f>
        <v>1.07346292947559</v>
      </c>
    </row>
    <row r="576" customFormat="false" ht="12.75" hidden="false" customHeight="false" outlineLevel="0" collapsed="false">
      <c r="A576" s="41"/>
      <c r="B576" s="42"/>
      <c r="C576" s="43" t="s">
        <v>148</v>
      </c>
      <c r="D576" s="44" t="n">
        <v>4424</v>
      </c>
      <c r="E576" s="45" t="n">
        <v>4749</v>
      </c>
      <c r="F576" s="45" t="n">
        <f aca="false">IF(D576=0,"***",E576/D576)</f>
        <v>1.07346292947559</v>
      </c>
    </row>
    <row r="577" customFormat="false" ht="12.75" hidden="false" customHeight="false" outlineLevel="0" collapsed="false">
      <c r="A577" s="46"/>
      <c r="B577" s="47"/>
      <c r="C577" s="48" t="s">
        <v>149</v>
      </c>
      <c r="D577" s="49" t="n">
        <v>4424</v>
      </c>
      <c r="E577" s="50" t="n">
        <v>4749</v>
      </c>
      <c r="F577" s="50" t="n">
        <f aca="false">IF(D577=0,"***",E577/D577)</f>
        <v>1.07346292947559</v>
      </c>
    </row>
    <row r="578" customFormat="false" ht="12.75" hidden="false" customHeight="false" outlineLevel="0" collapsed="false">
      <c r="A578" s="36" t="s">
        <v>351</v>
      </c>
      <c r="B578" s="37" t="s">
        <v>146</v>
      </c>
      <c r="C578" s="38" t="s">
        <v>147</v>
      </c>
      <c r="D578" s="39" t="n">
        <v>8254</v>
      </c>
      <c r="E578" s="40" t="n">
        <v>8601</v>
      </c>
      <c r="F578" s="40" t="n">
        <f aca="false">IF(D578=0,"***",E578/D578)</f>
        <v>1.04204022292222</v>
      </c>
    </row>
    <row r="579" customFormat="false" ht="12.75" hidden="false" customHeight="false" outlineLevel="0" collapsed="false">
      <c r="A579" s="41"/>
      <c r="B579" s="42"/>
      <c r="C579" s="43" t="s">
        <v>148</v>
      </c>
      <c r="D579" s="44" t="n">
        <v>8254</v>
      </c>
      <c r="E579" s="45" t="n">
        <v>8601</v>
      </c>
      <c r="F579" s="45" t="n">
        <f aca="false">IF(D579=0,"***",E579/D579)</f>
        <v>1.04204022292222</v>
      </c>
    </row>
    <row r="580" customFormat="false" ht="12.75" hidden="false" customHeight="false" outlineLevel="0" collapsed="false">
      <c r="A580" s="46"/>
      <c r="B580" s="47"/>
      <c r="C580" s="48" t="s">
        <v>149</v>
      </c>
      <c r="D580" s="49" t="n">
        <v>8254</v>
      </c>
      <c r="E580" s="50" t="n">
        <v>8601</v>
      </c>
      <c r="F580" s="50" t="n">
        <f aca="false">IF(D580=0,"***",E580/D580)</f>
        <v>1.04204022292222</v>
      </c>
    </row>
    <row r="581" customFormat="false" ht="12.75" hidden="false" customHeight="false" outlineLevel="0" collapsed="false">
      <c r="A581" s="36" t="s">
        <v>352</v>
      </c>
      <c r="B581" s="37" t="s">
        <v>146</v>
      </c>
      <c r="C581" s="38" t="s">
        <v>147</v>
      </c>
      <c r="D581" s="39" t="n">
        <v>5575</v>
      </c>
      <c r="E581" s="40" t="n">
        <v>5998</v>
      </c>
      <c r="F581" s="40" t="n">
        <f aca="false">IF(D581=0,"***",E581/D581)</f>
        <v>1.07587443946188</v>
      </c>
    </row>
    <row r="582" customFormat="false" ht="12.75" hidden="false" customHeight="false" outlineLevel="0" collapsed="false">
      <c r="A582" s="41"/>
      <c r="B582" s="42"/>
      <c r="C582" s="43" t="s">
        <v>148</v>
      </c>
      <c r="D582" s="44" t="n">
        <v>5575</v>
      </c>
      <c r="E582" s="45" t="n">
        <v>5998</v>
      </c>
      <c r="F582" s="45" t="n">
        <f aca="false">IF(D582=0,"***",E582/D582)</f>
        <v>1.07587443946188</v>
      </c>
    </row>
    <row r="583" customFormat="false" ht="12.75" hidden="false" customHeight="false" outlineLevel="0" collapsed="false">
      <c r="A583" s="46"/>
      <c r="B583" s="47"/>
      <c r="C583" s="48" t="s">
        <v>149</v>
      </c>
      <c r="D583" s="49" t="n">
        <v>5575</v>
      </c>
      <c r="E583" s="50" t="n">
        <v>5998</v>
      </c>
      <c r="F583" s="50" t="n">
        <f aca="false">IF(D583=0,"***",E583/D583)</f>
        <v>1.07587443946188</v>
      </c>
    </row>
    <row r="584" customFormat="false" ht="12.75" hidden="false" customHeight="false" outlineLevel="0" collapsed="false">
      <c r="A584" s="36" t="s">
        <v>353</v>
      </c>
      <c r="B584" s="37" t="s">
        <v>146</v>
      </c>
      <c r="C584" s="38" t="s">
        <v>147</v>
      </c>
      <c r="D584" s="39" t="n">
        <v>4861</v>
      </c>
      <c r="E584" s="40" t="n">
        <v>5526</v>
      </c>
      <c r="F584" s="40" t="n">
        <f aca="false">IF(D584=0,"***",E584/D584)</f>
        <v>1.13680312692862</v>
      </c>
    </row>
    <row r="585" customFormat="false" ht="12.75" hidden="false" customHeight="false" outlineLevel="0" collapsed="false">
      <c r="A585" s="41"/>
      <c r="B585" s="42"/>
      <c r="C585" s="43" t="s">
        <v>148</v>
      </c>
      <c r="D585" s="44" t="n">
        <v>4861</v>
      </c>
      <c r="E585" s="45" t="n">
        <v>5526</v>
      </c>
      <c r="F585" s="45" t="n">
        <f aca="false">IF(D585=0,"***",E585/D585)</f>
        <v>1.13680312692862</v>
      </c>
    </row>
    <row r="586" customFormat="false" ht="12.75" hidden="false" customHeight="false" outlineLevel="0" collapsed="false">
      <c r="A586" s="46"/>
      <c r="B586" s="47"/>
      <c r="C586" s="48" t="s">
        <v>149</v>
      </c>
      <c r="D586" s="49" t="n">
        <v>4861</v>
      </c>
      <c r="E586" s="50" t="n">
        <v>5526</v>
      </c>
      <c r="F586" s="50" t="n">
        <f aca="false">IF(D586=0,"***",E586/D586)</f>
        <v>1.13680312692862</v>
      </c>
    </row>
    <row r="587" customFormat="false" ht="12.75" hidden="false" customHeight="false" outlineLevel="0" collapsed="false">
      <c r="A587" s="36" t="s">
        <v>354</v>
      </c>
      <c r="B587" s="37" t="s">
        <v>146</v>
      </c>
      <c r="C587" s="38" t="s">
        <v>147</v>
      </c>
      <c r="D587" s="39" t="n">
        <v>4585</v>
      </c>
      <c r="E587" s="40" t="n">
        <v>4888</v>
      </c>
      <c r="F587" s="40" t="n">
        <f aca="false">IF(D587=0,"***",E587/D587)</f>
        <v>1.06608505997819</v>
      </c>
    </row>
    <row r="588" customFormat="false" ht="12.75" hidden="false" customHeight="false" outlineLevel="0" collapsed="false">
      <c r="A588" s="41"/>
      <c r="B588" s="42"/>
      <c r="C588" s="43" t="s">
        <v>148</v>
      </c>
      <c r="D588" s="44" t="n">
        <v>4585</v>
      </c>
      <c r="E588" s="45" t="n">
        <v>4888</v>
      </c>
      <c r="F588" s="45" t="n">
        <f aca="false">IF(D588=0,"***",E588/D588)</f>
        <v>1.06608505997819</v>
      </c>
    </row>
    <row r="589" customFormat="false" ht="12.75" hidden="false" customHeight="false" outlineLevel="0" collapsed="false">
      <c r="A589" s="46"/>
      <c r="B589" s="47"/>
      <c r="C589" s="48" t="s">
        <v>149</v>
      </c>
      <c r="D589" s="49" t="n">
        <v>4585</v>
      </c>
      <c r="E589" s="50" t="n">
        <v>4888</v>
      </c>
      <c r="F589" s="50" t="n">
        <f aca="false">IF(D589=0,"***",E589/D589)</f>
        <v>1.06608505997819</v>
      </c>
    </row>
    <row r="590" customFormat="false" ht="12.75" hidden="false" customHeight="false" outlineLevel="0" collapsed="false">
      <c r="A590" s="36" t="s">
        <v>355</v>
      </c>
      <c r="B590" s="37" t="s">
        <v>146</v>
      </c>
      <c r="C590" s="38" t="s">
        <v>147</v>
      </c>
      <c r="D590" s="39" t="n">
        <v>3749</v>
      </c>
      <c r="E590" s="40" t="n">
        <v>4038</v>
      </c>
      <c r="F590" s="40" t="n">
        <f aca="false">IF(D590=0,"***",E590/D590)</f>
        <v>1.07708722325954</v>
      </c>
    </row>
    <row r="591" customFormat="false" ht="12.75" hidden="false" customHeight="false" outlineLevel="0" collapsed="false">
      <c r="A591" s="41"/>
      <c r="B591" s="42"/>
      <c r="C591" s="43" t="s">
        <v>148</v>
      </c>
      <c r="D591" s="44" t="n">
        <v>3749</v>
      </c>
      <c r="E591" s="45" t="n">
        <v>4038</v>
      </c>
      <c r="F591" s="45" t="n">
        <f aca="false">IF(D591=0,"***",E591/D591)</f>
        <v>1.07708722325954</v>
      </c>
    </row>
    <row r="592" customFormat="false" ht="12.75" hidden="false" customHeight="false" outlineLevel="0" collapsed="false">
      <c r="A592" s="46"/>
      <c r="B592" s="47"/>
      <c r="C592" s="48" t="s">
        <v>149</v>
      </c>
      <c r="D592" s="49" t="n">
        <v>3749</v>
      </c>
      <c r="E592" s="50" t="n">
        <v>4038</v>
      </c>
      <c r="F592" s="50" t="n">
        <f aca="false">IF(D592=0,"***",E592/D592)</f>
        <v>1.07708722325954</v>
      </c>
    </row>
    <row r="593" customFormat="false" ht="12.75" hidden="false" customHeight="false" outlineLevel="0" collapsed="false">
      <c r="A593" s="36" t="s">
        <v>356</v>
      </c>
      <c r="B593" s="37" t="s">
        <v>146</v>
      </c>
      <c r="C593" s="38" t="s">
        <v>147</v>
      </c>
      <c r="D593" s="39" t="n">
        <v>4861</v>
      </c>
      <c r="E593" s="40" t="n">
        <v>5139</v>
      </c>
      <c r="F593" s="40" t="n">
        <f aca="false">IF(D593=0,"***",E593/D593)</f>
        <v>1.0571898786258</v>
      </c>
    </row>
    <row r="594" customFormat="false" ht="12.75" hidden="false" customHeight="false" outlineLevel="0" collapsed="false">
      <c r="A594" s="41"/>
      <c r="B594" s="42"/>
      <c r="C594" s="43" t="s">
        <v>148</v>
      </c>
      <c r="D594" s="44" t="n">
        <v>4861</v>
      </c>
      <c r="E594" s="45" t="n">
        <v>5139</v>
      </c>
      <c r="F594" s="45" t="n">
        <f aca="false">IF(D594=0,"***",E594/D594)</f>
        <v>1.0571898786258</v>
      </c>
    </row>
    <row r="595" customFormat="false" ht="12.75" hidden="false" customHeight="false" outlineLevel="0" collapsed="false">
      <c r="A595" s="46"/>
      <c r="B595" s="47"/>
      <c r="C595" s="48" t="s">
        <v>149</v>
      </c>
      <c r="D595" s="49" t="n">
        <v>4861</v>
      </c>
      <c r="E595" s="50" t="n">
        <v>5139</v>
      </c>
      <c r="F595" s="50" t="n">
        <f aca="false">IF(D595=0,"***",E595/D595)</f>
        <v>1.0571898786258</v>
      </c>
    </row>
    <row r="596" customFormat="false" ht="12.75" hidden="false" customHeight="false" outlineLevel="0" collapsed="false">
      <c r="A596" s="36" t="s">
        <v>357</v>
      </c>
      <c r="B596" s="37" t="s">
        <v>146</v>
      </c>
      <c r="C596" s="38" t="s">
        <v>147</v>
      </c>
      <c r="D596" s="39" t="n">
        <v>7110</v>
      </c>
      <c r="E596" s="40" t="n">
        <v>7634</v>
      </c>
      <c r="F596" s="40" t="n">
        <f aca="false">IF(D596=0,"***",E596/D596)</f>
        <v>1.07369901547117</v>
      </c>
    </row>
    <row r="597" customFormat="false" ht="12.75" hidden="false" customHeight="false" outlineLevel="0" collapsed="false">
      <c r="A597" s="41"/>
      <c r="B597" s="42"/>
      <c r="C597" s="43" t="s">
        <v>148</v>
      </c>
      <c r="D597" s="44" t="n">
        <v>7110</v>
      </c>
      <c r="E597" s="45" t="n">
        <v>7634</v>
      </c>
      <c r="F597" s="45" t="n">
        <f aca="false">IF(D597=0,"***",E597/D597)</f>
        <v>1.07369901547117</v>
      </c>
    </row>
    <row r="598" customFormat="false" ht="12.75" hidden="false" customHeight="false" outlineLevel="0" collapsed="false">
      <c r="A598" s="46"/>
      <c r="B598" s="47"/>
      <c r="C598" s="48" t="s">
        <v>149</v>
      </c>
      <c r="D598" s="49" t="n">
        <v>7110</v>
      </c>
      <c r="E598" s="50" t="n">
        <v>7634</v>
      </c>
      <c r="F598" s="50" t="n">
        <f aca="false">IF(D598=0,"***",E598/D598)</f>
        <v>1.07369901547117</v>
      </c>
    </row>
    <row r="599" customFormat="false" ht="12.75" hidden="false" customHeight="false" outlineLevel="0" collapsed="false">
      <c r="A599" s="36" t="s">
        <v>358</v>
      </c>
      <c r="B599" s="37" t="s">
        <v>146</v>
      </c>
      <c r="C599" s="38" t="s">
        <v>147</v>
      </c>
      <c r="D599" s="39" t="n">
        <v>11133</v>
      </c>
      <c r="E599" s="40" t="n">
        <v>11847</v>
      </c>
      <c r="F599" s="40" t="n">
        <f aca="false">IF(D599=0,"***",E599/D599)</f>
        <v>1.06413365669631</v>
      </c>
    </row>
    <row r="600" customFormat="false" ht="12.75" hidden="false" customHeight="false" outlineLevel="0" collapsed="false">
      <c r="A600" s="41"/>
      <c r="B600" s="42"/>
      <c r="C600" s="43" t="s">
        <v>148</v>
      </c>
      <c r="D600" s="44" t="n">
        <v>11133</v>
      </c>
      <c r="E600" s="45" t="n">
        <v>11847</v>
      </c>
      <c r="F600" s="45" t="n">
        <f aca="false">IF(D600=0,"***",E600/D600)</f>
        <v>1.06413365669631</v>
      </c>
    </row>
    <row r="601" customFormat="false" ht="12.75" hidden="false" customHeight="false" outlineLevel="0" collapsed="false">
      <c r="A601" s="46"/>
      <c r="B601" s="47"/>
      <c r="C601" s="48" t="s">
        <v>149</v>
      </c>
      <c r="D601" s="49" t="n">
        <v>11133</v>
      </c>
      <c r="E601" s="50" t="n">
        <v>11847</v>
      </c>
      <c r="F601" s="50" t="n">
        <f aca="false">IF(D601=0,"***",E601/D601)</f>
        <v>1.06413365669631</v>
      </c>
    </row>
    <row r="602" customFormat="false" ht="12.75" hidden="false" customHeight="false" outlineLevel="0" collapsed="false">
      <c r="A602" s="36" t="s">
        <v>359</v>
      </c>
      <c r="B602" s="37" t="s">
        <v>146</v>
      </c>
      <c r="C602" s="38" t="s">
        <v>147</v>
      </c>
      <c r="D602" s="39" t="n">
        <v>9661</v>
      </c>
      <c r="E602" s="40" t="n">
        <v>10420</v>
      </c>
      <c r="F602" s="40" t="n">
        <f aca="false">IF(D602=0,"***",E602/D602)</f>
        <v>1.07856329572508</v>
      </c>
    </row>
    <row r="603" customFormat="false" ht="12.75" hidden="false" customHeight="false" outlineLevel="0" collapsed="false">
      <c r="A603" s="41"/>
      <c r="B603" s="42"/>
      <c r="C603" s="43" t="s">
        <v>148</v>
      </c>
      <c r="D603" s="44" t="n">
        <v>9661</v>
      </c>
      <c r="E603" s="45" t="n">
        <v>10420</v>
      </c>
      <c r="F603" s="45" t="n">
        <f aca="false">IF(D603=0,"***",E603/D603)</f>
        <v>1.07856329572508</v>
      </c>
    </row>
    <row r="604" customFormat="false" ht="12.75" hidden="false" customHeight="false" outlineLevel="0" collapsed="false">
      <c r="A604" s="46"/>
      <c r="B604" s="47"/>
      <c r="C604" s="48" t="s">
        <v>149</v>
      </c>
      <c r="D604" s="49" t="n">
        <v>9661</v>
      </c>
      <c r="E604" s="50" t="n">
        <v>10420</v>
      </c>
      <c r="F604" s="50" t="n">
        <f aca="false">IF(D604=0,"***",E604/D604)</f>
        <v>1.07856329572508</v>
      </c>
    </row>
    <row r="605" customFormat="false" ht="12.75" hidden="false" customHeight="false" outlineLevel="0" collapsed="false">
      <c r="A605" s="36" t="s">
        <v>360</v>
      </c>
      <c r="B605" s="37" t="s">
        <v>146</v>
      </c>
      <c r="C605" s="38" t="s">
        <v>147</v>
      </c>
      <c r="D605" s="39" t="n">
        <v>4365</v>
      </c>
      <c r="E605" s="40" t="n">
        <v>4678</v>
      </c>
      <c r="F605" s="40" t="n">
        <f aca="false">IF(D605=0,"***",E605/D605)</f>
        <v>1.0717067583047</v>
      </c>
    </row>
    <row r="606" customFormat="false" ht="12.75" hidden="false" customHeight="false" outlineLevel="0" collapsed="false">
      <c r="A606" s="41"/>
      <c r="B606" s="42"/>
      <c r="C606" s="43" t="s">
        <v>148</v>
      </c>
      <c r="D606" s="44" t="n">
        <v>4365</v>
      </c>
      <c r="E606" s="45" t="n">
        <v>4678</v>
      </c>
      <c r="F606" s="45" t="n">
        <f aca="false">IF(D606=0,"***",E606/D606)</f>
        <v>1.0717067583047</v>
      </c>
    </row>
    <row r="607" customFormat="false" ht="12.75" hidden="false" customHeight="false" outlineLevel="0" collapsed="false">
      <c r="A607" s="46"/>
      <c r="B607" s="47"/>
      <c r="C607" s="48" t="s">
        <v>149</v>
      </c>
      <c r="D607" s="49" t="n">
        <v>4365</v>
      </c>
      <c r="E607" s="50" t="n">
        <v>4678</v>
      </c>
      <c r="F607" s="50" t="n">
        <f aca="false">IF(D607=0,"***",E607/D607)</f>
        <v>1.0717067583047</v>
      </c>
    </row>
    <row r="608" customFormat="false" ht="12.75" hidden="false" customHeight="false" outlineLevel="0" collapsed="false">
      <c r="A608" s="36" t="s">
        <v>361</v>
      </c>
      <c r="B608" s="37" t="s">
        <v>146</v>
      </c>
      <c r="C608" s="38" t="s">
        <v>147</v>
      </c>
      <c r="D608" s="39" t="n">
        <v>8750</v>
      </c>
      <c r="E608" s="40" t="n">
        <v>9512</v>
      </c>
      <c r="F608" s="40" t="n">
        <f aca="false">IF(D608=0,"***",E608/D608)</f>
        <v>1.08708571428571</v>
      </c>
    </row>
    <row r="609" customFormat="false" ht="12.75" hidden="false" customHeight="false" outlineLevel="0" collapsed="false">
      <c r="A609" s="41"/>
      <c r="B609" s="42"/>
      <c r="C609" s="43" t="s">
        <v>148</v>
      </c>
      <c r="D609" s="44" t="n">
        <v>8750</v>
      </c>
      <c r="E609" s="45" t="n">
        <v>9512</v>
      </c>
      <c r="F609" s="45" t="n">
        <f aca="false">IF(D609=0,"***",E609/D609)</f>
        <v>1.08708571428571</v>
      </c>
    </row>
    <row r="610" customFormat="false" ht="12.75" hidden="false" customHeight="false" outlineLevel="0" collapsed="false">
      <c r="A610" s="46"/>
      <c r="B610" s="47"/>
      <c r="C610" s="48" t="s">
        <v>149</v>
      </c>
      <c r="D610" s="49" t="n">
        <v>8750</v>
      </c>
      <c r="E610" s="50" t="n">
        <v>9512</v>
      </c>
      <c r="F610" s="50" t="n">
        <f aca="false">IF(D610=0,"***",E610/D610)</f>
        <v>1.08708571428571</v>
      </c>
    </row>
    <row r="611" customFormat="false" ht="12.75" hidden="false" customHeight="false" outlineLevel="0" collapsed="false">
      <c r="A611" s="36" t="s">
        <v>362</v>
      </c>
      <c r="B611" s="37" t="s">
        <v>146</v>
      </c>
      <c r="C611" s="38" t="s">
        <v>147</v>
      </c>
      <c r="D611" s="39" t="n">
        <v>4897</v>
      </c>
      <c r="E611" s="40" t="n">
        <v>5289</v>
      </c>
      <c r="F611" s="40" t="n">
        <f aca="false">IF(D611=0,"***",E611/D611)</f>
        <v>1.08004900959771</v>
      </c>
    </row>
    <row r="612" customFormat="false" ht="12.75" hidden="false" customHeight="false" outlineLevel="0" collapsed="false">
      <c r="A612" s="41"/>
      <c r="B612" s="42"/>
      <c r="C612" s="43" t="s">
        <v>148</v>
      </c>
      <c r="D612" s="44" t="n">
        <v>4897</v>
      </c>
      <c r="E612" s="45" t="n">
        <v>5289</v>
      </c>
      <c r="F612" s="45" t="n">
        <f aca="false">IF(D612=0,"***",E612/D612)</f>
        <v>1.08004900959771</v>
      </c>
    </row>
    <row r="613" customFormat="false" ht="12.75" hidden="false" customHeight="false" outlineLevel="0" collapsed="false">
      <c r="A613" s="46"/>
      <c r="B613" s="47"/>
      <c r="C613" s="48" t="s">
        <v>149</v>
      </c>
      <c r="D613" s="49" t="n">
        <v>4897</v>
      </c>
      <c r="E613" s="50" t="n">
        <v>5289</v>
      </c>
      <c r="F613" s="50" t="n">
        <f aca="false">IF(D613=0,"***",E613/D613)</f>
        <v>1.08004900959771</v>
      </c>
    </row>
    <row r="614" customFormat="false" ht="12.75" hidden="false" customHeight="false" outlineLevel="0" collapsed="false">
      <c r="A614" s="36" t="s">
        <v>363</v>
      </c>
      <c r="B614" s="37" t="s">
        <v>146</v>
      </c>
      <c r="C614" s="38" t="s">
        <v>147</v>
      </c>
      <c r="D614" s="39" t="n">
        <v>6118</v>
      </c>
      <c r="E614" s="40" t="n">
        <v>6747</v>
      </c>
      <c r="F614" s="40" t="n">
        <f aca="false">IF(D614=0,"***",E614/D614)</f>
        <v>1.10281137626675</v>
      </c>
    </row>
    <row r="615" customFormat="false" ht="12.75" hidden="false" customHeight="false" outlineLevel="0" collapsed="false">
      <c r="A615" s="41"/>
      <c r="B615" s="42"/>
      <c r="C615" s="43" t="s">
        <v>148</v>
      </c>
      <c r="D615" s="44" t="n">
        <v>6118</v>
      </c>
      <c r="E615" s="45" t="n">
        <v>6747</v>
      </c>
      <c r="F615" s="45" t="n">
        <f aca="false">IF(D615=0,"***",E615/D615)</f>
        <v>1.10281137626675</v>
      </c>
    </row>
    <row r="616" customFormat="false" ht="12.75" hidden="false" customHeight="false" outlineLevel="0" collapsed="false">
      <c r="A616" s="46"/>
      <c r="B616" s="47"/>
      <c r="C616" s="48" t="s">
        <v>149</v>
      </c>
      <c r="D616" s="49" t="n">
        <v>6118</v>
      </c>
      <c r="E616" s="50" t="n">
        <v>6747</v>
      </c>
      <c r="F616" s="50" t="n">
        <f aca="false">IF(D616=0,"***",E616/D616)</f>
        <v>1.10281137626675</v>
      </c>
    </row>
    <row r="617" customFormat="false" ht="12.75" hidden="false" customHeight="false" outlineLevel="0" collapsed="false">
      <c r="A617" s="36" t="s">
        <v>364</v>
      </c>
      <c r="B617" s="37" t="s">
        <v>146</v>
      </c>
      <c r="C617" s="38" t="s">
        <v>147</v>
      </c>
      <c r="D617" s="39" t="n">
        <v>4700</v>
      </c>
      <c r="E617" s="40" t="n">
        <v>5045</v>
      </c>
      <c r="F617" s="40" t="n">
        <f aca="false">IF(D617=0,"***",E617/D617)</f>
        <v>1.07340425531915</v>
      </c>
    </row>
    <row r="618" customFormat="false" ht="12.75" hidden="false" customHeight="false" outlineLevel="0" collapsed="false">
      <c r="A618" s="41"/>
      <c r="B618" s="42"/>
      <c r="C618" s="43" t="s">
        <v>148</v>
      </c>
      <c r="D618" s="44" t="n">
        <v>4700</v>
      </c>
      <c r="E618" s="45" t="n">
        <v>5045</v>
      </c>
      <c r="F618" s="45" t="n">
        <f aca="false">IF(D618=0,"***",E618/D618)</f>
        <v>1.07340425531915</v>
      </c>
    </row>
    <row r="619" customFormat="false" ht="12.75" hidden="false" customHeight="false" outlineLevel="0" collapsed="false">
      <c r="A619" s="46"/>
      <c r="B619" s="47"/>
      <c r="C619" s="48" t="s">
        <v>149</v>
      </c>
      <c r="D619" s="49" t="n">
        <v>4700</v>
      </c>
      <c r="E619" s="50" t="n">
        <v>5045</v>
      </c>
      <c r="F619" s="50" t="n">
        <f aca="false">IF(D619=0,"***",E619/D619)</f>
        <v>1.07340425531915</v>
      </c>
    </row>
    <row r="620" customFormat="false" ht="12.75" hidden="false" customHeight="false" outlineLevel="0" collapsed="false">
      <c r="A620" s="36" t="s">
        <v>365</v>
      </c>
      <c r="B620" s="37" t="s">
        <v>146</v>
      </c>
      <c r="C620" s="38" t="s">
        <v>147</v>
      </c>
      <c r="D620" s="39" t="n">
        <v>4916</v>
      </c>
      <c r="E620" s="40" t="n">
        <v>5303</v>
      </c>
      <c r="F620" s="40" t="n">
        <f aca="false">IF(D620=0,"***",E620/D620)</f>
        <v>1.07872253864931</v>
      </c>
    </row>
    <row r="621" customFormat="false" ht="12.75" hidden="false" customHeight="false" outlineLevel="0" collapsed="false">
      <c r="A621" s="41"/>
      <c r="B621" s="42"/>
      <c r="C621" s="43" t="s">
        <v>148</v>
      </c>
      <c r="D621" s="44" t="n">
        <v>4916</v>
      </c>
      <c r="E621" s="45" t="n">
        <v>5303</v>
      </c>
      <c r="F621" s="45" t="n">
        <f aca="false">IF(D621=0,"***",E621/D621)</f>
        <v>1.07872253864931</v>
      </c>
    </row>
    <row r="622" customFormat="false" ht="12.75" hidden="false" customHeight="false" outlineLevel="0" collapsed="false">
      <c r="A622" s="46"/>
      <c r="B622" s="47"/>
      <c r="C622" s="48" t="s">
        <v>149</v>
      </c>
      <c r="D622" s="49" t="n">
        <v>4916</v>
      </c>
      <c r="E622" s="50" t="n">
        <v>5303</v>
      </c>
      <c r="F622" s="50" t="n">
        <f aca="false">IF(D622=0,"***",E622/D622)</f>
        <v>1.07872253864931</v>
      </c>
    </row>
    <row r="623" customFormat="false" ht="12.75" hidden="false" customHeight="false" outlineLevel="0" collapsed="false">
      <c r="A623" s="36" t="s">
        <v>366</v>
      </c>
      <c r="B623" s="37" t="s">
        <v>146</v>
      </c>
      <c r="C623" s="38" t="s">
        <v>147</v>
      </c>
      <c r="D623" s="39" t="n">
        <v>3750</v>
      </c>
      <c r="E623" s="40" t="n">
        <v>4037</v>
      </c>
      <c r="F623" s="40" t="n">
        <f aca="false">IF(D623=0,"***",E623/D623)</f>
        <v>1.07653333333333</v>
      </c>
    </row>
    <row r="624" customFormat="false" ht="12.75" hidden="false" customHeight="false" outlineLevel="0" collapsed="false">
      <c r="A624" s="41"/>
      <c r="B624" s="42"/>
      <c r="C624" s="43" t="s">
        <v>148</v>
      </c>
      <c r="D624" s="44" t="n">
        <v>3750</v>
      </c>
      <c r="E624" s="45" t="n">
        <v>4037</v>
      </c>
      <c r="F624" s="45" t="n">
        <f aca="false">IF(D624=0,"***",E624/D624)</f>
        <v>1.07653333333333</v>
      </c>
    </row>
    <row r="625" customFormat="false" ht="12.75" hidden="false" customHeight="false" outlineLevel="0" collapsed="false">
      <c r="A625" s="46"/>
      <c r="B625" s="47"/>
      <c r="C625" s="48" t="s">
        <v>149</v>
      </c>
      <c r="D625" s="49" t="n">
        <v>3750</v>
      </c>
      <c r="E625" s="50" t="n">
        <v>4037</v>
      </c>
      <c r="F625" s="50" t="n">
        <f aca="false">IF(D625=0,"***",E625/D625)</f>
        <v>1.07653333333333</v>
      </c>
    </row>
    <row r="626" customFormat="false" ht="12.75" hidden="false" customHeight="false" outlineLevel="0" collapsed="false">
      <c r="A626" s="36" t="s">
        <v>367</v>
      </c>
      <c r="B626" s="37" t="s">
        <v>146</v>
      </c>
      <c r="C626" s="38" t="s">
        <v>147</v>
      </c>
      <c r="D626" s="39" t="n">
        <v>4557</v>
      </c>
      <c r="E626" s="40" t="n">
        <v>4895</v>
      </c>
      <c r="F626" s="40" t="n">
        <f aca="false">IF(D626=0,"***",E626/D626)</f>
        <v>1.07417160412552</v>
      </c>
    </row>
    <row r="627" customFormat="false" ht="12.75" hidden="false" customHeight="false" outlineLevel="0" collapsed="false">
      <c r="A627" s="41"/>
      <c r="B627" s="42"/>
      <c r="C627" s="43" t="s">
        <v>148</v>
      </c>
      <c r="D627" s="44" t="n">
        <v>4557</v>
      </c>
      <c r="E627" s="45" t="n">
        <v>4895</v>
      </c>
      <c r="F627" s="45" t="n">
        <f aca="false">IF(D627=0,"***",E627/D627)</f>
        <v>1.07417160412552</v>
      </c>
    </row>
    <row r="628" customFormat="false" ht="12.75" hidden="false" customHeight="false" outlineLevel="0" collapsed="false">
      <c r="A628" s="46"/>
      <c r="B628" s="47"/>
      <c r="C628" s="48" t="s">
        <v>149</v>
      </c>
      <c r="D628" s="49" t="n">
        <v>4557</v>
      </c>
      <c r="E628" s="50" t="n">
        <v>4895</v>
      </c>
      <c r="F628" s="50" t="n">
        <f aca="false">IF(D628=0,"***",E628/D628)</f>
        <v>1.07417160412552</v>
      </c>
    </row>
    <row r="629" customFormat="false" ht="12.75" hidden="false" customHeight="false" outlineLevel="0" collapsed="false">
      <c r="A629" s="36" t="s">
        <v>368</v>
      </c>
      <c r="B629" s="37" t="s">
        <v>146</v>
      </c>
      <c r="C629" s="38" t="s">
        <v>147</v>
      </c>
      <c r="D629" s="39" t="n">
        <v>6943</v>
      </c>
      <c r="E629" s="40" t="n">
        <v>7942</v>
      </c>
      <c r="F629" s="40" t="n">
        <f aca="false">IF(D629=0,"***",E629/D629)</f>
        <v>1.14388592827308</v>
      </c>
    </row>
    <row r="630" customFormat="false" ht="12.75" hidden="false" customHeight="false" outlineLevel="0" collapsed="false">
      <c r="A630" s="41"/>
      <c r="B630" s="42"/>
      <c r="C630" s="43" t="s">
        <v>148</v>
      </c>
      <c r="D630" s="44" t="n">
        <v>6943</v>
      </c>
      <c r="E630" s="45" t="n">
        <v>7942</v>
      </c>
      <c r="F630" s="45" t="n">
        <f aca="false">IF(D630=0,"***",E630/D630)</f>
        <v>1.14388592827308</v>
      </c>
    </row>
    <row r="631" customFormat="false" ht="12.75" hidden="false" customHeight="false" outlineLevel="0" collapsed="false">
      <c r="A631" s="46"/>
      <c r="B631" s="47"/>
      <c r="C631" s="48" t="s">
        <v>149</v>
      </c>
      <c r="D631" s="49" t="n">
        <v>6943</v>
      </c>
      <c r="E631" s="50" t="n">
        <v>7942</v>
      </c>
      <c r="F631" s="50" t="n">
        <f aca="false">IF(D631=0,"***",E631/D631)</f>
        <v>1.14388592827308</v>
      </c>
    </row>
    <row r="632" customFormat="false" ht="12.75" hidden="false" customHeight="false" outlineLevel="0" collapsed="false">
      <c r="A632" s="36" t="s">
        <v>369</v>
      </c>
      <c r="B632" s="37" t="s">
        <v>146</v>
      </c>
      <c r="C632" s="38" t="s">
        <v>147</v>
      </c>
      <c r="D632" s="39" t="n">
        <v>6528</v>
      </c>
      <c r="E632" s="40" t="n">
        <v>7057</v>
      </c>
      <c r="F632" s="40" t="n">
        <f aca="false">IF(D632=0,"***",E632/D632)</f>
        <v>1.08103553921569</v>
      </c>
    </row>
    <row r="633" customFormat="false" ht="12.75" hidden="false" customHeight="false" outlineLevel="0" collapsed="false">
      <c r="A633" s="41"/>
      <c r="B633" s="42"/>
      <c r="C633" s="43" t="s">
        <v>148</v>
      </c>
      <c r="D633" s="44" t="n">
        <v>6528</v>
      </c>
      <c r="E633" s="45" t="n">
        <v>7057</v>
      </c>
      <c r="F633" s="45" t="n">
        <f aca="false">IF(D633=0,"***",E633/D633)</f>
        <v>1.08103553921569</v>
      </c>
    </row>
    <row r="634" customFormat="false" ht="12.75" hidden="false" customHeight="false" outlineLevel="0" collapsed="false">
      <c r="A634" s="46"/>
      <c r="B634" s="47"/>
      <c r="C634" s="48" t="s">
        <v>149</v>
      </c>
      <c r="D634" s="49" t="n">
        <v>6528</v>
      </c>
      <c r="E634" s="50" t="n">
        <v>7057</v>
      </c>
      <c r="F634" s="50" t="n">
        <f aca="false">IF(D634=0,"***",E634/D634)</f>
        <v>1.08103553921569</v>
      </c>
    </row>
    <row r="635" customFormat="false" ht="12.75" hidden="false" customHeight="false" outlineLevel="0" collapsed="false">
      <c r="A635" s="36" t="s">
        <v>370</v>
      </c>
      <c r="B635" s="37" t="s">
        <v>146</v>
      </c>
      <c r="C635" s="38" t="s">
        <v>147</v>
      </c>
      <c r="D635" s="39" t="n">
        <v>5966</v>
      </c>
      <c r="E635" s="40" t="n">
        <v>6685</v>
      </c>
      <c r="F635" s="40" t="n">
        <f aca="false">IF(D635=0,"***",E635/D635)</f>
        <v>1.12051625879987</v>
      </c>
    </row>
    <row r="636" customFormat="false" ht="12.75" hidden="false" customHeight="false" outlineLevel="0" collapsed="false">
      <c r="A636" s="41"/>
      <c r="B636" s="42"/>
      <c r="C636" s="43" t="s">
        <v>148</v>
      </c>
      <c r="D636" s="44" t="n">
        <v>5966</v>
      </c>
      <c r="E636" s="45" t="n">
        <v>6685</v>
      </c>
      <c r="F636" s="45" t="n">
        <f aca="false">IF(D636=0,"***",E636/D636)</f>
        <v>1.12051625879987</v>
      </c>
    </row>
    <row r="637" customFormat="false" ht="12.75" hidden="false" customHeight="false" outlineLevel="0" collapsed="false">
      <c r="A637" s="46"/>
      <c r="B637" s="47"/>
      <c r="C637" s="48" t="s">
        <v>149</v>
      </c>
      <c r="D637" s="49" t="n">
        <v>5966</v>
      </c>
      <c r="E637" s="50" t="n">
        <v>6685</v>
      </c>
      <c r="F637" s="50" t="n">
        <f aca="false">IF(D637=0,"***",E637/D637)</f>
        <v>1.12051625879987</v>
      </c>
    </row>
    <row r="638" customFormat="false" ht="12.75" hidden="false" customHeight="false" outlineLevel="0" collapsed="false">
      <c r="A638" s="36" t="s">
        <v>371</v>
      </c>
      <c r="B638" s="37" t="s">
        <v>146</v>
      </c>
      <c r="C638" s="38" t="s">
        <v>147</v>
      </c>
      <c r="D638" s="39" t="n">
        <v>3744</v>
      </c>
      <c r="E638" s="40" t="n">
        <v>4036</v>
      </c>
      <c r="F638" s="40" t="n">
        <f aca="false">IF(D638=0,"***",E638/D638)</f>
        <v>1.07799145299145</v>
      </c>
    </row>
    <row r="639" customFormat="false" ht="12.75" hidden="false" customHeight="false" outlineLevel="0" collapsed="false">
      <c r="A639" s="41"/>
      <c r="B639" s="42"/>
      <c r="C639" s="43" t="s">
        <v>148</v>
      </c>
      <c r="D639" s="44" t="n">
        <v>3744</v>
      </c>
      <c r="E639" s="45" t="n">
        <v>4036</v>
      </c>
      <c r="F639" s="45" t="n">
        <f aca="false">IF(D639=0,"***",E639/D639)</f>
        <v>1.07799145299145</v>
      </c>
    </row>
    <row r="640" customFormat="false" ht="12.75" hidden="false" customHeight="false" outlineLevel="0" collapsed="false">
      <c r="A640" s="46"/>
      <c r="B640" s="47"/>
      <c r="C640" s="48" t="s">
        <v>149</v>
      </c>
      <c r="D640" s="49" t="n">
        <v>3744</v>
      </c>
      <c r="E640" s="50" t="n">
        <v>4036</v>
      </c>
      <c r="F640" s="50" t="n">
        <f aca="false">IF(D640=0,"***",E640/D640)</f>
        <v>1.07799145299145</v>
      </c>
    </row>
    <row r="641" customFormat="false" ht="12.75" hidden="false" customHeight="false" outlineLevel="0" collapsed="false">
      <c r="A641" s="36" t="s">
        <v>372</v>
      </c>
      <c r="B641" s="37" t="s">
        <v>146</v>
      </c>
      <c r="C641" s="38" t="s">
        <v>147</v>
      </c>
      <c r="D641" s="39" t="n">
        <v>4743</v>
      </c>
      <c r="E641" s="40" t="n">
        <v>5015</v>
      </c>
      <c r="F641" s="40" t="n">
        <f aca="false">IF(D641=0,"***",E641/D641)</f>
        <v>1.0573476702509</v>
      </c>
    </row>
    <row r="642" customFormat="false" ht="12.75" hidden="false" customHeight="false" outlineLevel="0" collapsed="false">
      <c r="A642" s="41"/>
      <c r="B642" s="42"/>
      <c r="C642" s="43" t="s">
        <v>148</v>
      </c>
      <c r="D642" s="44" t="n">
        <v>4743</v>
      </c>
      <c r="E642" s="45" t="n">
        <v>5015</v>
      </c>
      <c r="F642" s="45" t="n">
        <f aca="false">IF(D642=0,"***",E642/D642)</f>
        <v>1.0573476702509</v>
      </c>
    </row>
    <row r="643" customFormat="false" ht="12.75" hidden="false" customHeight="false" outlineLevel="0" collapsed="false">
      <c r="A643" s="46"/>
      <c r="B643" s="47"/>
      <c r="C643" s="48" t="s">
        <v>149</v>
      </c>
      <c r="D643" s="49" t="n">
        <v>4743</v>
      </c>
      <c r="E643" s="50" t="n">
        <v>5015</v>
      </c>
      <c r="F643" s="50" t="n">
        <f aca="false">IF(D643=0,"***",E643/D643)</f>
        <v>1.0573476702509</v>
      </c>
    </row>
    <row r="644" customFormat="false" ht="12.75" hidden="false" customHeight="false" outlineLevel="0" collapsed="false">
      <c r="A644" s="36" t="s">
        <v>373</v>
      </c>
      <c r="B644" s="37" t="s">
        <v>146</v>
      </c>
      <c r="C644" s="38" t="s">
        <v>147</v>
      </c>
      <c r="D644" s="39" t="n">
        <v>9791</v>
      </c>
      <c r="E644" s="40" t="n">
        <v>10492</v>
      </c>
      <c r="F644" s="40" t="n">
        <f aca="false">IF(D644=0,"***",E644/D644)</f>
        <v>1.07159636400776</v>
      </c>
    </row>
    <row r="645" customFormat="false" ht="12.75" hidden="false" customHeight="false" outlineLevel="0" collapsed="false">
      <c r="A645" s="41"/>
      <c r="B645" s="42"/>
      <c r="C645" s="43" t="s">
        <v>148</v>
      </c>
      <c r="D645" s="44" t="n">
        <v>9791</v>
      </c>
      <c r="E645" s="45" t="n">
        <v>10492</v>
      </c>
      <c r="F645" s="45" t="n">
        <f aca="false">IF(D645=0,"***",E645/D645)</f>
        <v>1.07159636400776</v>
      </c>
    </row>
    <row r="646" customFormat="false" ht="12.75" hidden="false" customHeight="false" outlineLevel="0" collapsed="false">
      <c r="A646" s="46"/>
      <c r="B646" s="47"/>
      <c r="C646" s="48" t="s">
        <v>149</v>
      </c>
      <c r="D646" s="49" t="n">
        <v>9791</v>
      </c>
      <c r="E646" s="50" t="n">
        <v>10492</v>
      </c>
      <c r="F646" s="50" t="n">
        <f aca="false">IF(D646=0,"***",E646/D646)</f>
        <v>1.07159636400776</v>
      </c>
    </row>
    <row r="647" customFormat="false" ht="12.75" hidden="false" customHeight="false" outlineLevel="0" collapsed="false">
      <c r="A647" s="36" t="s">
        <v>374</v>
      </c>
      <c r="B647" s="37" t="s">
        <v>146</v>
      </c>
      <c r="C647" s="38" t="s">
        <v>147</v>
      </c>
      <c r="D647" s="39" t="n">
        <v>4851</v>
      </c>
      <c r="E647" s="40" t="n">
        <v>5149</v>
      </c>
      <c r="F647" s="40" t="n">
        <f aca="false">IF(D647=0,"***",E647/D647)</f>
        <v>1.0614306328592</v>
      </c>
    </row>
    <row r="648" customFormat="false" ht="12.75" hidden="false" customHeight="false" outlineLevel="0" collapsed="false">
      <c r="A648" s="41"/>
      <c r="B648" s="42"/>
      <c r="C648" s="43" t="s">
        <v>148</v>
      </c>
      <c r="D648" s="44" t="n">
        <v>4851</v>
      </c>
      <c r="E648" s="45" t="n">
        <v>5149</v>
      </c>
      <c r="F648" s="45" t="n">
        <f aca="false">IF(D648=0,"***",E648/D648)</f>
        <v>1.0614306328592</v>
      </c>
    </row>
    <row r="649" customFormat="false" ht="12.75" hidden="false" customHeight="false" outlineLevel="0" collapsed="false">
      <c r="A649" s="46"/>
      <c r="B649" s="47"/>
      <c r="C649" s="48" t="s">
        <v>149</v>
      </c>
      <c r="D649" s="49" t="n">
        <v>4851</v>
      </c>
      <c r="E649" s="50" t="n">
        <v>5149</v>
      </c>
      <c r="F649" s="50" t="n">
        <f aca="false">IF(D649=0,"***",E649/D649)</f>
        <v>1.0614306328592</v>
      </c>
    </row>
    <row r="650" customFormat="false" ht="12.75" hidden="false" customHeight="false" outlineLevel="0" collapsed="false">
      <c r="A650" s="36" t="s">
        <v>375</v>
      </c>
      <c r="B650" s="37" t="s">
        <v>146</v>
      </c>
      <c r="C650" s="38" t="s">
        <v>147</v>
      </c>
      <c r="D650" s="39" t="n">
        <v>4383</v>
      </c>
      <c r="E650" s="40" t="n">
        <v>4717</v>
      </c>
      <c r="F650" s="40" t="n">
        <f aca="false">IF(D650=0,"***",E650/D650)</f>
        <v>1.07620351357518</v>
      </c>
    </row>
    <row r="651" customFormat="false" ht="12.75" hidden="false" customHeight="false" outlineLevel="0" collapsed="false">
      <c r="A651" s="41"/>
      <c r="B651" s="42"/>
      <c r="C651" s="43" t="s">
        <v>148</v>
      </c>
      <c r="D651" s="44" t="n">
        <v>4383</v>
      </c>
      <c r="E651" s="45" t="n">
        <v>4717</v>
      </c>
      <c r="F651" s="45" t="n">
        <f aca="false">IF(D651=0,"***",E651/D651)</f>
        <v>1.07620351357518</v>
      </c>
    </row>
    <row r="652" customFormat="false" ht="12.75" hidden="false" customHeight="false" outlineLevel="0" collapsed="false">
      <c r="A652" s="46"/>
      <c r="B652" s="47"/>
      <c r="C652" s="48" t="s">
        <v>149</v>
      </c>
      <c r="D652" s="49" t="n">
        <v>4383</v>
      </c>
      <c r="E652" s="50" t="n">
        <v>4717</v>
      </c>
      <c r="F652" s="50" t="n">
        <f aca="false">IF(D652=0,"***",E652/D652)</f>
        <v>1.07620351357518</v>
      </c>
    </row>
    <row r="653" customFormat="false" ht="12.75" hidden="false" customHeight="false" outlineLevel="0" collapsed="false">
      <c r="A653" s="36" t="s">
        <v>376</v>
      </c>
      <c r="B653" s="37" t="s">
        <v>146</v>
      </c>
      <c r="C653" s="38" t="s">
        <v>147</v>
      </c>
      <c r="D653" s="39" t="n">
        <v>9113</v>
      </c>
      <c r="E653" s="40" t="n">
        <v>9987</v>
      </c>
      <c r="F653" s="40" t="n">
        <f aca="false">IF(D653=0,"***",E653/D653)</f>
        <v>1.09590694612093</v>
      </c>
    </row>
    <row r="654" customFormat="false" ht="12.75" hidden="false" customHeight="false" outlineLevel="0" collapsed="false">
      <c r="A654" s="41"/>
      <c r="B654" s="42"/>
      <c r="C654" s="43" t="s">
        <v>148</v>
      </c>
      <c r="D654" s="44" t="n">
        <v>9113</v>
      </c>
      <c r="E654" s="45" t="n">
        <v>9987</v>
      </c>
      <c r="F654" s="45" t="n">
        <f aca="false">IF(D654=0,"***",E654/D654)</f>
        <v>1.09590694612093</v>
      </c>
    </row>
    <row r="655" customFormat="false" ht="12.75" hidden="false" customHeight="false" outlineLevel="0" collapsed="false">
      <c r="A655" s="46"/>
      <c r="B655" s="47"/>
      <c r="C655" s="48" t="s">
        <v>149</v>
      </c>
      <c r="D655" s="49" t="n">
        <v>9113</v>
      </c>
      <c r="E655" s="50" t="n">
        <v>9987</v>
      </c>
      <c r="F655" s="50" t="n">
        <f aca="false">IF(D655=0,"***",E655/D655)</f>
        <v>1.09590694612093</v>
      </c>
    </row>
    <row r="656" customFormat="false" ht="12.75" hidden="false" customHeight="false" outlineLevel="0" collapsed="false">
      <c r="A656" s="36" t="s">
        <v>377</v>
      </c>
      <c r="B656" s="37" t="s">
        <v>146</v>
      </c>
      <c r="C656" s="38" t="s">
        <v>147</v>
      </c>
      <c r="D656" s="39" t="n">
        <v>5962</v>
      </c>
      <c r="E656" s="40" t="n">
        <v>6409</v>
      </c>
      <c r="F656" s="40" t="n">
        <f aca="false">IF(D656=0,"***",E656/D656)</f>
        <v>1.0749748406575</v>
      </c>
    </row>
    <row r="657" customFormat="false" ht="12.75" hidden="false" customHeight="false" outlineLevel="0" collapsed="false">
      <c r="A657" s="41"/>
      <c r="B657" s="42"/>
      <c r="C657" s="43" t="s">
        <v>148</v>
      </c>
      <c r="D657" s="44" t="n">
        <v>5962</v>
      </c>
      <c r="E657" s="45" t="n">
        <v>6409</v>
      </c>
      <c r="F657" s="45" t="n">
        <f aca="false">IF(D657=0,"***",E657/D657)</f>
        <v>1.0749748406575</v>
      </c>
    </row>
    <row r="658" customFormat="false" ht="12.75" hidden="false" customHeight="false" outlineLevel="0" collapsed="false">
      <c r="A658" s="46"/>
      <c r="B658" s="47"/>
      <c r="C658" s="48" t="s">
        <v>149</v>
      </c>
      <c r="D658" s="49" t="n">
        <v>5962</v>
      </c>
      <c r="E658" s="50" t="n">
        <v>6409</v>
      </c>
      <c r="F658" s="50" t="n">
        <f aca="false">IF(D658=0,"***",E658/D658)</f>
        <v>1.0749748406575</v>
      </c>
    </row>
    <row r="659" customFormat="false" ht="12.75" hidden="false" customHeight="false" outlineLevel="0" collapsed="false">
      <c r="A659" s="36" t="s">
        <v>378</v>
      </c>
      <c r="B659" s="37" t="s">
        <v>146</v>
      </c>
      <c r="C659" s="38" t="s">
        <v>147</v>
      </c>
      <c r="D659" s="39" t="n">
        <v>5028</v>
      </c>
      <c r="E659" s="40" t="n">
        <v>5427</v>
      </c>
      <c r="F659" s="40" t="n">
        <f aca="false">IF(D659=0,"***",E659/D659)</f>
        <v>1.07935560859189</v>
      </c>
    </row>
    <row r="660" customFormat="false" ht="12.75" hidden="false" customHeight="false" outlineLevel="0" collapsed="false">
      <c r="A660" s="41"/>
      <c r="B660" s="42"/>
      <c r="C660" s="43" t="s">
        <v>148</v>
      </c>
      <c r="D660" s="44" t="n">
        <v>5028</v>
      </c>
      <c r="E660" s="45" t="n">
        <v>5427</v>
      </c>
      <c r="F660" s="45" t="n">
        <f aca="false">IF(D660=0,"***",E660/D660)</f>
        <v>1.07935560859189</v>
      </c>
    </row>
    <row r="661" customFormat="false" ht="12.75" hidden="false" customHeight="false" outlineLevel="0" collapsed="false">
      <c r="A661" s="46"/>
      <c r="B661" s="47"/>
      <c r="C661" s="48" t="s">
        <v>149</v>
      </c>
      <c r="D661" s="49" t="n">
        <v>5028</v>
      </c>
      <c r="E661" s="50" t="n">
        <v>5427</v>
      </c>
      <c r="F661" s="50" t="n">
        <f aca="false">IF(D661=0,"***",E661/D661)</f>
        <v>1.07935560859189</v>
      </c>
    </row>
    <row r="662" customFormat="false" ht="12.75" hidden="false" customHeight="false" outlineLevel="0" collapsed="false">
      <c r="A662" s="36" t="s">
        <v>379</v>
      </c>
      <c r="B662" s="37" t="s">
        <v>146</v>
      </c>
      <c r="C662" s="38" t="s">
        <v>147</v>
      </c>
      <c r="D662" s="39" t="n">
        <v>4861</v>
      </c>
      <c r="E662" s="40" t="n">
        <v>5223</v>
      </c>
      <c r="F662" s="40" t="n">
        <f aca="false">IF(D662=0,"***",E662/D662)</f>
        <v>1.07447027360625</v>
      </c>
    </row>
    <row r="663" customFormat="false" ht="12.75" hidden="false" customHeight="false" outlineLevel="0" collapsed="false">
      <c r="A663" s="41"/>
      <c r="B663" s="42"/>
      <c r="C663" s="43" t="s">
        <v>148</v>
      </c>
      <c r="D663" s="44" t="n">
        <v>4861</v>
      </c>
      <c r="E663" s="45" t="n">
        <v>5223</v>
      </c>
      <c r="F663" s="45" t="n">
        <f aca="false">IF(D663=0,"***",E663/D663)</f>
        <v>1.07447027360625</v>
      </c>
    </row>
    <row r="664" customFormat="false" ht="12.75" hidden="false" customHeight="false" outlineLevel="0" collapsed="false">
      <c r="A664" s="46"/>
      <c r="B664" s="47"/>
      <c r="C664" s="48" t="s">
        <v>149</v>
      </c>
      <c r="D664" s="49" t="n">
        <v>4861</v>
      </c>
      <c r="E664" s="50" t="n">
        <v>5223</v>
      </c>
      <c r="F664" s="50" t="n">
        <f aca="false">IF(D664=0,"***",E664/D664)</f>
        <v>1.07447027360625</v>
      </c>
    </row>
    <row r="665" customFormat="false" ht="12.75" hidden="false" customHeight="false" outlineLevel="0" collapsed="false">
      <c r="A665" s="36" t="s">
        <v>380</v>
      </c>
      <c r="B665" s="37" t="s">
        <v>146</v>
      </c>
      <c r="C665" s="38" t="s">
        <v>147</v>
      </c>
      <c r="D665" s="39" t="n">
        <v>4893</v>
      </c>
      <c r="E665" s="40" t="n">
        <v>5140</v>
      </c>
      <c r="F665" s="40" t="n">
        <f aca="false">IF(D665=0,"***",E665/D665)</f>
        <v>1.05048027794809</v>
      </c>
    </row>
    <row r="666" customFormat="false" ht="12.75" hidden="false" customHeight="false" outlineLevel="0" collapsed="false">
      <c r="A666" s="41"/>
      <c r="B666" s="42"/>
      <c r="C666" s="43" t="s">
        <v>148</v>
      </c>
      <c r="D666" s="44" t="n">
        <v>4893</v>
      </c>
      <c r="E666" s="45" t="n">
        <v>5140</v>
      </c>
      <c r="F666" s="45" t="n">
        <f aca="false">IF(D666=0,"***",E666/D666)</f>
        <v>1.05048027794809</v>
      </c>
    </row>
    <row r="667" customFormat="false" ht="12.75" hidden="false" customHeight="false" outlineLevel="0" collapsed="false">
      <c r="A667" s="46"/>
      <c r="B667" s="47"/>
      <c r="C667" s="48" t="s">
        <v>149</v>
      </c>
      <c r="D667" s="49" t="n">
        <v>4893</v>
      </c>
      <c r="E667" s="50" t="n">
        <v>5140</v>
      </c>
      <c r="F667" s="50" t="n">
        <f aca="false">IF(D667=0,"***",E667/D667)</f>
        <v>1.05048027794809</v>
      </c>
    </row>
    <row r="668" customFormat="false" ht="12.75" hidden="false" customHeight="false" outlineLevel="0" collapsed="false">
      <c r="A668" s="36" t="s">
        <v>381</v>
      </c>
      <c r="B668" s="37" t="s">
        <v>146</v>
      </c>
      <c r="C668" s="38" t="s">
        <v>147</v>
      </c>
      <c r="D668" s="39" t="n">
        <v>3839</v>
      </c>
      <c r="E668" s="40" t="n">
        <v>4133</v>
      </c>
      <c r="F668" s="40" t="n">
        <f aca="false">IF(D668=0,"***",E668/D668)</f>
        <v>1.07658244334462</v>
      </c>
    </row>
    <row r="669" customFormat="false" ht="12.75" hidden="false" customHeight="false" outlineLevel="0" collapsed="false">
      <c r="A669" s="41"/>
      <c r="B669" s="42"/>
      <c r="C669" s="43" t="s">
        <v>148</v>
      </c>
      <c r="D669" s="44" t="n">
        <v>3839</v>
      </c>
      <c r="E669" s="45" t="n">
        <v>4133</v>
      </c>
      <c r="F669" s="45" t="n">
        <f aca="false">IF(D669=0,"***",E669/D669)</f>
        <v>1.07658244334462</v>
      </c>
    </row>
    <row r="670" customFormat="false" ht="12.75" hidden="false" customHeight="false" outlineLevel="0" collapsed="false">
      <c r="A670" s="46"/>
      <c r="B670" s="47"/>
      <c r="C670" s="48" t="s">
        <v>149</v>
      </c>
      <c r="D670" s="49" t="n">
        <v>3839</v>
      </c>
      <c r="E670" s="50" t="n">
        <v>4133</v>
      </c>
      <c r="F670" s="50" t="n">
        <f aca="false">IF(D670=0,"***",E670/D670)</f>
        <v>1.07658244334462</v>
      </c>
    </row>
    <row r="671" customFormat="false" ht="12.75" hidden="false" customHeight="false" outlineLevel="0" collapsed="false">
      <c r="A671" s="36" t="s">
        <v>382</v>
      </c>
      <c r="B671" s="37" t="s">
        <v>146</v>
      </c>
      <c r="C671" s="38" t="s">
        <v>147</v>
      </c>
      <c r="D671" s="39" t="n">
        <v>5231</v>
      </c>
      <c r="E671" s="40" t="n">
        <v>5663</v>
      </c>
      <c r="F671" s="40" t="n">
        <f aca="false">IF(D671=0,"***",E671/D671)</f>
        <v>1.08258459185624</v>
      </c>
    </row>
    <row r="672" customFormat="false" ht="12.75" hidden="false" customHeight="false" outlineLevel="0" collapsed="false">
      <c r="A672" s="41"/>
      <c r="B672" s="42"/>
      <c r="C672" s="43" t="s">
        <v>148</v>
      </c>
      <c r="D672" s="44" t="n">
        <v>5231</v>
      </c>
      <c r="E672" s="45" t="n">
        <v>5663</v>
      </c>
      <c r="F672" s="45" t="n">
        <f aca="false">IF(D672=0,"***",E672/D672)</f>
        <v>1.08258459185624</v>
      </c>
    </row>
    <row r="673" customFormat="false" ht="12.75" hidden="false" customHeight="false" outlineLevel="0" collapsed="false">
      <c r="A673" s="46"/>
      <c r="B673" s="47"/>
      <c r="C673" s="48" t="s">
        <v>149</v>
      </c>
      <c r="D673" s="49" t="n">
        <v>5231</v>
      </c>
      <c r="E673" s="50" t="n">
        <v>5663</v>
      </c>
      <c r="F673" s="50" t="n">
        <f aca="false">IF(D673=0,"***",E673/D673)</f>
        <v>1.08258459185624</v>
      </c>
    </row>
    <row r="674" customFormat="false" ht="12.75" hidden="false" customHeight="false" outlineLevel="0" collapsed="false">
      <c r="A674" s="36" t="s">
        <v>383</v>
      </c>
      <c r="B674" s="37" t="s">
        <v>146</v>
      </c>
      <c r="C674" s="38" t="s">
        <v>147</v>
      </c>
      <c r="D674" s="39" t="n">
        <v>2985</v>
      </c>
      <c r="E674" s="40" t="n">
        <v>3257</v>
      </c>
      <c r="F674" s="40" t="n">
        <f aca="false">IF(D674=0,"***",E674/D674)</f>
        <v>1.09112227805695</v>
      </c>
    </row>
    <row r="675" customFormat="false" ht="12.75" hidden="false" customHeight="false" outlineLevel="0" collapsed="false">
      <c r="A675" s="41"/>
      <c r="B675" s="42"/>
      <c r="C675" s="43" t="s">
        <v>148</v>
      </c>
      <c r="D675" s="44" t="n">
        <v>2985</v>
      </c>
      <c r="E675" s="45" t="n">
        <v>3257</v>
      </c>
      <c r="F675" s="45" t="n">
        <f aca="false">IF(D675=0,"***",E675/D675)</f>
        <v>1.09112227805695</v>
      </c>
    </row>
    <row r="676" customFormat="false" ht="12.75" hidden="false" customHeight="false" outlineLevel="0" collapsed="false">
      <c r="A676" s="46"/>
      <c r="B676" s="47"/>
      <c r="C676" s="48" t="s">
        <v>149</v>
      </c>
      <c r="D676" s="49" t="n">
        <v>2985</v>
      </c>
      <c r="E676" s="50" t="n">
        <v>3257</v>
      </c>
      <c r="F676" s="50" t="n">
        <f aca="false">IF(D676=0,"***",E676/D676)</f>
        <v>1.09112227805695</v>
      </c>
    </row>
    <row r="677" customFormat="false" ht="12.75" hidden="false" customHeight="false" outlineLevel="0" collapsed="false">
      <c r="A677" s="36" t="s">
        <v>384</v>
      </c>
      <c r="B677" s="37" t="s">
        <v>146</v>
      </c>
      <c r="C677" s="38" t="s">
        <v>147</v>
      </c>
      <c r="D677" s="39" t="n">
        <v>7560</v>
      </c>
      <c r="E677" s="40" t="n">
        <v>8269</v>
      </c>
      <c r="F677" s="40" t="n">
        <f aca="false">IF(D677=0,"***",E677/D677)</f>
        <v>1.09378306878307</v>
      </c>
    </row>
    <row r="678" customFormat="false" ht="12.75" hidden="false" customHeight="false" outlineLevel="0" collapsed="false">
      <c r="A678" s="41"/>
      <c r="B678" s="42"/>
      <c r="C678" s="43" t="s">
        <v>148</v>
      </c>
      <c r="D678" s="44" t="n">
        <v>7560</v>
      </c>
      <c r="E678" s="45" t="n">
        <v>8269</v>
      </c>
      <c r="F678" s="45" t="n">
        <f aca="false">IF(D678=0,"***",E678/D678)</f>
        <v>1.09378306878307</v>
      </c>
    </row>
    <row r="679" customFormat="false" ht="12.75" hidden="false" customHeight="false" outlineLevel="0" collapsed="false">
      <c r="A679" s="46"/>
      <c r="B679" s="47"/>
      <c r="C679" s="48" t="s">
        <v>149</v>
      </c>
      <c r="D679" s="49" t="n">
        <v>7560</v>
      </c>
      <c r="E679" s="50" t="n">
        <v>8269</v>
      </c>
      <c r="F679" s="50" t="n">
        <f aca="false">IF(D679=0,"***",E679/D679)</f>
        <v>1.09378306878307</v>
      </c>
    </row>
    <row r="680" customFormat="false" ht="12.75" hidden="false" customHeight="false" outlineLevel="0" collapsed="false">
      <c r="A680" s="36" t="s">
        <v>385</v>
      </c>
      <c r="B680" s="37" t="s">
        <v>146</v>
      </c>
      <c r="C680" s="38" t="s">
        <v>147</v>
      </c>
      <c r="D680" s="39" t="n">
        <v>5927</v>
      </c>
      <c r="E680" s="40" t="n">
        <v>6405</v>
      </c>
      <c r="F680" s="40" t="n">
        <f aca="false">IF(D680=0,"***",E680/D680)</f>
        <v>1.08064788257128</v>
      </c>
    </row>
    <row r="681" customFormat="false" ht="12.75" hidden="false" customHeight="false" outlineLevel="0" collapsed="false">
      <c r="A681" s="41"/>
      <c r="B681" s="42"/>
      <c r="C681" s="43" t="s">
        <v>148</v>
      </c>
      <c r="D681" s="44" t="n">
        <v>5927</v>
      </c>
      <c r="E681" s="45" t="n">
        <v>6405</v>
      </c>
      <c r="F681" s="45" t="n">
        <f aca="false">IF(D681=0,"***",E681/D681)</f>
        <v>1.08064788257128</v>
      </c>
    </row>
    <row r="682" customFormat="false" ht="12.75" hidden="false" customHeight="false" outlineLevel="0" collapsed="false">
      <c r="A682" s="46"/>
      <c r="B682" s="47"/>
      <c r="C682" s="48" t="s">
        <v>149</v>
      </c>
      <c r="D682" s="49" t="n">
        <v>5927</v>
      </c>
      <c r="E682" s="50" t="n">
        <v>6405</v>
      </c>
      <c r="F682" s="50" t="n">
        <f aca="false">IF(D682=0,"***",E682/D682)</f>
        <v>1.08064788257128</v>
      </c>
    </row>
    <row r="683" customFormat="false" ht="12.75" hidden="false" customHeight="false" outlineLevel="0" collapsed="false">
      <c r="A683" s="36" t="s">
        <v>386</v>
      </c>
      <c r="B683" s="37" t="s">
        <v>146</v>
      </c>
      <c r="C683" s="38" t="s">
        <v>147</v>
      </c>
      <c r="D683" s="39" t="n">
        <v>2318</v>
      </c>
      <c r="E683" s="40" t="n">
        <v>2446</v>
      </c>
      <c r="F683" s="40" t="n">
        <f aca="false">IF(D683=0,"***",E683/D683)</f>
        <v>1.05522001725626</v>
      </c>
    </row>
    <row r="684" customFormat="false" ht="12.75" hidden="false" customHeight="false" outlineLevel="0" collapsed="false">
      <c r="A684" s="41"/>
      <c r="B684" s="42"/>
      <c r="C684" s="43" t="s">
        <v>148</v>
      </c>
      <c r="D684" s="44" t="n">
        <v>2318</v>
      </c>
      <c r="E684" s="45" t="n">
        <v>2446</v>
      </c>
      <c r="F684" s="45" t="n">
        <f aca="false">IF(D684=0,"***",E684/D684)</f>
        <v>1.05522001725626</v>
      </c>
    </row>
    <row r="685" customFormat="false" ht="12.75" hidden="false" customHeight="false" outlineLevel="0" collapsed="false">
      <c r="A685" s="46"/>
      <c r="B685" s="47"/>
      <c r="C685" s="48" t="s">
        <v>149</v>
      </c>
      <c r="D685" s="49" t="n">
        <v>2318</v>
      </c>
      <c r="E685" s="50" t="n">
        <v>2446</v>
      </c>
      <c r="F685" s="50" t="n">
        <f aca="false">IF(D685=0,"***",E685/D685)</f>
        <v>1.05522001725626</v>
      </c>
    </row>
    <row r="686" customFormat="false" ht="12.75" hidden="false" customHeight="false" outlineLevel="0" collapsed="false">
      <c r="A686" s="36" t="s">
        <v>387</v>
      </c>
      <c r="B686" s="37" t="s">
        <v>146</v>
      </c>
      <c r="C686" s="38" t="s">
        <v>147</v>
      </c>
      <c r="D686" s="39" t="n">
        <v>7194</v>
      </c>
      <c r="E686" s="40" t="n">
        <v>7732</v>
      </c>
      <c r="F686" s="40" t="n">
        <f aca="false">IF(D686=0,"***",E686/D686)</f>
        <v>1.07478454267445</v>
      </c>
    </row>
    <row r="687" customFormat="false" ht="12.75" hidden="false" customHeight="false" outlineLevel="0" collapsed="false">
      <c r="A687" s="41"/>
      <c r="B687" s="42"/>
      <c r="C687" s="43" t="s">
        <v>148</v>
      </c>
      <c r="D687" s="44" t="n">
        <v>7194</v>
      </c>
      <c r="E687" s="45" t="n">
        <v>7732</v>
      </c>
      <c r="F687" s="45" t="n">
        <f aca="false">IF(D687=0,"***",E687/D687)</f>
        <v>1.07478454267445</v>
      </c>
    </row>
    <row r="688" customFormat="false" ht="12.75" hidden="false" customHeight="false" outlineLevel="0" collapsed="false">
      <c r="A688" s="46"/>
      <c r="B688" s="47"/>
      <c r="C688" s="48" t="s">
        <v>149</v>
      </c>
      <c r="D688" s="49" t="n">
        <v>7194</v>
      </c>
      <c r="E688" s="50" t="n">
        <v>7732</v>
      </c>
      <c r="F688" s="50" t="n">
        <f aca="false">IF(D688=0,"***",E688/D688)</f>
        <v>1.07478454267445</v>
      </c>
    </row>
    <row r="689" customFormat="false" ht="12.75" hidden="false" customHeight="false" outlineLevel="0" collapsed="false">
      <c r="A689" s="36" t="s">
        <v>388</v>
      </c>
      <c r="B689" s="37" t="s">
        <v>146</v>
      </c>
      <c r="C689" s="38" t="s">
        <v>147</v>
      </c>
      <c r="D689" s="39" t="n">
        <v>5419</v>
      </c>
      <c r="E689" s="40" t="n">
        <v>5917</v>
      </c>
      <c r="F689" s="40" t="n">
        <f aca="false">IF(D689=0,"***",E689/D689)</f>
        <v>1.09189887433106</v>
      </c>
    </row>
    <row r="690" customFormat="false" ht="12.75" hidden="false" customHeight="false" outlineLevel="0" collapsed="false">
      <c r="A690" s="41"/>
      <c r="B690" s="42"/>
      <c r="C690" s="43" t="s">
        <v>148</v>
      </c>
      <c r="D690" s="44" t="n">
        <v>5419</v>
      </c>
      <c r="E690" s="45" t="n">
        <v>5917</v>
      </c>
      <c r="F690" s="45" t="n">
        <f aca="false">IF(D690=0,"***",E690/D690)</f>
        <v>1.09189887433106</v>
      </c>
    </row>
    <row r="691" customFormat="false" ht="12.75" hidden="false" customHeight="false" outlineLevel="0" collapsed="false">
      <c r="A691" s="46"/>
      <c r="B691" s="47"/>
      <c r="C691" s="48" t="s">
        <v>149</v>
      </c>
      <c r="D691" s="49" t="n">
        <v>5419</v>
      </c>
      <c r="E691" s="50" t="n">
        <v>5917</v>
      </c>
      <c r="F691" s="50" t="n">
        <f aca="false">IF(D691=0,"***",E691/D691)</f>
        <v>1.09189887433106</v>
      </c>
    </row>
    <row r="692" customFormat="false" ht="12.75" hidden="false" customHeight="false" outlineLevel="0" collapsed="false">
      <c r="A692" s="36" t="s">
        <v>389</v>
      </c>
      <c r="B692" s="37" t="s">
        <v>146</v>
      </c>
      <c r="C692" s="38" t="s">
        <v>147</v>
      </c>
      <c r="D692" s="39" t="n">
        <v>6221</v>
      </c>
      <c r="E692" s="40" t="n">
        <v>6542</v>
      </c>
      <c r="F692" s="40" t="n">
        <f aca="false">IF(D692=0,"***",E692/D692)</f>
        <v>1.0515994213149</v>
      </c>
    </row>
    <row r="693" customFormat="false" ht="12.75" hidden="false" customHeight="false" outlineLevel="0" collapsed="false">
      <c r="A693" s="41"/>
      <c r="B693" s="42"/>
      <c r="C693" s="43" t="s">
        <v>148</v>
      </c>
      <c r="D693" s="44" t="n">
        <v>6221</v>
      </c>
      <c r="E693" s="45" t="n">
        <v>6542</v>
      </c>
      <c r="F693" s="45" t="n">
        <f aca="false">IF(D693=0,"***",E693/D693)</f>
        <v>1.0515994213149</v>
      </c>
    </row>
    <row r="694" customFormat="false" ht="12.75" hidden="false" customHeight="false" outlineLevel="0" collapsed="false">
      <c r="A694" s="46"/>
      <c r="B694" s="47"/>
      <c r="C694" s="48" t="s">
        <v>149</v>
      </c>
      <c r="D694" s="49" t="n">
        <v>6221</v>
      </c>
      <c r="E694" s="50" t="n">
        <v>6542</v>
      </c>
      <c r="F694" s="50" t="n">
        <f aca="false">IF(D694=0,"***",E694/D694)</f>
        <v>1.0515994213149</v>
      </c>
    </row>
    <row r="695" customFormat="false" ht="12.75" hidden="false" customHeight="false" outlineLevel="0" collapsed="false">
      <c r="A695" s="36" t="s">
        <v>390</v>
      </c>
      <c r="B695" s="37" t="s">
        <v>146</v>
      </c>
      <c r="C695" s="38" t="s">
        <v>147</v>
      </c>
      <c r="D695" s="39" t="n">
        <v>9374</v>
      </c>
      <c r="E695" s="40" t="n">
        <v>9642</v>
      </c>
      <c r="F695" s="40" t="n">
        <f aca="false">IF(D695=0,"***",E695/D695)</f>
        <v>1.0285897162364</v>
      </c>
    </row>
    <row r="696" customFormat="false" ht="12.75" hidden="false" customHeight="false" outlineLevel="0" collapsed="false">
      <c r="A696" s="41"/>
      <c r="B696" s="42"/>
      <c r="C696" s="43" t="s">
        <v>148</v>
      </c>
      <c r="D696" s="44" t="n">
        <v>9374</v>
      </c>
      <c r="E696" s="45" t="n">
        <v>9642</v>
      </c>
      <c r="F696" s="45" t="n">
        <f aca="false">IF(D696=0,"***",E696/D696)</f>
        <v>1.0285897162364</v>
      </c>
    </row>
    <row r="697" customFormat="false" ht="12.75" hidden="false" customHeight="false" outlineLevel="0" collapsed="false">
      <c r="A697" s="46"/>
      <c r="B697" s="47"/>
      <c r="C697" s="48" t="s">
        <v>149</v>
      </c>
      <c r="D697" s="49" t="n">
        <v>9374</v>
      </c>
      <c r="E697" s="50" t="n">
        <v>9642</v>
      </c>
      <c r="F697" s="50" t="n">
        <f aca="false">IF(D697=0,"***",E697/D697)</f>
        <v>1.0285897162364</v>
      </c>
    </row>
    <row r="698" customFormat="false" ht="12.75" hidden="false" customHeight="false" outlineLevel="0" collapsed="false">
      <c r="A698" s="36" t="s">
        <v>391</v>
      </c>
      <c r="B698" s="37" t="s">
        <v>146</v>
      </c>
      <c r="C698" s="38" t="s">
        <v>147</v>
      </c>
      <c r="D698" s="39" t="n">
        <v>6584</v>
      </c>
      <c r="E698" s="40" t="n">
        <v>7190</v>
      </c>
      <c r="F698" s="40" t="n">
        <f aca="false">IF(D698=0,"***",E698/D698)</f>
        <v>1.09204131227218</v>
      </c>
    </row>
    <row r="699" customFormat="false" ht="12.75" hidden="false" customHeight="false" outlineLevel="0" collapsed="false">
      <c r="A699" s="41"/>
      <c r="B699" s="42"/>
      <c r="C699" s="43" t="s">
        <v>148</v>
      </c>
      <c r="D699" s="44" t="n">
        <v>6584</v>
      </c>
      <c r="E699" s="45" t="n">
        <v>7190</v>
      </c>
      <c r="F699" s="45" t="n">
        <f aca="false">IF(D699=0,"***",E699/D699)</f>
        <v>1.09204131227218</v>
      </c>
    </row>
    <row r="700" customFormat="false" ht="12.75" hidden="false" customHeight="false" outlineLevel="0" collapsed="false">
      <c r="A700" s="46"/>
      <c r="B700" s="47"/>
      <c r="C700" s="48" t="s">
        <v>149</v>
      </c>
      <c r="D700" s="49" t="n">
        <v>6584</v>
      </c>
      <c r="E700" s="50" t="n">
        <v>7190</v>
      </c>
      <c r="F700" s="50" t="n">
        <f aca="false">IF(D700=0,"***",E700/D700)</f>
        <v>1.09204131227218</v>
      </c>
    </row>
    <row r="701" customFormat="false" ht="12.75" hidden="false" customHeight="false" outlineLevel="0" collapsed="false">
      <c r="A701" s="36" t="s">
        <v>392</v>
      </c>
      <c r="B701" s="37" t="s">
        <v>146</v>
      </c>
      <c r="C701" s="38" t="s">
        <v>147</v>
      </c>
      <c r="D701" s="39" t="n">
        <v>14339</v>
      </c>
      <c r="E701" s="40" t="n">
        <v>15446</v>
      </c>
      <c r="F701" s="40" t="n">
        <f aca="false">IF(D701=0,"***",E701/D701)</f>
        <v>1.07720203640421</v>
      </c>
    </row>
    <row r="702" customFormat="false" ht="12.75" hidden="false" customHeight="false" outlineLevel="0" collapsed="false">
      <c r="A702" s="41"/>
      <c r="B702" s="42"/>
      <c r="C702" s="43" t="s">
        <v>148</v>
      </c>
      <c r="D702" s="44" t="n">
        <v>14339</v>
      </c>
      <c r="E702" s="45" t="n">
        <v>15446</v>
      </c>
      <c r="F702" s="45" t="n">
        <f aca="false">IF(D702=0,"***",E702/D702)</f>
        <v>1.07720203640421</v>
      </c>
    </row>
    <row r="703" customFormat="false" ht="12.75" hidden="false" customHeight="false" outlineLevel="0" collapsed="false">
      <c r="A703" s="46"/>
      <c r="B703" s="47"/>
      <c r="C703" s="48" t="s">
        <v>149</v>
      </c>
      <c r="D703" s="49" t="n">
        <v>14339</v>
      </c>
      <c r="E703" s="50" t="n">
        <v>15446</v>
      </c>
      <c r="F703" s="50" t="n">
        <f aca="false">IF(D703=0,"***",E703/D703)</f>
        <v>1.07720203640421</v>
      </c>
    </row>
    <row r="704" customFormat="false" ht="12.75" hidden="false" customHeight="false" outlineLevel="0" collapsed="false">
      <c r="A704" s="36" t="s">
        <v>393</v>
      </c>
      <c r="B704" s="37" t="s">
        <v>146</v>
      </c>
      <c r="C704" s="38" t="s">
        <v>147</v>
      </c>
      <c r="D704" s="39" t="n">
        <v>8549</v>
      </c>
      <c r="E704" s="40" t="n">
        <v>9169</v>
      </c>
      <c r="F704" s="40" t="n">
        <f aca="false">IF(D704=0,"***",E704/D704)</f>
        <v>1.07252310211721</v>
      </c>
    </row>
    <row r="705" customFormat="false" ht="12.75" hidden="false" customHeight="false" outlineLevel="0" collapsed="false">
      <c r="A705" s="41"/>
      <c r="B705" s="42"/>
      <c r="C705" s="43" t="s">
        <v>148</v>
      </c>
      <c r="D705" s="44" t="n">
        <v>8549</v>
      </c>
      <c r="E705" s="45" t="n">
        <v>9169</v>
      </c>
      <c r="F705" s="45" t="n">
        <f aca="false">IF(D705=0,"***",E705/D705)</f>
        <v>1.07252310211721</v>
      </c>
    </row>
    <row r="706" customFormat="false" ht="12.75" hidden="false" customHeight="false" outlineLevel="0" collapsed="false">
      <c r="A706" s="46"/>
      <c r="B706" s="47"/>
      <c r="C706" s="48" t="s">
        <v>149</v>
      </c>
      <c r="D706" s="49" t="n">
        <v>8549</v>
      </c>
      <c r="E706" s="50" t="n">
        <v>9169</v>
      </c>
      <c r="F706" s="50" t="n">
        <f aca="false">IF(D706=0,"***",E706/D706)</f>
        <v>1.07252310211721</v>
      </c>
    </row>
    <row r="707" customFormat="false" ht="12.75" hidden="false" customHeight="false" outlineLevel="0" collapsed="false">
      <c r="A707" s="36" t="s">
        <v>394</v>
      </c>
      <c r="B707" s="37" t="s">
        <v>146</v>
      </c>
      <c r="C707" s="38" t="s">
        <v>147</v>
      </c>
      <c r="D707" s="39" t="n">
        <v>7264</v>
      </c>
      <c r="E707" s="40" t="n">
        <v>8214</v>
      </c>
      <c r="F707" s="40" t="n">
        <f aca="false">IF(D707=0,"***",E707/D707)</f>
        <v>1.13078193832599</v>
      </c>
    </row>
    <row r="708" customFormat="false" ht="12.75" hidden="false" customHeight="false" outlineLevel="0" collapsed="false">
      <c r="A708" s="41"/>
      <c r="B708" s="42"/>
      <c r="C708" s="43" t="s">
        <v>148</v>
      </c>
      <c r="D708" s="44" t="n">
        <v>7264</v>
      </c>
      <c r="E708" s="45" t="n">
        <v>8214</v>
      </c>
      <c r="F708" s="45" t="n">
        <f aca="false">IF(D708=0,"***",E708/D708)</f>
        <v>1.13078193832599</v>
      </c>
    </row>
    <row r="709" customFormat="false" ht="12.75" hidden="false" customHeight="false" outlineLevel="0" collapsed="false">
      <c r="A709" s="46"/>
      <c r="B709" s="47"/>
      <c r="C709" s="48" t="s">
        <v>149</v>
      </c>
      <c r="D709" s="49" t="n">
        <v>7264</v>
      </c>
      <c r="E709" s="50" t="n">
        <v>8214</v>
      </c>
      <c r="F709" s="50" t="n">
        <f aca="false">IF(D709=0,"***",E709/D709)</f>
        <v>1.13078193832599</v>
      </c>
    </row>
    <row r="710" customFormat="false" ht="12.75" hidden="false" customHeight="false" outlineLevel="0" collapsed="false">
      <c r="A710" s="36" t="s">
        <v>395</v>
      </c>
      <c r="B710" s="37" t="s">
        <v>146</v>
      </c>
      <c r="C710" s="38" t="s">
        <v>147</v>
      </c>
      <c r="D710" s="39" t="n">
        <v>9472</v>
      </c>
      <c r="E710" s="40" t="n">
        <v>10032</v>
      </c>
      <c r="F710" s="40" t="n">
        <f aca="false">IF(D710=0,"***",E710/D710)</f>
        <v>1.05912162162162</v>
      </c>
    </row>
    <row r="711" customFormat="false" ht="12.75" hidden="false" customHeight="false" outlineLevel="0" collapsed="false">
      <c r="A711" s="41"/>
      <c r="B711" s="42"/>
      <c r="C711" s="43" t="s">
        <v>148</v>
      </c>
      <c r="D711" s="44" t="n">
        <v>9472</v>
      </c>
      <c r="E711" s="45" t="n">
        <v>10032</v>
      </c>
      <c r="F711" s="45" t="n">
        <f aca="false">IF(D711=0,"***",E711/D711)</f>
        <v>1.05912162162162</v>
      </c>
    </row>
    <row r="712" customFormat="false" ht="12.75" hidden="false" customHeight="false" outlineLevel="0" collapsed="false">
      <c r="A712" s="46"/>
      <c r="B712" s="47"/>
      <c r="C712" s="48" t="s">
        <v>149</v>
      </c>
      <c r="D712" s="49" t="n">
        <v>9472</v>
      </c>
      <c r="E712" s="50" t="n">
        <v>10032</v>
      </c>
      <c r="F712" s="50" t="n">
        <f aca="false">IF(D712=0,"***",E712/D712)</f>
        <v>1.05912162162162</v>
      </c>
    </row>
    <row r="713" customFormat="false" ht="12.75" hidden="false" customHeight="false" outlineLevel="0" collapsed="false">
      <c r="A713" s="36" t="s">
        <v>396</v>
      </c>
      <c r="B713" s="37" t="s">
        <v>146</v>
      </c>
      <c r="C713" s="38" t="s">
        <v>147</v>
      </c>
      <c r="D713" s="39" t="n">
        <v>8933</v>
      </c>
      <c r="E713" s="40" t="n">
        <v>9409</v>
      </c>
      <c r="F713" s="40" t="n">
        <f aca="false">IF(D713=0,"***",E713/D713)</f>
        <v>1.0532855703571</v>
      </c>
    </row>
    <row r="714" customFormat="false" ht="12.75" hidden="false" customHeight="false" outlineLevel="0" collapsed="false">
      <c r="A714" s="41"/>
      <c r="B714" s="42"/>
      <c r="C714" s="43" t="s">
        <v>148</v>
      </c>
      <c r="D714" s="44" t="n">
        <v>8933</v>
      </c>
      <c r="E714" s="45" t="n">
        <v>9409</v>
      </c>
      <c r="F714" s="45" t="n">
        <f aca="false">IF(D714=0,"***",E714/D714)</f>
        <v>1.0532855703571</v>
      </c>
    </row>
    <row r="715" customFormat="false" ht="12.75" hidden="false" customHeight="false" outlineLevel="0" collapsed="false">
      <c r="A715" s="46"/>
      <c r="B715" s="47"/>
      <c r="C715" s="48" t="s">
        <v>149</v>
      </c>
      <c r="D715" s="49" t="n">
        <v>8933</v>
      </c>
      <c r="E715" s="50" t="n">
        <v>9409</v>
      </c>
      <c r="F715" s="50" t="n">
        <f aca="false">IF(D715=0,"***",E715/D715)</f>
        <v>1.0532855703571</v>
      </c>
    </row>
    <row r="716" customFormat="false" ht="12.75" hidden="false" customHeight="false" outlineLevel="0" collapsed="false">
      <c r="A716" s="36" t="s">
        <v>397</v>
      </c>
      <c r="B716" s="37" t="s">
        <v>146</v>
      </c>
      <c r="C716" s="38" t="s">
        <v>147</v>
      </c>
      <c r="D716" s="39" t="n">
        <v>3841</v>
      </c>
      <c r="E716" s="40" t="n">
        <v>4206</v>
      </c>
      <c r="F716" s="40" t="n">
        <f aca="false">IF(D716=0,"***",E716/D716)</f>
        <v>1.09502733663109</v>
      </c>
    </row>
    <row r="717" customFormat="false" ht="12.75" hidden="false" customHeight="false" outlineLevel="0" collapsed="false">
      <c r="A717" s="41"/>
      <c r="B717" s="42"/>
      <c r="C717" s="43" t="s">
        <v>148</v>
      </c>
      <c r="D717" s="44" t="n">
        <v>3841</v>
      </c>
      <c r="E717" s="45" t="n">
        <v>4206</v>
      </c>
      <c r="F717" s="45" t="n">
        <f aca="false">IF(D717=0,"***",E717/D717)</f>
        <v>1.09502733663109</v>
      </c>
    </row>
    <row r="718" customFormat="false" ht="12.75" hidden="false" customHeight="false" outlineLevel="0" collapsed="false">
      <c r="A718" s="46"/>
      <c r="B718" s="47"/>
      <c r="C718" s="48" t="s">
        <v>149</v>
      </c>
      <c r="D718" s="49" t="n">
        <v>3841</v>
      </c>
      <c r="E718" s="50" t="n">
        <v>4206</v>
      </c>
      <c r="F718" s="50" t="n">
        <f aca="false">IF(D718=0,"***",E718/D718)</f>
        <v>1.09502733663109</v>
      </c>
    </row>
    <row r="719" customFormat="false" ht="12.75" hidden="false" customHeight="false" outlineLevel="0" collapsed="false">
      <c r="A719" s="36" t="s">
        <v>398</v>
      </c>
      <c r="B719" s="37" t="s">
        <v>146</v>
      </c>
      <c r="C719" s="38" t="s">
        <v>147</v>
      </c>
      <c r="D719" s="39" t="n">
        <v>4700</v>
      </c>
      <c r="E719" s="40" t="n">
        <v>4970</v>
      </c>
      <c r="F719" s="40" t="n">
        <f aca="false">IF(D719=0,"***",E719/D719)</f>
        <v>1.05744680851064</v>
      </c>
    </row>
    <row r="720" customFormat="false" ht="12.75" hidden="false" customHeight="false" outlineLevel="0" collapsed="false">
      <c r="A720" s="41"/>
      <c r="B720" s="42"/>
      <c r="C720" s="43" t="s">
        <v>148</v>
      </c>
      <c r="D720" s="44" t="n">
        <v>4700</v>
      </c>
      <c r="E720" s="45" t="n">
        <v>4970</v>
      </c>
      <c r="F720" s="45" t="n">
        <f aca="false">IF(D720=0,"***",E720/D720)</f>
        <v>1.05744680851064</v>
      </c>
    </row>
    <row r="721" customFormat="false" ht="12.75" hidden="false" customHeight="false" outlineLevel="0" collapsed="false">
      <c r="A721" s="46"/>
      <c r="B721" s="47"/>
      <c r="C721" s="48" t="s">
        <v>149</v>
      </c>
      <c r="D721" s="49" t="n">
        <v>4700</v>
      </c>
      <c r="E721" s="50" t="n">
        <v>4970</v>
      </c>
      <c r="F721" s="50" t="n">
        <f aca="false">IF(D721=0,"***",E721/D721)</f>
        <v>1.05744680851064</v>
      </c>
    </row>
    <row r="722" customFormat="false" ht="12.75" hidden="false" customHeight="false" outlineLevel="0" collapsed="false">
      <c r="A722" s="36" t="s">
        <v>399</v>
      </c>
      <c r="B722" s="37" t="s">
        <v>146</v>
      </c>
      <c r="C722" s="38" t="s">
        <v>147</v>
      </c>
      <c r="D722" s="39" t="n">
        <v>4857</v>
      </c>
      <c r="E722" s="40" t="n">
        <v>5688</v>
      </c>
      <c r="F722" s="40" t="n">
        <f aca="false">IF(D722=0,"***",E722/D722)</f>
        <v>1.17109326744904</v>
      </c>
    </row>
    <row r="723" customFormat="false" ht="12.75" hidden="false" customHeight="false" outlineLevel="0" collapsed="false">
      <c r="A723" s="41"/>
      <c r="B723" s="42"/>
      <c r="C723" s="43" t="s">
        <v>148</v>
      </c>
      <c r="D723" s="44" t="n">
        <v>4857</v>
      </c>
      <c r="E723" s="45" t="n">
        <v>5688</v>
      </c>
      <c r="F723" s="45" t="n">
        <f aca="false">IF(D723=0,"***",E723/D723)</f>
        <v>1.17109326744904</v>
      </c>
    </row>
    <row r="724" customFormat="false" ht="12.75" hidden="false" customHeight="false" outlineLevel="0" collapsed="false">
      <c r="A724" s="46"/>
      <c r="B724" s="47"/>
      <c r="C724" s="48" t="s">
        <v>149</v>
      </c>
      <c r="D724" s="49" t="n">
        <v>4857</v>
      </c>
      <c r="E724" s="50" t="n">
        <v>5688</v>
      </c>
      <c r="F724" s="50" t="n">
        <f aca="false">IF(D724=0,"***",E724/D724)</f>
        <v>1.17109326744904</v>
      </c>
    </row>
    <row r="725" customFormat="false" ht="12.75" hidden="false" customHeight="false" outlineLevel="0" collapsed="false">
      <c r="A725" s="36" t="s">
        <v>400</v>
      </c>
      <c r="B725" s="37" t="s">
        <v>146</v>
      </c>
      <c r="C725" s="38" t="s">
        <v>147</v>
      </c>
      <c r="D725" s="39" t="n">
        <v>4861</v>
      </c>
      <c r="E725" s="40" t="n">
        <v>5444</v>
      </c>
      <c r="F725" s="40" t="n">
        <f aca="false">IF(D725=0,"***",E725/D725)</f>
        <v>1.11993416992388</v>
      </c>
    </row>
    <row r="726" customFormat="false" ht="12.75" hidden="false" customHeight="false" outlineLevel="0" collapsed="false">
      <c r="A726" s="41"/>
      <c r="B726" s="42"/>
      <c r="C726" s="43" t="s">
        <v>148</v>
      </c>
      <c r="D726" s="44" t="n">
        <v>4861</v>
      </c>
      <c r="E726" s="45" t="n">
        <v>5444</v>
      </c>
      <c r="F726" s="45" t="n">
        <f aca="false">IF(D726=0,"***",E726/D726)</f>
        <v>1.11993416992388</v>
      </c>
    </row>
    <row r="727" customFormat="false" ht="12.75" hidden="false" customHeight="false" outlineLevel="0" collapsed="false">
      <c r="A727" s="46"/>
      <c r="B727" s="47"/>
      <c r="C727" s="48" t="s">
        <v>149</v>
      </c>
      <c r="D727" s="49" t="n">
        <v>4861</v>
      </c>
      <c r="E727" s="50" t="n">
        <v>5444</v>
      </c>
      <c r="F727" s="50" t="n">
        <f aca="false">IF(D727=0,"***",E727/D727)</f>
        <v>1.11993416992388</v>
      </c>
    </row>
    <row r="728" customFormat="false" ht="12.75" hidden="false" customHeight="false" outlineLevel="0" collapsed="false">
      <c r="A728" s="36" t="s">
        <v>401</v>
      </c>
      <c r="B728" s="37" t="s">
        <v>146</v>
      </c>
      <c r="C728" s="38" t="s">
        <v>147</v>
      </c>
      <c r="D728" s="39" t="n">
        <v>2498</v>
      </c>
      <c r="E728" s="40" t="n">
        <v>2761</v>
      </c>
      <c r="F728" s="40" t="n">
        <f aca="false">IF(D728=0,"***",E728/D728)</f>
        <v>1.10528422738191</v>
      </c>
    </row>
    <row r="729" customFormat="false" ht="12.75" hidden="false" customHeight="false" outlineLevel="0" collapsed="false">
      <c r="A729" s="41"/>
      <c r="B729" s="42"/>
      <c r="C729" s="43" t="s">
        <v>148</v>
      </c>
      <c r="D729" s="44" t="n">
        <v>2498</v>
      </c>
      <c r="E729" s="45" t="n">
        <v>2761</v>
      </c>
      <c r="F729" s="45" t="n">
        <f aca="false">IF(D729=0,"***",E729/D729)</f>
        <v>1.10528422738191</v>
      </c>
    </row>
    <row r="730" customFormat="false" ht="12.75" hidden="false" customHeight="false" outlineLevel="0" collapsed="false">
      <c r="A730" s="46"/>
      <c r="B730" s="47"/>
      <c r="C730" s="48" t="s">
        <v>149</v>
      </c>
      <c r="D730" s="49" t="n">
        <v>2498</v>
      </c>
      <c r="E730" s="50" t="n">
        <v>2761</v>
      </c>
      <c r="F730" s="50" t="n">
        <f aca="false">IF(D730=0,"***",E730/D730)</f>
        <v>1.10528422738191</v>
      </c>
    </row>
    <row r="731" customFormat="false" ht="12.75" hidden="false" customHeight="false" outlineLevel="0" collapsed="false">
      <c r="A731" s="36" t="s">
        <v>402</v>
      </c>
      <c r="B731" s="37" t="s">
        <v>146</v>
      </c>
      <c r="C731" s="38" t="s">
        <v>147</v>
      </c>
      <c r="D731" s="39" t="n">
        <v>4380</v>
      </c>
      <c r="E731" s="40" t="n">
        <v>4717</v>
      </c>
      <c r="F731" s="40" t="n">
        <f aca="false">IF(D731=0,"***",E731/D731)</f>
        <v>1.07694063926941</v>
      </c>
    </row>
    <row r="732" customFormat="false" ht="12.75" hidden="false" customHeight="false" outlineLevel="0" collapsed="false">
      <c r="A732" s="41"/>
      <c r="B732" s="42"/>
      <c r="C732" s="43" t="s">
        <v>148</v>
      </c>
      <c r="D732" s="44" t="n">
        <v>4380</v>
      </c>
      <c r="E732" s="45" t="n">
        <v>4717</v>
      </c>
      <c r="F732" s="45" t="n">
        <f aca="false">IF(D732=0,"***",E732/D732)</f>
        <v>1.07694063926941</v>
      </c>
    </row>
    <row r="733" customFormat="false" ht="12.75" hidden="false" customHeight="false" outlineLevel="0" collapsed="false">
      <c r="A733" s="46"/>
      <c r="B733" s="47"/>
      <c r="C733" s="48" t="s">
        <v>149</v>
      </c>
      <c r="D733" s="49" t="n">
        <v>4380</v>
      </c>
      <c r="E733" s="50" t="n">
        <v>4717</v>
      </c>
      <c r="F733" s="50" t="n">
        <f aca="false">IF(D733=0,"***",E733/D733)</f>
        <v>1.07694063926941</v>
      </c>
    </row>
    <row r="734" customFormat="false" ht="12.75" hidden="false" customHeight="false" outlineLevel="0" collapsed="false">
      <c r="A734" s="36" t="s">
        <v>403</v>
      </c>
      <c r="B734" s="37" t="s">
        <v>146</v>
      </c>
      <c r="C734" s="38" t="s">
        <v>147</v>
      </c>
      <c r="D734" s="39" t="n">
        <v>5577</v>
      </c>
      <c r="E734" s="40" t="n">
        <v>5874</v>
      </c>
      <c r="F734" s="40" t="n">
        <f aca="false">IF(D734=0,"***",E734/D734)</f>
        <v>1.05325443786982</v>
      </c>
    </row>
    <row r="735" customFormat="false" ht="12.75" hidden="false" customHeight="false" outlineLevel="0" collapsed="false">
      <c r="A735" s="41"/>
      <c r="B735" s="42"/>
      <c r="C735" s="43" t="s">
        <v>148</v>
      </c>
      <c r="D735" s="44" t="n">
        <v>5577</v>
      </c>
      <c r="E735" s="45" t="n">
        <v>5874</v>
      </c>
      <c r="F735" s="45" t="n">
        <f aca="false">IF(D735=0,"***",E735/D735)</f>
        <v>1.05325443786982</v>
      </c>
    </row>
    <row r="736" customFormat="false" ht="12.75" hidden="false" customHeight="false" outlineLevel="0" collapsed="false">
      <c r="A736" s="46"/>
      <c r="B736" s="47"/>
      <c r="C736" s="48" t="s">
        <v>149</v>
      </c>
      <c r="D736" s="49" t="n">
        <v>5577</v>
      </c>
      <c r="E736" s="50" t="n">
        <v>5874</v>
      </c>
      <c r="F736" s="50" t="n">
        <f aca="false">IF(D736=0,"***",E736/D736)</f>
        <v>1.05325443786982</v>
      </c>
    </row>
    <row r="737" customFormat="false" ht="12.75" hidden="false" customHeight="false" outlineLevel="0" collapsed="false">
      <c r="A737" s="36" t="s">
        <v>404</v>
      </c>
      <c r="B737" s="37" t="s">
        <v>146</v>
      </c>
      <c r="C737" s="38" t="s">
        <v>147</v>
      </c>
      <c r="D737" s="39" t="n">
        <v>12021</v>
      </c>
      <c r="E737" s="40" t="n">
        <v>12659</v>
      </c>
      <c r="F737" s="40" t="n">
        <f aca="false">IF(D737=0,"***",E737/D737)</f>
        <v>1.05307378753847</v>
      </c>
    </row>
    <row r="738" customFormat="false" ht="12.75" hidden="false" customHeight="false" outlineLevel="0" collapsed="false">
      <c r="A738" s="41"/>
      <c r="B738" s="42"/>
      <c r="C738" s="43" t="s">
        <v>148</v>
      </c>
      <c r="D738" s="44" t="n">
        <v>12021</v>
      </c>
      <c r="E738" s="45" t="n">
        <v>12659</v>
      </c>
      <c r="F738" s="45" t="n">
        <f aca="false">IF(D738=0,"***",E738/D738)</f>
        <v>1.05307378753847</v>
      </c>
    </row>
    <row r="739" customFormat="false" ht="12.75" hidden="false" customHeight="false" outlineLevel="0" collapsed="false">
      <c r="A739" s="46"/>
      <c r="B739" s="47"/>
      <c r="C739" s="48" t="s">
        <v>149</v>
      </c>
      <c r="D739" s="49" t="n">
        <v>12021</v>
      </c>
      <c r="E739" s="50" t="n">
        <v>12659</v>
      </c>
      <c r="F739" s="50" t="n">
        <f aca="false">IF(D739=0,"***",E739/D739)</f>
        <v>1.05307378753847</v>
      </c>
    </row>
    <row r="740" customFormat="false" ht="12.75" hidden="false" customHeight="false" outlineLevel="0" collapsed="false">
      <c r="A740" s="36" t="s">
        <v>405</v>
      </c>
      <c r="B740" s="37" t="s">
        <v>146</v>
      </c>
      <c r="C740" s="38" t="s">
        <v>147</v>
      </c>
      <c r="D740" s="39" t="n">
        <v>4861</v>
      </c>
      <c r="E740" s="40" t="n">
        <v>5223</v>
      </c>
      <c r="F740" s="40" t="n">
        <f aca="false">IF(D740=0,"***",E740/D740)</f>
        <v>1.07447027360625</v>
      </c>
    </row>
    <row r="741" customFormat="false" ht="12.75" hidden="false" customHeight="false" outlineLevel="0" collapsed="false">
      <c r="A741" s="41"/>
      <c r="B741" s="42"/>
      <c r="C741" s="43" t="s">
        <v>148</v>
      </c>
      <c r="D741" s="44" t="n">
        <v>4861</v>
      </c>
      <c r="E741" s="45" t="n">
        <v>5223</v>
      </c>
      <c r="F741" s="45" t="n">
        <f aca="false">IF(D741=0,"***",E741/D741)</f>
        <v>1.07447027360625</v>
      </c>
    </row>
    <row r="742" customFormat="false" ht="12.75" hidden="false" customHeight="false" outlineLevel="0" collapsed="false">
      <c r="A742" s="46"/>
      <c r="B742" s="47"/>
      <c r="C742" s="48" t="s">
        <v>149</v>
      </c>
      <c r="D742" s="49" t="n">
        <v>4861</v>
      </c>
      <c r="E742" s="50" t="n">
        <v>5223</v>
      </c>
      <c r="F742" s="50" t="n">
        <f aca="false">IF(D742=0,"***",E742/D742)</f>
        <v>1.07447027360625</v>
      </c>
    </row>
    <row r="743" customFormat="false" ht="12.75" hidden="false" customHeight="false" outlineLevel="0" collapsed="false">
      <c r="A743" s="36" t="s">
        <v>406</v>
      </c>
      <c r="B743" s="37" t="s">
        <v>146</v>
      </c>
      <c r="C743" s="38" t="s">
        <v>147</v>
      </c>
      <c r="D743" s="39" t="n">
        <v>4781</v>
      </c>
      <c r="E743" s="40" t="n">
        <v>5220</v>
      </c>
      <c r="F743" s="40" t="n">
        <f aca="false">IF(D743=0,"***",E743/D743)</f>
        <v>1.09182179460364</v>
      </c>
    </row>
    <row r="744" customFormat="false" ht="12.75" hidden="false" customHeight="false" outlineLevel="0" collapsed="false">
      <c r="A744" s="41"/>
      <c r="B744" s="42"/>
      <c r="C744" s="43" t="s">
        <v>148</v>
      </c>
      <c r="D744" s="44" t="n">
        <v>4781</v>
      </c>
      <c r="E744" s="45" t="n">
        <v>5220</v>
      </c>
      <c r="F744" s="45" t="n">
        <f aca="false">IF(D744=0,"***",E744/D744)</f>
        <v>1.09182179460364</v>
      </c>
    </row>
    <row r="745" customFormat="false" ht="12.75" hidden="false" customHeight="false" outlineLevel="0" collapsed="false">
      <c r="A745" s="46"/>
      <c r="B745" s="47"/>
      <c r="C745" s="48" t="s">
        <v>149</v>
      </c>
      <c r="D745" s="49" t="n">
        <v>4781</v>
      </c>
      <c r="E745" s="50" t="n">
        <v>5220</v>
      </c>
      <c r="F745" s="50" t="n">
        <f aca="false">IF(D745=0,"***",E745/D745)</f>
        <v>1.09182179460364</v>
      </c>
    </row>
    <row r="746" customFormat="false" ht="12.75" hidden="false" customHeight="false" outlineLevel="0" collapsed="false">
      <c r="A746" s="36" t="s">
        <v>407</v>
      </c>
      <c r="B746" s="37" t="s">
        <v>146</v>
      </c>
      <c r="C746" s="38" t="s">
        <v>147</v>
      </c>
      <c r="D746" s="39" t="n">
        <v>4543</v>
      </c>
      <c r="E746" s="40" t="n">
        <v>4884</v>
      </c>
      <c r="F746" s="40" t="n">
        <f aca="false">IF(D746=0,"***",E746/D746)</f>
        <v>1.07506053268765</v>
      </c>
    </row>
    <row r="747" customFormat="false" ht="12.75" hidden="false" customHeight="false" outlineLevel="0" collapsed="false">
      <c r="A747" s="41"/>
      <c r="B747" s="42"/>
      <c r="C747" s="43" t="s">
        <v>148</v>
      </c>
      <c r="D747" s="44" t="n">
        <v>4543</v>
      </c>
      <c r="E747" s="45" t="n">
        <v>4884</v>
      </c>
      <c r="F747" s="45" t="n">
        <f aca="false">IF(D747=0,"***",E747/D747)</f>
        <v>1.07506053268765</v>
      </c>
    </row>
    <row r="748" customFormat="false" ht="12.75" hidden="false" customHeight="false" outlineLevel="0" collapsed="false">
      <c r="A748" s="46"/>
      <c r="B748" s="47"/>
      <c r="C748" s="48" t="s">
        <v>149</v>
      </c>
      <c r="D748" s="49" t="n">
        <v>4543</v>
      </c>
      <c r="E748" s="50" t="n">
        <v>4884</v>
      </c>
      <c r="F748" s="50" t="n">
        <f aca="false">IF(D748=0,"***",E748/D748)</f>
        <v>1.07506053268765</v>
      </c>
    </row>
    <row r="749" customFormat="false" ht="12.75" hidden="false" customHeight="false" outlineLevel="0" collapsed="false">
      <c r="A749" s="36" t="s">
        <v>408</v>
      </c>
      <c r="B749" s="37" t="s">
        <v>146</v>
      </c>
      <c r="C749" s="38" t="s">
        <v>147</v>
      </c>
      <c r="D749" s="39" t="n">
        <v>4467</v>
      </c>
      <c r="E749" s="40" t="n">
        <v>4526</v>
      </c>
      <c r="F749" s="40" t="n">
        <f aca="false">IF(D749=0,"***",E749/D749)</f>
        <v>1.01320796955451</v>
      </c>
    </row>
    <row r="750" customFormat="false" ht="12.75" hidden="false" customHeight="false" outlineLevel="0" collapsed="false">
      <c r="A750" s="41"/>
      <c r="B750" s="42"/>
      <c r="C750" s="43" t="s">
        <v>148</v>
      </c>
      <c r="D750" s="44" t="n">
        <v>4467</v>
      </c>
      <c r="E750" s="45" t="n">
        <v>4526</v>
      </c>
      <c r="F750" s="45" t="n">
        <f aca="false">IF(D750=0,"***",E750/D750)</f>
        <v>1.01320796955451</v>
      </c>
    </row>
    <row r="751" customFormat="false" ht="12.75" hidden="false" customHeight="false" outlineLevel="0" collapsed="false">
      <c r="A751" s="46"/>
      <c r="B751" s="47"/>
      <c r="C751" s="48" t="s">
        <v>149</v>
      </c>
      <c r="D751" s="49" t="n">
        <v>4467</v>
      </c>
      <c r="E751" s="50" t="n">
        <v>4526</v>
      </c>
      <c r="F751" s="50" t="n">
        <f aca="false">IF(D751=0,"***",E751/D751)</f>
        <v>1.01320796955451</v>
      </c>
    </row>
    <row r="752" customFormat="false" ht="12.75" hidden="false" customHeight="false" outlineLevel="0" collapsed="false">
      <c r="A752" s="36" t="s">
        <v>409</v>
      </c>
      <c r="B752" s="37" t="s">
        <v>146</v>
      </c>
      <c r="C752" s="38" t="s">
        <v>147</v>
      </c>
      <c r="D752" s="39" t="n">
        <v>4840</v>
      </c>
      <c r="E752" s="40" t="n">
        <v>5250</v>
      </c>
      <c r="F752" s="40" t="n">
        <f aca="false">IF(D752=0,"***",E752/D752)</f>
        <v>1.08471074380165</v>
      </c>
    </row>
    <row r="753" customFormat="false" ht="12.75" hidden="false" customHeight="false" outlineLevel="0" collapsed="false">
      <c r="A753" s="41"/>
      <c r="B753" s="42"/>
      <c r="C753" s="43" t="s">
        <v>148</v>
      </c>
      <c r="D753" s="44" t="n">
        <v>4840</v>
      </c>
      <c r="E753" s="45" t="n">
        <v>5250</v>
      </c>
      <c r="F753" s="45" t="n">
        <f aca="false">IF(D753=0,"***",E753/D753)</f>
        <v>1.08471074380165</v>
      </c>
    </row>
    <row r="754" customFormat="false" ht="12.75" hidden="false" customHeight="false" outlineLevel="0" collapsed="false">
      <c r="A754" s="46"/>
      <c r="B754" s="47"/>
      <c r="C754" s="48" t="s">
        <v>149</v>
      </c>
      <c r="D754" s="49" t="n">
        <v>4840</v>
      </c>
      <c r="E754" s="50" t="n">
        <v>5250</v>
      </c>
      <c r="F754" s="50" t="n">
        <f aca="false">IF(D754=0,"***",E754/D754)</f>
        <v>1.08471074380165</v>
      </c>
    </row>
    <row r="755" customFormat="false" ht="12.75" hidden="false" customHeight="false" outlineLevel="0" collapsed="false">
      <c r="A755" s="36" t="s">
        <v>410</v>
      </c>
      <c r="B755" s="37" t="s">
        <v>146</v>
      </c>
      <c r="C755" s="38" t="s">
        <v>147</v>
      </c>
      <c r="D755" s="39" t="n">
        <v>4699</v>
      </c>
      <c r="E755" s="40" t="n">
        <v>4797</v>
      </c>
      <c r="F755" s="40" t="n">
        <f aca="false">IF(D755=0,"***",E755/D755)</f>
        <v>1.02085550117046</v>
      </c>
    </row>
    <row r="756" customFormat="false" ht="12.75" hidden="false" customHeight="false" outlineLevel="0" collapsed="false">
      <c r="A756" s="41"/>
      <c r="B756" s="42"/>
      <c r="C756" s="43" t="s">
        <v>148</v>
      </c>
      <c r="D756" s="44" t="n">
        <v>4699</v>
      </c>
      <c r="E756" s="45" t="n">
        <v>4797</v>
      </c>
      <c r="F756" s="45" t="n">
        <f aca="false">IF(D756=0,"***",E756/D756)</f>
        <v>1.02085550117046</v>
      </c>
    </row>
    <row r="757" customFormat="false" ht="12.75" hidden="false" customHeight="false" outlineLevel="0" collapsed="false">
      <c r="A757" s="46"/>
      <c r="B757" s="47"/>
      <c r="C757" s="48" t="s">
        <v>149</v>
      </c>
      <c r="D757" s="49" t="n">
        <v>4699</v>
      </c>
      <c r="E757" s="50" t="n">
        <v>4797</v>
      </c>
      <c r="F757" s="50" t="n">
        <f aca="false">IF(D757=0,"***",E757/D757)</f>
        <v>1.02085550117046</v>
      </c>
    </row>
    <row r="758" customFormat="false" ht="12.75" hidden="false" customHeight="false" outlineLevel="0" collapsed="false">
      <c r="A758" s="36" t="s">
        <v>411</v>
      </c>
      <c r="B758" s="37" t="s">
        <v>146</v>
      </c>
      <c r="C758" s="38" t="s">
        <v>147</v>
      </c>
      <c r="D758" s="39" t="n">
        <v>5735</v>
      </c>
      <c r="E758" s="40" t="n">
        <v>6167</v>
      </c>
      <c r="F758" s="40" t="n">
        <f aca="false">IF(D758=0,"***",E758/D758)</f>
        <v>1.07532693984307</v>
      </c>
    </row>
    <row r="759" customFormat="false" ht="12.75" hidden="false" customHeight="false" outlineLevel="0" collapsed="false">
      <c r="A759" s="41"/>
      <c r="B759" s="42"/>
      <c r="C759" s="43" t="s">
        <v>148</v>
      </c>
      <c r="D759" s="44" t="n">
        <v>5735</v>
      </c>
      <c r="E759" s="45" t="n">
        <v>6167</v>
      </c>
      <c r="F759" s="45" t="n">
        <f aca="false">IF(D759=0,"***",E759/D759)</f>
        <v>1.07532693984307</v>
      </c>
    </row>
    <row r="760" customFormat="false" ht="12.75" hidden="false" customHeight="false" outlineLevel="0" collapsed="false">
      <c r="A760" s="46"/>
      <c r="B760" s="47"/>
      <c r="C760" s="48" t="s">
        <v>149</v>
      </c>
      <c r="D760" s="49" t="n">
        <v>5735</v>
      </c>
      <c r="E760" s="50" t="n">
        <v>6167</v>
      </c>
      <c r="F760" s="50" t="n">
        <f aca="false">IF(D760=0,"***",E760/D760)</f>
        <v>1.07532693984307</v>
      </c>
    </row>
    <row r="761" customFormat="false" ht="12.75" hidden="false" customHeight="false" outlineLevel="0" collapsed="false">
      <c r="A761" s="36" t="s">
        <v>412</v>
      </c>
      <c r="B761" s="37" t="s">
        <v>146</v>
      </c>
      <c r="C761" s="38" t="s">
        <v>147</v>
      </c>
      <c r="D761" s="39" t="n">
        <v>5417</v>
      </c>
      <c r="E761" s="40" t="n">
        <v>5636</v>
      </c>
      <c r="F761" s="40" t="n">
        <f aca="false">IF(D761=0,"***",E761/D761)</f>
        <v>1.04042828133653</v>
      </c>
    </row>
    <row r="762" customFormat="false" ht="12.75" hidden="false" customHeight="false" outlineLevel="0" collapsed="false">
      <c r="A762" s="41"/>
      <c r="B762" s="42"/>
      <c r="C762" s="43" t="s">
        <v>148</v>
      </c>
      <c r="D762" s="44" t="n">
        <v>5417</v>
      </c>
      <c r="E762" s="45" t="n">
        <v>5636</v>
      </c>
      <c r="F762" s="45" t="n">
        <f aca="false">IF(D762=0,"***",E762/D762)</f>
        <v>1.04042828133653</v>
      </c>
    </row>
    <row r="763" customFormat="false" ht="12.75" hidden="false" customHeight="false" outlineLevel="0" collapsed="false">
      <c r="A763" s="46"/>
      <c r="B763" s="47"/>
      <c r="C763" s="48" t="s">
        <v>149</v>
      </c>
      <c r="D763" s="49" t="n">
        <v>5417</v>
      </c>
      <c r="E763" s="50" t="n">
        <v>5636</v>
      </c>
      <c r="F763" s="50" t="n">
        <f aca="false">IF(D763=0,"***",E763/D763)</f>
        <v>1.04042828133653</v>
      </c>
    </row>
    <row r="764" customFormat="false" ht="12.75" hidden="false" customHeight="false" outlineLevel="0" collapsed="false">
      <c r="A764" s="36" t="s">
        <v>413</v>
      </c>
      <c r="B764" s="37" t="s">
        <v>146</v>
      </c>
      <c r="C764" s="38" t="s">
        <v>147</v>
      </c>
      <c r="D764" s="39" t="n">
        <v>4898</v>
      </c>
      <c r="E764" s="40" t="n">
        <v>5306</v>
      </c>
      <c r="F764" s="40" t="n">
        <f aca="false">IF(D764=0,"***",E764/D764)</f>
        <v>1.08329930583912</v>
      </c>
    </row>
    <row r="765" customFormat="false" ht="12.75" hidden="false" customHeight="false" outlineLevel="0" collapsed="false">
      <c r="A765" s="41"/>
      <c r="B765" s="42"/>
      <c r="C765" s="43" t="s">
        <v>148</v>
      </c>
      <c r="D765" s="44" t="n">
        <v>4898</v>
      </c>
      <c r="E765" s="45" t="n">
        <v>5306</v>
      </c>
      <c r="F765" s="45" t="n">
        <f aca="false">IF(D765=0,"***",E765/D765)</f>
        <v>1.08329930583912</v>
      </c>
    </row>
    <row r="766" customFormat="false" ht="12.75" hidden="false" customHeight="false" outlineLevel="0" collapsed="false">
      <c r="A766" s="46"/>
      <c r="B766" s="47"/>
      <c r="C766" s="48" t="s">
        <v>149</v>
      </c>
      <c r="D766" s="49" t="n">
        <v>4898</v>
      </c>
      <c r="E766" s="50" t="n">
        <v>5306</v>
      </c>
      <c r="F766" s="50" t="n">
        <f aca="false">IF(D766=0,"***",E766/D766)</f>
        <v>1.08329930583912</v>
      </c>
    </row>
    <row r="767" customFormat="false" ht="12.75" hidden="false" customHeight="false" outlineLevel="0" collapsed="false">
      <c r="A767" s="36" t="s">
        <v>414</v>
      </c>
      <c r="B767" s="37" t="s">
        <v>146</v>
      </c>
      <c r="C767" s="38" t="s">
        <v>147</v>
      </c>
      <c r="D767" s="39" t="n">
        <v>6553</v>
      </c>
      <c r="E767" s="40" t="n">
        <v>6991</v>
      </c>
      <c r="F767" s="40" t="n">
        <f aca="false">IF(D767=0,"***",E767/D767)</f>
        <v>1.06683961544331</v>
      </c>
    </row>
    <row r="768" customFormat="false" ht="12.75" hidden="false" customHeight="false" outlineLevel="0" collapsed="false">
      <c r="A768" s="41"/>
      <c r="B768" s="42"/>
      <c r="C768" s="43" t="s">
        <v>148</v>
      </c>
      <c r="D768" s="44" t="n">
        <v>6553</v>
      </c>
      <c r="E768" s="45" t="n">
        <v>6991</v>
      </c>
      <c r="F768" s="45" t="n">
        <f aca="false">IF(D768=0,"***",E768/D768)</f>
        <v>1.06683961544331</v>
      </c>
    </row>
    <row r="769" customFormat="false" ht="12.75" hidden="false" customHeight="false" outlineLevel="0" collapsed="false">
      <c r="A769" s="46"/>
      <c r="B769" s="47"/>
      <c r="C769" s="48" t="s">
        <v>149</v>
      </c>
      <c r="D769" s="49" t="n">
        <v>6553</v>
      </c>
      <c r="E769" s="50" t="n">
        <v>6991</v>
      </c>
      <c r="F769" s="50" t="n">
        <f aca="false">IF(D769=0,"***",E769/D769)</f>
        <v>1.06683961544331</v>
      </c>
    </row>
    <row r="770" customFormat="false" ht="12.75" hidden="false" customHeight="false" outlineLevel="0" collapsed="false">
      <c r="A770" s="36" t="s">
        <v>415</v>
      </c>
      <c r="B770" s="37" t="s">
        <v>146</v>
      </c>
      <c r="C770" s="38" t="s">
        <v>147</v>
      </c>
      <c r="D770" s="39" t="n">
        <v>6296</v>
      </c>
      <c r="E770" s="40" t="n">
        <v>6823</v>
      </c>
      <c r="F770" s="40" t="n">
        <f aca="false">IF(D770=0,"***",E770/D770)</f>
        <v>1.08370393900889</v>
      </c>
    </row>
    <row r="771" customFormat="false" ht="12.75" hidden="false" customHeight="false" outlineLevel="0" collapsed="false">
      <c r="A771" s="41"/>
      <c r="B771" s="42"/>
      <c r="C771" s="43" t="s">
        <v>148</v>
      </c>
      <c r="D771" s="44" t="n">
        <v>6296</v>
      </c>
      <c r="E771" s="45" t="n">
        <v>6823</v>
      </c>
      <c r="F771" s="45" t="n">
        <f aca="false">IF(D771=0,"***",E771/D771)</f>
        <v>1.08370393900889</v>
      </c>
    </row>
    <row r="772" customFormat="false" ht="12.75" hidden="false" customHeight="false" outlineLevel="0" collapsed="false">
      <c r="A772" s="46"/>
      <c r="B772" s="47"/>
      <c r="C772" s="48" t="s">
        <v>149</v>
      </c>
      <c r="D772" s="49" t="n">
        <v>6296</v>
      </c>
      <c r="E772" s="50" t="n">
        <v>6823</v>
      </c>
      <c r="F772" s="50" t="n">
        <f aca="false">IF(D772=0,"***",E772/D772)</f>
        <v>1.08370393900889</v>
      </c>
    </row>
    <row r="773" customFormat="false" ht="12.75" hidden="false" customHeight="false" outlineLevel="0" collapsed="false">
      <c r="A773" s="36" t="s">
        <v>416</v>
      </c>
      <c r="B773" s="37" t="s">
        <v>146</v>
      </c>
      <c r="C773" s="38" t="s">
        <v>147</v>
      </c>
      <c r="D773" s="39" t="n">
        <v>9492</v>
      </c>
      <c r="E773" s="40" t="n">
        <v>10173</v>
      </c>
      <c r="F773" s="40" t="n">
        <f aca="false">IF(D773=0,"***",E773/D773)</f>
        <v>1.07174462705436</v>
      </c>
    </row>
    <row r="774" customFormat="false" ht="12.75" hidden="false" customHeight="false" outlineLevel="0" collapsed="false">
      <c r="A774" s="41"/>
      <c r="B774" s="42"/>
      <c r="C774" s="43" t="s">
        <v>148</v>
      </c>
      <c r="D774" s="44" t="n">
        <v>9492</v>
      </c>
      <c r="E774" s="45" t="n">
        <v>10173</v>
      </c>
      <c r="F774" s="45" t="n">
        <f aca="false">IF(D774=0,"***",E774/D774)</f>
        <v>1.07174462705436</v>
      </c>
    </row>
    <row r="775" customFormat="false" ht="12.75" hidden="false" customHeight="false" outlineLevel="0" collapsed="false">
      <c r="A775" s="46"/>
      <c r="B775" s="47"/>
      <c r="C775" s="48" t="s">
        <v>149</v>
      </c>
      <c r="D775" s="49" t="n">
        <v>9492</v>
      </c>
      <c r="E775" s="50" t="n">
        <v>10173</v>
      </c>
      <c r="F775" s="50" t="n">
        <f aca="false">IF(D775=0,"***",E775/D775)</f>
        <v>1.07174462705436</v>
      </c>
    </row>
    <row r="776" customFormat="false" ht="12.75" hidden="false" customHeight="false" outlineLevel="0" collapsed="false">
      <c r="A776" s="36" t="s">
        <v>417</v>
      </c>
      <c r="B776" s="37" t="s">
        <v>146</v>
      </c>
      <c r="C776" s="38" t="s">
        <v>147</v>
      </c>
      <c r="D776" s="39" t="n">
        <v>5378</v>
      </c>
      <c r="E776" s="40" t="n">
        <v>5787</v>
      </c>
      <c r="F776" s="40" t="n">
        <f aca="false">IF(D776=0,"***",E776/D776)</f>
        <v>1.07605057642246</v>
      </c>
    </row>
    <row r="777" customFormat="false" ht="12.75" hidden="false" customHeight="false" outlineLevel="0" collapsed="false">
      <c r="A777" s="41"/>
      <c r="B777" s="42"/>
      <c r="C777" s="43" t="s">
        <v>148</v>
      </c>
      <c r="D777" s="44" t="n">
        <v>5378</v>
      </c>
      <c r="E777" s="45" t="n">
        <v>5787</v>
      </c>
      <c r="F777" s="45" t="n">
        <f aca="false">IF(D777=0,"***",E777/D777)</f>
        <v>1.07605057642246</v>
      </c>
    </row>
    <row r="778" customFormat="false" ht="12.75" hidden="false" customHeight="false" outlineLevel="0" collapsed="false">
      <c r="A778" s="46"/>
      <c r="B778" s="47"/>
      <c r="C778" s="48" t="s">
        <v>149</v>
      </c>
      <c r="D778" s="49" t="n">
        <v>5378</v>
      </c>
      <c r="E778" s="50" t="n">
        <v>5787</v>
      </c>
      <c r="F778" s="50" t="n">
        <f aca="false">IF(D778=0,"***",E778/D778)</f>
        <v>1.07605057642246</v>
      </c>
    </row>
    <row r="779" customFormat="false" ht="12.75" hidden="false" customHeight="false" outlineLevel="0" collapsed="false">
      <c r="A779" s="36" t="s">
        <v>418</v>
      </c>
      <c r="B779" s="37" t="s">
        <v>146</v>
      </c>
      <c r="C779" s="38" t="s">
        <v>147</v>
      </c>
      <c r="D779" s="39" t="n">
        <v>2438</v>
      </c>
      <c r="E779" s="40" t="n">
        <v>2581</v>
      </c>
      <c r="F779" s="40" t="n">
        <f aca="false">IF(D779=0,"***",E779/D779)</f>
        <v>1.05865463494668</v>
      </c>
    </row>
    <row r="780" customFormat="false" ht="12.75" hidden="false" customHeight="false" outlineLevel="0" collapsed="false">
      <c r="A780" s="41"/>
      <c r="B780" s="42"/>
      <c r="C780" s="43" t="s">
        <v>148</v>
      </c>
      <c r="D780" s="44" t="n">
        <v>2438</v>
      </c>
      <c r="E780" s="45" t="n">
        <v>2581</v>
      </c>
      <c r="F780" s="45" t="n">
        <f aca="false">IF(D780=0,"***",E780/D780)</f>
        <v>1.05865463494668</v>
      </c>
    </row>
    <row r="781" customFormat="false" ht="12.75" hidden="false" customHeight="false" outlineLevel="0" collapsed="false">
      <c r="A781" s="46"/>
      <c r="B781" s="47"/>
      <c r="C781" s="48" t="s">
        <v>149</v>
      </c>
      <c r="D781" s="49" t="n">
        <v>2438</v>
      </c>
      <c r="E781" s="50" t="n">
        <v>2581</v>
      </c>
      <c r="F781" s="50" t="n">
        <f aca="false">IF(D781=0,"***",E781/D781)</f>
        <v>1.05865463494668</v>
      </c>
    </row>
    <row r="782" customFormat="false" ht="12.75" hidden="false" customHeight="false" outlineLevel="0" collapsed="false">
      <c r="A782" s="36" t="s">
        <v>419</v>
      </c>
      <c r="B782" s="37" t="s">
        <v>146</v>
      </c>
      <c r="C782" s="38" t="s">
        <v>147</v>
      </c>
      <c r="D782" s="39" t="n">
        <v>6537</v>
      </c>
      <c r="E782" s="40" t="n">
        <v>7023</v>
      </c>
      <c r="F782" s="40" t="n">
        <f aca="false">IF(D782=0,"***",E782/D782)</f>
        <v>1.07434603028912</v>
      </c>
    </row>
    <row r="783" customFormat="false" ht="12.75" hidden="false" customHeight="false" outlineLevel="0" collapsed="false">
      <c r="A783" s="41"/>
      <c r="B783" s="42"/>
      <c r="C783" s="43" t="s">
        <v>148</v>
      </c>
      <c r="D783" s="44" t="n">
        <v>6537</v>
      </c>
      <c r="E783" s="45" t="n">
        <v>7023</v>
      </c>
      <c r="F783" s="45" t="n">
        <f aca="false">IF(D783=0,"***",E783/D783)</f>
        <v>1.07434603028912</v>
      </c>
    </row>
    <row r="784" customFormat="false" ht="12.75" hidden="false" customHeight="false" outlineLevel="0" collapsed="false">
      <c r="A784" s="46"/>
      <c r="B784" s="47"/>
      <c r="C784" s="48" t="s">
        <v>149</v>
      </c>
      <c r="D784" s="49" t="n">
        <v>6537</v>
      </c>
      <c r="E784" s="50" t="n">
        <v>7023</v>
      </c>
      <c r="F784" s="50" t="n">
        <f aca="false">IF(D784=0,"***",E784/D784)</f>
        <v>1.07434603028912</v>
      </c>
    </row>
    <row r="785" customFormat="false" ht="12.75" hidden="false" customHeight="false" outlineLevel="0" collapsed="false">
      <c r="A785" s="36" t="s">
        <v>420</v>
      </c>
      <c r="B785" s="37" t="s">
        <v>146</v>
      </c>
      <c r="C785" s="38" t="s">
        <v>147</v>
      </c>
      <c r="D785" s="39" t="n">
        <v>3425</v>
      </c>
      <c r="E785" s="40" t="n">
        <v>3657</v>
      </c>
      <c r="F785" s="40" t="n">
        <f aca="false">IF(D785=0,"***",E785/D785)</f>
        <v>1.06773722627737</v>
      </c>
    </row>
    <row r="786" customFormat="false" ht="12.75" hidden="false" customHeight="false" outlineLevel="0" collapsed="false">
      <c r="A786" s="41"/>
      <c r="B786" s="42"/>
      <c r="C786" s="43" t="s">
        <v>148</v>
      </c>
      <c r="D786" s="44" t="n">
        <v>3425</v>
      </c>
      <c r="E786" s="45" t="n">
        <v>3657</v>
      </c>
      <c r="F786" s="45" t="n">
        <f aca="false">IF(D786=0,"***",E786/D786)</f>
        <v>1.06773722627737</v>
      </c>
    </row>
    <row r="787" customFormat="false" ht="12.75" hidden="false" customHeight="false" outlineLevel="0" collapsed="false">
      <c r="A787" s="46"/>
      <c r="B787" s="47"/>
      <c r="C787" s="48" t="s">
        <v>149</v>
      </c>
      <c r="D787" s="49" t="n">
        <v>3425</v>
      </c>
      <c r="E787" s="50" t="n">
        <v>3657</v>
      </c>
      <c r="F787" s="50" t="n">
        <f aca="false">IF(D787=0,"***",E787/D787)</f>
        <v>1.06773722627737</v>
      </c>
    </row>
    <row r="788" customFormat="false" ht="12.75" hidden="false" customHeight="false" outlineLevel="0" collapsed="false">
      <c r="A788" s="36" t="s">
        <v>421</v>
      </c>
      <c r="B788" s="37" t="s">
        <v>146</v>
      </c>
      <c r="C788" s="38" t="s">
        <v>147</v>
      </c>
      <c r="D788" s="39" t="n">
        <v>5297</v>
      </c>
      <c r="E788" s="40" t="n">
        <v>5754</v>
      </c>
      <c r="F788" s="40" t="n">
        <f aca="false">IF(D788=0,"***",E788/D788)</f>
        <v>1.08627525014159</v>
      </c>
    </row>
    <row r="789" customFormat="false" ht="12.75" hidden="false" customHeight="false" outlineLevel="0" collapsed="false">
      <c r="A789" s="41"/>
      <c r="B789" s="42"/>
      <c r="C789" s="43" t="s">
        <v>148</v>
      </c>
      <c r="D789" s="44" t="n">
        <v>5297</v>
      </c>
      <c r="E789" s="45" t="n">
        <v>5754</v>
      </c>
      <c r="F789" s="45" t="n">
        <f aca="false">IF(D789=0,"***",E789/D789)</f>
        <v>1.08627525014159</v>
      </c>
    </row>
    <row r="790" customFormat="false" ht="12.75" hidden="false" customHeight="false" outlineLevel="0" collapsed="false">
      <c r="A790" s="46"/>
      <c r="B790" s="47"/>
      <c r="C790" s="48" t="s">
        <v>149</v>
      </c>
      <c r="D790" s="49" t="n">
        <v>5297</v>
      </c>
      <c r="E790" s="50" t="n">
        <v>5754</v>
      </c>
      <c r="F790" s="50" t="n">
        <f aca="false">IF(D790=0,"***",E790/D790)</f>
        <v>1.08627525014159</v>
      </c>
    </row>
    <row r="791" customFormat="false" ht="12.75" hidden="false" customHeight="false" outlineLevel="0" collapsed="false">
      <c r="A791" s="36" t="s">
        <v>422</v>
      </c>
      <c r="B791" s="37" t="s">
        <v>146</v>
      </c>
      <c r="C791" s="38" t="s">
        <v>147</v>
      </c>
      <c r="D791" s="39" t="n">
        <v>9698</v>
      </c>
      <c r="E791" s="40" t="n">
        <v>10392</v>
      </c>
      <c r="F791" s="40" t="n">
        <f aca="false">IF(D791=0,"***",E791/D791)</f>
        <v>1.07156114662817</v>
      </c>
    </row>
    <row r="792" customFormat="false" ht="12.75" hidden="false" customHeight="false" outlineLevel="0" collapsed="false">
      <c r="A792" s="41"/>
      <c r="B792" s="42"/>
      <c r="C792" s="43" t="s">
        <v>148</v>
      </c>
      <c r="D792" s="44" t="n">
        <v>9698</v>
      </c>
      <c r="E792" s="45" t="n">
        <v>10392</v>
      </c>
      <c r="F792" s="45" t="n">
        <f aca="false">IF(D792=0,"***",E792/D792)</f>
        <v>1.07156114662817</v>
      </c>
    </row>
    <row r="793" customFormat="false" ht="12.75" hidden="false" customHeight="false" outlineLevel="0" collapsed="false">
      <c r="A793" s="46"/>
      <c r="B793" s="47"/>
      <c r="C793" s="48" t="s">
        <v>149</v>
      </c>
      <c r="D793" s="49" t="n">
        <v>9698</v>
      </c>
      <c r="E793" s="50" t="n">
        <v>10392</v>
      </c>
      <c r="F793" s="50" t="n">
        <f aca="false">IF(D793=0,"***",E793/D793)</f>
        <v>1.07156114662817</v>
      </c>
    </row>
    <row r="794" customFormat="false" ht="12.75" hidden="false" customHeight="false" outlineLevel="0" collapsed="false">
      <c r="A794" s="36" t="s">
        <v>423</v>
      </c>
      <c r="B794" s="37" t="s">
        <v>146</v>
      </c>
      <c r="C794" s="38" t="s">
        <v>147</v>
      </c>
      <c r="D794" s="39" t="n">
        <v>4861</v>
      </c>
      <c r="E794" s="40" t="n">
        <v>5223</v>
      </c>
      <c r="F794" s="40" t="n">
        <f aca="false">IF(D794=0,"***",E794/D794)</f>
        <v>1.07447027360625</v>
      </c>
    </row>
    <row r="795" customFormat="false" ht="12.75" hidden="false" customHeight="false" outlineLevel="0" collapsed="false">
      <c r="A795" s="41"/>
      <c r="B795" s="42"/>
      <c r="C795" s="43" t="s">
        <v>148</v>
      </c>
      <c r="D795" s="44" t="n">
        <v>4861</v>
      </c>
      <c r="E795" s="45" t="n">
        <v>5223</v>
      </c>
      <c r="F795" s="45" t="n">
        <f aca="false">IF(D795=0,"***",E795/D795)</f>
        <v>1.07447027360625</v>
      </c>
    </row>
    <row r="796" customFormat="false" ht="12.75" hidden="false" customHeight="false" outlineLevel="0" collapsed="false">
      <c r="A796" s="46"/>
      <c r="B796" s="47"/>
      <c r="C796" s="48" t="s">
        <v>149</v>
      </c>
      <c r="D796" s="49" t="n">
        <v>4861</v>
      </c>
      <c r="E796" s="50" t="n">
        <v>5223</v>
      </c>
      <c r="F796" s="50" t="n">
        <f aca="false">IF(D796=0,"***",E796/D796)</f>
        <v>1.07447027360625</v>
      </c>
    </row>
    <row r="797" customFormat="false" ht="12.75" hidden="false" customHeight="false" outlineLevel="0" collapsed="false">
      <c r="A797" s="36" t="s">
        <v>424</v>
      </c>
      <c r="B797" s="37" t="s">
        <v>146</v>
      </c>
      <c r="C797" s="38" t="s">
        <v>147</v>
      </c>
      <c r="D797" s="39" t="n">
        <v>5486</v>
      </c>
      <c r="E797" s="40" t="n">
        <v>5985</v>
      </c>
      <c r="F797" s="40" t="n">
        <f aca="false">IF(D797=0,"***",E797/D797)</f>
        <v>1.09095880422895</v>
      </c>
    </row>
    <row r="798" customFormat="false" ht="12.75" hidden="false" customHeight="false" outlineLevel="0" collapsed="false">
      <c r="A798" s="41"/>
      <c r="B798" s="42"/>
      <c r="C798" s="43" t="s">
        <v>148</v>
      </c>
      <c r="D798" s="44" t="n">
        <v>5486</v>
      </c>
      <c r="E798" s="45" t="n">
        <v>5985</v>
      </c>
      <c r="F798" s="45" t="n">
        <f aca="false">IF(D798=0,"***",E798/D798)</f>
        <v>1.09095880422895</v>
      </c>
    </row>
    <row r="799" customFormat="false" ht="12.75" hidden="false" customHeight="false" outlineLevel="0" collapsed="false">
      <c r="A799" s="46"/>
      <c r="B799" s="47"/>
      <c r="C799" s="48" t="s">
        <v>149</v>
      </c>
      <c r="D799" s="49" t="n">
        <v>5486</v>
      </c>
      <c r="E799" s="50" t="n">
        <v>5985</v>
      </c>
      <c r="F799" s="50" t="n">
        <f aca="false">IF(D799=0,"***",E799/D799)</f>
        <v>1.09095880422895</v>
      </c>
    </row>
    <row r="800" customFormat="false" ht="12.75" hidden="false" customHeight="false" outlineLevel="0" collapsed="false">
      <c r="A800" s="36" t="s">
        <v>425</v>
      </c>
      <c r="B800" s="37" t="s">
        <v>146</v>
      </c>
      <c r="C800" s="38" t="s">
        <v>147</v>
      </c>
      <c r="D800" s="39" t="n">
        <v>3749</v>
      </c>
      <c r="E800" s="40" t="n">
        <v>4037</v>
      </c>
      <c r="F800" s="40" t="n">
        <f aca="false">IF(D800=0,"***",E800/D800)</f>
        <v>1.07682048546279</v>
      </c>
    </row>
    <row r="801" customFormat="false" ht="12.75" hidden="false" customHeight="false" outlineLevel="0" collapsed="false">
      <c r="A801" s="41"/>
      <c r="B801" s="42"/>
      <c r="C801" s="43" t="s">
        <v>148</v>
      </c>
      <c r="D801" s="44" t="n">
        <v>3749</v>
      </c>
      <c r="E801" s="45" t="n">
        <v>4037</v>
      </c>
      <c r="F801" s="45" t="n">
        <f aca="false">IF(D801=0,"***",E801/D801)</f>
        <v>1.07682048546279</v>
      </c>
    </row>
    <row r="802" customFormat="false" ht="12.75" hidden="false" customHeight="false" outlineLevel="0" collapsed="false">
      <c r="A802" s="46"/>
      <c r="B802" s="47"/>
      <c r="C802" s="48" t="s">
        <v>149</v>
      </c>
      <c r="D802" s="49" t="n">
        <v>3749</v>
      </c>
      <c r="E802" s="50" t="n">
        <v>4037</v>
      </c>
      <c r="F802" s="50" t="n">
        <f aca="false">IF(D802=0,"***",E802/D802)</f>
        <v>1.07682048546279</v>
      </c>
    </row>
    <row r="803" customFormat="false" ht="12.75" hidden="false" customHeight="false" outlineLevel="0" collapsed="false">
      <c r="A803" s="36" t="s">
        <v>426</v>
      </c>
      <c r="B803" s="37" t="s">
        <v>146</v>
      </c>
      <c r="C803" s="38" t="s">
        <v>147</v>
      </c>
      <c r="D803" s="39" t="n">
        <v>7074</v>
      </c>
      <c r="E803" s="40" t="n">
        <v>7543</v>
      </c>
      <c r="F803" s="40" t="n">
        <f aca="false">IF(D803=0,"***",E803/D803)</f>
        <v>1.06629912355103</v>
      </c>
    </row>
    <row r="804" customFormat="false" ht="12.75" hidden="false" customHeight="false" outlineLevel="0" collapsed="false">
      <c r="A804" s="41"/>
      <c r="B804" s="42"/>
      <c r="C804" s="43" t="s">
        <v>148</v>
      </c>
      <c r="D804" s="44" t="n">
        <v>7074</v>
      </c>
      <c r="E804" s="45" t="n">
        <v>7543</v>
      </c>
      <c r="F804" s="45" t="n">
        <f aca="false">IF(D804=0,"***",E804/D804)</f>
        <v>1.06629912355103</v>
      </c>
    </row>
    <row r="805" customFormat="false" ht="12.75" hidden="false" customHeight="false" outlineLevel="0" collapsed="false">
      <c r="A805" s="46"/>
      <c r="B805" s="47"/>
      <c r="C805" s="48" t="s">
        <v>149</v>
      </c>
      <c r="D805" s="49" t="n">
        <v>7074</v>
      </c>
      <c r="E805" s="50" t="n">
        <v>7543</v>
      </c>
      <c r="F805" s="50" t="n">
        <f aca="false">IF(D805=0,"***",E805/D805)</f>
        <v>1.06629912355103</v>
      </c>
    </row>
    <row r="806" customFormat="false" ht="12.75" hidden="false" customHeight="false" outlineLevel="0" collapsed="false">
      <c r="A806" s="36" t="s">
        <v>427</v>
      </c>
      <c r="B806" s="37" t="s">
        <v>146</v>
      </c>
      <c r="C806" s="38" t="s">
        <v>147</v>
      </c>
      <c r="D806" s="39" t="n">
        <v>3627</v>
      </c>
      <c r="E806" s="40" t="n">
        <v>4473</v>
      </c>
      <c r="F806" s="40" t="n">
        <f aca="false">IF(D806=0,"***",E806/D806)</f>
        <v>1.23325062034739</v>
      </c>
    </row>
    <row r="807" customFormat="false" ht="12.75" hidden="false" customHeight="false" outlineLevel="0" collapsed="false">
      <c r="A807" s="41"/>
      <c r="B807" s="42"/>
      <c r="C807" s="43" t="s">
        <v>148</v>
      </c>
      <c r="D807" s="44" t="n">
        <v>3627</v>
      </c>
      <c r="E807" s="45" t="n">
        <v>4473</v>
      </c>
      <c r="F807" s="45" t="n">
        <f aca="false">IF(D807=0,"***",E807/D807)</f>
        <v>1.23325062034739</v>
      </c>
    </row>
    <row r="808" customFormat="false" ht="12.75" hidden="false" customHeight="false" outlineLevel="0" collapsed="false">
      <c r="A808" s="46"/>
      <c r="B808" s="47"/>
      <c r="C808" s="48" t="s">
        <v>149</v>
      </c>
      <c r="D808" s="49" t="n">
        <v>3627</v>
      </c>
      <c r="E808" s="50" t="n">
        <v>4473</v>
      </c>
      <c r="F808" s="50" t="n">
        <f aca="false">IF(D808=0,"***",E808/D808)</f>
        <v>1.23325062034739</v>
      </c>
    </row>
    <row r="809" customFormat="false" ht="12.75" hidden="false" customHeight="false" outlineLevel="0" collapsed="false">
      <c r="A809" s="36" t="s">
        <v>428</v>
      </c>
      <c r="B809" s="37" t="s">
        <v>146</v>
      </c>
      <c r="C809" s="38" t="s">
        <v>147</v>
      </c>
      <c r="D809" s="39" t="n">
        <v>4446</v>
      </c>
      <c r="E809" s="40" t="n">
        <v>4785</v>
      </c>
      <c r="F809" s="40" t="n">
        <f aca="false">IF(D809=0,"***",E809/D809)</f>
        <v>1.07624831309042</v>
      </c>
    </row>
    <row r="810" customFormat="false" ht="12.75" hidden="false" customHeight="false" outlineLevel="0" collapsed="false">
      <c r="A810" s="41"/>
      <c r="B810" s="42"/>
      <c r="C810" s="43" t="s">
        <v>148</v>
      </c>
      <c r="D810" s="44" t="n">
        <v>4446</v>
      </c>
      <c r="E810" s="45" t="n">
        <v>4785</v>
      </c>
      <c r="F810" s="45" t="n">
        <f aca="false">IF(D810=0,"***",E810/D810)</f>
        <v>1.07624831309042</v>
      </c>
    </row>
    <row r="811" customFormat="false" ht="12.75" hidden="false" customHeight="false" outlineLevel="0" collapsed="false">
      <c r="A811" s="46"/>
      <c r="B811" s="47"/>
      <c r="C811" s="48" t="s">
        <v>149</v>
      </c>
      <c r="D811" s="49" t="n">
        <v>4446</v>
      </c>
      <c r="E811" s="50" t="n">
        <v>4785</v>
      </c>
      <c r="F811" s="50" t="n">
        <f aca="false">IF(D811=0,"***",E811/D811)</f>
        <v>1.07624831309042</v>
      </c>
    </row>
    <row r="812" customFormat="false" ht="12.75" hidden="false" customHeight="false" outlineLevel="0" collapsed="false">
      <c r="A812" s="36" t="s">
        <v>429</v>
      </c>
      <c r="B812" s="37" t="s">
        <v>146</v>
      </c>
      <c r="C812" s="38" t="s">
        <v>147</v>
      </c>
      <c r="D812" s="39" t="n">
        <v>5916</v>
      </c>
      <c r="E812" s="40" t="n">
        <v>6236</v>
      </c>
      <c r="F812" s="40" t="n">
        <f aca="false">IF(D812=0,"***",E812/D812)</f>
        <v>1.05409060175794</v>
      </c>
    </row>
    <row r="813" customFormat="false" ht="12.75" hidden="false" customHeight="false" outlineLevel="0" collapsed="false">
      <c r="A813" s="41"/>
      <c r="B813" s="42"/>
      <c r="C813" s="43" t="s">
        <v>148</v>
      </c>
      <c r="D813" s="44" t="n">
        <v>5916</v>
      </c>
      <c r="E813" s="45" t="n">
        <v>6236</v>
      </c>
      <c r="F813" s="45" t="n">
        <f aca="false">IF(D813=0,"***",E813/D813)</f>
        <v>1.05409060175794</v>
      </c>
    </row>
    <row r="814" customFormat="false" ht="12.75" hidden="false" customHeight="false" outlineLevel="0" collapsed="false">
      <c r="A814" s="46"/>
      <c r="B814" s="47"/>
      <c r="C814" s="48" t="s">
        <v>149</v>
      </c>
      <c r="D814" s="49" t="n">
        <v>5916</v>
      </c>
      <c r="E814" s="50" t="n">
        <v>6236</v>
      </c>
      <c r="F814" s="50" t="n">
        <f aca="false">IF(D814=0,"***",E814/D814)</f>
        <v>1.05409060175794</v>
      </c>
    </row>
    <row r="815" customFormat="false" ht="12.75" hidden="false" customHeight="false" outlineLevel="0" collapsed="false">
      <c r="A815" s="36" t="s">
        <v>430</v>
      </c>
      <c r="B815" s="37" t="s">
        <v>146</v>
      </c>
      <c r="C815" s="38" t="s">
        <v>147</v>
      </c>
      <c r="D815" s="39" t="n">
        <v>7110</v>
      </c>
      <c r="E815" s="40" t="n">
        <v>7641</v>
      </c>
      <c r="F815" s="40" t="n">
        <f aca="false">IF(D815=0,"***",E815/D815)</f>
        <v>1.0746835443038</v>
      </c>
    </row>
    <row r="816" customFormat="false" ht="12.75" hidden="false" customHeight="false" outlineLevel="0" collapsed="false">
      <c r="A816" s="41"/>
      <c r="B816" s="42"/>
      <c r="C816" s="43" t="s">
        <v>148</v>
      </c>
      <c r="D816" s="44" t="n">
        <v>7110</v>
      </c>
      <c r="E816" s="45" t="n">
        <v>7641</v>
      </c>
      <c r="F816" s="45" t="n">
        <f aca="false">IF(D816=0,"***",E816/D816)</f>
        <v>1.0746835443038</v>
      </c>
    </row>
    <row r="817" customFormat="false" ht="12.75" hidden="false" customHeight="false" outlineLevel="0" collapsed="false">
      <c r="A817" s="46"/>
      <c r="B817" s="47"/>
      <c r="C817" s="48" t="s">
        <v>149</v>
      </c>
      <c r="D817" s="49" t="n">
        <v>7110</v>
      </c>
      <c r="E817" s="50" t="n">
        <v>7641</v>
      </c>
      <c r="F817" s="50" t="n">
        <f aca="false">IF(D817=0,"***",E817/D817)</f>
        <v>1.0746835443038</v>
      </c>
    </row>
    <row r="818" customFormat="false" ht="12.75" hidden="false" customHeight="false" outlineLevel="0" collapsed="false">
      <c r="A818" s="36" t="s">
        <v>431</v>
      </c>
      <c r="B818" s="37" t="s">
        <v>146</v>
      </c>
      <c r="C818" s="38" t="s">
        <v>147</v>
      </c>
      <c r="D818" s="39" t="n">
        <v>4893</v>
      </c>
      <c r="E818" s="40" t="n">
        <v>5257</v>
      </c>
      <c r="F818" s="40" t="n">
        <f aca="false">IF(D818=0,"***",E818/D818)</f>
        <v>1.07439198855508</v>
      </c>
    </row>
    <row r="819" customFormat="false" ht="12.75" hidden="false" customHeight="false" outlineLevel="0" collapsed="false">
      <c r="A819" s="41"/>
      <c r="B819" s="42"/>
      <c r="C819" s="43" t="s">
        <v>148</v>
      </c>
      <c r="D819" s="44" t="n">
        <v>4893</v>
      </c>
      <c r="E819" s="45" t="n">
        <v>5257</v>
      </c>
      <c r="F819" s="45" t="n">
        <f aca="false">IF(D819=0,"***",E819/D819)</f>
        <v>1.07439198855508</v>
      </c>
    </row>
    <row r="820" customFormat="false" ht="12.75" hidden="false" customHeight="false" outlineLevel="0" collapsed="false">
      <c r="A820" s="46"/>
      <c r="B820" s="47"/>
      <c r="C820" s="48" t="s">
        <v>149</v>
      </c>
      <c r="D820" s="49" t="n">
        <v>4893</v>
      </c>
      <c r="E820" s="50" t="n">
        <v>5257</v>
      </c>
      <c r="F820" s="50" t="n">
        <f aca="false">IF(D820=0,"***",E820/D820)</f>
        <v>1.07439198855508</v>
      </c>
    </row>
    <row r="821" customFormat="false" ht="12.75" hidden="false" customHeight="false" outlineLevel="0" collapsed="false">
      <c r="A821" s="36" t="s">
        <v>432</v>
      </c>
      <c r="B821" s="37" t="s">
        <v>146</v>
      </c>
      <c r="C821" s="38" t="s">
        <v>147</v>
      </c>
      <c r="D821" s="39" t="n">
        <v>4322</v>
      </c>
      <c r="E821" s="40" t="n">
        <v>4646</v>
      </c>
      <c r="F821" s="40" t="n">
        <f aca="false">IF(D821=0,"***",E821/D821)</f>
        <v>1.07496529384544</v>
      </c>
    </row>
    <row r="822" customFormat="false" ht="12.75" hidden="false" customHeight="false" outlineLevel="0" collapsed="false">
      <c r="A822" s="41"/>
      <c r="B822" s="42"/>
      <c r="C822" s="43" t="s">
        <v>148</v>
      </c>
      <c r="D822" s="44" t="n">
        <v>4322</v>
      </c>
      <c r="E822" s="45" t="n">
        <v>4646</v>
      </c>
      <c r="F822" s="45" t="n">
        <f aca="false">IF(D822=0,"***",E822/D822)</f>
        <v>1.07496529384544</v>
      </c>
    </row>
    <row r="823" customFormat="false" ht="12.75" hidden="false" customHeight="false" outlineLevel="0" collapsed="false">
      <c r="A823" s="46"/>
      <c r="B823" s="47"/>
      <c r="C823" s="48" t="s">
        <v>149</v>
      </c>
      <c r="D823" s="49" t="n">
        <v>4322</v>
      </c>
      <c r="E823" s="50" t="n">
        <v>4646</v>
      </c>
      <c r="F823" s="50" t="n">
        <f aca="false">IF(D823=0,"***",E823/D823)</f>
        <v>1.07496529384544</v>
      </c>
    </row>
    <row r="824" customFormat="false" ht="12.75" hidden="false" customHeight="false" outlineLevel="0" collapsed="false">
      <c r="A824" s="36" t="s">
        <v>433</v>
      </c>
      <c r="B824" s="37" t="s">
        <v>146</v>
      </c>
      <c r="C824" s="38" t="s">
        <v>147</v>
      </c>
      <c r="D824" s="39" t="n">
        <v>6488</v>
      </c>
      <c r="E824" s="40" t="n">
        <v>6971</v>
      </c>
      <c r="F824" s="40" t="n">
        <f aca="false">IF(D824=0,"***",E824/D824)</f>
        <v>1.07444512946979</v>
      </c>
    </row>
    <row r="825" customFormat="false" ht="12.75" hidden="false" customHeight="false" outlineLevel="0" collapsed="false">
      <c r="A825" s="41"/>
      <c r="B825" s="42"/>
      <c r="C825" s="43" t="s">
        <v>148</v>
      </c>
      <c r="D825" s="44" t="n">
        <v>6488</v>
      </c>
      <c r="E825" s="45" t="n">
        <v>6971</v>
      </c>
      <c r="F825" s="45" t="n">
        <f aca="false">IF(D825=0,"***",E825/D825)</f>
        <v>1.07444512946979</v>
      </c>
    </row>
    <row r="826" customFormat="false" ht="12.75" hidden="false" customHeight="false" outlineLevel="0" collapsed="false">
      <c r="A826" s="46"/>
      <c r="B826" s="47"/>
      <c r="C826" s="48" t="s">
        <v>149</v>
      </c>
      <c r="D826" s="49" t="n">
        <v>6488</v>
      </c>
      <c r="E826" s="50" t="n">
        <v>6971</v>
      </c>
      <c r="F826" s="50" t="n">
        <f aca="false">IF(D826=0,"***",E826/D826)</f>
        <v>1.07444512946979</v>
      </c>
    </row>
    <row r="827" customFormat="false" ht="12.75" hidden="false" customHeight="false" outlineLevel="0" collapsed="false">
      <c r="A827" s="36" t="s">
        <v>434</v>
      </c>
      <c r="B827" s="37" t="s">
        <v>146</v>
      </c>
      <c r="C827" s="38" t="s">
        <v>147</v>
      </c>
      <c r="D827" s="39" t="n">
        <v>4318</v>
      </c>
      <c r="E827" s="40" t="n">
        <v>4781</v>
      </c>
      <c r="F827" s="40" t="n">
        <f aca="false">IF(D827=0,"***",E827/D827)</f>
        <v>1.10722556739231</v>
      </c>
    </row>
    <row r="828" customFormat="false" ht="12.75" hidden="false" customHeight="false" outlineLevel="0" collapsed="false">
      <c r="A828" s="41"/>
      <c r="B828" s="42"/>
      <c r="C828" s="43" t="s">
        <v>148</v>
      </c>
      <c r="D828" s="44" t="n">
        <v>4318</v>
      </c>
      <c r="E828" s="45" t="n">
        <v>4781</v>
      </c>
      <c r="F828" s="45" t="n">
        <f aca="false">IF(D828=0,"***",E828/D828)</f>
        <v>1.10722556739231</v>
      </c>
    </row>
    <row r="829" customFormat="false" ht="12.75" hidden="false" customHeight="false" outlineLevel="0" collapsed="false">
      <c r="A829" s="46"/>
      <c r="B829" s="47"/>
      <c r="C829" s="48" t="s">
        <v>149</v>
      </c>
      <c r="D829" s="49" t="n">
        <v>4318</v>
      </c>
      <c r="E829" s="50" t="n">
        <v>4781</v>
      </c>
      <c r="F829" s="50" t="n">
        <f aca="false">IF(D829=0,"***",E829/D829)</f>
        <v>1.10722556739231</v>
      </c>
    </row>
    <row r="830" customFormat="false" ht="12.75" hidden="false" customHeight="false" outlineLevel="0" collapsed="false">
      <c r="A830" s="36" t="s">
        <v>435</v>
      </c>
      <c r="B830" s="37" t="s">
        <v>146</v>
      </c>
      <c r="C830" s="38" t="s">
        <v>147</v>
      </c>
      <c r="D830" s="39" t="n">
        <v>11141</v>
      </c>
      <c r="E830" s="40" t="n">
        <v>12273</v>
      </c>
      <c r="F830" s="40" t="n">
        <f aca="false">IF(D830=0,"***",E830/D830)</f>
        <v>1.10160667803608</v>
      </c>
    </row>
    <row r="831" customFormat="false" ht="12.75" hidden="false" customHeight="false" outlineLevel="0" collapsed="false">
      <c r="A831" s="41"/>
      <c r="B831" s="42"/>
      <c r="C831" s="43" t="s">
        <v>148</v>
      </c>
      <c r="D831" s="44" t="n">
        <v>11141</v>
      </c>
      <c r="E831" s="45" t="n">
        <v>12273</v>
      </c>
      <c r="F831" s="45" t="n">
        <f aca="false">IF(D831=0,"***",E831/D831)</f>
        <v>1.10160667803608</v>
      </c>
    </row>
    <row r="832" customFormat="false" ht="12.75" hidden="false" customHeight="false" outlineLevel="0" collapsed="false">
      <c r="A832" s="46"/>
      <c r="B832" s="47"/>
      <c r="C832" s="48" t="s">
        <v>149</v>
      </c>
      <c r="D832" s="49" t="n">
        <v>11141</v>
      </c>
      <c r="E832" s="50" t="n">
        <v>12273</v>
      </c>
      <c r="F832" s="50" t="n">
        <f aca="false">IF(D832=0,"***",E832/D832)</f>
        <v>1.10160667803608</v>
      </c>
    </row>
    <row r="833" customFormat="false" ht="12.75" hidden="false" customHeight="false" outlineLevel="0" collapsed="false">
      <c r="A833" s="36" t="s">
        <v>436</v>
      </c>
      <c r="B833" s="37" t="s">
        <v>146</v>
      </c>
      <c r="C833" s="38" t="s">
        <v>147</v>
      </c>
      <c r="D833" s="39" t="n">
        <v>5378</v>
      </c>
      <c r="E833" s="40" t="n">
        <v>5787</v>
      </c>
      <c r="F833" s="40" t="n">
        <f aca="false">IF(D833=0,"***",E833/D833)</f>
        <v>1.07605057642246</v>
      </c>
    </row>
    <row r="834" customFormat="false" ht="12.75" hidden="false" customHeight="false" outlineLevel="0" collapsed="false">
      <c r="A834" s="41"/>
      <c r="B834" s="42"/>
      <c r="C834" s="43" t="s">
        <v>148</v>
      </c>
      <c r="D834" s="44" t="n">
        <v>5378</v>
      </c>
      <c r="E834" s="45" t="n">
        <v>5787</v>
      </c>
      <c r="F834" s="45" t="n">
        <f aca="false">IF(D834=0,"***",E834/D834)</f>
        <v>1.07605057642246</v>
      </c>
    </row>
    <row r="835" customFormat="false" ht="12.75" hidden="false" customHeight="false" outlineLevel="0" collapsed="false">
      <c r="A835" s="46"/>
      <c r="B835" s="47"/>
      <c r="C835" s="48" t="s">
        <v>149</v>
      </c>
      <c r="D835" s="49" t="n">
        <v>5378</v>
      </c>
      <c r="E835" s="50" t="n">
        <v>5787</v>
      </c>
      <c r="F835" s="50" t="n">
        <f aca="false">IF(D835=0,"***",E835/D835)</f>
        <v>1.07605057642246</v>
      </c>
    </row>
    <row r="836" customFormat="false" ht="12.75" hidden="false" customHeight="false" outlineLevel="0" collapsed="false">
      <c r="A836" s="36" t="s">
        <v>437</v>
      </c>
      <c r="B836" s="37" t="s">
        <v>151</v>
      </c>
      <c r="C836" s="38" t="s">
        <v>152</v>
      </c>
      <c r="D836" s="39" t="n">
        <v>9666</v>
      </c>
      <c r="E836" s="40" t="n">
        <v>10099</v>
      </c>
      <c r="F836" s="40" t="n">
        <f aca="false">IF(D836=0,"***",E836/D836)</f>
        <v>1.04479619284089</v>
      </c>
    </row>
    <row r="837" customFormat="false" ht="12.75" hidden="false" customHeight="false" outlineLevel="0" collapsed="false">
      <c r="A837" s="41"/>
      <c r="B837" s="42"/>
      <c r="C837" s="43" t="s">
        <v>438</v>
      </c>
      <c r="D837" s="44" t="n">
        <v>9666</v>
      </c>
      <c r="E837" s="45" t="n">
        <v>10099</v>
      </c>
      <c r="F837" s="45" t="n">
        <f aca="false">IF(D837=0,"***",E837/D837)</f>
        <v>1.04479619284089</v>
      </c>
    </row>
    <row r="838" customFormat="false" ht="12.75" hidden="false" customHeight="false" outlineLevel="0" collapsed="false">
      <c r="A838" s="46"/>
      <c r="B838" s="47"/>
      <c r="C838" s="48" t="s">
        <v>154</v>
      </c>
      <c r="D838" s="49" t="n">
        <v>1623</v>
      </c>
      <c r="E838" s="50" t="n">
        <v>1723</v>
      </c>
      <c r="F838" s="50" t="n">
        <f aca="false">IF(D838=0,"***",E838/D838)</f>
        <v>1.06161429451633</v>
      </c>
    </row>
    <row r="839" customFormat="false" ht="12.75" hidden="false" customHeight="false" outlineLevel="0" collapsed="false">
      <c r="A839" s="46"/>
      <c r="B839" s="47"/>
      <c r="C839" s="48" t="s">
        <v>149</v>
      </c>
      <c r="D839" s="49" t="n">
        <v>8043</v>
      </c>
      <c r="E839" s="50" t="n">
        <v>8376</v>
      </c>
      <c r="F839" s="50" t="n">
        <f aca="false">IF(D839=0,"***",E839/D839)</f>
        <v>1.041402461768</v>
      </c>
    </row>
    <row r="840" customFormat="false" ht="12.75" hidden="false" customHeight="false" outlineLevel="0" collapsed="false">
      <c r="A840" s="36" t="s">
        <v>439</v>
      </c>
      <c r="B840" s="37" t="s">
        <v>151</v>
      </c>
      <c r="C840" s="38" t="s">
        <v>152</v>
      </c>
      <c r="D840" s="39" t="n">
        <v>5924</v>
      </c>
      <c r="E840" s="40" t="n">
        <v>6622</v>
      </c>
      <c r="F840" s="40" t="n">
        <f aca="false">IF(D840=0,"***",E840/D840)</f>
        <v>1.11782579338285</v>
      </c>
    </row>
    <row r="841" customFormat="false" ht="12.75" hidden="false" customHeight="false" outlineLevel="0" collapsed="false">
      <c r="A841" s="41"/>
      <c r="B841" s="42"/>
      <c r="C841" s="43" t="s">
        <v>438</v>
      </c>
      <c r="D841" s="44" t="n">
        <v>5924</v>
      </c>
      <c r="E841" s="45" t="n">
        <v>6622</v>
      </c>
      <c r="F841" s="45" t="n">
        <f aca="false">IF(D841=0,"***",E841/D841)</f>
        <v>1.11782579338285</v>
      </c>
    </row>
    <row r="842" customFormat="false" ht="12.75" hidden="false" customHeight="false" outlineLevel="0" collapsed="false">
      <c r="A842" s="46"/>
      <c r="B842" s="47"/>
      <c r="C842" s="48" t="s">
        <v>154</v>
      </c>
      <c r="D842" s="49" t="n">
        <v>936</v>
      </c>
      <c r="E842" s="50" t="n">
        <v>936</v>
      </c>
      <c r="F842" s="50" t="n">
        <f aca="false">IF(D842=0,"***",E842/D842)</f>
        <v>1</v>
      </c>
    </row>
    <row r="843" customFormat="false" ht="12.75" hidden="false" customHeight="false" outlineLevel="0" collapsed="false">
      <c r="A843" s="46"/>
      <c r="B843" s="47"/>
      <c r="C843" s="48" t="s">
        <v>149</v>
      </c>
      <c r="D843" s="49" t="n">
        <v>4988</v>
      </c>
      <c r="E843" s="50" t="n">
        <v>5686</v>
      </c>
      <c r="F843" s="50" t="n">
        <f aca="false">IF(D843=0,"***",E843/D843)</f>
        <v>1.13993584603047</v>
      </c>
    </row>
    <row r="844" customFormat="false" ht="12.75" hidden="false" customHeight="false" outlineLevel="0" collapsed="false">
      <c r="A844" s="36" t="s">
        <v>440</v>
      </c>
      <c r="B844" s="37" t="s">
        <v>151</v>
      </c>
      <c r="C844" s="38" t="s">
        <v>152</v>
      </c>
      <c r="D844" s="39" t="n">
        <v>15376</v>
      </c>
      <c r="E844" s="40" t="n">
        <v>17150</v>
      </c>
      <c r="F844" s="40" t="n">
        <f aca="false">IF(D844=0,"***",E844/D844)</f>
        <v>1.11537460978148</v>
      </c>
    </row>
    <row r="845" customFormat="false" ht="12.75" hidden="false" customHeight="false" outlineLevel="0" collapsed="false">
      <c r="A845" s="41"/>
      <c r="B845" s="42"/>
      <c r="C845" s="43" t="s">
        <v>438</v>
      </c>
      <c r="D845" s="44" t="n">
        <v>15376</v>
      </c>
      <c r="E845" s="45" t="n">
        <v>17150</v>
      </c>
      <c r="F845" s="45" t="n">
        <f aca="false">IF(D845=0,"***",E845/D845)</f>
        <v>1.11537460978148</v>
      </c>
    </row>
    <row r="846" customFormat="false" ht="12.75" hidden="false" customHeight="false" outlineLevel="0" collapsed="false">
      <c r="A846" s="46"/>
      <c r="B846" s="47"/>
      <c r="C846" s="48" t="s">
        <v>154</v>
      </c>
      <c r="D846" s="49" t="n">
        <v>2059</v>
      </c>
      <c r="E846" s="50" t="n">
        <v>2339</v>
      </c>
      <c r="F846" s="50" t="n">
        <f aca="false">IF(D846=0,"***",E846/D846)</f>
        <v>1.13598834385624</v>
      </c>
    </row>
    <row r="847" customFormat="false" ht="12.75" hidden="false" customHeight="false" outlineLevel="0" collapsed="false">
      <c r="A847" s="46"/>
      <c r="B847" s="47"/>
      <c r="C847" s="48" t="s">
        <v>149</v>
      </c>
      <c r="D847" s="49" t="n">
        <v>13317</v>
      </c>
      <c r="E847" s="50" t="n">
        <v>14811</v>
      </c>
      <c r="F847" s="50" t="n">
        <f aca="false">IF(D847=0,"***",E847/D847)</f>
        <v>1.11218742960126</v>
      </c>
    </row>
    <row r="848" customFormat="false" ht="12.75" hidden="false" customHeight="false" outlineLevel="0" collapsed="false">
      <c r="A848" s="36" t="s">
        <v>441</v>
      </c>
      <c r="B848" s="37" t="s">
        <v>151</v>
      </c>
      <c r="C848" s="38" t="s">
        <v>152</v>
      </c>
      <c r="D848" s="39" t="n">
        <v>9993</v>
      </c>
      <c r="E848" s="40" t="n">
        <v>10487</v>
      </c>
      <c r="F848" s="40" t="n">
        <f aca="false">IF(D848=0,"***",E848/D848)</f>
        <v>1.04943460422296</v>
      </c>
    </row>
    <row r="849" customFormat="false" ht="12.75" hidden="false" customHeight="false" outlineLevel="0" collapsed="false">
      <c r="A849" s="41"/>
      <c r="B849" s="42"/>
      <c r="C849" s="43" t="s">
        <v>438</v>
      </c>
      <c r="D849" s="44" t="n">
        <v>9993</v>
      </c>
      <c r="E849" s="45" t="n">
        <v>10487</v>
      </c>
      <c r="F849" s="45" t="n">
        <f aca="false">IF(D849=0,"***",E849/D849)</f>
        <v>1.04943460422296</v>
      </c>
    </row>
    <row r="850" customFormat="false" ht="12.75" hidden="false" customHeight="false" outlineLevel="0" collapsed="false">
      <c r="A850" s="46"/>
      <c r="B850" s="47"/>
      <c r="C850" s="48" t="s">
        <v>154</v>
      </c>
      <c r="D850" s="49" t="n">
        <v>1170</v>
      </c>
      <c r="E850" s="50" t="n">
        <v>1170</v>
      </c>
      <c r="F850" s="50" t="n">
        <f aca="false">IF(D850=0,"***",E850/D850)</f>
        <v>1</v>
      </c>
    </row>
    <row r="851" customFormat="false" ht="12.75" hidden="false" customHeight="false" outlineLevel="0" collapsed="false">
      <c r="A851" s="46"/>
      <c r="B851" s="47"/>
      <c r="C851" s="48" t="s">
        <v>149</v>
      </c>
      <c r="D851" s="49" t="n">
        <v>8823</v>
      </c>
      <c r="E851" s="50" t="n">
        <v>9317</v>
      </c>
      <c r="F851" s="50" t="n">
        <f aca="false">IF(D851=0,"***",E851/D851)</f>
        <v>1.05599002606823</v>
      </c>
    </row>
    <row r="852" customFormat="false" ht="12.75" hidden="false" customHeight="false" outlineLevel="0" collapsed="false">
      <c r="A852" s="36" t="s">
        <v>442</v>
      </c>
      <c r="B852" s="37" t="s">
        <v>146</v>
      </c>
      <c r="C852" s="38" t="s">
        <v>147</v>
      </c>
      <c r="D852" s="39" t="n">
        <v>4982</v>
      </c>
      <c r="E852" s="40" t="n">
        <v>5334</v>
      </c>
      <c r="F852" s="40" t="n">
        <f aca="false">IF(D852=0,"***",E852/D852)</f>
        <v>1.07065435568045</v>
      </c>
    </row>
    <row r="853" customFormat="false" ht="12.75" hidden="false" customHeight="false" outlineLevel="0" collapsed="false">
      <c r="A853" s="41"/>
      <c r="B853" s="42"/>
      <c r="C853" s="43" t="s">
        <v>148</v>
      </c>
      <c r="D853" s="44" t="n">
        <v>4982</v>
      </c>
      <c r="E853" s="45" t="n">
        <v>5334</v>
      </c>
      <c r="F853" s="45" t="n">
        <f aca="false">IF(D853=0,"***",E853/D853)</f>
        <v>1.07065435568045</v>
      </c>
    </row>
    <row r="854" customFormat="false" ht="12.75" hidden="false" customHeight="false" outlineLevel="0" collapsed="false">
      <c r="A854" s="46"/>
      <c r="B854" s="47"/>
      <c r="C854" s="48" t="s">
        <v>149</v>
      </c>
      <c r="D854" s="49" t="n">
        <v>4982</v>
      </c>
      <c r="E854" s="50" t="n">
        <v>5334</v>
      </c>
      <c r="F854" s="50" t="n">
        <f aca="false">IF(D854=0,"***",E854/D854)</f>
        <v>1.07065435568045</v>
      </c>
    </row>
    <row r="855" customFormat="false" ht="12.75" hidden="false" customHeight="false" outlineLevel="0" collapsed="false">
      <c r="A855" s="36" t="s">
        <v>443</v>
      </c>
      <c r="B855" s="37" t="s">
        <v>146</v>
      </c>
      <c r="C855" s="38" t="s">
        <v>147</v>
      </c>
      <c r="D855" s="39" t="n">
        <v>6380</v>
      </c>
      <c r="E855" s="40" t="n">
        <v>5776</v>
      </c>
      <c r="F855" s="40" t="n">
        <f aca="false">IF(D855=0,"***",E855/D855)</f>
        <v>0.905329153605016</v>
      </c>
    </row>
    <row r="856" customFormat="false" ht="12.75" hidden="false" customHeight="false" outlineLevel="0" collapsed="false">
      <c r="A856" s="41"/>
      <c r="B856" s="42"/>
      <c r="C856" s="43" t="s">
        <v>148</v>
      </c>
      <c r="D856" s="44" t="n">
        <v>6380</v>
      </c>
      <c r="E856" s="45" t="n">
        <v>5776</v>
      </c>
      <c r="F856" s="45" t="n">
        <f aca="false">IF(D856=0,"***",E856/D856)</f>
        <v>0.905329153605016</v>
      </c>
    </row>
    <row r="857" customFormat="false" ht="12.75" hidden="false" customHeight="false" outlineLevel="0" collapsed="false">
      <c r="A857" s="46"/>
      <c r="B857" s="47"/>
      <c r="C857" s="48" t="s">
        <v>149</v>
      </c>
      <c r="D857" s="49" t="n">
        <v>6380</v>
      </c>
      <c r="E857" s="50" t="n">
        <v>5776</v>
      </c>
      <c r="F857" s="50" t="n">
        <f aca="false">IF(D857=0,"***",E857/D857)</f>
        <v>0.905329153605016</v>
      </c>
    </row>
    <row r="858" customFormat="false" ht="12.75" hidden="false" customHeight="false" outlineLevel="0" collapsed="false">
      <c r="A858" s="36" t="s">
        <v>444</v>
      </c>
      <c r="B858" s="37" t="s">
        <v>146</v>
      </c>
      <c r="C858" s="38" t="s">
        <v>147</v>
      </c>
      <c r="D858" s="39" t="n">
        <v>6783</v>
      </c>
      <c r="E858" s="40" t="n">
        <v>7339</v>
      </c>
      <c r="F858" s="40" t="n">
        <f aca="false">IF(D858=0,"***",E858/D858)</f>
        <v>1.08196962995725</v>
      </c>
    </row>
    <row r="859" customFormat="false" ht="12.75" hidden="false" customHeight="false" outlineLevel="0" collapsed="false">
      <c r="A859" s="41"/>
      <c r="B859" s="42"/>
      <c r="C859" s="43" t="s">
        <v>148</v>
      </c>
      <c r="D859" s="44" t="n">
        <v>6783</v>
      </c>
      <c r="E859" s="45" t="n">
        <v>7339</v>
      </c>
      <c r="F859" s="45" t="n">
        <f aca="false">IF(D859=0,"***",E859/D859)</f>
        <v>1.08196962995725</v>
      </c>
    </row>
    <row r="860" customFormat="false" ht="12.75" hidden="false" customHeight="false" outlineLevel="0" collapsed="false">
      <c r="A860" s="46"/>
      <c r="B860" s="47"/>
      <c r="C860" s="48" t="s">
        <v>149</v>
      </c>
      <c r="D860" s="49" t="n">
        <v>6783</v>
      </c>
      <c r="E860" s="50" t="n">
        <v>7339</v>
      </c>
      <c r="F860" s="50" t="n">
        <f aca="false">IF(D860=0,"***",E860/D860)</f>
        <v>1.08196962995725</v>
      </c>
    </row>
    <row r="861" customFormat="false" ht="12.75" hidden="false" customHeight="false" outlineLevel="0" collapsed="false">
      <c r="A861" s="36" t="s">
        <v>445</v>
      </c>
      <c r="B861" s="37" t="s">
        <v>146</v>
      </c>
      <c r="C861" s="38" t="s">
        <v>147</v>
      </c>
      <c r="D861" s="39" t="n">
        <v>4386</v>
      </c>
      <c r="E861" s="40" t="n">
        <v>4717</v>
      </c>
      <c r="F861" s="40" t="n">
        <f aca="false">IF(D861=0,"***",E861/D861)</f>
        <v>1.07546739626083</v>
      </c>
    </row>
    <row r="862" customFormat="false" ht="12.75" hidden="false" customHeight="false" outlineLevel="0" collapsed="false">
      <c r="A862" s="41"/>
      <c r="B862" s="42"/>
      <c r="C862" s="43" t="s">
        <v>148</v>
      </c>
      <c r="D862" s="44" t="n">
        <v>4386</v>
      </c>
      <c r="E862" s="45" t="n">
        <v>4717</v>
      </c>
      <c r="F862" s="45" t="n">
        <f aca="false">IF(D862=0,"***",E862/D862)</f>
        <v>1.07546739626083</v>
      </c>
    </row>
    <row r="863" customFormat="false" ht="12.75" hidden="false" customHeight="false" outlineLevel="0" collapsed="false">
      <c r="A863" s="46"/>
      <c r="B863" s="47"/>
      <c r="C863" s="48" t="s">
        <v>149</v>
      </c>
      <c r="D863" s="49" t="n">
        <v>4386</v>
      </c>
      <c r="E863" s="50" t="n">
        <v>4717</v>
      </c>
      <c r="F863" s="50" t="n">
        <f aca="false">IF(D863=0,"***",E863/D863)</f>
        <v>1.07546739626083</v>
      </c>
    </row>
    <row r="864" customFormat="false" ht="12.75" hidden="false" customHeight="false" outlineLevel="0" collapsed="false">
      <c r="A864" s="36" t="s">
        <v>446</v>
      </c>
      <c r="B864" s="37" t="s">
        <v>146</v>
      </c>
      <c r="C864" s="38" t="s">
        <v>147</v>
      </c>
      <c r="D864" s="39" t="n">
        <v>5966</v>
      </c>
      <c r="E864" s="40" t="n">
        <v>6670</v>
      </c>
      <c r="F864" s="40" t="n">
        <f aca="false">IF(D864=0,"***",E864/D864)</f>
        <v>1.11800201139792</v>
      </c>
    </row>
    <row r="865" customFormat="false" ht="12.75" hidden="false" customHeight="false" outlineLevel="0" collapsed="false">
      <c r="A865" s="41"/>
      <c r="B865" s="42"/>
      <c r="C865" s="43" t="s">
        <v>148</v>
      </c>
      <c r="D865" s="44" t="n">
        <v>5966</v>
      </c>
      <c r="E865" s="45" t="n">
        <v>6670</v>
      </c>
      <c r="F865" s="45" t="n">
        <f aca="false">IF(D865=0,"***",E865/D865)</f>
        <v>1.11800201139792</v>
      </c>
    </row>
    <row r="866" customFormat="false" ht="12.75" hidden="false" customHeight="false" outlineLevel="0" collapsed="false">
      <c r="A866" s="46"/>
      <c r="B866" s="47"/>
      <c r="C866" s="48" t="s">
        <v>149</v>
      </c>
      <c r="D866" s="49" t="n">
        <v>5966</v>
      </c>
      <c r="E866" s="50" t="n">
        <v>6670</v>
      </c>
      <c r="F866" s="50" t="n">
        <f aca="false">IF(D866=0,"***",E866/D866)</f>
        <v>1.11800201139792</v>
      </c>
    </row>
    <row r="867" customFormat="false" ht="12.75" hidden="false" customHeight="false" outlineLevel="0" collapsed="false">
      <c r="A867" s="36" t="s">
        <v>447</v>
      </c>
      <c r="B867" s="37" t="s">
        <v>146</v>
      </c>
      <c r="C867" s="38" t="s">
        <v>147</v>
      </c>
      <c r="D867" s="39" t="n">
        <v>4861</v>
      </c>
      <c r="E867" s="40" t="n">
        <v>5223</v>
      </c>
      <c r="F867" s="40" t="n">
        <f aca="false">IF(D867=0,"***",E867/D867)</f>
        <v>1.07447027360625</v>
      </c>
    </row>
    <row r="868" customFormat="false" ht="12.75" hidden="false" customHeight="false" outlineLevel="0" collapsed="false">
      <c r="A868" s="41"/>
      <c r="B868" s="42"/>
      <c r="C868" s="43" t="s">
        <v>148</v>
      </c>
      <c r="D868" s="44" t="n">
        <v>4861</v>
      </c>
      <c r="E868" s="45" t="n">
        <v>5223</v>
      </c>
      <c r="F868" s="45" t="n">
        <f aca="false">IF(D868=0,"***",E868/D868)</f>
        <v>1.07447027360625</v>
      </c>
    </row>
    <row r="869" customFormat="false" ht="12.75" hidden="false" customHeight="false" outlineLevel="0" collapsed="false">
      <c r="A869" s="46"/>
      <c r="B869" s="47"/>
      <c r="C869" s="48" t="s">
        <v>149</v>
      </c>
      <c r="D869" s="49" t="n">
        <v>4861</v>
      </c>
      <c r="E869" s="50" t="n">
        <v>5223</v>
      </c>
      <c r="F869" s="50" t="n">
        <f aca="false">IF(D869=0,"***",E869/D869)</f>
        <v>1.07447027360625</v>
      </c>
    </row>
    <row r="870" customFormat="false" ht="12.75" hidden="false" customHeight="false" outlineLevel="0" collapsed="false">
      <c r="A870" s="36" t="s">
        <v>448</v>
      </c>
      <c r="B870" s="37" t="s">
        <v>146</v>
      </c>
      <c r="C870" s="38" t="s">
        <v>147</v>
      </c>
      <c r="D870" s="39" t="n">
        <v>6902</v>
      </c>
      <c r="E870" s="40" t="n">
        <v>7413</v>
      </c>
      <c r="F870" s="40" t="n">
        <f aca="false">IF(D870=0,"***",E870/D870)</f>
        <v>1.07403651115619</v>
      </c>
    </row>
    <row r="871" customFormat="false" ht="12.75" hidden="false" customHeight="false" outlineLevel="0" collapsed="false">
      <c r="A871" s="41"/>
      <c r="B871" s="42"/>
      <c r="C871" s="43" t="s">
        <v>148</v>
      </c>
      <c r="D871" s="44" t="n">
        <v>6902</v>
      </c>
      <c r="E871" s="45" t="n">
        <v>7413</v>
      </c>
      <c r="F871" s="45" t="n">
        <f aca="false">IF(D871=0,"***",E871/D871)</f>
        <v>1.07403651115619</v>
      </c>
    </row>
    <row r="872" customFormat="false" ht="12.75" hidden="false" customHeight="false" outlineLevel="0" collapsed="false">
      <c r="A872" s="46"/>
      <c r="B872" s="47"/>
      <c r="C872" s="48" t="s">
        <v>149</v>
      </c>
      <c r="D872" s="49" t="n">
        <v>6902</v>
      </c>
      <c r="E872" s="50" t="n">
        <v>7413</v>
      </c>
      <c r="F872" s="50" t="n">
        <f aca="false">IF(D872=0,"***",E872/D872)</f>
        <v>1.07403651115619</v>
      </c>
    </row>
    <row r="873" customFormat="false" ht="12.75" hidden="false" customHeight="false" outlineLevel="0" collapsed="false">
      <c r="A873" s="36" t="s">
        <v>449</v>
      </c>
      <c r="B873" s="37" t="s">
        <v>146</v>
      </c>
      <c r="C873" s="38" t="s">
        <v>147</v>
      </c>
      <c r="D873" s="39" t="n">
        <v>4783</v>
      </c>
      <c r="E873" s="40" t="n">
        <v>5053</v>
      </c>
      <c r="F873" s="40" t="n">
        <f aca="false">IF(D873=0,"***",E873/D873)</f>
        <v>1.05644992682417</v>
      </c>
    </row>
    <row r="874" customFormat="false" ht="12.75" hidden="false" customHeight="false" outlineLevel="0" collapsed="false">
      <c r="A874" s="41"/>
      <c r="B874" s="42"/>
      <c r="C874" s="43" t="s">
        <v>148</v>
      </c>
      <c r="D874" s="44" t="n">
        <v>4783</v>
      </c>
      <c r="E874" s="45" t="n">
        <v>5053</v>
      </c>
      <c r="F874" s="45" t="n">
        <f aca="false">IF(D874=0,"***",E874/D874)</f>
        <v>1.05644992682417</v>
      </c>
    </row>
    <row r="875" customFormat="false" ht="12.75" hidden="false" customHeight="false" outlineLevel="0" collapsed="false">
      <c r="A875" s="46"/>
      <c r="B875" s="47"/>
      <c r="C875" s="48" t="s">
        <v>149</v>
      </c>
      <c r="D875" s="49" t="n">
        <v>4783</v>
      </c>
      <c r="E875" s="50" t="n">
        <v>5053</v>
      </c>
      <c r="F875" s="50" t="n">
        <f aca="false">IF(D875=0,"***",E875/D875)</f>
        <v>1.05644992682417</v>
      </c>
    </row>
    <row r="876" customFormat="false" ht="12.75" hidden="false" customHeight="false" outlineLevel="0" collapsed="false">
      <c r="A876" s="36" t="s">
        <v>450</v>
      </c>
      <c r="B876" s="37" t="s">
        <v>146</v>
      </c>
      <c r="C876" s="38" t="s">
        <v>147</v>
      </c>
      <c r="D876" s="39" t="n">
        <v>3392</v>
      </c>
      <c r="E876" s="40" t="n">
        <v>3657</v>
      </c>
      <c r="F876" s="40" t="n">
        <f aca="false">IF(D876=0,"***",E876/D876)</f>
        <v>1.078125</v>
      </c>
    </row>
    <row r="877" customFormat="false" ht="12.75" hidden="false" customHeight="false" outlineLevel="0" collapsed="false">
      <c r="A877" s="41"/>
      <c r="B877" s="42"/>
      <c r="C877" s="43" t="s">
        <v>148</v>
      </c>
      <c r="D877" s="44" t="n">
        <v>3392</v>
      </c>
      <c r="E877" s="45" t="n">
        <v>3657</v>
      </c>
      <c r="F877" s="45" t="n">
        <f aca="false">IF(D877=0,"***",E877/D877)</f>
        <v>1.078125</v>
      </c>
    </row>
    <row r="878" customFormat="false" ht="12.75" hidden="false" customHeight="false" outlineLevel="0" collapsed="false">
      <c r="A878" s="46"/>
      <c r="B878" s="47"/>
      <c r="C878" s="48" t="s">
        <v>149</v>
      </c>
      <c r="D878" s="49" t="n">
        <v>3392</v>
      </c>
      <c r="E878" s="50" t="n">
        <v>3657</v>
      </c>
      <c r="F878" s="50" t="n">
        <f aca="false">IF(D878=0,"***",E878/D878)</f>
        <v>1.078125</v>
      </c>
    </row>
    <row r="879" customFormat="false" ht="12.75" hidden="false" customHeight="false" outlineLevel="0" collapsed="false">
      <c r="A879" s="36" t="s">
        <v>451</v>
      </c>
      <c r="B879" s="37" t="s">
        <v>146</v>
      </c>
      <c r="C879" s="38" t="s">
        <v>147</v>
      </c>
      <c r="D879" s="39" t="n">
        <v>9592</v>
      </c>
      <c r="E879" s="40" t="n">
        <v>10162</v>
      </c>
      <c r="F879" s="40" t="n">
        <f aca="false">IF(D879=0,"***",E879/D879)</f>
        <v>1.05942452043369</v>
      </c>
    </row>
    <row r="880" customFormat="false" ht="12.75" hidden="false" customHeight="false" outlineLevel="0" collapsed="false">
      <c r="A880" s="41"/>
      <c r="B880" s="42"/>
      <c r="C880" s="43" t="s">
        <v>148</v>
      </c>
      <c r="D880" s="44" t="n">
        <v>9592</v>
      </c>
      <c r="E880" s="45" t="n">
        <v>10162</v>
      </c>
      <c r="F880" s="45" t="n">
        <f aca="false">IF(D880=0,"***",E880/D880)</f>
        <v>1.05942452043369</v>
      </c>
    </row>
    <row r="881" customFormat="false" ht="12.75" hidden="false" customHeight="false" outlineLevel="0" collapsed="false">
      <c r="A881" s="46"/>
      <c r="B881" s="47"/>
      <c r="C881" s="48" t="s">
        <v>149</v>
      </c>
      <c r="D881" s="49" t="n">
        <v>9592</v>
      </c>
      <c r="E881" s="50" t="n">
        <v>10162</v>
      </c>
      <c r="F881" s="50" t="n">
        <f aca="false">IF(D881=0,"***",E881/D881)</f>
        <v>1.05942452043369</v>
      </c>
    </row>
    <row r="882" customFormat="false" ht="12.75" hidden="false" customHeight="false" outlineLevel="0" collapsed="false">
      <c r="A882" s="36" t="s">
        <v>452</v>
      </c>
      <c r="B882" s="37" t="s">
        <v>146</v>
      </c>
      <c r="C882" s="38" t="s">
        <v>147</v>
      </c>
      <c r="D882" s="39" t="n">
        <v>6577</v>
      </c>
      <c r="E882" s="40" t="n">
        <v>7060</v>
      </c>
      <c r="F882" s="40" t="n">
        <f aca="false">IF(D882=0,"***",E882/D882)</f>
        <v>1.07343773757032</v>
      </c>
    </row>
    <row r="883" customFormat="false" ht="12.75" hidden="false" customHeight="false" outlineLevel="0" collapsed="false">
      <c r="A883" s="41"/>
      <c r="B883" s="42"/>
      <c r="C883" s="43" t="s">
        <v>148</v>
      </c>
      <c r="D883" s="44" t="n">
        <v>6577</v>
      </c>
      <c r="E883" s="45" t="n">
        <v>7060</v>
      </c>
      <c r="F883" s="45" t="n">
        <f aca="false">IF(D883=0,"***",E883/D883)</f>
        <v>1.07343773757032</v>
      </c>
    </row>
    <row r="884" customFormat="false" ht="12.75" hidden="false" customHeight="false" outlineLevel="0" collapsed="false">
      <c r="A884" s="46"/>
      <c r="B884" s="47"/>
      <c r="C884" s="48" t="s">
        <v>149</v>
      </c>
      <c r="D884" s="49" t="n">
        <v>6577</v>
      </c>
      <c r="E884" s="50" t="n">
        <v>7060</v>
      </c>
      <c r="F884" s="50" t="n">
        <f aca="false">IF(D884=0,"***",E884/D884)</f>
        <v>1.07343773757032</v>
      </c>
    </row>
    <row r="885" customFormat="false" ht="12.75" hidden="false" customHeight="false" outlineLevel="0" collapsed="false">
      <c r="A885" s="36" t="s">
        <v>453</v>
      </c>
      <c r="B885" s="37" t="s">
        <v>146</v>
      </c>
      <c r="C885" s="38" t="s">
        <v>147</v>
      </c>
      <c r="D885" s="39" t="n">
        <v>14108</v>
      </c>
      <c r="E885" s="40" t="n">
        <v>15137</v>
      </c>
      <c r="F885" s="40" t="n">
        <f aca="false">IF(D885=0,"***",E885/D885)</f>
        <v>1.07293734051602</v>
      </c>
    </row>
    <row r="886" customFormat="false" ht="12.75" hidden="false" customHeight="false" outlineLevel="0" collapsed="false">
      <c r="A886" s="41"/>
      <c r="B886" s="42"/>
      <c r="C886" s="43" t="s">
        <v>148</v>
      </c>
      <c r="D886" s="44" t="n">
        <v>14108</v>
      </c>
      <c r="E886" s="45" t="n">
        <v>15137</v>
      </c>
      <c r="F886" s="45" t="n">
        <f aca="false">IF(D886=0,"***",E886/D886)</f>
        <v>1.07293734051602</v>
      </c>
    </row>
    <row r="887" customFormat="false" ht="12.75" hidden="false" customHeight="false" outlineLevel="0" collapsed="false">
      <c r="A887" s="46"/>
      <c r="B887" s="47"/>
      <c r="C887" s="48" t="s">
        <v>149</v>
      </c>
      <c r="D887" s="49" t="n">
        <v>14108</v>
      </c>
      <c r="E887" s="50" t="n">
        <v>15137</v>
      </c>
      <c r="F887" s="50" t="n">
        <f aca="false">IF(D887=0,"***",E887/D887)</f>
        <v>1.07293734051602</v>
      </c>
    </row>
    <row r="888" customFormat="false" ht="12.75" hidden="false" customHeight="false" outlineLevel="0" collapsed="false">
      <c r="A888" s="36" t="s">
        <v>454</v>
      </c>
      <c r="B888" s="37" t="s">
        <v>146</v>
      </c>
      <c r="C888" s="38" t="s">
        <v>147</v>
      </c>
      <c r="D888" s="39" t="n">
        <v>4386</v>
      </c>
      <c r="E888" s="40" t="n">
        <v>4717</v>
      </c>
      <c r="F888" s="40" t="n">
        <f aca="false">IF(D888=0,"***",E888/D888)</f>
        <v>1.07546739626083</v>
      </c>
    </row>
    <row r="889" customFormat="false" ht="12.75" hidden="false" customHeight="false" outlineLevel="0" collapsed="false">
      <c r="A889" s="41"/>
      <c r="B889" s="42"/>
      <c r="C889" s="43" t="s">
        <v>148</v>
      </c>
      <c r="D889" s="44" t="n">
        <v>4386</v>
      </c>
      <c r="E889" s="45" t="n">
        <v>4717</v>
      </c>
      <c r="F889" s="45" t="n">
        <f aca="false">IF(D889=0,"***",E889/D889)</f>
        <v>1.07546739626083</v>
      </c>
    </row>
    <row r="890" customFormat="false" ht="12.75" hidden="false" customHeight="false" outlineLevel="0" collapsed="false">
      <c r="A890" s="46"/>
      <c r="B890" s="47"/>
      <c r="C890" s="48" t="s">
        <v>149</v>
      </c>
      <c r="D890" s="49" t="n">
        <v>4386</v>
      </c>
      <c r="E890" s="50" t="n">
        <v>4717</v>
      </c>
      <c r="F890" s="50" t="n">
        <f aca="false">IF(D890=0,"***",E890/D890)</f>
        <v>1.07546739626083</v>
      </c>
    </row>
    <row r="891" customFormat="false" ht="12.75" hidden="false" customHeight="false" outlineLevel="0" collapsed="false">
      <c r="A891" s="36" t="s">
        <v>455</v>
      </c>
      <c r="B891" s="37" t="s">
        <v>146</v>
      </c>
      <c r="C891" s="38" t="s">
        <v>147</v>
      </c>
      <c r="D891" s="39" t="n">
        <v>3632</v>
      </c>
      <c r="E891" s="40" t="n">
        <v>3912</v>
      </c>
      <c r="F891" s="40" t="n">
        <f aca="false">IF(D891=0,"***",E891/D891)</f>
        <v>1.07709251101322</v>
      </c>
    </row>
    <row r="892" customFormat="false" ht="12.75" hidden="false" customHeight="false" outlineLevel="0" collapsed="false">
      <c r="A892" s="41"/>
      <c r="B892" s="42"/>
      <c r="C892" s="43" t="s">
        <v>148</v>
      </c>
      <c r="D892" s="44" t="n">
        <v>3632</v>
      </c>
      <c r="E892" s="45" t="n">
        <v>3912</v>
      </c>
      <c r="F892" s="45" t="n">
        <f aca="false">IF(D892=0,"***",E892/D892)</f>
        <v>1.07709251101322</v>
      </c>
    </row>
    <row r="893" customFormat="false" ht="12.75" hidden="false" customHeight="false" outlineLevel="0" collapsed="false">
      <c r="A893" s="46"/>
      <c r="B893" s="47"/>
      <c r="C893" s="48" t="s">
        <v>149</v>
      </c>
      <c r="D893" s="49" t="n">
        <v>3632</v>
      </c>
      <c r="E893" s="50" t="n">
        <v>3912</v>
      </c>
      <c r="F893" s="50" t="n">
        <f aca="false">IF(D893=0,"***",E893/D893)</f>
        <v>1.07709251101322</v>
      </c>
    </row>
    <row r="894" customFormat="false" ht="12.75" hidden="false" customHeight="false" outlineLevel="0" collapsed="false">
      <c r="A894" s="36" t="s">
        <v>456</v>
      </c>
      <c r="B894" s="37" t="s">
        <v>146</v>
      </c>
      <c r="C894" s="38" t="s">
        <v>147</v>
      </c>
      <c r="D894" s="39" t="n">
        <v>4543</v>
      </c>
      <c r="E894" s="40" t="n">
        <v>4884</v>
      </c>
      <c r="F894" s="40" t="n">
        <f aca="false">IF(D894=0,"***",E894/D894)</f>
        <v>1.07506053268765</v>
      </c>
    </row>
    <row r="895" customFormat="false" ht="12.75" hidden="false" customHeight="false" outlineLevel="0" collapsed="false">
      <c r="A895" s="41"/>
      <c r="B895" s="42"/>
      <c r="C895" s="43" t="s">
        <v>148</v>
      </c>
      <c r="D895" s="44" t="n">
        <v>4543</v>
      </c>
      <c r="E895" s="45" t="n">
        <v>4884</v>
      </c>
      <c r="F895" s="45" t="n">
        <f aca="false">IF(D895=0,"***",E895/D895)</f>
        <v>1.07506053268765</v>
      </c>
    </row>
    <row r="896" customFormat="false" ht="12.75" hidden="false" customHeight="false" outlineLevel="0" collapsed="false">
      <c r="A896" s="46"/>
      <c r="B896" s="47"/>
      <c r="C896" s="48" t="s">
        <v>149</v>
      </c>
      <c r="D896" s="49" t="n">
        <v>4543</v>
      </c>
      <c r="E896" s="50" t="n">
        <v>4884</v>
      </c>
      <c r="F896" s="50" t="n">
        <f aca="false">IF(D896=0,"***",E896/D896)</f>
        <v>1.07506053268765</v>
      </c>
    </row>
    <row r="897" customFormat="false" ht="12.75" hidden="false" customHeight="false" outlineLevel="0" collapsed="false">
      <c r="A897" s="36" t="s">
        <v>457</v>
      </c>
      <c r="B897" s="37" t="s">
        <v>146</v>
      </c>
      <c r="C897" s="38" t="s">
        <v>147</v>
      </c>
      <c r="D897" s="39" t="n">
        <v>9717</v>
      </c>
      <c r="E897" s="40" t="n">
        <v>9298</v>
      </c>
      <c r="F897" s="40" t="n">
        <f aca="false">IF(D897=0,"***",E897/D897)</f>
        <v>0.956879695379232</v>
      </c>
    </row>
    <row r="898" customFormat="false" ht="12.75" hidden="false" customHeight="false" outlineLevel="0" collapsed="false">
      <c r="A898" s="41"/>
      <c r="B898" s="42"/>
      <c r="C898" s="43" t="s">
        <v>148</v>
      </c>
      <c r="D898" s="44" t="n">
        <v>9717</v>
      </c>
      <c r="E898" s="45" t="n">
        <v>9298</v>
      </c>
      <c r="F898" s="45" t="n">
        <f aca="false">IF(D898=0,"***",E898/D898)</f>
        <v>0.956879695379232</v>
      </c>
    </row>
    <row r="899" customFormat="false" ht="12.75" hidden="false" customHeight="false" outlineLevel="0" collapsed="false">
      <c r="A899" s="46"/>
      <c r="B899" s="47"/>
      <c r="C899" s="48" t="s">
        <v>149</v>
      </c>
      <c r="D899" s="49" t="n">
        <v>9717</v>
      </c>
      <c r="E899" s="50" t="n">
        <v>9298</v>
      </c>
      <c r="F899" s="50" t="n">
        <f aca="false">IF(D899=0,"***",E899/D899)</f>
        <v>0.956879695379232</v>
      </c>
    </row>
    <row r="900" customFormat="false" ht="12.75" hidden="false" customHeight="false" outlineLevel="0" collapsed="false">
      <c r="A900" s="36" t="s">
        <v>458</v>
      </c>
      <c r="B900" s="37" t="s">
        <v>146</v>
      </c>
      <c r="C900" s="38" t="s">
        <v>147</v>
      </c>
      <c r="D900" s="39" t="n">
        <v>4861</v>
      </c>
      <c r="E900" s="40" t="n">
        <v>5090</v>
      </c>
      <c r="F900" s="40" t="n">
        <f aca="false">IF(D900=0,"***",E900/D900)</f>
        <v>1.04710964822053</v>
      </c>
    </row>
    <row r="901" customFormat="false" ht="12.75" hidden="false" customHeight="false" outlineLevel="0" collapsed="false">
      <c r="A901" s="41"/>
      <c r="B901" s="42"/>
      <c r="C901" s="43" t="s">
        <v>148</v>
      </c>
      <c r="D901" s="44" t="n">
        <v>4861</v>
      </c>
      <c r="E901" s="45" t="n">
        <v>5090</v>
      </c>
      <c r="F901" s="45" t="n">
        <f aca="false">IF(D901=0,"***",E901/D901)</f>
        <v>1.04710964822053</v>
      </c>
    </row>
    <row r="902" customFormat="false" ht="12.75" hidden="false" customHeight="false" outlineLevel="0" collapsed="false">
      <c r="A902" s="46"/>
      <c r="B902" s="47"/>
      <c r="C902" s="48" t="s">
        <v>149</v>
      </c>
      <c r="D902" s="49" t="n">
        <v>4861</v>
      </c>
      <c r="E902" s="50" t="n">
        <v>5090</v>
      </c>
      <c r="F902" s="50" t="n">
        <f aca="false">IF(D902=0,"***",E902/D902)</f>
        <v>1.04710964822053</v>
      </c>
    </row>
    <row r="903" customFormat="false" ht="12.75" hidden="false" customHeight="false" outlineLevel="0" collapsed="false">
      <c r="A903" s="36" t="s">
        <v>459</v>
      </c>
      <c r="B903" s="37" t="s">
        <v>146</v>
      </c>
      <c r="C903" s="38" t="s">
        <v>147</v>
      </c>
      <c r="D903" s="39" t="n">
        <v>5110</v>
      </c>
      <c r="E903" s="40" t="n">
        <v>5573</v>
      </c>
      <c r="F903" s="40" t="n">
        <f aca="false">IF(D903=0,"***",E903/D903)</f>
        <v>1.09060665362035</v>
      </c>
    </row>
    <row r="904" customFormat="false" ht="12.75" hidden="false" customHeight="false" outlineLevel="0" collapsed="false">
      <c r="A904" s="41"/>
      <c r="B904" s="42"/>
      <c r="C904" s="43" t="s">
        <v>148</v>
      </c>
      <c r="D904" s="44" t="n">
        <v>5110</v>
      </c>
      <c r="E904" s="45" t="n">
        <v>5573</v>
      </c>
      <c r="F904" s="45" t="n">
        <f aca="false">IF(D904=0,"***",E904/D904)</f>
        <v>1.09060665362035</v>
      </c>
    </row>
    <row r="905" customFormat="false" ht="12.75" hidden="false" customHeight="false" outlineLevel="0" collapsed="false">
      <c r="A905" s="46"/>
      <c r="B905" s="47"/>
      <c r="C905" s="48" t="s">
        <v>149</v>
      </c>
      <c r="D905" s="49" t="n">
        <v>5110</v>
      </c>
      <c r="E905" s="50" t="n">
        <v>5573</v>
      </c>
      <c r="F905" s="50" t="n">
        <f aca="false">IF(D905=0,"***",E905/D905)</f>
        <v>1.09060665362035</v>
      </c>
    </row>
    <row r="906" customFormat="false" ht="12.75" hidden="false" customHeight="false" outlineLevel="0" collapsed="false">
      <c r="A906" s="36" t="s">
        <v>460</v>
      </c>
      <c r="B906" s="37" t="s">
        <v>146</v>
      </c>
      <c r="C906" s="38" t="s">
        <v>147</v>
      </c>
      <c r="D906" s="39" t="n">
        <v>4547</v>
      </c>
      <c r="E906" s="40" t="n">
        <v>4718</v>
      </c>
      <c r="F906" s="40" t="n">
        <f aca="false">IF(D906=0,"***",E906/D906)</f>
        <v>1.03760721354739</v>
      </c>
    </row>
    <row r="907" customFormat="false" ht="12.75" hidden="false" customHeight="false" outlineLevel="0" collapsed="false">
      <c r="A907" s="41"/>
      <c r="B907" s="42"/>
      <c r="C907" s="43" t="s">
        <v>148</v>
      </c>
      <c r="D907" s="44" t="n">
        <v>4547</v>
      </c>
      <c r="E907" s="45" t="n">
        <v>4718</v>
      </c>
      <c r="F907" s="45" t="n">
        <f aca="false">IF(D907=0,"***",E907/D907)</f>
        <v>1.03760721354739</v>
      </c>
    </row>
    <row r="908" customFormat="false" ht="12.75" hidden="false" customHeight="false" outlineLevel="0" collapsed="false">
      <c r="A908" s="46"/>
      <c r="B908" s="47"/>
      <c r="C908" s="48" t="s">
        <v>149</v>
      </c>
      <c r="D908" s="49" t="n">
        <v>4547</v>
      </c>
      <c r="E908" s="50" t="n">
        <v>4718</v>
      </c>
      <c r="F908" s="50" t="n">
        <f aca="false">IF(D908=0,"***",E908/D908)</f>
        <v>1.03760721354739</v>
      </c>
    </row>
    <row r="909" customFormat="false" ht="12.75" hidden="false" customHeight="false" outlineLevel="0" collapsed="false">
      <c r="A909" s="36" t="s">
        <v>461</v>
      </c>
      <c r="B909" s="37" t="s">
        <v>146</v>
      </c>
      <c r="C909" s="38" t="s">
        <v>147</v>
      </c>
      <c r="D909" s="39" t="n">
        <v>5576</v>
      </c>
      <c r="E909" s="40" t="n">
        <v>5998</v>
      </c>
      <c r="F909" s="40" t="n">
        <f aca="false">IF(D909=0,"***",E909/D909)</f>
        <v>1.07568149210904</v>
      </c>
    </row>
    <row r="910" customFormat="false" ht="12.75" hidden="false" customHeight="false" outlineLevel="0" collapsed="false">
      <c r="A910" s="41"/>
      <c r="B910" s="42"/>
      <c r="C910" s="43" t="s">
        <v>148</v>
      </c>
      <c r="D910" s="44" t="n">
        <v>5576</v>
      </c>
      <c r="E910" s="45" t="n">
        <v>5998</v>
      </c>
      <c r="F910" s="45" t="n">
        <f aca="false">IF(D910=0,"***",E910/D910)</f>
        <v>1.07568149210904</v>
      </c>
    </row>
    <row r="911" customFormat="false" ht="12.75" hidden="false" customHeight="false" outlineLevel="0" collapsed="false">
      <c r="A911" s="46"/>
      <c r="B911" s="47"/>
      <c r="C911" s="48" t="s">
        <v>149</v>
      </c>
      <c r="D911" s="49" t="n">
        <v>5576</v>
      </c>
      <c r="E911" s="50" t="n">
        <v>5998</v>
      </c>
      <c r="F911" s="50" t="n">
        <f aca="false">IF(D911=0,"***",E911/D911)</f>
        <v>1.07568149210904</v>
      </c>
    </row>
    <row r="912" customFormat="false" ht="12.75" hidden="false" customHeight="false" outlineLevel="0" collapsed="false">
      <c r="A912" s="36" t="s">
        <v>462</v>
      </c>
      <c r="B912" s="37" t="s">
        <v>146</v>
      </c>
      <c r="C912" s="38" t="s">
        <v>147</v>
      </c>
      <c r="D912" s="39" t="n">
        <v>4488</v>
      </c>
      <c r="E912" s="40" t="n">
        <v>4717</v>
      </c>
      <c r="F912" s="40" t="n">
        <f aca="false">IF(D912=0,"***",E912/D912)</f>
        <v>1.05102495543672</v>
      </c>
    </row>
    <row r="913" customFormat="false" ht="12.75" hidden="false" customHeight="false" outlineLevel="0" collapsed="false">
      <c r="A913" s="41"/>
      <c r="B913" s="42"/>
      <c r="C913" s="43" t="s">
        <v>148</v>
      </c>
      <c r="D913" s="44" t="n">
        <v>4488</v>
      </c>
      <c r="E913" s="45" t="n">
        <v>4717</v>
      </c>
      <c r="F913" s="45" t="n">
        <f aca="false">IF(D913=0,"***",E913/D913)</f>
        <v>1.05102495543672</v>
      </c>
    </row>
    <row r="914" customFormat="false" ht="12.75" hidden="false" customHeight="false" outlineLevel="0" collapsed="false">
      <c r="A914" s="46"/>
      <c r="B914" s="47"/>
      <c r="C914" s="48" t="s">
        <v>149</v>
      </c>
      <c r="D914" s="49" t="n">
        <v>4488</v>
      </c>
      <c r="E914" s="50" t="n">
        <v>4717</v>
      </c>
      <c r="F914" s="50" t="n">
        <f aca="false">IF(D914=0,"***",E914/D914)</f>
        <v>1.05102495543672</v>
      </c>
    </row>
    <row r="915" customFormat="false" ht="12.75" hidden="false" customHeight="false" outlineLevel="0" collapsed="false">
      <c r="A915" s="36" t="s">
        <v>463</v>
      </c>
      <c r="B915" s="37" t="s">
        <v>146</v>
      </c>
      <c r="C915" s="38" t="s">
        <v>147</v>
      </c>
      <c r="D915" s="39" t="n">
        <v>0</v>
      </c>
      <c r="E915" s="40" t="n">
        <v>5097</v>
      </c>
      <c r="F915" s="40" t="str">
        <f aca="false">IF(D915=0,"***",E915/D915)</f>
        <v>***</v>
      </c>
    </row>
    <row r="916" customFormat="false" ht="12.75" hidden="false" customHeight="false" outlineLevel="0" collapsed="false">
      <c r="A916" s="41"/>
      <c r="B916" s="42"/>
      <c r="C916" s="43" t="s">
        <v>148</v>
      </c>
      <c r="D916" s="44" t="n">
        <v>0</v>
      </c>
      <c r="E916" s="45" t="n">
        <v>5097</v>
      </c>
      <c r="F916" s="45" t="str">
        <f aca="false">IF(D916=0,"***",E916/D916)</f>
        <v>***</v>
      </c>
    </row>
    <row r="917" customFormat="false" ht="12.75" hidden="false" customHeight="false" outlineLevel="0" collapsed="false">
      <c r="A917" s="46"/>
      <c r="B917" s="47"/>
      <c r="C917" s="48" t="s">
        <v>149</v>
      </c>
      <c r="D917" s="49" t="n">
        <v>0</v>
      </c>
      <c r="E917" s="50" t="n">
        <v>5097</v>
      </c>
      <c r="F917" s="50" t="str">
        <f aca="false">IF(D917=0,"***",E917/D917)</f>
        <v>***</v>
      </c>
    </row>
    <row r="918" customFormat="false" ht="12.75" hidden="false" customHeight="false" outlineLevel="0" collapsed="false">
      <c r="A918" s="36" t="s">
        <v>464</v>
      </c>
      <c r="B918" s="37" t="s">
        <v>146</v>
      </c>
      <c r="C918" s="38" t="s">
        <v>147</v>
      </c>
      <c r="D918" s="39" t="n">
        <v>13025</v>
      </c>
      <c r="E918" s="40" t="n">
        <v>14281</v>
      </c>
      <c r="F918" s="40" t="n">
        <f aca="false">IF(D918=0,"***",E918/D918)</f>
        <v>1.09642994241843</v>
      </c>
    </row>
    <row r="919" customFormat="false" ht="12.75" hidden="false" customHeight="false" outlineLevel="0" collapsed="false">
      <c r="A919" s="41"/>
      <c r="B919" s="42"/>
      <c r="C919" s="43" t="s">
        <v>148</v>
      </c>
      <c r="D919" s="44" t="n">
        <v>13025</v>
      </c>
      <c r="E919" s="45" t="n">
        <v>14281</v>
      </c>
      <c r="F919" s="45" t="n">
        <f aca="false">IF(D919=0,"***",E919/D919)</f>
        <v>1.09642994241843</v>
      </c>
    </row>
    <row r="920" customFormat="false" ht="12.75" hidden="false" customHeight="false" outlineLevel="0" collapsed="false">
      <c r="A920" s="46"/>
      <c r="B920" s="47"/>
      <c r="C920" s="48" t="s">
        <v>149</v>
      </c>
      <c r="D920" s="49" t="n">
        <v>13025</v>
      </c>
      <c r="E920" s="50" t="n">
        <v>14281</v>
      </c>
      <c r="F920" s="50" t="n">
        <f aca="false">IF(D920=0,"***",E920/D920)</f>
        <v>1.09642994241843</v>
      </c>
    </row>
    <row r="921" customFormat="false" ht="12.75" hidden="false" customHeight="false" outlineLevel="0" collapsed="false">
      <c r="A921" s="36" t="s">
        <v>465</v>
      </c>
      <c r="B921" s="37" t="s">
        <v>146</v>
      </c>
      <c r="C921" s="38" t="s">
        <v>147</v>
      </c>
      <c r="D921" s="39" t="n">
        <v>3432</v>
      </c>
      <c r="E921" s="40" t="n">
        <v>3699</v>
      </c>
      <c r="F921" s="40" t="n">
        <f aca="false">IF(D921=0,"***",E921/D921)</f>
        <v>1.0777972027972</v>
      </c>
    </row>
    <row r="922" customFormat="false" ht="12.75" hidden="false" customHeight="false" outlineLevel="0" collapsed="false">
      <c r="A922" s="41"/>
      <c r="B922" s="42"/>
      <c r="C922" s="43" t="s">
        <v>148</v>
      </c>
      <c r="D922" s="44" t="n">
        <v>3432</v>
      </c>
      <c r="E922" s="45" t="n">
        <v>3699</v>
      </c>
      <c r="F922" s="45" t="n">
        <f aca="false">IF(D922=0,"***",E922/D922)</f>
        <v>1.0777972027972</v>
      </c>
    </row>
    <row r="923" customFormat="false" ht="12.75" hidden="false" customHeight="false" outlineLevel="0" collapsed="false">
      <c r="A923" s="46"/>
      <c r="B923" s="47"/>
      <c r="C923" s="48" t="s">
        <v>149</v>
      </c>
      <c r="D923" s="49" t="n">
        <v>3432</v>
      </c>
      <c r="E923" s="50" t="n">
        <v>3699</v>
      </c>
      <c r="F923" s="50" t="n">
        <f aca="false">IF(D923=0,"***",E923/D923)</f>
        <v>1.0777972027972</v>
      </c>
    </row>
    <row r="924" customFormat="false" ht="12.75" hidden="false" customHeight="false" outlineLevel="0" collapsed="false">
      <c r="A924" s="36" t="s">
        <v>466</v>
      </c>
      <c r="B924" s="37" t="s">
        <v>146</v>
      </c>
      <c r="C924" s="38" t="s">
        <v>147</v>
      </c>
      <c r="D924" s="39" t="n">
        <v>13119</v>
      </c>
      <c r="E924" s="40" t="n">
        <v>14109</v>
      </c>
      <c r="F924" s="40" t="n">
        <f aca="false">IF(D924=0,"***",E924/D924)</f>
        <v>1.07546306883147</v>
      </c>
    </row>
    <row r="925" customFormat="false" ht="12.75" hidden="false" customHeight="false" outlineLevel="0" collapsed="false">
      <c r="A925" s="41"/>
      <c r="B925" s="42"/>
      <c r="C925" s="43" t="s">
        <v>148</v>
      </c>
      <c r="D925" s="44" t="n">
        <v>13119</v>
      </c>
      <c r="E925" s="45" t="n">
        <v>14109</v>
      </c>
      <c r="F925" s="45" t="n">
        <f aca="false">IF(D925=0,"***",E925/D925)</f>
        <v>1.07546306883147</v>
      </c>
    </row>
    <row r="926" customFormat="false" ht="12.75" hidden="false" customHeight="false" outlineLevel="0" collapsed="false">
      <c r="A926" s="46"/>
      <c r="B926" s="47"/>
      <c r="C926" s="48" t="s">
        <v>149</v>
      </c>
      <c r="D926" s="49" t="n">
        <v>13119</v>
      </c>
      <c r="E926" s="50" t="n">
        <v>14109</v>
      </c>
      <c r="F926" s="50" t="n">
        <f aca="false">IF(D926=0,"***",E926/D926)</f>
        <v>1.07546306883147</v>
      </c>
    </row>
    <row r="927" customFormat="false" ht="12.75" hidden="false" customHeight="false" outlineLevel="0" collapsed="false">
      <c r="A927" s="36" t="s">
        <v>467</v>
      </c>
      <c r="B927" s="37" t="s">
        <v>146</v>
      </c>
      <c r="C927" s="38" t="s">
        <v>147</v>
      </c>
      <c r="D927" s="39" t="n">
        <v>4533</v>
      </c>
      <c r="E927" s="40" t="n">
        <v>4909</v>
      </c>
      <c r="F927" s="40" t="n">
        <f aca="false">IF(D927=0,"***",E927/D927)</f>
        <v>1.08294727553497</v>
      </c>
    </row>
    <row r="928" customFormat="false" ht="12.75" hidden="false" customHeight="false" outlineLevel="0" collapsed="false">
      <c r="A928" s="41"/>
      <c r="B928" s="42"/>
      <c r="C928" s="43" t="s">
        <v>148</v>
      </c>
      <c r="D928" s="44" t="n">
        <v>4533</v>
      </c>
      <c r="E928" s="45" t="n">
        <v>4909</v>
      </c>
      <c r="F928" s="45" t="n">
        <f aca="false">IF(D928=0,"***",E928/D928)</f>
        <v>1.08294727553497</v>
      </c>
    </row>
    <row r="929" customFormat="false" ht="12.75" hidden="false" customHeight="false" outlineLevel="0" collapsed="false">
      <c r="A929" s="46"/>
      <c r="B929" s="47"/>
      <c r="C929" s="48" t="s">
        <v>149</v>
      </c>
      <c r="D929" s="49" t="n">
        <v>4533</v>
      </c>
      <c r="E929" s="50" t="n">
        <v>4909</v>
      </c>
      <c r="F929" s="50" t="n">
        <f aca="false">IF(D929=0,"***",E929/D929)</f>
        <v>1.08294727553497</v>
      </c>
    </row>
    <row r="930" customFormat="false" ht="12.75" hidden="false" customHeight="false" outlineLevel="0" collapsed="false">
      <c r="A930" s="36" t="s">
        <v>468</v>
      </c>
      <c r="B930" s="37" t="s">
        <v>146</v>
      </c>
      <c r="C930" s="38" t="s">
        <v>147</v>
      </c>
      <c r="D930" s="39" t="n">
        <v>4574</v>
      </c>
      <c r="E930" s="40" t="n">
        <v>4881</v>
      </c>
      <c r="F930" s="40" t="n">
        <f aca="false">IF(D930=0,"***",E930/D930)</f>
        <v>1.06711849584609</v>
      </c>
    </row>
    <row r="931" customFormat="false" ht="12.75" hidden="false" customHeight="false" outlineLevel="0" collapsed="false">
      <c r="A931" s="41"/>
      <c r="B931" s="42"/>
      <c r="C931" s="43" t="s">
        <v>148</v>
      </c>
      <c r="D931" s="44" t="n">
        <v>4574</v>
      </c>
      <c r="E931" s="45" t="n">
        <v>4881</v>
      </c>
      <c r="F931" s="45" t="n">
        <f aca="false">IF(D931=0,"***",E931/D931)</f>
        <v>1.06711849584609</v>
      </c>
    </row>
    <row r="932" customFormat="false" ht="12.75" hidden="false" customHeight="false" outlineLevel="0" collapsed="false">
      <c r="A932" s="46"/>
      <c r="B932" s="47"/>
      <c r="C932" s="48" t="s">
        <v>149</v>
      </c>
      <c r="D932" s="49" t="n">
        <v>4574</v>
      </c>
      <c r="E932" s="50" t="n">
        <v>4881</v>
      </c>
      <c r="F932" s="50" t="n">
        <f aca="false">IF(D932=0,"***",E932/D932)</f>
        <v>1.06711849584609</v>
      </c>
    </row>
    <row r="933" customFormat="false" ht="12.75" hidden="false" customHeight="false" outlineLevel="0" collapsed="false">
      <c r="A933" s="36" t="s">
        <v>469</v>
      </c>
      <c r="B933" s="37" t="s">
        <v>146</v>
      </c>
      <c r="C933" s="38" t="s">
        <v>147</v>
      </c>
      <c r="D933" s="39" t="n">
        <v>7485</v>
      </c>
      <c r="E933" s="40" t="n">
        <v>8034</v>
      </c>
      <c r="F933" s="40" t="n">
        <f aca="false">IF(D933=0,"***",E933/D933)</f>
        <v>1.07334669338677</v>
      </c>
    </row>
    <row r="934" customFormat="false" ht="12.75" hidden="false" customHeight="false" outlineLevel="0" collapsed="false">
      <c r="A934" s="41"/>
      <c r="B934" s="42"/>
      <c r="C934" s="43" t="s">
        <v>148</v>
      </c>
      <c r="D934" s="44" t="n">
        <v>7485</v>
      </c>
      <c r="E934" s="45" t="n">
        <v>8034</v>
      </c>
      <c r="F934" s="45" t="n">
        <f aca="false">IF(D934=0,"***",E934/D934)</f>
        <v>1.07334669338677</v>
      </c>
    </row>
    <row r="935" customFormat="false" ht="12.75" hidden="false" customHeight="false" outlineLevel="0" collapsed="false">
      <c r="A935" s="46"/>
      <c r="B935" s="47"/>
      <c r="C935" s="48" t="s">
        <v>149</v>
      </c>
      <c r="D935" s="49" t="n">
        <v>7485</v>
      </c>
      <c r="E935" s="50" t="n">
        <v>8034</v>
      </c>
      <c r="F935" s="50" t="n">
        <f aca="false">IF(D935=0,"***",E935/D935)</f>
        <v>1.07334669338677</v>
      </c>
    </row>
    <row r="936" customFormat="false" ht="12.75" hidden="false" customHeight="false" outlineLevel="0" collapsed="false">
      <c r="A936" s="36" t="s">
        <v>470</v>
      </c>
      <c r="B936" s="37" t="s">
        <v>146</v>
      </c>
      <c r="C936" s="38" t="s">
        <v>147</v>
      </c>
      <c r="D936" s="39" t="n">
        <v>4488</v>
      </c>
      <c r="E936" s="40" t="n">
        <v>4825</v>
      </c>
      <c r="F936" s="40" t="n">
        <f aca="false">IF(D936=0,"***",E936/D936)</f>
        <v>1.07508912655972</v>
      </c>
    </row>
    <row r="937" customFormat="false" ht="12.75" hidden="false" customHeight="false" outlineLevel="0" collapsed="false">
      <c r="A937" s="41"/>
      <c r="B937" s="42"/>
      <c r="C937" s="43" t="s">
        <v>148</v>
      </c>
      <c r="D937" s="44" t="n">
        <v>4488</v>
      </c>
      <c r="E937" s="45" t="n">
        <v>4825</v>
      </c>
      <c r="F937" s="45" t="n">
        <f aca="false">IF(D937=0,"***",E937/D937)</f>
        <v>1.07508912655972</v>
      </c>
    </row>
    <row r="938" customFormat="false" ht="12.75" hidden="false" customHeight="false" outlineLevel="0" collapsed="false">
      <c r="A938" s="46"/>
      <c r="B938" s="47"/>
      <c r="C938" s="48" t="s">
        <v>149</v>
      </c>
      <c r="D938" s="49" t="n">
        <v>4488</v>
      </c>
      <c r="E938" s="50" t="n">
        <v>4825</v>
      </c>
      <c r="F938" s="50" t="n">
        <f aca="false">IF(D938=0,"***",E938/D938)</f>
        <v>1.07508912655972</v>
      </c>
    </row>
    <row r="939" customFormat="false" ht="12.75" hidden="false" customHeight="false" outlineLevel="0" collapsed="false">
      <c r="A939" s="36" t="s">
        <v>471</v>
      </c>
      <c r="B939" s="37" t="s">
        <v>146</v>
      </c>
      <c r="C939" s="38" t="s">
        <v>147</v>
      </c>
      <c r="D939" s="39" t="n">
        <v>7268</v>
      </c>
      <c r="E939" s="40" t="n">
        <v>8085</v>
      </c>
      <c r="F939" s="40" t="n">
        <f aca="false">IF(D939=0,"***",E939/D939)</f>
        <v>1.11241056686846</v>
      </c>
    </row>
    <row r="940" customFormat="false" ht="12.75" hidden="false" customHeight="false" outlineLevel="0" collapsed="false">
      <c r="A940" s="41"/>
      <c r="B940" s="42"/>
      <c r="C940" s="43" t="s">
        <v>148</v>
      </c>
      <c r="D940" s="44" t="n">
        <v>7268</v>
      </c>
      <c r="E940" s="45" t="n">
        <v>8085</v>
      </c>
      <c r="F940" s="45" t="n">
        <f aca="false">IF(D940=0,"***",E940/D940)</f>
        <v>1.11241056686846</v>
      </c>
    </row>
    <row r="941" customFormat="false" ht="12.75" hidden="false" customHeight="false" outlineLevel="0" collapsed="false">
      <c r="A941" s="46"/>
      <c r="B941" s="47"/>
      <c r="C941" s="48" t="s">
        <v>149</v>
      </c>
      <c r="D941" s="49" t="n">
        <v>7268</v>
      </c>
      <c r="E941" s="50" t="n">
        <v>8085</v>
      </c>
      <c r="F941" s="50" t="n">
        <f aca="false">IF(D941=0,"***",E941/D941)</f>
        <v>1.11241056686846</v>
      </c>
    </row>
    <row r="942" customFormat="false" ht="12.75" hidden="false" customHeight="false" outlineLevel="0" collapsed="false">
      <c r="A942" s="36" t="s">
        <v>472</v>
      </c>
      <c r="B942" s="37" t="s">
        <v>146</v>
      </c>
      <c r="C942" s="38" t="s">
        <v>147</v>
      </c>
      <c r="D942" s="39" t="n">
        <v>4386</v>
      </c>
      <c r="E942" s="40" t="n">
        <v>4625</v>
      </c>
      <c r="F942" s="40" t="n">
        <f aca="false">IF(D942=0,"***",E942/D942)</f>
        <v>1.05449156406749</v>
      </c>
    </row>
    <row r="943" customFormat="false" ht="12.75" hidden="false" customHeight="false" outlineLevel="0" collapsed="false">
      <c r="A943" s="41"/>
      <c r="B943" s="42"/>
      <c r="C943" s="43" t="s">
        <v>148</v>
      </c>
      <c r="D943" s="44" t="n">
        <v>4386</v>
      </c>
      <c r="E943" s="45" t="n">
        <v>4625</v>
      </c>
      <c r="F943" s="45" t="n">
        <f aca="false">IF(D943=0,"***",E943/D943)</f>
        <v>1.05449156406749</v>
      </c>
    </row>
    <row r="944" customFormat="false" ht="12.75" hidden="false" customHeight="false" outlineLevel="0" collapsed="false">
      <c r="A944" s="46"/>
      <c r="B944" s="47"/>
      <c r="C944" s="48" t="s">
        <v>149</v>
      </c>
      <c r="D944" s="49" t="n">
        <v>4386</v>
      </c>
      <c r="E944" s="50" t="n">
        <v>4625</v>
      </c>
      <c r="F944" s="50" t="n">
        <f aca="false">IF(D944=0,"***",E944/D944)</f>
        <v>1.05449156406749</v>
      </c>
    </row>
    <row r="945" customFormat="false" ht="12.75" hidden="false" customHeight="false" outlineLevel="0" collapsed="false">
      <c r="A945" s="36" t="s">
        <v>473</v>
      </c>
      <c r="B945" s="37" t="s">
        <v>146</v>
      </c>
      <c r="C945" s="38" t="s">
        <v>147</v>
      </c>
      <c r="D945" s="39" t="n">
        <v>4870</v>
      </c>
      <c r="E945" s="40" t="n">
        <v>5223</v>
      </c>
      <c r="F945" s="40" t="n">
        <f aca="false">IF(D945=0,"***",E945/D945)</f>
        <v>1.07248459958932</v>
      </c>
    </row>
    <row r="946" customFormat="false" ht="12.75" hidden="false" customHeight="false" outlineLevel="0" collapsed="false">
      <c r="A946" s="41"/>
      <c r="B946" s="42"/>
      <c r="C946" s="43" t="s">
        <v>148</v>
      </c>
      <c r="D946" s="44" t="n">
        <v>4870</v>
      </c>
      <c r="E946" s="45" t="n">
        <v>5223</v>
      </c>
      <c r="F946" s="45" t="n">
        <f aca="false">IF(D946=0,"***",E946/D946)</f>
        <v>1.07248459958932</v>
      </c>
    </row>
    <row r="947" customFormat="false" ht="12.75" hidden="false" customHeight="false" outlineLevel="0" collapsed="false">
      <c r="A947" s="46"/>
      <c r="B947" s="47"/>
      <c r="C947" s="48" t="s">
        <v>149</v>
      </c>
      <c r="D947" s="49" t="n">
        <v>4870</v>
      </c>
      <c r="E947" s="50" t="n">
        <v>5223</v>
      </c>
      <c r="F947" s="50" t="n">
        <f aca="false">IF(D947=0,"***",E947/D947)</f>
        <v>1.07248459958932</v>
      </c>
    </row>
    <row r="948" customFormat="false" ht="12.75" hidden="false" customHeight="false" outlineLevel="0" collapsed="false">
      <c r="A948" s="36" t="s">
        <v>474</v>
      </c>
      <c r="B948" s="37" t="s">
        <v>146</v>
      </c>
      <c r="C948" s="38" t="s">
        <v>147</v>
      </c>
      <c r="D948" s="39" t="n">
        <v>4954</v>
      </c>
      <c r="E948" s="40" t="n">
        <v>5843</v>
      </c>
      <c r="F948" s="40" t="n">
        <f aca="false">IF(D948=0,"***",E948/D948)</f>
        <v>1.1794509487283</v>
      </c>
    </row>
    <row r="949" customFormat="false" ht="12.75" hidden="false" customHeight="false" outlineLevel="0" collapsed="false">
      <c r="A949" s="41"/>
      <c r="B949" s="42"/>
      <c r="C949" s="43" t="s">
        <v>148</v>
      </c>
      <c r="D949" s="44" t="n">
        <v>4954</v>
      </c>
      <c r="E949" s="45" t="n">
        <v>5843</v>
      </c>
      <c r="F949" s="45" t="n">
        <f aca="false">IF(D949=0,"***",E949/D949)</f>
        <v>1.1794509487283</v>
      </c>
    </row>
    <row r="950" customFormat="false" ht="12.75" hidden="false" customHeight="false" outlineLevel="0" collapsed="false">
      <c r="A950" s="46"/>
      <c r="B950" s="47"/>
      <c r="C950" s="48" t="s">
        <v>149</v>
      </c>
      <c r="D950" s="49" t="n">
        <v>4954</v>
      </c>
      <c r="E950" s="50" t="n">
        <v>5843</v>
      </c>
      <c r="F950" s="50" t="n">
        <f aca="false">IF(D950=0,"***",E950/D950)</f>
        <v>1.1794509487283</v>
      </c>
    </row>
    <row r="951" customFormat="false" ht="12.75" hidden="false" customHeight="false" outlineLevel="0" collapsed="false">
      <c r="A951" s="36" t="s">
        <v>475</v>
      </c>
      <c r="B951" s="37" t="s">
        <v>146</v>
      </c>
      <c r="C951" s="38" t="s">
        <v>147</v>
      </c>
      <c r="D951" s="39" t="n">
        <v>7687</v>
      </c>
      <c r="E951" s="40" t="n">
        <v>8324</v>
      </c>
      <c r="F951" s="40" t="n">
        <f aca="false">IF(D951=0,"***",E951/D951)</f>
        <v>1.08286717835306</v>
      </c>
    </row>
    <row r="952" customFormat="false" ht="12.75" hidden="false" customHeight="false" outlineLevel="0" collapsed="false">
      <c r="A952" s="41"/>
      <c r="B952" s="42"/>
      <c r="C952" s="43" t="s">
        <v>148</v>
      </c>
      <c r="D952" s="44" t="n">
        <v>7687</v>
      </c>
      <c r="E952" s="45" t="n">
        <v>8324</v>
      </c>
      <c r="F952" s="45" t="n">
        <f aca="false">IF(D952=0,"***",E952/D952)</f>
        <v>1.08286717835306</v>
      </c>
    </row>
    <row r="953" customFormat="false" ht="12.75" hidden="false" customHeight="false" outlineLevel="0" collapsed="false">
      <c r="A953" s="46"/>
      <c r="B953" s="47"/>
      <c r="C953" s="48" t="s">
        <v>149</v>
      </c>
      <c r="D953" s="49" t="n">
        <v>7687</v>
      </c>
      <c r="E953" s="50" t="n">
        <v>8324</v>
      </c>
      <c r="F953" s="50" t="n">
        <f aca="false">IF(D953=0,"***",E953/D953)</f>
        <v>1.08286717835306</v>
      </c>
    </row>
    <row r="954" customFormat="false" ht="12.75" hidden="false" customHeight="false" outlineLevel="0" collapsed="false">
      <c r="A954" s="36" t="s">
        <v>476</v>
      </c>
      <c r="B954" s="37" t="s">
        <v>146</v>
      </c>
      <c r="C954" s="38" t="s">
        <v>147</v>
      </c>
      <c r="D954" s="39" t="n">
        <v>8252</v>
      </c>
      <c r="E954" s="40" t="n">
        <v>8851</v>
      </c>
      <c r="F954" s="40" t="n">
        <f aca="false">IF(D954=0,"***",E954/D954)</f>
        <v>1.07258846340281</v>
      </c>
    </row>
    <row r="955" customFormat="false" ht="12.75" hidden="false" customHeight="false" outlineLevel="0" collapsed="false">
      <c r="A955" s="41"/>
      <c r="B955" s="42"/>
      <c r="C955" s="43" t="s">
        <v>148</v>
      </c>
      <c r="D955" s="44" t="n">
        <v>8252</v>
      </c>
      <c r="E955" s="45" t="n">
        <v>8851</v>
      </c>
      <c r="F955" s="45" t="n">
        <f aca="false">IF(D955=0,"***",E955/D955)</f>
        <v>1.07258846340281</v>
      </c>
    </row>
    <row r="956" customFormat="false" ht="12.75" hidden="false" customHeight="false" outlineLevel="0" collapsed="false">
      <c r="A956" s="46"/>
      <c r="B956" s="47"/>
      <c r="C956" s="48" t="s">
        <v>149</v>
      </c>
      <c r="D956" s="49" t="n">
        <v>8252</v>
      </c>
      <c r="E956" s="50" t="n">
        <v>8851</v>
      </c>
      <c r="F956" s="50" t="n">
        <f aca="false">IF(D956=0,"***",E956/D956)</f>
        <v>1.07258846340281</v>
      </c>
    </row>
    <row r="957" customFormat="false" ht="12.75" hidden="false" customHeight="false" outlineLevel="0" collapsed="false">
      <c r="A957" s="36" t="s">
        <v>477</v>
      </c>
      <c r="B957" s="37" t="s">
        <v>146</v>
      </c>
      <c r="C957" s="38" t="s">
        <v>147</v>
      </c>
      <c r="D957" s="39" t="n">
        <v>7818</v>
      </c>
      <c r="E957" s="40" t="n">
        <v>8391</v>
      </c>
      <c r="F957" s="40" t="n">
        <f aca="false">IF(D957=0,"***",E957/D957)</f>
        <v>1.07329240214889</v>
      </c>
    </row>
    <row r="958" customFormat="false" ht="12.75" hidden="false" customHeight="false" outlineLevel="0" collapsed="false">
      <c r="A958" s="41"/>
      <c r="B958" s="42"/>
      <c r="C958" s="43" t="s">
        <v>148</v>
      </c>
      <c r="D958" s="44" t="n">
        <v>7818</v>
      </c>
      <c r="E958" s="45" t="n">
        <v>8391</v>
      </c>
      <c r="F958" s="45" t="n">
        <f aca="false">IF(D958=0,"***",E958/D958)</f>
        <v>1.07329240214889</v>
      </c>
    </row>
    <row r="959" customFormat="false" ht="12.75" hidden="false" customHeight="false" outlineLevel="0" collapsed="false">
      <c r="A959" s="46"/>
      <c r="B959" s="47"/>
      <c r="C959" s="48" t="s">
        <v>149</v>
      </c>
      <c r="D959" s="49" t="n">
        <v>7818</v>
      </c>
      <c r="E959" s="50" t="n">
        <v>8391</v>
      </c>
      <c r="F959" s="50" t="n">
        <f aca="false">IF(D959=0,"***",E959/D959)</f>
        <v>1.07329240214889</v>
      </c>
    </row>
    <row r="960" customFormat="false" ht="12.75" hidden="false" customHeight="false" outlineLevel="0" collapsed="false">
      <c r="A960" s="36" t="s">
        <v>478</v>
      </c>
      <c r="B960" s="37" t="s">
        <v>146</v>
      </c>
      <c r="C960" s="38" t="s">
        <v>147</v>
      </c>
      <c r="D960" s="39" t="n">
        <v>4386</v>
      </c>
      <c r="E960" s="40" t="n">
        <v>4671</v>
      </c>
      <c r="F960" s="40" t="n">
        <f aca="false">IF(D960=0,"***",E960/D960)</f>
        <v>1.06497948016416</v>
      </c>
    </row>
    <row r="961" customFormat="false" ht="12.75" hidden="false" customHeight="false" outlineLevel="0" collapsed="false">
      <c r="A961" s="41"/>
      <c r="B961" s="42"/>
      <c r="C961" s="43" t="s">
        <v>148</v>
      </c>
      <c r="D961" s="44" t="n">
        <v>4386</v>
      </c>
      <c r="E961" s="45" t="n">
        <v>4671</v>
      </c>
      <c r="F961" s="45" t="n">
        <f aca="false">IF(D961=0,"***",E961/D961)</f>
        <v>1.06497948016416</v>
      </c>
    </row>
    <row r="962" customFormat="false" ht="12.75" hidden="false" customHeight="false" outlineLevel="0" collapsed="false">
      <c r="A962" s="46"/>
      <c r="B962" s="47"/>
      <c r="C962" s="48" t="s">
        <v>149</v>
      </c>
      <c r="D962" s="49" t="n">
        <v>4386</v>
      </c>
      <c r="E962" s="50" t="n">
        <v>4671</v>
      </c>
      <c r="F962" s="50" t="n">
        <f aca="false">IF(D962=0,"***",E962/D962)</f>
        <v>1.06497948016416</v>
      </c>
    </row>
    <row r="963" customFormat="false" ht="12.75" hidden="false" customHeight="false" outlineLevel="0" collapsed="false">
      <c r="A963" s="36" t="s">
        <v>479</v>
      </c>
      <c r="B963" s="37" t="s">
        <v>146</v>
      </c>
      <c r="C963" s="38" t="s">
        <v>147</v>
      </c>
      <c r="D963" s="39" t="n">
        <v>7683</v>
      </c>
      <c r="E963" s="40" t="n">
        <v>6768</v>
      </c>
      <c r="F963" s="40" t="n">
        <f aca="false">IF(D963=0,"***",E963/D963)</f>
        <v>0.880905896134323</v>
      </c>
    </row>
    <row r="964" customFormat="false" ht="12.75" hidden="false" customHeight="false" outlineLevel="0" collapsed="false">
      <c r="A964" s="41"/>
      <c r="B964" s="42"/>
      <c r="C964" s="43" t="s">
        <v>148</v>
      </c>
      <c r="D964" s="44" t="n">
        <v>7683</v>
      </c>
      <c r="E964" s="45" t="n">
        <v>6768</v>
      </c>
      <c r="F964" s="45" t="n">
        <f aca="false">IF(D964=0,"***",E964/D964)</f>
        <v>0.880905896134323</v>
      </c>
    </row>
    <row r="965" customFormat="false" ht="12.75" hidden="false" customHeight="false" outlineLevel="0" collapsed="false">
      <c r="A965" s="46"/>
      <c r="B965" s="47"/>
      <c r="C965" s="48" t="s">
        <v>149</v>
      </c>
      <c r="D965" s="49" t="n">
        <v>7683</v>
      </c>
      <c r="E965" s="50" t="n">
        <v>6768</v>
      </c>
      <c r="F965" s="50" t="n">
        <f aca="false">IF(D965=0,"***",E965/D965)</f>
        <v>0.880905896134323</v>
      </c>
    </row>
    <row r="966" customFormat="false" ht="12.75" hidden="false" customHeight="false" outlineLevel="0" collapsed="false">
      <c r="A966" s="36" t="s">
        <v>480</v>
      </c>
      <c r="B966" s="37" t="s">
        <v>146</v>
      </c>
      <c r="C966" s="38" t="s">
        <v>147</v>
      </c>
      <c r="D966" s="39" t="n">
        <v>4468</v>
      </c>
      <c r="E966" s="40" t="n">
        <v>4717</v>
      </c>
      <c r="F966" s="40" t="n">
        <f aca="false">IF(D966=0,"***",E966/D966)</f>
        <v>1.05572963294539</v>
      </c>
    </row>
    <row r="967" customFormat="false" ht="12.75" hidden="false" customHeight="false" outlineLevel="0" collapsed="false">
      <c r="A967" s="41"/>
      <c r="B967" s="42"/>
      <c r="C967" s="43" t="s">
        <v>148</v>
      </c>
      <c r="D967" s="44" t="n">
        <v>4468</v>
      </c>
      <c r="E967" s="45" t="n">
        <v>4717</v>
      </c>
      <c r="F967" s="45" t="n">
        <f aca="false">IF(D967=0,"***",E967/D967)</f>
        <v>1.05572963294539</v>
      </c>
    </row>
    <row r="968" customFormat="false" ht="12.75" hidden="false" customHeight="false" outlineLevel="0" collapsed="false">
      <c r="A968" s="46"/>
      <c r="B968" s="47"/>
      <c r="C968" s="48" t="s">
        <v>149</v>
      </c>
      <c r="D968" s="49" t="n">
        <v>4468</v>
      </c>
      <c r="E968" s="50" t="n">
        <v>4717</v>
      </c>
      <c r="F968" s="50" t="n">
        <f aca="false">IF(D968=0,"***",E968/D968)</f>
        <v>1.05572963294539</v>
      </c>
    </row>
    <row r="969" customFormat="false" ht="12.75" hidden="false" customHeight="false" outlineLevel="0" collapsed="false">
      <c r="A969" s="36" t="s">
        <v>481</v>
      </c>
      <c r="B969" s="37" t="s">
        <v>146</v>
      </c>
      <c r="C969" s="38" t="s">
        <v>147</v>
      </c>
      <c r="D969" s="39" t="n">
        <v>2671</v>
      </c>
      <c r="E969" s="40" t="n">
        <v>2883</v>
      </c>
      <c r="F969" s="40" t="n">
        <f aca="false">IF(D969=0,"***",E969/D969)</f>
        <v>1.07937102208911</v>
      </c>
    </row>
    <row r="970" customFormat="false" ht="12.75" hidden="false" customHeight="false" outlineLevel="0" collapsed="false">
      <c r="A970" s="41"/>
      <c r="B970" s="42"/>
      <c r="C970" s="43" t="s">
        <v>148</v>
      </c>
      <c r="D970" s="44" t="n">
        <v>2671</v>
      </c>
      <c r="E970" s="45" t="n">
        <v>2883</v>
      </c>
      <c r="F970" s="45" t="n">
        <f aca="false">IF(D970=0,"***",E970/D970)</f>
        <v>1.07937102208911</v>
      </c>
    </row>
    <row r="971" customFormat="false" ht="12.75" hidden="false" customHeight="false" outlineLevel="0" collapsed="false">
      <c r="A971" s="46"/>
      <c r="B971" s="47"/>
      <c r="C971" s="48" t="s">
        <v>149</v>
      </c>
      <c r="D971" s="49" t="n">
        <v>2671</v>
      </c>
      <c r="E971" s="50" t="n">
        <v>2883</v>
      </c>
      <c r="F971" s="50" t="n">
        <f aca="false">IF(D971=0,"***",E971/D971)</f>
        <v>1.07937102208911</v>
      </c>
    </row>
    <row r="972" customFormat="false" ht="12.75" hidden="false" customHeight="false" outlineLevel="0" collapsed="false">
      <c r="A972" s="36" t="s">
        <v>482</v>
      </c>
      <c r="B972" s="37" t="s">
        <v>146</v>
      </c>
      <c r="C972" s="38" t="s">
        <v>147</v>
      </c>
      <c r="D972" s="39" t="n">
        <v>3554</v>
      </c>
      <c r="E972" s="40" t="n">
        <v>3838</v>
      </c>
      <c r="F972" s="40" t="n">
        <f aca="false">IF(D972=0,"***",E972/D972)</f>
        <v>1.07990996060777</v>
      </c>
    </row>
    <row r="973" customFormat="false" ht="12.75" hidden="false" customHeight="false" outlineLevel="0" collapsed="false">
      <c r="A973" s="41"/>
      <c r="B973" s="42"/>
      <c r="C973" s="43" t="s">
        <v>148</v>
      </c>
      <c r="D973" s="44" t="n">
        <v>3554</v>
      </c>
      <c r="E973" s="45" t="n">
        <v>3838</v>
      </c>
      <c r="F973" s="45" t="n">
        <f aca="false">IF(D973=0,"***",E973/D973)</f>
        <v>1.07990996060777</v>
      </c>
    </row>
    <row r="974" customFormat="false" ht="12.75" hidden="false" customHeight="false" outlineLevel="0" collapsed="false">
      <c r="A974" s="46"/>
      <c r="B974" s="47"/>
      <c r="C974" s="48" t="s">
        <v>149</v>
      </c>
      <c r="D974" s="49" t="n">
        <v>3554</v>
      </c>
      <c r="E974" s="50" t="n">
        <v>3838</v>
      </c>
      <c r="F974" s="50" t="n">
        <f aca="false">IF(D974=0,"***",E974/D974)</f>
        <v>1.07990996060777</v>
      </c>
    </row>
    <row r="975" customFormat="false" ht="12.75" hidden="false" customHeight="false" outlineLevel="0" collapsed="false">
      <c r="A975" s="36" t="s">
        <v>483</v>
      </c>
      <c r="B975" s="37" t="s">
        <v>146</v>
      </c>
      <c r="C975" s="38" t="s">
        <v>147</v>
      </c>
      <c r="D975" s="39" t="n">
        <v>4020</v>
      </c>
      <c r="E975" s="40" t="n">
        <v>4561</v>
      </c>
      <c r="F975" s="40" t="n">
        <f aca="false">IF(D975=0,"***",E975/D975)</f>
        <v>1.13457711442786</v>
      </c>
    </row>
    <row r="976" customFormat="false" ht="12.75" hidden="false" customHeight="false" outlineLevel="0" collapsed="false">
      <c r="A976" s="41"/>
      <c r="B976" s="42"/>
      <c r="C976" s="43" t="s">
        <v>148</v>
      </c>
      <c r="D976" s="44" t="n">
        <v>4020</v>
      </c>
      <c r="E976" s="45" t="n">
        <v>4561</v>
      </c>
      <c r="F976" s="45" t="n">
        <f aca="false">IF(D976=0,"***",E976/D976)</f>
        <v>1.13457711442786</v>
      </c>
    </row>
    <row r="977" customFormat="false" ht="12.75" hidden="false" customHeight="false" outlineLevel="0" collapsed="false">
      <c r="A977" s="46"/>
      <c r="B977" s="47"/>
      <c r="C977" s="48" t="s">
        <v>149</v>
      </c>
      <c r="D977" s="49" t="n">
        <v>4020</v>
      </c>
      <c r="E977" s="50" t="n">
        <v>4561</v>
      </c>
      <c r="F977" s="50" t="n">
        <f aca="false">IF(D977=0,"***",E977/D977)</f>
        <v>1.13457711442786</v>
      </c>
    </row>
    <row r="978" customFormat="false" ht="12.75" hidden="false" customHeight="false" outlineLevel="0" collapsed="false">
      <c r="A978" s="36" t="s">
        <v>484</v>
      </c>
      <c r="B978" s="37" t="s">
        <v>146</v>
      </c>
      <c r="C978" s="38" t="s">
        <v>147</v>
      </c>
      <c r="D978" s="39" t="n">
        <v>3746</v>
      </c>
      <c r="E978" s="40" t="n">
        <v>4038</v>
      </c>
      <c r="F978" s="40" t="n">
        <f aca="false">IF(D978=0,"***",E978/D978)</f>
        <v>1.07794981313401</v>
      </c>
    </row>
    <row r="979" customFormat="false" ht="12.75" hidden="false" customHeight="false" outlineLevel="0" collapsed="false">
      <c r="A979" s="41"/>
      <c r="B979" s="42"/>
      <c r="C979" s="43" t="s">
        <v>148</v>
      </c>
      <c r="D979" s="44" t="n">
        <v>3746</v>
      </c>
      <c r="E979" s="45" t="n">
        <v>4038</v>
      </c>
      <c r="F979" s="45" t="n">
        <f aca="false">IF(D979=0,"***",E979/D979)</f>
        <v>1.07794981313401</v>
      </c>
    </row>
    <row r="980" customFormat="false" ht="12.75" hidden="false" customHeight="false" outlineLevel="0" collapsed="false">
      <c r="A980" s="46"/>
      <c r="B980" s="47"/>
      <c r="C980" s="48" t="s">
        <v>149</v>
      </c>
      <c r="D980" s="49" t="n">
        <v>3746</v>
      </c>
      <c r="E980" s="50" t="n">
        <v>4038</v>
      </c>
      <c r="F980" s="50" t="n">
        <f aca="false">IF(D980=0,"***",E980/D980)</f>
        <v>1.07794981313401</v>
      </c>
    </row>
    <row r="981" customFormat="false" ht="12.75" hidden="false" customHeight="false" outlineLevel="0" collapsed="false">
      <c r="A981" s="36" t="s">
        <v>485</v>
      </c>
      <c r="B981" s="37" t="s">
        <v>146</v>
      </c>
      <c r="C981" s="38" t="s">
        <v>147</v>
      </c>
      <c r="D981" s="39" t="n">
        <v>6623</v>
      </c>
      <c r="E981" s="40" t="n">
        <v>7115</v>
      </c>
      <c r="F981" s="40" t="n">
        <f aca="false">IF(D981=0,"***",E981/D981)</f>
        <v>1.07428657707987</v>
      </c>
    </row>
    <row r="982" customFormat="false" ht="12.75" hidden="false" customHeight="false" outlineLevel="0" collapsed="false">
      <c r="A982" s="41"/>
      <c r="B982" s="42"/>
      <c r="C982" s="43" t="s">
        <v>148</v>
      </c>
      <c r="D982" s="44" t="n">
        <v>6623</v>
      </c>
      <c r="E982" s="45" t="n">
        <v>7115</v>
      </c>
      <c r="F982" s="45" t="n">
        <f aca="false">IF(D982=0,"***",E982/D982)</f>
        <v>1.07428657707987</v>
      </c>
    </row>
    <row r="983" customFormat="false" ht="12.75" hidden="false" customHeight="false" outlineLevel="0" collapsed="false">
      <c r="A983" s="46"/>
      <c r="B983" s="47"/>
      <c r="C983" s="48" t="s">
        <v>149</v>
      </c>
      <c r="D983" s="49" t="n">
        <v>6623</v>
      </c>
      <c r="E983" s="50" t="n">
        <v>7115</v>
      </c>
      <c r="F983" s="50" t="n">
        <f aca="false">IF(D983=0,"***",E983/D983)</f>
        <v>1.07428657707987</v>
      </c>
    </row>
    <row r="984" customFormat="false" ht="12.75" hidden="false" customHeight="false" outlineLevel="0" collapsed="false">
      <c r="A984" s="36" t="s">
        <v>486</v>
      </c>
      <c r="B984" s="37" t="s">
        <v>146</v>
      </c>
      <c r="C984" s="38" t="s">
        <v>147</v>
      </c>
      <c r="D984" s="39" t="n">
        <v>12405</v>
      </c>
      <c r="E984" s="40" t="n">
        <v>12345</v>
      </c>
      <c r="F984" s="40" t="n">
        <f aca="false">IF(D984=0,"***",E984/D984)</f>
        <v>0.995163240628779</v>
      </c>
    </row>
    <row r="985" customFormat="false" ht="12.75" hidden="false" customHeight="false" outlineLevel="0" collapsed="false">
      <c r="A985" s="41"/>
      <c r="B985" s="42"/>
      <c r="C985" s="43" t="s">
        <v>148</v>
      </c>
      <c r="D985" s="44" t="n">
        <v>12405</v>
      </c>
      <c r="E985" s="45" t="n">
        <v>12345</v>
      </c>
      <c r="F985" s="45" t="n">
        <f aca="false">IF(D985=0,"***",E985/D985)</f>
        <v>0.995163240628779</v>
      </c>
    </row>
    <row r="986" customFormat="false" ht="12.75" hidden="false" customHeight="false" outlineLevel="0" collapsed="false">
      <c r="A986" s="46"/>
      <c r="B986" s="47"/>
      <c r="C986" s="48" t="s">
        <v>149</v>
      </c>
      <c r="D986" s="49" t="n">
        <v>12405</v>
      </c>
      <c r="E986" s="50" t="n">
        <v>12345</v>
      </c>
      <c r="F986" s="50" t="n">
        <f aca="false">IF(D986=0,"***",E986/D986)</f>
        <v>0.995163240628779</v>
      </c>
    </row>
    <row r="987" customFormat="false" ht="12.75" hidden="false" customHeight="false" outlineLevel="0" collapsed="false">
      <c r="A987" s="36" t="s">
        <v>487</v>
      </c>
      <c r="B987" s="37" t="s">
        <v>146</v>
      </c>
      <c r="C987" s="38" t="s">
        <v>147</v>
      </c>
      <c r="D987" s="39" t="n">
        <v>5973</v>
      </c>
      <c r="E987" s="40" t="n">
        <v>6422</v>
      </c>
      <c r="F987" s="40" t="n">
        <f aca="false">IF(D987=0,"***",E987/D987)</f>
        <v>1.07517160555835</v>
      </c>
    </row>
    <row r="988" customFormat="false" ht="12.75" hidden="false" customHeight="false" outlineLevel="0" collapsed="false">
      <c r="A988" s="41"/>
      <c r="B988" s="42"/>
      <c r="C988" s="43" t="s">
        <v>148</v>
      </c>
      <c r="D988" s="44" t="n">
        <v>5973</v>
      </c>
      <c r="E988" s="45" t="n">
        <v>6422</v>
      </c>
      <c r="F988" s="45" t="n">
        <f aca="false">IF(D988=0,"***",E988/D988)</f>
        <v>1.07517160555835</v>
      </c>
    </row>
    <row r="989" customFormat="false" ht="12.75" hidden="false" customHeight="false" outlineLevel="0" collapsed="false">
      <c r="A989" s="46"/>
      <c r="B989" s="47"/>
      <c r="C989" s="48" t="s">
        <v>149</v>
      </c>
      <c r="D989" s="49" t="n">
        <v>5973</v>
      </c>
      <c r="E989" s="50" t="n">
        <v>6422</v>
      </c>
      <c r="F989" s="50" t="n">
        <f aca="false">IF(D989=0,"***",E989/D989)</f>
        <v>1.07517160555835</v>
      </c>
    </row>
    <row r="990" customFormat="false" ht="12.75" hidden="false" customHeight="false" outlineLevel="0" collapsed="false">
      <c r="A990" s="36" t="s">
        <v>488</v>
      </c>
      <c r="B990" s="37" t="s">
        <v>146</v>
      </c>
      <c r="C990" s="38" t="s">
        <v>147</v>
      </c>
      <c r="D990" s="39" t="n">
        <v>10742</v>
      </c>
      <c r="E990" s="40" t="n">
        <v>11591</v>
      </c>
      <c r="F990" s="40" t="n">
        <f aca="false">IF(D990=0,"***",E990/D990)</f>
        <v>1.07903556134798</v>
      </c>
    </row>
    <row r="991" customFormat="false" ht="12.75" hidden="false" customHeight="false" outlineLevel="0" collapsed="false">
      <c r="A991" s="41"/>
      <c r="B991" s="42"/>
      <c r="C991" s="43" t="s">
        <v>148</v>
      </c>
      <c r="D991" s="44" t="n">
        <v>10742</v>
      </c>
      <c r="E991" s="45" t="n">
        <v>11591</v>
      </c>
      <c r="F991" s="45" t="n">
        <f aca="false">IF(D991=0,"***",E991/D991)</f>
        <v>1.07903556134798</v>
      </c>
    </row>
    <row r="992" customFormat="false" ht="12.75" hidden="false" customHeight="false" outlineLevel="0" collapsed="false">
      <c r="A992" s="46"/>
      <c r="B992" s="47"/>
      <c r="C992" s="48" t="s">
        <v>149</v>
      </c>
      <c r="D992" s="49" t="n">
        <v>10742</v>
      </c>
      <c r="E992" s="50" t="n">
        <v>11591</v>
      </c>
      <c r="F992" s="50" t="n">
        <f aca="false">IF(D992=0,"***",E992/D992)</f>
        <v>1.07903556134798</v>
      </c>
    </row>
    <row r="993" customFormat="false" ht="12.75" hidden="false" customHeight="false" outlineLevel="0" collapsed="false">
      <c r="A993" s="36" t="s">
        <v>489</v>
      </c>
      <c r="B993" s="37" t="s">
        <v>146</v>
      </c>
      <c r="C993" s="38" t="s">
        <v>147</v>
      </c>
      <c r="D993" s="39" t="n">
        <v>7065</v>
      </c>
      <c r="E993" s="40" t="n">
        <v>8082</v>
      </c>
      <c r="F993" s="40" t="n">
        <f aca="false">IF(D993=0,"***",E993/D993)</f>
        <v>1.14394904458599</v>
      </c>
    </row>
    <row r="994" customFormat="false" ht="12.75" hidden="false" customHeight="false" outlineLevel="0" collapsed="false">
      <c r="A994" s="41"/>
      <c r="B994" s="42"/>
      <c r="C994" s="43" t="s">
        <v>148</v>
      </c>
      <c r="D994" s="44" t="n">
        <v>7065</v>
      </c>
      <c r="E994" s="45" t="n">
        <v>8082</v>
      </c>
      <c r="F994" s="45" t="n">
        <f aca="false">IF(D994=0,"***",E994/D994)</f>
        <v>1.14394904458599</v>
      </c>
    </row>
    <row r="995" customFormat="false" ht="12.75" hidden="false" customHeight="false" outlineLevel="0" collapsed="false">
      <c r="A995" s="46"/>
      <c r="B995" s="47"/>
      <c r="C995" s="48" t="s">
        <v>149</v>
      </c>
      <c r="D995" s="49" t="n">
        <v>7065</v>
      </c>
      <c r="E995" s="50" t="n">
        <v>8082</v>
      </c>
      <c r="F995" s="50" t="n">
        <f aca="false">IF(D995=0,"***",E995/D995)</f>
        <v>1.14394904458599</v>
      </c>
    </row>
    <row r="996" customFormat="false" ht="12.75" hidden="false" customHeight="false" outlineLevel="0" collapsed="false">
      <c r="A996" s="36" t="s">
        <v>490</v>
      </c>
      <c r="B996" s="37" t="s">
        <v>146</v>
      </c>
      <c r="C996" s="38" t="s">
        <v>147</v>
      </c>
      <c r="D996" s="39" t="n">
        <v>4861</v>
      </c>
      <c r="E996" s="40" t="n">
        <v>5223</v>
      </c>
      <c r="F996" s="40" t="n">
        <f aca="false">IF(D996=0,"***",E996/D996)</f>
        <v>1.07447027360625</v>
      </c>
    </row>
    <row r="997" customFormat="false" ht="12.75" hidden="false" customHeight="false" outlineLevel="0" collapsed="false">
      <c r="A997" s="41"/>
      <c r="B997" s="42"/>
      <c r="C997" s="43" t="s">
        <v>148</v>
      </c>
      <c r="D997" s="44" t="n">
        <v>4861</v>
      </c>
      <c r="E997" s="45" t="n">
        <v>5223</v>
      </c>
      <c r="F997" s="45" t="n">
        <f aca="false">IF(D997=0,"***",E997/D997)</f>
        <v>1.07447027360625</v>
      </c>
    </row>
    <row r="998" customFormat="false" ht="12.75" hidden="false" customHeight="false" outlineLevel="0" collapsed="false">
      <c r="A998" s="46"/>
      <c r="B998" s="47"/>
      <c r="C998" s="48" t="s">
        <v>149</v>
      </c>
      <c r="D998" s="49" t="n">
        <v>4861</v>
      </c>
      <c r="E998" s="50" t="n">
        <v>5223</v>
      </c>
      <c r="F998" s="50" t="n">
        <f aca="false">IF(D998=0,"***",E998/D998)</f>
        <v>1.07447027360625</v>
      </c>
    </row>
    <row r="999" customFormat="false" ht="12.75" hidden="false" customHeight="false" outlineLevel="0" collapsed="false">
      <c r="A999" s="36" t="s">
        <v>491</v>
      </c>
      <c r="B999" s="37" t="s">
        <v>146</v>
      </c>
      <c r="C999" s="38" t="s">
        <v>147</v>
      </c>
      <c r="D999" s="39" t="n">
        <v>4857</v>
      </c>
      <c r="E999" s="40" t="n">
        <v>5217</v>
      </c>
      <c r="F999" s="40" t="n">
        <f aca="false">IF(D999=0,"***",E999/D999)</f>
        <v>1.07411982705374</v>
      </c>
    </row>
    <row r="1000" customFormat="false" ht="12.75" hidden="false" customHeight="false" outlineLevel="0" collapsed="false">
      <c r="A1000" s="41"/>
      <c r="B1000" s="42"/>
      <c r="C1000" s="43" t="s">
        <v>148</v>
      </c>
      <c r="D1000" s="44" t="n">
        <v>4857</v>
      </c>
      <c r="E1000" s="45" t="n">
        <v>5217</v>
      </c>
      <c r="F1000" s="45" t="n">
        <f aca="false">IF(D1000=0,"***",E1000/D1000)</f>
        <v>1.07411982705374</v>
      </c>
    </row>
    <row r="1001" customFormat="false" ht="12.75" hidden="false" customHeight="false" outlineLevel="0" collapsed="false">
      <c r="A1001" s="46"/>
      <c r="B1001" s="47"/>
      <c r="C1001" s="48" t="s">
        <v>149</v>
      </c>
      <c r="D1001" s="49" t="n">
        <v>4857</v>
      </c>
      <c r="E1001" s="50" t="n">
        <v>5217</v>
      </c>
      <c r="F1001" s="50" t="n">
        <f aca="false">IF(D1001=0,"***",E1001/D1001)</f>
        <v>1.07411982705374</v>
      </c>
    </row>
    <row r="1002" customFormat="false" ht="12.75" hidden="false" customHeight="false" outlineLevel="0" collapsed="false">
      <c r="A1002" s="36" t="s">
        <v>492</v>
      </c>
      <c r="B1002" s="37" t="s">
        <v>146</v>
      </c>
      <c r="C1002" s="38" t="s">
        <v>147</v>
      </c>
      <c r="D1002" s="39" t="n">
        <v>6553</v>
      </c>
      <c r="E1002" s="40" t="n">
        <v>7073</v>
      </c>
      <c r="F1002" s="40" t="n">
        <f aca="false">IF(D1002=0,"***",E1002/D1002)</f>
        <v>1.07935296810621</v>
      </c>
    </row>
    <row r="1003" customFormat="false" ht="12.75" hidden="false" customHeight="false" outlineLevel="0" collapsed="false">
      <c r="A1003" s="41"/>
      <c r="B1003" s="42"/>
      <c r="C1003" s="43" t="s">
        <v>148</v>
      </c>
      <c r="D1003" s="44" t="n">
        <v>6553</v>
      </c>
      <c r="E1003" s="45" t="n">
        <v>7073</v>
      </c>
      <c r="F1003" s="45" t="n">
        <f aca="false">IF(D1003=0,"***",E1003/D1003)</f>
        <v>1.07935296810621</v>
      </c>
    </row>
    <row r="1004" customFormat="false" ht="12.75" hidden="false" customHeight="false" outlineLevel="0" collapsed="false">
      <c r="A1004" s="46"/>
      <c r="B1004" s="47"/>
      <c r="C1004" s="48" t="s">
        <v>149</v>
      </c>
      <c r="D1004" s="49" t="n">
        <v>6553</v>
      </c>
      <c r="E1004" s="50" t="n">
        <v>7073</v>
      </c>
      <c r="F1004" s="50" t="n">
        <f aca="false">IF(D1004=0,"***",E1004/D1004)</f>
        <v>1.07935296810621</v>
      </c>
    </row>
    <row r="1005" customFormat="false" ht="12.75" hidden="false" customHeight="false" outlineLevel="0" collapsed="false">
      <c r="A1005" s="36" t="s">
        <v>493</v>
      </c>
      <c r="B1005" s="37" t="s">
        <v>151</v>
      </c>
      <c r="C1005" s="38" t="s">
        <v>152</v>
      </c>
      <c r="D1005" s="39" t="n">
        <v>18246</v>
      </c>
      <c r="E1005" s="40" t="n">
        <v>19951</v>
      </c>
      <c r="F1005" s="40" t="n">
        <f aca="false">IF(D1005=0,"***",E1005/D1005)</f>
        <v>1.09344513866053</v>
      </c>
    </row>
    <row r="1006" customFormat="false" ht="12.75" hidden="false" customHeight="false" outlineLevel="0" collapsed="false">
      <c r="A1006" s="41"/>
      <c r="B1006" s="42"/>
      <c r="C1006" s="43" t="s">
        <v>219</v>
      </c>
      <c r="D1006" s="44" t="n">
        <v>18246</v>
      </c>
      <c r="E1006" s="45" t="n">
        <v>19951</v>
      </c>
      <c r="F1006" s="45" t="n">
        <f aca="false">IF(D1006=0,"***",E1006/D1006)</f>
        <v>1.09344513866053</v>
      </c>
    </row>
    <row r="1007" customFormat="false" ht="12.75" hidden="false" customHeight="false" outlineLevel="0" collapsed="false">
      <c r="A1007" s="46"/>
      <c r="B1007" s="47"/>
      <c r="C1007" s="48" t="s">
        <v>154</v>
      </c>
      <c r="D1007" s="49" t="n">
        <v>2900</v>
      </c>
      <c r="E1007" s="50" t="n">
        <v>2900</v>
      </c>
      <c r="F1007" s="50" t="n">
        <f aca="false">IF(D1007=0,"***",E1007/D1007)</f>
        <v>1</v>
      </c>
    </row>
    <row r="1008" customFormat="false" ht="12.75" hidden="false" customHeight="false" outlineLevel="0" collapsed="false">
      <c r="A1008" s="46"/>
      <c r="B1008" s="47"/>
      <c r="C1008" s="48" t="s">
        <v>149</v>
      </c>
      <c r="D1008" s="49" t="n">
        <v>15346</v>
      </c>
      <c r="E1008" s="50" t="n">
        <v>17051</v>
      </c>
      <c r="F1008" s="50" t="n">
        <f aca="false">IF(D1008=0,"***",E1008/D1008)</f>
        <v>1.1111038707155</v>
      </c>
    </row>
    <row r="1009" customFormat="false" ht="12.75" hidden="false" customHeight="false" outlineLevel="0" collapsed="false">
      <c r="A1009" s="36" t="s">
        <v>494</v>
      </c>
      <c r="B1009" s="37" t="s">
        <v>146</v>
      </c>
      <c r="C1009" s="38" t="s">
        <v>147</v>
      </c>
      <c r="D1009" s="39" t="n">
        <v>7421</v>
      </c>
      <c r="E1009" s="40" t="n">
        <v>9888</v>
      </c>
      <c r="F1009" s="40" t="n">
        <f aca="false">IF(D1009=0,"***",E1009/D1009)</f>
        <v>1.33243498180838</v>
      </c>
    </row>
    <row r="1010" customFormat="false" ht="12.75" hidden="false" customHeight="false" outlineLevel="0" collapsed="false">
      <c r="A1010" s="41"/>
      <c r="B1010" s="42"/>
      <c r="C1010" s="43" t="s">
        <v>148</v>
      </c>
      <c r="D1010" s="44" t="n">
        <v>7421</v>
      </c>
      <c r="E1010" s="45" t="n">
        <v>9888</v>
      </c>
      <c r="F1010" s="45" t="n">
        <f aca="false">IF(D1010=0,"***",E1010/D1010)</f>
        <v>1.33243498180838</v>
      </c>
    </row>
    <row r="1011" customFormat="false" ht="12.75" hidden="false" customHeight="false" outlineLevel="0" collapsed="false">
      <c r="A1011" s="46"/>
      <c r="B1011" s="47"/>
      <c r="C1011" s="48" t="s">
        <v>149</v>
      </c>
      <c r="D1011" s="49" t="n">
        <v>7421</v>
      </c>
      <c r="E1011" s="50" t="n">
        <v>9888</v>
      </c>
      <c r="F1011" s="50" t="n">
        <f aca="false">IF(D1011=0,"***",E1011/D1011)</f>
        <v>1.33243498180838</v>
      </c>
    </row>
    <row r="1012" customFormat="false" ht="12.75" hidden="false" customHeight="false" outlineLevel="0" collapsed="false">
      <c r="A1012" s="36" t="s">
        <v>495</v>
      </c>
      <c r="B1012" s="37" t="s">
        <v>146</v>
      </c>
      <c r="C1012" s="38" t="s">
        <v>147</v>
      </c>
      <c r="D1012" s="39" t="n">
        <v>5973</v>
      </c>
      <c r="E1012" s="40" t="n">
        <v>6424</v>
      </c>
      <c r="F1012" s="40" t="n">
        <f aca="false">IF(D1012=0,"***",E1012/D1012)</f>
        <v>1.07550644567219</v>
      </c>
    </row>
    <row r="1013" customFormat="false" ht="12.75" hidden="false" customHeight="false" outlineLevel="0" collapsed="false">
      <c r="A1013" s="41"/>
      <c r="B1013" s="42"/>
      <c r="C1013" s="43" t="s">
        <v>148</v>
      </c>
      <c r="D1013" s="44" t="n">
        <v>5973</v>
      </c>
      <c r="E1013" s="45" t="n">
        <v>6424</v>
      </c>
      <c r="F1013" s="45" t="n">
        <f aca="false">IF(D1013=0,"***",E1013/D1013)</f>
        <v>1.07550644567219</v>
      </c>
    </row>
    <row r="1014" customFormat="false" ht="12.75" hidden="false" customHeight="false" outlineLevel="0" collapsed="false">
      <c r="A1014" s="46"/>
      <c r="B1014" s="47"/>
      <c r="C1014" s="48" t="s">
        <v>149</v>
      </c>
      <c r="D1014" s="49" t="n">
        <v>5973</v>
      </c>
      <c r="E1014" s="50" t="n">
        <v>6424</v>
      </c>
      <c r="F1014" s="50" t="n">
        <f aca="false">IF(D1014=0,"***",E1014/D1014)</f>
        <v>1.07550644567219</v>
      </c>
    </row>
    <row r="1015" customFormat="false" ht="12.75" hidden="false" customHeight="false" outlineLevel="0" collapsed="false">
      <c r="A1015" s="36" t="s">
        <v>496</v>
      </c>
      <c r="B1015" s="37" t="s">
        <v>146</v>
      </c>
      <c r="C1015" s="38" t="s">
        <v>147</v>
      </c>
      <c r="D1015" s="39" t="n">
        <v>8958</v>
      </c>
      <c r="E1015" s="40" t="n">
        <v>9638</v>
      </c>
      <c r="F1015" s="40" t="n">
        <f aca="false">IF(D1015=0,"***",E1015/D1015)</f>
        <v>1.07590980129493</v>
      </c>
    </row>
    <row r="1016" customFormat="false" ht="12.75" hidden="false" customHeight="false" outlineLevel="0" collapsed="false">
      <c r="A1016" s="41"/>
      <c r="B1016" s="42"/>
      <c r="C1016" s="43" t="s">
        <v>148</v>
      </c>
      <c r="D1016" s="44" t="n">
        <v>8958</v>
      </c>
      <c r="E1016" s="45" t="n">
        <v>9638</v>
      </c>
      <c r="F1016" s="45" t="n">
        <f aca="false">IF(D1016=0,"***",E1016/D1016)</f>
        <v>1.07590980129493</v>
      </c>
    </row>
    <row r="1017" customFormat="false" ht="12.75" hidden="false" customHeight="false" outlineLevel="0" collapsed="false">
      <c r="A1017" s="46"/>
      <c r="B1017" s="47"/>
      <c r="C1017" s="48" t="s">
        <v>149</v>
      </c>
      <c r="D1017" s="49" t="n">
        <v>8958</v>
      </c>
      <c r="E1017" s="50" t="n">
        <v>9638</v>
      </c>
      <c r="F1017" s="50" t="n">
        <f aca="false">IF(D1017=0,"***",E1017/D1017)</f>
        <v>1.07590980129493</v>
      </c>
    </row>
    <row r="1018" customFormat="false" ht="12.75" hidden="false" customHeight="false" outlineLevel="0" collapsed="false">
      <c r="A1018" s="36" t="s">
        <v>497</v>
      </c>
      <c r="B1018" s="37" t="s">
        <v>146</v>
      </c>
      <c r="C1018" s="38" t="s">
        <v>147</v>
      </c>
      <c r="D1018" s="39" t="n">
        <v>6625</v>
      </c>
      <c r="E1018" s="40" t="n">
        <v>7142</v>
      </c>
      <c r="F1018" s="40" t="n">
        <f aca="false">IF(D1018=0,"***",E1018/D1018)</f>
        <v>1.07803773584906</v>
      </c>
    </row>
    <row r="1019" customFormat="false" ht="12.75" hidden="false" customHeight="false" outlineLevel="0" collapsed="false">
      <c r="A1019" s="41"/>
      <c r="B1019" s="42"/>
      <c r="C1019" s="43" t="s">
        <v>148</v>
      </c>
      <c r="D1019" s="44" t="n">
        <v>6625</v>
      </c>
      <c r="E1019" s="45" t="n">
        <v>7142</v>
      </c>
      <c r="F1019" s="45" t="n">
        <f aca="false">IF(D1019=0,"***",E1019/D1019)</f>
        <v>1.07803773584906</v>
      </c>
    </row>
    <row r="1020" customFormat="false" ht="12.75" hidden="false" customHeight="false" outlineLevel="0" collapsed="false">
      <c r="A1020" s="46"/>
      <c r="B1020" s="47"/>
      <c r="C1020" s="48" t="s">
        <v>149</v>
      </c>
      <c r="D1020" s="49" t="n">
        <v>6625</v>
      </c>
      <c r="E1020" s="50" t="n">
        <v>7142</v>
      </c>
      <c r="F1020" s="50" t="n">
        <f aca="false">IF(D1020=0,"***",E1020/D1020)</f>
        <v>1.07803773584906</v>
      </c>
    </row>
    <row r="1021" customFormat="false" ht="12.75" hidden="false" customHeight="false" outlineLevel="0" collapsed="false">
      <c r="A1021" s="36" t="s">
        <v>498</v>
      </c>
      <c r="B1021" s="37" t="s">
        <v>146</v>
      </c>
      <c r="C1021" s="38" t="s">
        <v>147</v>
      </c>
      <c r="D1021" s="39" t="n">
        <v>5935</v>
      </c>
      <c r="E1021" s="40" t="n">
        <v>6167</v>
      </c>
      <c r="F1021" s="40" t="n">
        <f aca="false">IF(D1021=0,"***",E1021/D1021)</f>
        <v>1.0390901432182</v>
      </c>
    </row>
    <row r="1022" customFormat="false" ht="12.75" hidden="false" customHeight="false" outlineLevel="0" collapsed="false">
      <c r="A1022" s="41"/>
      <c r="B1022" s="42"/>
      <c r="C1022" s="43" t="s">
        <v>148</v>
      </c>
      <c r="D1022" s="44" t="n">
        <v>5935</v>
      </c>
      <c r="E1022" s="45" t="n">
        <v>6167</v>
      </c>
      <c r="F1022" s="45" t="n">
        <f aca="false">IF(D1022=0,"***",E1022/D1022)</f>
        <v>1.0390901432182</v>
      </c>
    </row>
    <row r="1023" customFormat="false" ht="12.75" hidden="false" customHeight="false" outlineLevel="0" collapsed="false">
      <c r="A1023" s="46"/>
      <c r="B1023" s="47"/>
      <c r="C1023" s="48" t="s">
        <v>149</v>
      </c>
      <c r="D1023" s="49" t="n">
        <v>5935</v>
      </c>
      <c r="E1023" s="50" t="n">
        <v>6167</v>
      </c>
      <c r="F1023" s="50" t="n">
        <f aca="false">IF(D1023=0,"***",E1023/D1023)</f>
        <v>1.0390901432182</v>
      </c>
    </row>
    <row r="1024" customFormat="false" ht="12.75" hidden="false" customHeight="false" outlineLevel="0" collapsed="false">
      <c r="A1024" s="36" t="s">
        <v>499</v>
      </c>
      <c r="B1024" s="37" t="s">
        <v>146</v>
      </c>
      <c r="C1024" s="38" t="s">
        <v>147</v>
      </c>
      <c r="D1024" s="39" t="n">
        <v>5006</v>
      </c>
      <c r="E1024" s="40" t="n">
        <v>10559</v>
      </c>
      <c r="F1024" s="40" t="n">
        <f aca="false">IF(D1024=0,"***",E1024/D1024)</f>
        <v>2.10926887734718</v>
      </c>
    </row>
    <row r="1025" customFormat="false" ht="12.75" hidden="false" customHeight="false" outlineLevel="0" collapsed="false">
      <c r="A1025" s="41"/>
      <c r="B1025" s="42"/>
      <c r="C1025" s="43" t="s">
        <v>148</v>
      </c>
      <c r="D1025" s="44" t="n">
        <v>5006</v>
      </c>
      <c r="E1025" s="45" t="n">
        <v>10559</v>
      </c>
      <c r="F1025" s="45" t="n">
        <f aca="false">IF(D1025=0,"***",E1025/D1025)</f>
        <v>2.10926887734718</v>
      </c>
    </row>
    <row r="1026" customFormat="false" ht="12.75" hidden="false" customHeight="false" outlineLevel="0" collapsed="false">
      <c r="A1026" s="46"/>
      <c r="B1026" s="47"/>
      <c r="C1026" s="48" t="s">
        <v>149</v>
      </c>
      <c r="D1026" s="49" t="n">
        <v>5006</v>
      </c>
      <c r="E1026" s="50" t="n">
        <v>10559</v>
      </c>
      <c r="F1026" s="50" t="n">
        <f aca="false">IF(D1026=0,"***",E1026/D1026)</f>
        <v>2.10926887734718</v>
      </c>
    </row>
    <row r="1027" customFormat="false" ht="12.75" hidden="false" customHeight="false" outlineLevel="0" collapsed="false">
      <c r="A1027" s="36" t="s">
        <v>500</v>
      </c>
      <c r="B1027" s="37" t="s">
        <v>146</v>
      </c>
      <c r="C1027" s="38" t="s">
        <v>147</v>
      </c>
      <c r="D1027" s="39" t="n">
        <v>9398</v>
      </c>
      <c r="E1027" s="40" t="n">
        <v>9837</v>
      </c>
      <c r="F1027" s="40" t="n">
        <f aca="false">IF(D1027=0,"***",E1027/D1027)</f>
        <v>1.04671206639711</v>
      </c>
    </row>
    <row r="1028" customFormat="false" ht="12.75" hidden="false" customHeight="false" outlineLevel="0" collapsed="false">
      <c r="A1028" s="41"/>
      <c r="B1028" s="42"/>
      <c r="C1028" s="43" t="s">
        <v>148</v>
      </c>
      <c r="D1028" s="44" t="n">
        <v>9398</v>
      </c>
      <c r="E1028" s="45" t="n">
        <v>9837</v>
      </c>
      <c r="F1028" s="45" t="n">
        <f aca="false">IF(D1028=0,"***",E1028/D1028)</f>
        <v>1.04671206639711</v>
      </c>
    </row>
    <row r="1029" customFormat="false" ht="12.75" hidden="false" customHeight="false" outlineLevel="0" collapsed="false">
      <c r="A1029" s="46"/>
      <c r="B1029" s="47"/>
      <c r="C1029" s="48" t="s">
        <v>149</v>
      </c>
      <c r="D1029" s="49" t="n">
        <v>9398</v>
      </c>
      <c r="E1029" s="50" t="n">
        <v>9837</v>
      </c>
      <c r="F1029" s="50" t="n">
        <f aca="false">IF(D1029=0,"***",E1029/D1029)</f>
        <v>1.04671206639711</v>
      </c>
    </row>
    <row r="1030" customFormat="false" ht="12.75" hidden="false" customHeight="false" outlineLevel="0" collapsed="false">
      <c r="A1030" s="36" t="s">
        <v>501</v>
      </c>
      <c r="B1030" s="37" t="s">
        <v>146</v>
      </c>
      <c r="C1030" s="38" t="s">
        <v>147</v>
      </c>
      <c r="D1030" s="39" t="n">
        <v>4861</v>
      </c>
      <c r="E1030" s="40" t="n">
        <v>4970</v>
      </c>
      <c r="F1030" s="40" t="n">
        <f aca="false">IF(D1030=0,"***",E1030/D1030)</f>
        <v>1.02242336967702</v>
      </c>
    </row>
    <row r="1031" customFormat="false" ht="12.75" hidden="false" customHeight="false" outlineLevel="0" collapsed="false">
      <c r="A1031" s="41"/>
      <c r="B1031" s="42"/>
      <c r="C1031" s="43" t="s">
        <v>148</v>
      </c>
      <c r="D1031" s="44" t="n">
        <v>4861</v>
      </c>
      <c r="E1031" s="45" t="n">
        <v>4970</v>
      </c>
      <c r="F1031" s="45" t="n">
        <f aca="false">IF(D1031=0,"***",E1031/D1031)</f>
        <v>1.02242336967702</v>
      </c>
    </row>
    <row r="1032" customFormat="false" ht="12.75" hidden="false" customHeight="false" outlineLevel="0" collapsed="false">
      <c r="A1032" s="46"/>
      <c r="B1032" s="47"/>
      <c r="C1032" s="48" t="s">
        <v>149</v>
      </c>
      <c r="D1032" s="49" t="n">
        <v>4861</v>
      </c>
      <c r="E1032" s="50" t="n">
        <v>4970</v>
      </c>
      <c r="F1032" s="50" t="n">
        <f aca="false">IF(D1032=0,"***",E1032/D1032)</f>
        <v>1.02242336967702</v>
      </c>
    </row>
    <row r="1033" customFormat="false" ht="12.75" hidden="false" customHeight="false" outlineLevel="0" collapsed="false">
      <c r="A1033" s="36" t="s">
        <v>502</v>
      </c>
      <c r="B1033" s="37" t="s">
        <v>146</v>
      </c>
      <c r="C1033" s="38" t="s">
        <v>147</v>
      </c>
      <c r="D1033" s="39" t="n">
        <v>4620</v>
      </c>
      <c r="E1033" s="40" t="n">
        <v>5248</v>
      </c>
      <c r="F1033" s="40" t="n">
        <f aca="false">IF(D1033=0,"***",E1033/D1033)</f>
        <v>1.13593073593074</v>
      </c>
    </row>
    <row r="1034" customFormat="false" ht="12.75" hidden="false" customHeight="false" outlineLevel="0" collapsed="false">
      <c r="A1034" s="41"/>
      <c r="B1034" s="42"/>
      <c r="C1034" s="43" t="s">
        <v>148</v>
      </c>
      <c r="D1034" s="44" t="n">
        <v>4620</v>
      </c>
      <c r="E1034" s="45" t="n">
        <v>5248</v>
      </c>
      <c r="F1034" s="45" t="n">
        <f aca="false">IF(D1034=0,"***",E1034/D1034)</f>
        <v>1.13593073593074</v>
      </c>
    </row>
    <row r="1035" customFormat="false" ht="12.75" hidden="false" customHeight="false" outlineLevel="0" collapsed="false">
      <c r="A1035" s="46"/>
      <c r="B1035" s="47"/>
      <c r="C1035" s="48" t="s">
        <v>149</v>
      </c>
      <c r="D1035" s="49" t="n">
        <v>4620</v>
      </c>
      <c r="E1035" s="50" t="n">
        <v>5248</v>
      </c>
      <c r="F1035" s="50" t="n">
        <f aca="false">IF(D1035=0,"***",E1035/D1035)</f>
        <v>1.13593073593074</v>
      </c>
    </row>
    <row r="1036" customFormat="false" ht="12.75" hidden="false" customHeight="false" outlineLevel="0" collapsed="false">
      <c r="A1036" s="36" t="s">
        <v>503</v>
      </c>
      <c r="B1036" s="37" t="s">
        <v>146</v>
      </c>
      <c r="C1036" s="38" t="s">
        <v>147</v>
      </c>
      <c r="D1036" s="39" t="n">
        <v>9390</v>
      </c>
      <c r="E1036" s="40" t="n">
        <v>10066</v>
      </c>
      <c r="F1036" s="40" t="n">
        <f aca="false">IF(D1036=0,"***",E1036/D1036)</f>
        <v>1.07199148029819</v>
      </c>
    </row>
    <row r="1037" customFormat="false" ht="12.75" hidden="false" customHeight="false" outlineLevel="0" collapsed="false">
      <c r="A1037" s="41"/>
      <c r="B1037" s="42"/>
      <c r="C1037" s="43" t="s">
        <v>148</v>
      </c>
      <c r="D1037" s="44" t="n">
        <v>9390</v>
      </c>
      <c r="E1037" s="45" t="n">
        <v>10066</v>
      </c>
      <c r="F1037" s="45" t="n">
        <f aca="false">IF(D1037=0,"***",E1037/D1037)</f>
        <v>1.07199148029819</v>
      </c>
    </row>
    <row r="1038" customFormat="false" ht="12.75" hidden="false" customHeight="false" outlineLevel="0" collapsed="false">
      <c r="A1038" s="46"/>
      <c r="B1038" s="47"/>
      <c r="C1038" s="48" t="s">
        <v>149</v>
      </c>
      <c r="D1038" s="49" t="n">
        <v>9390</v>
      </c>
      <c r="E1038" s="50" t="n">
        <v>10066</v>
      </c>
      <c r="F1038" s="50" t="n">
        <f aca="false">IF(D1038=0,"***",E1038/D1038)</f>
        <v>1.07199148029819</v>
      </c>
    </row>
    <row r="1039" customFormat="false" ht="12.75" hidden="false" customHeight="false" outlineLevel="0" collapsed="false">
      <c r="A1039" s="36" t="s">
        <v>504</v>
      </c>
      <c r="B1039" s="37" t="s">
        <v>146</v>
      </c>
      <c r="C1039" s="38" t="s">
        <v>147</v>
      </c>
      <c r="D1039" s="39" t="n">
        <v>5029</v>
      </c>
      <c r="E1039" s="40" t="n">
        <v>5403</v>
      </c>
      <c r="F1039" s="40" t="n">
        <f aca="false">IF(D1039=0,"***",E1039/D1039)</f>
        <v>1.07436866176178</v>
      </c>
    </row>
    <row r="1040" customFormat="false" ht="12.75" hidden="false" customHeight="false" outlineLevel="0" collapsed="false">
      <c r="A1040" s="41"/>
      <c r="B1040" s="42"/>
      <c r="C1040" s="43" t="s">
        <v>148</v>
      </c>
      <c r="D1040" s="44" t="n">
        <v>5029</v>
      </c>
      <c r="E1040" s="45" t="n">
        <v>5403</v>
      </c>
      <c r="F1040" s="45" t="n">
        <f aca="false">IF(D1040=0,"***",E1040/D1040)</f>
        <v>1.07436866176178</v>
      </c>
    </row>
    <row r="1041" customFormat="false" ht="12.75" hidden="false" customHeight="false" outlineLevel="0" collapsed="false">
      <c r="A1041" s="46"/>
      <c r="B1041" s="47"/>
      <c r="C1041" s="48" t="s">
        <v>149</v>
      </c>
      <c r="D1041" s="49" t="n">
        <v>5029</v>
      </c>
      <c r="E1041" s="50" t="n">
        <v>5403</v>
      </c>
      <c r="F1041" s="50" t="n">
        <f aca="false">IF(D1041=0,"***",E1041/D1041)</f>
        <v>1.07436866176178</v>
      </c>
    </row>
    <row r="1042" customFormat="false" ht="12.75" hidden="false" customHeight="false" outlineLevel="0" collapsed="false">
      <c r="A1042" s="36" t="s">
        <v>505</v>
      </c>
      <c r="B1042" s="37" t="s">
        <v>146</v>
      </c>
      <c r="C1042" s="38" t="s">
        <v>147</v>
      </c>
      <c r="D1042" s="39" t="n">
        <v>4624</v>
      </c>
      <c r="E1042" s="40" t="n">
        <v>7510</v>
      </c>
      <c r="F1042" s="40" t="n">
        <f aca="false">IF(D1042=0,"***",E1042/D1042)</f>
        <v>1.62413494809689</v>
      </c>
    </row>
    <row r="1043" customFormat="false" ht="12.75" hidden="false" customHeight="false" outlineLevel="0" collapsed="false">
      <c r="A1043" s="41"/>
      <c r="B1043" s="42"/>
      <c r="C1043" s="43" t="s">
        <v>148</v>
      </c>
      <c r="D1043" s="44" t="n">
        <v>4624</v>
      </c>
      <c r="E1043" s="45" t="n">
        <v>7510</v>
      </c>
      <c r="F1043" s="45" t="n">
        <f aca="false">IF(D1043=0,"***",E1043/D1043)</f>
        <v>1.62413494809689</v>
      </c>
    </row>
    <row r="1044" customFormat="false" ht="12.75" hidden="false" customHeight="false" outlineLevel="0" collapsed="false">
      <c r="A1044" s="46"/>
      <c r="B1044" s="47"/>
      <c r="C1044" s="48" t="s">
        <v>149</v>
      </c>
      <c r="D1044" s="49" t="n">
        <v>4624</v>
      </c>
      <c r="E1044" s="50" t="n">
        <v>7510</v>
      </c>
      <c r="F1044" s="50" t="n">
        <f aca="false">IF(D1044=0,"***",E1044/D1044)</f>
        <v>1.62413494809689</v>
      </c>
    </row>
    <row r="1045" customFormat="false" ht="12.75" hidden="false" customHeight="false" outlineLevel="0" collapsed="false">
      <c r="A1045" s="36" t="s">
        <v>506</v>
      </c>
      <c r="B1045" s="37" t="s">
        <v>146</v>
      </c>
      <c r="C1045" s="38" t="s">
        <v>147</v>
      </c>
      <c r="D1045" s="39" t="n">
        <v>6178</v>
      </c>
      <c r="E1045" s="40" t="n">
        <v>6787</v>
      </c>
      <c r="F1045" s="40" t="n">
        <f aca="false">IF(D1045=0,"***",E1045/D1045)</f>
        <v>1.09857559080609</v>
      </c>
    </row>
    <row r="1046" customFormat="false" ht="12.75" hidden="false" customHeight="false" outlineLevel="0" collapsed="false">
      <c r="A1046" s="41"/>
      <c r="B1046" s="42"/>
      <c r="C1046" s="43" t="s">
        <v>148</v>
      </c>
      <c r="D1046" s="44" t="n">
        <v>6178</v>
      </c>
      <c r="E1046" s="45" t="n">
        <v>6787</v>
      </c>
      <c r="F1046" s="45" t="n">
        <f aca="false">IF(D1046=0,"***",E1046/D1046)</f>
        <v>1.09857559080609</v>
      </c>
    </row>
    <row r="1047" customFormat="false" ht="12.75" hidden="false" customHeight="false" outlineLevel="0" collapsed="false">
      <c r="A1047" s="46"/>
      <c r="B1047" s="47"/>
      <c r="C1047" s="48" t="s">
        <v>149</v>
      </c>
      <c r="D1047" s="49" t="n">
        <v>6178</v>
      </c>
      <c r="E1047" s="50" t="n">
        <v>6787</v>
      </c>
      <c r="F1047" s="50" t="n">
        <f aca="false">IF(D1047=0,"***",E1047/D1047)</f>
        <v>1.09857559080609</v>
      </c>
    </row>
    <row r="1048" customFormat="false" ht="12.75" hidden="false" customHeight="false" outlineLevel="0" collapsed="false">
      <c r="A1048" s="36" t="s">
        <v>507</v>
      </c>
      <c r="B1048" s="37" t="s">
        <v>146</v>
      </c>
      <c r="C1048" s="38" t="s">
        <v>147</v>
      </c>
      <c r="D1048" s="39" t="n">
        <v>4861</v>
      </c>
      <c r="E1048" s="40" t="n">
        <v>5255</v>
      </c>
      <c r="F1048" s="40" t="n">
        <f aca="false">IF(D1048=0,"***",E1048/D1048)</f>
        <v>1.08105328121786</v>
      </c>
    </row>
    <row r="1049" customFormat="false" ht="12.75" hidden="false" customHeight="false" outlineLevel="0" collapsed="false">
      <c r="A1049" s="41"/>
      <c r="B1049" s="42"/>
      <c r="C1049" s="43" t="s">
        <v>148</v>
      </c>
      <c r="D1049" s="44" t="n">
        <v>4861</v>
      </c>
      <c r="E1049" s="45" t="n">
        <v>5255</v>
      </c>
      <c r="F1049" s="45" t="n">
        <f aca="false">IF(D1049=0,"***",E1049/D1049)</f>
        <v>1.08105328121786</v>
      </c>
    </row>
    <row r="1050" customFormat="false" ht="12.75" hidden="false" customHeight="false" outlineLevel="0" collapsed="false">
      <c r="A1050" s="46"/>
      <c r="B1050" s="47"/>
      <c r="C1050" s="48" t="s">
        <v>149</v>
      </c>
      <c r="D1050" s="49" t="n">
        <v>4861</v>
      </c>
      <c r="E1050" s="50" t="n">
        <v>5255</v>
      </c>
      <c r="F1050" s="50" t="n">
        <f aca="false">IF(D1050=0,"***",E1050/D1050)</f>
        <v>1.08105328121786</v>
      </c>
    </row>
    <row r="1051" customFormat="false" ht="12.75" hidden="false" customHeight="false" outlineLevel="0" collapsed="false">
      <c r="A1051" s="36" t="s">
        <v>508</v>
      </c>
      <c r="B1051" s="37" t="s">
        <v>146</v>
      </c>
      <c r="C1051" s="38" t="s">
        <v>147</v>
      </c>
      <c r="D1051" s="39" t="n">
        <v>7144</v>
      </c>
      <c r="E1051" s="40" t="n">
        <v>7667</v>
      </c>
      <c r="F1051" s="40" t="n">
        <f aca="false">IF(D1051=0,"***",E1051/D1051)</f>
        <v>1.07320828667413</v>
      </c>
    </row>
    <row r="1052" customFormat="false" ht="12.75" hidden="false" customHeight="false" outlineLevel="0" collapsed="false">
      <c r="A1052" s="41"/>
      <c r="B1052" s="42"/>
      <c r="C1052" s="43" t="s">
        <v>148</v>
      </c>
      <c r="D1052" s="44" t="n">
        <v>7144</v>
      </c>
      <c r="E1052" s="45" t="n">
        <v>7667</v>
      </c>
      <c r="F1052" s="45" t="n">
        <f aca="false">IF(D1052=0,"***",E1052/D1052)</f>
        <v>1.07320828667413</v>
      </c>
    </row>
    <row r="1053" customFormat="false" ht="12.75" hidden="false" customHeight="false" outlineLevel="0" collapsed="false">
      <c r="A1053" s="46"/>
      <c r="B1053" s="47"/>
      <c r="C1053" s="48" t="s">
        <v>149</v>
      </c>
      <c r="D1053" s="49" t="n">
        <v>7144</v>
      </c>
      <c r="E1053" s="50" t="n">
        <v>7667</v>
      </c>
      <c r="F1053" s="50" t="n">
        <f aca="false">IF(D1053=0,"***",E1053/D1053)</f>
        <v>1.07320828667413</v>
      </c>
    </row>
    <row r="1054" customFormat="false" ht="12.75" hidden="false" customHeight="false" outlineLevel="0" collapsed="false">
      <c r="A1054" s="36" t="s">
        <v>509</v>
      </c>
      <c r="B1054" s="37" t="s">
        <v>146</v>
      </c>
      <c r="C1054" s="38" t="s">
        <v>147</v>
      </c>
      <c r="D1054" s="39" t="n">
        <v>5576</v>
      </c>
      <c r="E1054" s="40" t="n">
        <v>5998</v>
      </c>
      <c r="F1054" s="40" t="n">
        <f aca="false">IF(D1054=0,"***",E1054/D1054)</f>
        <v>1.07568149210904</v>
      </c>
    </row>
    <row r="1055" customFormat="false" ht="12.75" hidden="false" customHeight="false" outlineLevel="0" collapsed="false">
      <c r="A1055" s="41"/>
      <c r="B1055" s="42"/>
      <c r="C1055" s="43" t="s">
        <v>148</v>
      </c>
      <c r="D1055" s="44" t="n">
        <v>5576</v>
      </c>
      <c r="E1055" s="45" t="n">
        <v>5998</v>
      </c>
      <c r="F1055" s="45" t="n">
        <f aca="false">IF(D1055=0,"***",E1055/D1055)</f>
        <v>1.07568149210904</v>
      </c>
    </row>
    <row r="1056" customFormat="false" ht="12.75" hidden="false" customHeight="false" outlineLevel="0" collapsed="false">
      <c r="A1056" s="46"/>
      <c r="B1056" s="47"/>
      <c r="C1056" s="48" t="s">
        <v>149</v>
      </c>
      <c r="D1056" s="49" t="n">
        <v>5576</v>
      </c>
      <c r="E1056" s="50" t="n">
        <v>5998</v>
      </c>
      <c r="F1056" s="50" t="n">
        <f aca="false">IF(D1056=0,"***",E1056/D1056)</f>
        <v>1.07568149210904</v>
      </c>
    </row>
    <row r="1057" customFormat="false" ht="12.75" hidden="false" customHeight="false" outlineLevel="0" collapsed="false">
      <c r="A1057" s="36" t="s">
        <v>510</v>
      </c>
      <c r="B1057" s="37" t="s">
        <v>151</v>
      </c>
      <c r="C1057" s="38" t="s">
        <v>152</v>
      </c>
      <c r="D1057" s="39" t="n">
        <v>23686</v>
      </c>
      <c r="E1057" s="40" t="n">
        <v>26128</v>
      </c>
      <c r="F1057" s="40" t="n">
        <f aca="false">IF(D1057=0,"***",E1057/D1057)</f>
        <v>1.10309887697374</v>
      </c>
    </row>
    <row r="1058" customFormat="false" ht="12.75" hidden="false" customHeight="false" outlineLevel="0" collapsed="false">
      <c r="A1058" s="41"/>
      <c r="B1058" s="42"/>
      <c r="C1058" s="43" t="s">
        <v>214</v>
      </c>
      <c r="D1058" s="44" t="n">
        <v>23686</v>
      </c>
      <c r="E1058" s="45" t="n">
        <v>26128</v>
      </c>
      <c r="F1058" s="45" t="n">
        <f aca="false">IF(D1058=0,"***",E1058/D1058)</f>
        <v>1.10309887697374</v>
      </c>
    </row>
    <row r="1059" customFormat="false" ht="12.75" hidden="false" customHeight="false" outlineLevel="0" collapsed="false">
      <c r="A1059" s="46"/>
      <c r="B1059" s="47"/>
      <c r="C1059" s="48" t="s">
        <v>154</v>
      </c>
      <c r="D1059" s="49" t="n">
        <v>4781</v>
      </c>
      <c r="E1059" s="50" t="n">
        <v>4981</v>
      </c>
      <c r="F1059" s="50" t="n">
        <f aca="false">IF(D1059=0,"***",E1059/D1059)</f>
        <v>1.04183225266681</v>
      </c>
    </row>
    <row r="1060" customFormat="false" ht="12.75" hidden="false" customHeight="false" outlineLevel="0" collapsed="false">
      <c r="A1060" s="46"/>
      <c r="B1060" s="47"/>
      <c r="C1060" s="48" t="s">
        <v>149</v>
      </c>
      <c r="D1060" s="49" t="n">
        <v>18905</v>
      </c>
      <c r="E1060" s="50" t="n">
        <v>21147</v>
      </c>
      <c r="F1060" s="50" t="n">
        <f aca="false">IF(D1060=0,"***",E1060/D1060)</f>
        <v>1.11859296482412</v>
      </c>
    </row>
    <row r="1061" customFormat="false" ht="12.75" hidden="false" customHeight="false" outlineLevel="0" collapsed="false">
      <c r="A1061" s="36" t="s">
        <v>511</v>
      </c>
      <c r="B1061" s="37" t="s">
        <v>151</v>
      </c>
      <c r="C1061" s="38" t="s">
        <v>152</v>
      </c>
      <c r="D1061" s="39" t="n">
        <v>28518</v>
      </c>
      <c r="E1061" s="40" t="n">
        <v>31240</v>
      </c>
      <c r="F1061" s="40" t="n">
        <f aca="false">IF(D1061=0,"***",E1061/D1061)</f>
        <v>1.09544848867382</v>
      </c>
    </row>
    <row r="1062" customFormat="false" ht="12.75" hidden="false" customHeight="false" outlineLevel="0" collapsed="false">
      <c r="A1062" s="41"/>
      <c r="B1062" s="42"/>
      <c r="C1062" s="43" t="s">
        <v>214</v>
      </c>
      <c r="D1062" s="44" t="n">
        <v>28518</v>
      </c>
      <c r="E1062" s="45" t="n">
        <v>31240</v>
      </c>
      <c r="F1062" s="45" t="n">
        <f aca="false">IF(D1062=0,"***",E1062/D1062)</f>
        <v>1.09544848867382</v>
      </c>
    </row>
    <row r="1063" customFormat="false" ht="12.75" hidden="false" customHeight="false" outlineLevel="0" collapsed="false">
      <c r="A1063" s="46"/>
      <c r="B1063" s="47"/>
      <c r="C1063" s="48" t="s">
        <v>154</v>
      </c>
      <c r="D1063" s="49" t="n">
        <v>3308</v>
      </c>
      <c r="E1063" s="50" t="n">
        <v>4008</v>
      </c>
      <c r="F1063" s="50" t="n">
        <f aca="false">IF(D1063=0,"***",E1063/D1063)</f>
        <v>1.21160822249093</v>
      </c>
    </row>
    <row r="1064" customFormat="false" ht="12.75" hidden="false" customHeight="false" outlineLevel="0" collapsed="false">
      <c r="A1064" s="46"/>
      <c r="B1064" s="47"/>
      <c r="C1064" s="48" t="s">
        <v>149</v>
      </c>
      <c r="D1064" s="49" t="n">
        <v>25210</v>
      </c>
      <c r="E1064" s="50" t="n">
        <v>27232</v>
      </c>
      <c r="F1064" s="50" t="n">
        <f aca="false">IF(D1064=0,"***",E1064/D1064)</f>
        <v>1.08020626735422</v>
      </c>
    </row>
    <row r="1065" customFormat="false" ht="12.75" hidden="false" customHeight="false" outlineLevel="0" collapsed="false">
      <c r="A1065" s="36" t="s">
        <v>512</v>
      </c>
      <c r="B1065" s="37" t="s">
        <v>151</v>
      </c>
      <c r="C1065" s="38" t="s">
        <v>152</v>
      </c>
      <c r="D1065" s="39" t="n">
        <v>26027</v>
      </c>
      <c r="E1065" s="40" t="n">
        <v>28143</v>
      </c>
      <c r="F1065" s="40" t="n">
        <f aca="false">IF(D1065=0,"***",E1065/D1065)</f>
        <v>1.08130018826603</v>
      </c>
    </row>
    <row r="1066" customFormat="false" ht="12.75" hidden="false" customHeight="false" outlineLevel="0" collapsed="false">
      <c r="A1066" s="41"/>
      <c r="B1066" s="42"/>
      <c r="C1066" s="43" t="s">
        <v>214</v>
      </c>
      <c r="D1066" s="44" t="n">
        <v>26027</v>
      </c>
      <c r="E1066" s="45" t="n">
        <v>28143</v>
      </c>
      <c r="F1066" s="45" t="n">
        <f aca="false">IF(D1066=0,"***",E1066/D1066)</f>
        <v>1.08130018826603</v>
      </c>
    </row>
    <row r="1067" customFormat="false" ht="12.75" hidden="false" customHeight="false" outlineLevel="0" collapsed="false">
      <c r="A1067" s="46"/>
      <c r="B1067" s="47"/>
      <c r="C1067" s="48" t="s">
        <v>154</v>
      </c>
      <c r="D1067" s="49" t="n">
        <v>5225</v>
      </c>
      <c r="E1067" s="50" t="n">
        <v>5225</v>
      </c>
      <c r="F1067" s="50" t="n">
        <f aca="false">IF(D1067=0,"***",E1067/D1067)</f>
        <v>1</v>
      </c>
    </row>
    <row r="1068" customFormat="false" ht="12.75" hidden="false" customHeight="false" outlineLevel="0" collapsed="false">
      <c r="A1068" s="46"/>
      <c r="B1068" s="47"/>
      <c r="C1068" s="48" t="s">
        <v>149</v>
      </c>
      <c r="D1068" s="49" t="n">
        <v>20802</v>
      </c>
      <c r="E1068" s="50" t="n">
        <v>22918</v>
      </c>
      <c r="F1068" s="50" t="n">
        <f aca="false">IF(D1068=0,"***",E1068/D1068)</f>
        <v>1.1017209883665</v>
      </c>
    </row>
    <row r="1069" customFormat="false" ht="12.75" hidden="false" customHeight="false" outlineLevel="0" collapsed="false">
      <c r="A1069" s="36" t="s">
        <v>513</v>
      </c>
      <c r="B1069" s="37" t="s">
        <v>151</v>
      </c>
      <c r="C1069" s="38" t="s">
        <v>152</v>
      </c>
      <c r="D1069" s="39" t="n">
        <v>19855</v>
      </c>
      <c r="E1069" s="40" t="n">
        <v>22413</v>
      </c>
      <c r="F1069" s="40" t="n">
        <f aca="false">IF(D1069=0,"***",E1069/D1069)</f>
        <v>1.12883404683959</v>
      </c>
    </row>
    <row r="1070" customFormat="false" ht="12.75" hidden="false" customHeight="false" outlineLevel="0" collapsed="false">
      <c r="A1070" s="41"/>
      <c r="B1070" s="42"/>
      <c r="C1070" s="43" t="s">
        <v>214</v>
      </c>
      <c r="D1070" s="44" t="n">
        <v>19855</v>
      </c>
      <c r="E1070" s="45" t="n">
        <v>22413</v>
      </c>
      <c r="F1070" s="45" t="n">
        <f aca="false">IF(D1070=0,"***",E1070/D1070)</f>
        <v>1.12883404683959</v>
      </c>
    </row>
    <row r="1071" customFormat="false" ht="12.75" hidden="false" customHeight="false" outlineLevel="0" collapsed="false">
      <c r="A1071" s="46"/>
      <c r="B1071" s="47"/>
      <c r="C1071" s="48" t="s">
        <v>154</v>
      </c>
      <c r="D1071" s="49" t="n">
        <v>4137</v>
      </c>
      <c r="E1071" s="50" t="n">
        <v>4187</v>
      </c>
      <c r="F1071" s="50" t="n">
        <f aca="false">IF(D1071=0,"***",E1071/D1071)</f>
        <v>1.01208605269519</v>
      </c>
    </row>
    <row r="1072" customFormat="false" ht="12.75" hidden="false" customHeight="false" outlineLevel="0" collapsed="false">
      <c r="A1072" s="46"/>
      <c r="B1072" s="47"/>
      <c r="C1072" s="48" t="s">
        <v>149</v>
      </c>
      <c r="D1072" s="49" t="n">
        <v>15718</v>
      </c>
      <c r="E1072" s="50" t="n">
        <v>18226</v>
      </c>
      <c r="F1072" s="50" t="n">
        <f aca="false">IF(D1072=0,"***",E1072/D1072)</f>
        <v>1.15956228527803</v>
      </c>
    </row>
    <row r="1073" customFormat="false" ht="12.75" hidden="false" customHeight="false" outlineLevel="0" collapsed="false">
      <c r="A1073" s="36" t="s">
        <v>514</v>
      </c>
      <c r="B1073" s="37" t="s">
        <v>151</v>
      </c>
      <c r="C1073" s="38" t="s">
        <v>152</v>
      </c>
      <c r="D1073" s="39" t="n">
        <v>29275</v>
      </c>
      <c r="E1073" s="40" t="n">
        <v>31908</v>
      </c>
      <c r="F1073" s="40" t="n">
        <f aca="false">IF(D1073=0,"***",E1073/D1073)</f>
        <v>1.08994022203245</v>
      </c>
    </row>
    <row r="1074" customFormat="false" ht="12.75" hidden="false" customHeight="false" outlineLevel="0" collapsed="false">
      <c r="A1074" s="41"/>
      <c r="B1074" s="42"/>
      <c r="C1074" s="43" t="s">
        <v>214</v>
      </c>
      <c r="D1074" s="44" t="n">
        <v>29275</v>
      </c>
      <c r="E1074" s="45" t="n">
        <v>31908</v>
      </c>
      <c r="F1074" s="45" t="n">
        <f aca="false">IF(D1074=0,"***",E1074/D1074)</f>
        <v>1.08994022203245</v>
      </c>
    </row>
    <row r="1075" customFormat="false" ht="12.75" hidden="false" customHeight="false" outlineLevel="0" collapsed="false">
      <c r="A1075" s="46"/>
      <c r="B1075" s="47"/>
      <c r="C1075" s="48" t="s">
        <v>154</v>
      </c>
      <c r="D1075" s="49" t="n">
        <v>4246</v>
      </c>
      <c r="E1075" s="50" t="n">
        <v>4246</v>
      </c>
      <c r="F1075" s="50" t="n">
        <f aca="false">IF(D1075=0,"***",E1075/D1075)</f>
        <v>1</v>
      </c>
    </row>
    <row r="1076" customFormat="false" ht="12.75" hidden="false" customHeight="false" outlineLevel="0" collapsed="false">
      <c r="A1076" s="46"/>
      <c r="B1076" s="47"/>
      <c r="C1076" s="48" t="s">
        <v>149</v>
      </c>
      <c r="D1076" s="49" t="n">
        <v>25029</v>
      </c>
      <c r="E1076" s="50" t="n">
        <v>27662</v>
      </c>
      <c r="F1076" s="50" t="n">
        <f aca="false">IF(D1076=0,"***",E1076/D1076)</f>
        <v>1.10519797035439</v>
      </c>
    </row>
    <row r="1077" customFormat="false" ht="12.75" hidden="false" customHeight="false" outlineLevel="0" collapsed="false">
      <c r="A1077" s="36" t="s">
        <v>515</v>
      </c>
      <c r="B1077" s="37" t="s">
        <v>151</v>
      </c>
      <c r="C1077" s="38" t="s">
        <v>152</v>
      </c>
      <c r="D1077" s="39" t="n">
        <v>22660</v>
      </c>
      <c r="E1077" s="40" t="n">
        <v>24415</v>
      </c>
      <c r="F1077" s="40" t="n">
        <f aca="false">IF(D1077=0,"***",E1077/D1077)</f>
        <v>1.07744924977935</v>
      </c>
    </row>
    <row r="1078" customFormat="false" ht="12.75" hidden="false" customHeight="false" outlineLevel="0" collapsed="false">
      <c r="A1078" s="41"/>
      <c r="B1078" s="42"/>
      <c r="C1078" s="43" t="s">
        <v>214</v>
      </c>
      <c r="D1078" s="44" t="n">
        <v>22660</v>
      </c>
      <c r="E1078" s="45" t="n">
        <v>24415</v>
      </c>
      <c r="F1078" s="45" t="n">
        <f aca="false">IF(D1078=0,"***",E1078/D1078)</f>
        <v>1.07744924977935</v>
      </c>
    </row>
    <row r="1079" customFormat="false" ht="12.75" hidden="false" customHeight="false" outlineLevel="0" collapsed="false">
      <c r="A1079" s="46"/>
      <c r="B1079" s="47"/>
      <c r="C1079" s="48" t="s">
        <v>154</v>
      </c>
      <c r="D1079" s="49" t="n">
        <v>3511</v>
      </c>
      <c r="E1079" s="50" t="n">
        <v>3811</v>
      </c>
      <c r="F1079" s="50" t="n">
        <f aca="false">IF(D1079=0,"***",E1079/D1079)</f>
        <v>1.08544574195386</v>
      </c>
    </row>
    <row r="1080" customFormat="false" ht="12.75" hidden="false" customHeight="false" outlineLevel="0" collapsed="false">
      <c r="A1080" s="46"/>
      <c r="B1080" s="47"/>
      <c r="C1080" s="48" t="s">
        <v>149</v>
      </c>
      <c r="D1080" s="49" t="n">
        <v>19149</v>
      </c>
      <c r="E1080" s="50" t="n">
        <v>20604</v>
      </c>
      <c r="F1080" s="50" t="n">
        <f aca="false">IF(D1080=0,"***",E1080/D1080)</f>
        <v>1.0759830800564</v>
      </c>
    </row>
    <row r="1081" customFormat="false" ht="12.75" hidden="false" customHeight="false" outlineLevel="0" collapsed="false">
      <c r="A1081" s="36" t="s">
        <v>516</v>
      </c>
      <c r="B1081" s="37" t="s">
        <v>151</v>
      </c>
      <c r="C1081" s="38" t="s">
        <v>152</v>
      </c>
      <c r="D1081" s="39" t="n">
        <v>28652</v>
      </c>
      <c r="E1081" s="40" t="n">
        <v>29248</v>
      </c>
      <c r="F1081" s="40" t="n">
        <f aca="false">IF(D1081=0,"***",E1081/D1081)</f>
        <v>1.02080134022058</v>
      </c>
    </row>
    <row r="1082" customFormat="false" ht="12.75" hidden="false" customHeight="false" outlineLevel="0" collapsed="false">
      <c r="A1082" s="41"/>
      <c r="B1082" s="42"/>
      <c r="C1082" s="43" t="s">
        <v>214</v>
      </c>
      <c r="D1082" s="44" t="n">
        <v>28652</v>
      </c>
      <c r="E1082" s="45" t="n">
        <v>29248</v>
      </c>
      <c r="F1082" s="45" t="n">
        <f aca="false">IF(D1082=0,"***",E1082/D1082)</f>
        <v>1.02080134022058</v>
      </c>
    </row>
    <row r="1083" customFormat="false" ht="12.75" hidden="false" customHeight="false" outlineLevel="0" collapsed="false">
      <c r="A1083" s="46"/>
      <c r="B1083" s="47"/>
      <c r="C1083" s="48" t="s">
        <v>154</v>
      </c>
      <c r="D1083" s="49" t="n">
        <v>3560</v>
      </c>
      <c r="E1083" s="50" t="n">
        <v>3560</v>
      </c>
      <c r="F1083" s="50" t="n">
        <f aca="false">IF(D1083=0,"***",E1083/D1083)</f>
        <v>1</v>
      </c>
    </row>
    <row r="1084" customFormat="false" ht="12.75" hidden="false" customHeight="false" outlineLevel="0" collapsed="false">
      <c r="A1084" s="46"/>
      <c r="B1084" s="47"/>
      <c r="C1084" s="48" t="s">
        <v>149</v>
      </c>
      <c r="D1084" s="49" t="n">
        <v>25092</v>
      </c>
      <c r="E1084" s="50" t="n">
        <v>25688</v>
      </c>
      <c r="F1084" s="50" t="n">
        <f aca="false">IF(D1084=0,"***",E1084/D1084)</f>
        <v>1.02375259046708</v>
      </c>
    </row>
    <row r="1085" customFormat="false" ht="12.75" hidden="false" customHeight="false" outlineLevel="0" collapsed="false">
      <c r="A1085" s="36" t="s">
        <v>517</v>
      </c>
      <c r="B1085" s="37" t="s">
        <v>151</v>
      </c>
      <c r="C1085" s="38" t="s">
        <v>152</v>
      </c>
      <c r="D1085" s="39" t="n">
        <v>37668</v>
      </c>
      <c r="E1085" s="40" t="n">
        <v>39934</v>
      </c>
      <c r="F1085" s="40" t="n">
        <f aca="false">IF(D1085=0,"***",E1085/D1085)</f>
        <v>1.06015716257832</v>
      </c>
    </row>
    <row r="1086" customFormat="false" ht="12.75" hidden="false" customHeight="false" outlineLevel="0" collapsed="false">
      <c r="A1086" s="41"/>
      <c r="B1086" s="42"/>
      <c r="C1086" s="43" t="s">
        <v>214</v>
      </c>
      <c r="D1086" s="44" t="n">
        <v>37668</v>
      </c>
      <c r="E1086" s="45" t="n">
        <v>39934</v>
      </c>
      <c r="F1086" s="45" t="n">
        <f aca="false">IF(D1086=0,"***",E1086/D1086)</f>
        <v>1.06015716257832</v>
      </c>
    </row>
    <row r="1087" customFormat="false" ht="12.75" hidden="false" customHeight="false" outlineLevel="0" collapsed="false">
      <c r="A1087" s="46"/>
      <c r="B1087" s="47"/>
      <c r="C1087" s="48" t="s">
        <v>154</v>
      </c>
      <c r="D1087" s="49" t="n">
        <v>4187</v>
      </c>
      <c r="E1087" s="50" t="n">
        <v>4487</v>
      </c>
      <c r="F1087" s="50" t="n">
        <f aca="false">IF(D1087=0,"***",E1087/D1087)</f>
        <v>1.07165034631001</v>
      </c>
    </row>
    <row r="1088" customFormat="false" ht="12.75" hidden="false" customHeight="false" outlineLevel="0" collapsed="false">
      <c r="A1088" s="46"/>
      <c r="B1088" s="47"/>
      <c r="C1088" s="48" t="s">
        <v>149</v>
      </c>
      <c r="D1088" s="49" t="n">
        <v>33481</v>
      </c>
      <c r="E1088" s="50" t="n">
        <v>35447</v>
      </c>
      <c r="F1088" s="50" t="n">
        <f aca="false">IF(D1088=0,"***",E1088/D1088)</f>
        <v>1.0587198709716</v>
      </c>
    </row>
    <row r="1089" customFormat="false" ht="12.75" hidden="false" customHeight="false" outlineLevel="0" collapsed="false">
      <c r="A1089" s="36" t="s">
        <v>518</v>
      </c>
      <c r="B1089" s="37" t="s">
        <v>151</v>
      </c>
      <c r="C1089" s="38" t="s">
        <v>152</v>
      </c>
      <c r="D1089" s="39" t="n">
        <v>21632</v>
      </c>
      <c r="E1089" s="40" t="n">
        <v>27202</v>
      </c>
      <c r="F1089" s="40" t="n">
        <f aca="false">IF(D1089=0,"***",E1089/D1089)</f>
        <v>1.25748890532544</v>
      </c>
    </row>
    <row r="1090" customFormat="false" ht="12.75" hidden="false" customHeight="false" outlineLevel="0" collapsed="false">
      <c r="A1090" s="41"/>
      <c r="B1090" s="42"/>
      <c r="C1090" s="43" t="s">
        <v>214</v>
      </c>
      <c r="D1090" s="44" t="n">
        <v>21632</v>
      </c>
      <c r="E1090" s="45" t="n">
        <v>27202</v>
      </c>
      <c r="F1090" s="45" t="n">
        <f aca="false">IF(D1090=0,"***",E1090/D1090)</f>
        <v>1.25748890532544</v>
      </c>
    </row>
    <row r="1091" customFormat="false" ht="12.75" hidden="false" customHeight="false" outlineLevel="0" collapsed="false">
      <c r="A1091" s="46"/>
      <c r="B1091" s="47"/>
      <c r="C1091" s="48" t="s">
        <v>154</v>
      </c>
      <c r="D1091" s="49" t="n">
        <v>3241</v>
      </c>
      <c r="E1091" s="50" t="n">
        <v>4041</v>
      </c>
      <c r="F1091" s="50" t="n">
        <f aca="false">IF(D1091=0,"***",E1091/D1091)</f>
        <v>1.24683739586547</v>
      </c>
    </row>
    <row r="1092" customFormat="false" ht="12.75" hidden="false" customHeight="false" outlineLevel="0" collapsed="false">
      <c r="A1092" s="46"/>
      <c r="B1092" s="47"/>
      <c r="C1092" s="48" t="s">
        <v>149</v>
      </c>
      <c r="D1092" s="49" t="n">
        <v>18391</v>
      </c>
      <c r="E1092" s="50" t="n">
        <v>23161</v>
      </c>
      <c r="F1092" s="50" t="n">
        <f aca="false">IF(D1092=0,"***",E1092/D1092)</f>
        <v>1.25936599423631</v>
      </c>
    </row>
    <row r="1093" customFormat="false" ht="12.75" hidden="false" customHeight="false" outlineLevel="0" collapsed="false">
      <c r="A1093" s="36" t="s">
        <v>519</v>
      </c>
      <c r="B1093" s="37" t="s">
        <v>151</v>
      </c>
      <c r="C1093" s="38" t="s">
        <v>152</v>
      </c>
      <c r="D1093" s="39" t="n">
        <v>43659</v>
      </c>
      <c r="E1093" s="40" t="n">
        <v>45360</v>
      </c>
      <c r="F1093" s="40" t="n">
        <f aca="false">IF(D1093=0,"***",E1093/D1093)</f>
        <v>1.03896103896104</v>
      </c>
    </row>
    <row r="1094" customFormat="false" ht="12.75" hidden="false" customHeight="false" outlineLevel="0" collapsed="false">
      <c r="A1094" s="41"/>
      <c r="B1094" s="42"/>
      <c r="C1094" s="43" t="s">
        <v>153</v>
      </c>
      <c r="D1094" s="44" t="n">
        <v>43659</v>
      </c>
      <c r="E1094" s="45" t="n">
        <v>45360</v>
      </c>
      <c r="F1094" s="45" t="n">
        <f aca="false">IF(D1094=0,"***",E1094/D1094)</f>
        <v>1.03896103896104</v>
      </c>
    </row>
    <row r="1095" customFormat="false" ht="12.75" hidden="false" customHeight="false" outlineLevel="0" collapsed="false">
      <c r="A1095" s="46"/>
      <c r="B1095" s="47"/>
      <c r="C1095" s="48" t="s">
        <v>154</v>
      </c>
      <c r="D1095" s="49" t="n">
        <v>7787</v>
      </c>
      <c r="E1095" s="50" t="n">
        <v>8687</v>
      </c>
      <c r="F1095" s="50" t="n">
        <f aca="false">IF(D1095=0,"***",E1095/D1095)</f>
        <v>1.11557724412482</v>
      </c>
    </row>
    <row r="1096" customFormat="false" ht="12.75" hidden="false" customHeight="false" outlineLevel="0" collapsed="false">
      <c r="A1096" s="46"/>
      <c r="B1096" s="47"/>
      <c r="C1096" s="48" t="s">
        <v>149</v>
      </c>
      <c r="D1096" s="49" t="n">
        <v>35872</v>
      </c>
      <c r="E1096" s="50" t="n">
        <v>36673</v>
      </c>
      <c r="F1096" s="50" t="n">
        <f aca="false">IF(D1096=0,"***",E1096/D1096)</f>
        <v>1.02232939339875</v>
      </c>
    </row>
    <row r="1097" customFormat="false" ht="12.75" hidden="false" customHeight="false" outlineLevel="0" collapsed="false">
      <c r="A1097" s="36" t="s">
        <v>520</v>
      </c>
      <c r="B1097" s="37" t="s">
        <v>151</v>
      </c>
      <c r="C1097" s="38" t="s">
        <v>152</v>
      </c>
      <c r="D1097" s="39" t="n">
        <v>16726</v>
      </c>
      <c r="E1097" s="40" t="n">
        <v>18322</v>
      </c>
      <c r="F1097" s="40" t="n">
        <f aca="false">IF(D1097=0,"***",E1097/D1097)</f>
        <v>1.09542030371876</v>
      </c>
    </row>
    <row r="1098" customFormat="false" ht="12.75" hidden="false" customHeight="false" outlineLevel="0" collapsed="false">
      <c r="A1098" s="41"/>
      <c r="B1098" s="42"/>
      <c r="C1098" s="43" t="s">
        <v>521</v>
      </c>
      <c r="D1098" s="44" t="n">
        <v>16726</v>
      </c>
      <c r="E1098" s="45" t="n">
        <v>18322</v>
      </c>
      <c r="F1098" s="45" t="n">
        <f aca="false">IF(D1098=0,"***",E1098/D1098)</f>
        <v>1.09542030371876</v>
      </c>
    </row>
    <row r="1099" customFormat="false" ht="12.75" hidden="false" customHeight="false" outlineLevel="0" collapsed="false">
      <c r="A1099" s="46"/>
      <c r="B1099" s="47"/>
      <c r="C1099" s="48" t="s">
        <v>154</v>
      </c>
      <c r="D1099" s="49" t="n">
        <v>2858</v>
      </c>
      <c r="E1099" s="50" t="n">
        <v>2958</v>
      </c>
      <c r="F1099" s="50" t="n">
        <f aca="false">IF(D1099=0,"***",E1099/D1099)</f>
        <v>1.03498950314906</v>
      </c>
    </row>
    <row r="1100" customFormat="false" ht="12.75" hidden="false" customHeight="false" outlineLevel="0" collapsed="false">
      <c r="A1100" s="46"/>
      <c r="B1100" s="47"/>
      <c r="C1100" s="48" t="s">
        <v>149</v>
      </c>
      <c r="D1100" s="49" t="n">
        <v>13868</v>
      </c>
      <c r="E1100" s="50" t="n">
        <v>15364</v>
      </c>
      <c r="F1100" s="50" t="n">
        <f aca="false">IF(D1100=0,"***",E1100/D1100)</f>
        <v>1.10787424286126</v>
      </c>
    </row>
    <row r="1101" customFormat="false" ht="12.75" hidden="false" customHeight="false" outlineLevel="0" collapsed="false">
      <c r="A1101" s="36" t="s">
        <v>522</v>
      </c>
      <c r="B1101" s="37" t="s">
        <v>151</v>
      </c>
      <c r="C1101" s="38" t="s">
        <v>152</v>
      </c>
      <c r="D1101" s="39" t="n">
        <v>7323</v>
      </c>
      <c r="E1101" s="40" t="n">
        <v>8212</v>
      </c>
      <c r="F1101" s="40" t="n">
        <f aca="false">IF(D1101=0,"***",E1101/D1101)</f>
        <v>1.12139833401611</v>
      </c>
    </row>
    <row r="1102" customFormat="false" ht="12.75" hidden="false" customHeight="false" outlineLevel="0" collapsed="false">
      <c r="A1102" s="41"/>
      <c r="B1102" s="42"/>
      <c r="C1102" s="43" t="s">
        <v>521</v>
      </c>
      <c r="D1102" s="44" t="n">
        <v>7323</v>
      </c>
      <c r="E1102" s="45" t="n">
        <v>8212</v>
      </c>
      <c r="F1102" s="45" t="n">
        <f aca="false">IF(D1102=0,"***",E1102/D1102)</f>
        <v>1.12139833401611</v>
      </c>
    </row>
    <row r="1103" customFormat="false" ht="12.75" hidden="false" customHeight="false" outlineLevel="0" collapsed="false">
      <c r="A1103" s="46"/>
      <c r="B1103" s="47"/>
      <c r="C1103" s="48" t="s">
        <v>154</v>
      </c>
      <c r="D1103" s="49" t="n">
        <v>578</v>
      </c>
      <c r="E1103" s="50" t="n">
        <v>678</v>
      </c>
      <c r="F1103" s="50" t="n">
        <f aca="false">IF(D1103=0,"***",E1103/D1103)</f>
        <v>1.17301038062284</v>
      </c>
    </row>
    <row r="1104" customFormat="false" ht="12.75" hidden="false" customHeight="false" outlineLevel="0" collapsed="false">
      <c r="A1104" s="46"/>
      <c r="B1104" s="47"/>
      <c r="C1104" s="48" t="s">
        <v>149</v>
      </c>
      <c r="D1104" s="49" t="n">
        <v>6745</v>
      </c>
      <c r="E1104" s="50" t="n">
        <v>7534</v>
      </c>
      <c r="F1104" s="50" t="n">
        <f aca="false">IF(D1104=0,"***",E1104/D1104)</f>
        <v>1.11697553743514</v>
      </c>
    </row>
    <row r="1105" customFormat="false" ht="12.75" hidden="false" customHeight="false" outlineLevel="0" collapsed="false">
      <c r="A1105" s="36" t="s">
        <v>523</v>
      </c>
      <c r="B1105" s="37" t="s">
        <v>151</v>
      </c>
      <c r="C1105" s="38" t="s">
        <v>152</v>
      </c>
      <c r="D1105" s="39" t="n">
        <v>9659</v>
      </c>
      <c r="E1105" s="40" t="n">
        <v>10833</v>
      </c>
      <c r="F1105" s="40" t="n">
        <f aca="false">IF(D1105=0,"***",E1105/D1105)</f>
        <v>1.12154467336163</v>
      </c>
    </row>
    <row r="1106" customFormat="false" ht="12.75" hidden="false" customHeight="false" outlineLevel="0" collapsed="false">
      <c r="A1106" s="41"/>
      <c r="B1106" s="42"/>
      <c r="C1106" s="43" t="s">
        <v>521</v>
      </c>
      <c r="D1106" s="44" t="n">
        <v>9659</v>
      </c>
      <c r="E1106" s="45" t="n">
        <v>10833</v>
      </c>
      <c r="F1106" s="45" t="n">
        <f aca="false">IF(D1106=0,"***",E1106/D1106)</f>
        <v>1.12154467336163</v>
      </c>
    </row>
    <row r="1107" customFormat="false" ht="12.75" hidden="false" customHeight="false" outlineLevel="0" collapsed="false">
      <c r="A1107" s="46"/>
      <c r="B1107" s="47"/>
      <c r="C1107" s="48" t="s">
        <v>154</v>
      </c>
      <c r="D1107" s="49" t="n">
        <v>996</v>
      </c>
      <c r="E1107" s="50" t="n">
        <v>1096</v>
      </c>
      <c r="F1107" s="50" t="n">
        <f aca="false">IF(D1107=0,"***",E1107/D1107)</f>
        <v>1.1004016064257</v>
      </c>
    </row>
    <row r="1108" customFormat="false" ht="12.75" hidden="false" customHeight="false" outlineLevel="0" collapsed="false">
      <c r="A1108" s="46"/>
      <c r="B1108" s="47"/>
      <c r="C1108" s="48" t="s">
        <v>149</v>
      </c>
      <c r="D1108" s="49" t="n">
        <v>8663</v>
      </c>
      <c r="E1108" s="50" t="n">
        <v>9737</v>
      </c>
      <c r="F1108" s="50" t="n">
        <f aca="false">IF(D1108=0,"***",E1108/D1108)</f>
        <v>1.12397552810805</v>
      </c>
    </row>
    <row r="1109" customFormat="false" ht="12.75" hidden="false" customHeight="false" outlineLevel="0" collapsed="false">
      <c r="A1109" s="36" t="s">
        <v>524</v>
      </c>
      <c r="B1109" s="37" t="s">
        <v>151</v>
      </c>
      <c r="C1109" s="38" t="s">
        <v>152</v>
      </c>
      <c r="D1109" s="39" t="n">
        <v>13365</v>
      </c>
      <c r="E1109" s="40" t="n">
        <v>15227</v>
      </c>
      <c r="F1109" s="40" t="n">
        <f aca="false">IF(D1109=0,"***",E1109/D1109)</f>
        <v>1.13931911709689</v>
      </c>
    </row>
    <row r="1110" customFormat="false" ht="12.75" hidden="false" customHeight="false" outlineLevel="0" collapsed="false">
      <c r="A1110" s="41"/>
      <c r="B1110" s="42"/>
      <c r="C1110" s="43" t="s">
        <v>521</v>
      </c>
      <c r="D1110" s="44" t="n">
        <v>13365</v>
      </c>
      <c r="E1110" s="45" t="n">
        <v>15227</v>
      </c>
      <c r="F1110" s="45" t="n">
        <f aca="false">IF(D1110=0,"***",E1110/D1110)</f>
        <v>1.13931911709689</v>
      </c>
    </row>
    <row r="1111" customFormat="false" ht="12.75" hidden="false" customHeight="false" outlineLevel="0" collapsed="false">
      <c r="A1111" s="46"/>
      <c r="B1111" s="47"/>
      <c r="C1111" s="48" t="s">
        <v>154</v>
      </c>
      <c r="D1111" s="49" t="n">
        <v>1520</v>
      </c>
      <c r="E1111" s="50" t="n">
        <v>1620</v>
      </c>
      <c r="F1111" s="50" t="n">
        <f aca="false">IF(D1111=0,"***",E1111/D1111)</f>
        <v>1.06578947368421</v>
      </c>
    </row>
    <row r="1112" customFormat="false" ht="12.75" hidden="false" customHeight="false" outlineLevel="0" collapsed="false">
      <c r="A1112" s="46"/>
      <c r="B1112" s="47"/>
      <c r="C1112" s="48" t="s">
        <v>149</v>
      </c>
      <c r="D1112" s="49" t="n">
        <v>11845</v>
      </c>
      <c r="E1112" s="50" t="n">
        <v>13607</v>
      </c>
      <c r="F1112" s="50" t="n">
        <f aca="false">IF(D1112=0,"***",E1112/D1112)</f>
        <v>1.14875474883917</v>
      </c>
    </row>
    <row r="1113" customFormat="false" ht="12.75" hidden="false" customHeight="false" outlineLevel="0" collapsed="false">
      <c r="A1113" s="36" t="s">
        <v>525</v>
      </c>
      <c r="B1113" s="37" t="s">
        <v>151</v>
      </c>
      <c r="C1113" s="38" t="s">
        <v>152</v>
      </c>
      <c r="D1113" s="39" t="n">
        <v>7804</v>
      </c>
      <c r="E1113" s="40" t="n">
        <v>9459</v>
      </c>
      <c r="F1113" s="40" t="n">
        <f aca="false">IF(D1113=0,"***",E1113/D1113)</f>
        <v>1.21207073295746</v>
      </c>
    </row>
    <row r="1114" customFormat="false" ht="12.75" hidden="false" customHeight="false" outlineLevel="0" collapsed="false">
      <c r="A1114" s="41"/>
      <c r="B1114" s="42"/>
      <c r="C1114" s="43" t="s">
        <v>521</v>
      </c>
      <c r="D1114" s="44" t="n">
        <v>7804</v>
      </c>
      <c r="E1114" s="45" t="n">
        <v>9459</v>
      </c>
      <c r="F1114" s="45" t="n">
        <f aca="false">IF(D1114=0,"***",E1114/D1114)</f>
        <v>1.21207073295746</v>
      </c>
    </row>
    <row r="1115" customFormat="false" ht="12.75" hidden="false" customHeight="false" outlineLevel="0" collapsed="false">
      <c r="A1115" s="46"/>
      <c r="B1115" s="47"/>
      <c r="C1115" s="48" t="s">
        <v>154</v>
      </c>
      <c r="D1115" s="49" t="n">
        <v>953</v>
      </c>
      <c r="E1115" s="50" t="n">
        <v>1053</v>
      </c>
      <c r="F1115" s="50" t="n">
        <f aca="false">IF(D1115=0,"***",E1115/D1115)</f>
        <v>1.10493179433368</v>
      </c>
    </row>
    <row r="1116" customFormat="false" ht="12.75" hidden="false" customHeight="false" outlineLevel="0" collapsed="false">
      <c r="A1116" s="46"/>
      <c r="B1116" s="47"/>
      <c r="C1116" s="48" t="s">
        <v>149</v>
      </c>
      <c r="D1116" s="49" t="n">
        <v>6851</v>
      </c>
      <c r="E1116" s="50" t="n">
        <v>8406</v>
      </c>
      <c r="F1116" s="50" t="n">
        <f aca="false">IF(D1116=0,"***",E1116/D1116)</f>
        <v>1.22697416435557</v>
      </c>
    </row>
    <row r="1117" customFormat="false" ht="12.75" hidden="false" customHeight="false" outlineLevel="0" collapsed="false">
      <c r="A1117" s="36" t="s">
        <v>526</v>
      </c>
      <c r="B1117" s="37" t="s">
        <v>151</v>
      </c>
      <c r="C1117" s="38" t="s">
        <v>152</v>
      </c>
      <c r="D1117" s="39" t="n">
        <v>6911</v>
      </c>
      <c r="E1117" s="40" t="n">
        <v>7939</v>
      </c>
      <c r="F1117" s="40" t="n">
        <f aca="false">IF(D1117=0,"***",E1117/D1117)</f>
        <v>1.14874837216032</v>
      </c>
    </row>
    <row r="1118" customFormat="false" ht="12.75" hidden="false" customHeight="false" outlineLevel="0" collapsed="false">
      <c r="A1118" s="41"/>
      <c r="B1118" s="42"/>
      <c r="C1118" s="43" t="s">
        <v>521</v>
      </c>
      <c r="D1118" s="44" t="n">
        <v>6911</v>
      </c>
      <c r="E1118" s="45" t="n">
        <v>7939</v>
      </c>
      <c r="F1118" s="45" t="n">
        <f aca="false">IF(D1118=0,"***",E1118/D1118)</f>
        <v>1.14874837216032</v>
      </c>
    </row>
    <row r="1119" customFormat="false" ht="12.75" hidden="false" customHeight="false" outlineLevel="0" collapsed="false">
      <c r="A1119" s="46"/>
      <c r="B1119" s="47"/>
      <c r="C1119" s="48" t="s">
        <v>154</v>
      </c>
      <c r="D1119" s="49" t="n">
        <v>795</v>
      </c>
      <c r="E1119" s="50" t="n">
        <v>895</v>
      </c>
      <c r="F1119" s="50" t="n">
        <f aca="false">IF(D1119=0,"***",E1119/D1119)</f>
        <v>1.12578616352201</v>
      </c>
    </row>
    <row r="1120" customFormat="false" ht="12.75" hidden="false" customHeight="false" outlineLevel="0" collapsed="false">
      <c r="A1120" s="46"/>
      <c r="B1120" s="47"/>
      <c r="C1120" s="48" t="s">
        <v>149</v>
      </c>
      <c r="D1120" s="49" t="n">
        <v>6116</v>
      </c>
      <c r="E1120" s="50" t="n">
        <v>7044</v>
      </c>
      <c r="F1120" s="50" t="n">
        <f aca="false">IF(D1120=0,"***",E1120/D1120)</f>
        <v>1.1517331589274</v>
      </c>
    </row>
    <row r="1121" customFormat="false" ht="12.75" hidden="false" customHeight="false" outlineLevel="0" collapsed="false">
      <c r="A1121" s="36" t="s">
        <v>527</v>
      </c>
      <c r="B1121" s="37" t="s">
        <v>151</v>
      </c>
      <c r="C1121" s="38" t="s">
        <v>152</v>
      </c>
      <c r="D1121" s="39" t="n">
        <v>7465</v>
      </c>
      <c r="E1121" s="40" t="n">
        <v>9184</v>
      </c>
      <c r="F1121" s="40" t="n">
        <f aca="false">IF(D1121=0,"***",E1121/D1121)</f>
        <v>1.23027461486939</v>
      </c>
    </row>
    <row r="1122" customFormat="false" ht="12.75" hidden="false" customHeight="false" outlineLevel="0" collapsed="false">
      <c r="A1122" s="41"/>
      <c r="B1122" s="42"/>
      <c r="C1122" s="43" t="s">
        <v>521</v>
      </c>
      <c r="D1122" s="44" t="n">
        <v>7465</v>
      </c>
      <c r="E1122" s="45" t="n">
        <v>9184</v>
      </c>
      <c r="F1122" s="45" t="n">
        <f aca="false">IF(D1122=0,"***",E1122/D1122)</f>
        <v>1.23027461486939</v>
      </c>
    </row>
    <row r="1123" customFormat="false" ht="12.75" hidden="false" customHeight="false" outlineLevel="0" collapsed="false">
      <c r="A1123" s="46"/>
      <c r="B1123" s="47"/>
      <c r="C1123" s="48" t="s">
        <v>154</v>
      </c>
      <c r="D1123" s="49" t="n">
        <v>1038</v>
      </c>
      <c r="E1123" s="50" t="n">
        <v>1138</v>
      </c>
      <c r="F1123" s="50" t="n">
        <f aca="false">IF(D1123=0,"***",E1123/D1123)</f>
        <v>1.09633911368015</v>
      </c>
    </row>
    <row r="1124" customFormat="false" ht="12.75" hidden="false" customHeight="false" outlineLevel="0" collapsed="false">
      <c r="A1124" s="46"/>
      <c r="B1124" s="47"/>
      <c r="C1124" s="48" t="s">
        <v>149</v>
      </c>
      <c r="D1124" s="49" t="n">
        <v>6427</v>
      </c>
      <c r="E1124" s="50" t="n">
        <v>8046</v>
      </c>
      <c r="F1124" s="50" t="n">
        <f aca="false">IF(D1124=0,"***",E1124/D1124)</f>
        <v>1.25190602147192</v>
      </c>
    </row>
    <row r="1125" customFormat="false" ht="12.75" hidden="false" customHeight="false" outlineLevel="0" collapsed="false">
      <c r="A1125" s="36" t="s">
        <v>528</v>
      </c>
      <c r="B1125" s="37" t="s">
        <v>146</v>
      </c>
      <c r="C1125" s="38" t="s">
        <v>147</v>
      </c>
      <c r="D1125" s="39" t="n">
        <v>1086</v>
      </c>
      <c r="E1125" s="40" t="n">
        <v>1186</v>
      </c>
      <c r="F1125" s="40" t="n">
        <f aca="false">IF(D1125=0,"***",E1125/D1125)</f>
        <v>1.09208103130755</v>
      </c>
    </row>
    <row r="1126" customFormat="false" ht="12.75" hidden="false" customHeight="false" outlineLevel="0" collapsed="false">
      <c r="A1126" s="41"/>
      <c r="B1126" s="42"/>
      <c r="C1126" s="43" t="s">
        <v>529</v>
      </c>
      <c r="D1126" s="44" t="n">
        <v>1086</v>
      </c>
      <c r="E1126" s="45" t="n">
        <v>1186</v>
      </c>
      <c r="F1126" s="45" t="n">
        <f aca="false">IF(D1126=0,"***",E1126/D1126)</f>
        <v>1.09208103130755</v>
      </c>
    </row>
    <row r="1127" customFormat="false" ht="12.75" hidden="false" customHeight="false" outlineLevel="0" collapsed="false">
      <c r="A1127" s="46"/>
      <c r="B1127" s="47"/>
      <c r="C1127" s="48" t="s">
        <v>149</v>
      </c>
      <c r="D1127" s="49" t="n">
        <v>1086</v>
      </c>
      <c r="E1127" s="50" t="n">
        <v>1186</v>
      </c>
      <c r="F1127" s="50" t="n">
        <f aca="false">IF(D1127=0,"***",E1127/D1127)</f>
        <v>1.09208103130755</v>
      </c>
    </row>
    <row r="1128" customFormat="false" ht="12.75" hidden="false" customHeight="false" outlineLevel="0" collapsed="false">
      <c r="A1128" s="36" t="s">
        <v>530</v>
      </c>
      <c r="B1128" s="37" t="s">
        <v>151</v>
      </c>
      <c r="C1128" s="38" t="s">
        <v>152</v>
      </c>
      <c r="D1128" s="39" t="n">
        <v>34695</v>
      </c>
      <c r="E1128" s="40" t="n">
        <v>38500</v>
      </c>
      <c r="F1128" s="40" t="n">
        <f aca="false">IF(D1128=0,"***",E1128/D1128)</f>
        <v>1.10966998126531</v>
      </c>
    </row>
    <row r="1129" customFormat="false" ht="12.75" hidden="false" customHeight="false" outlineLevel="0" collapsed="false">
      <c r="A1129" s="41"/>
      <c r="B1129" s="42"/>
      <c r="C1129" s="43" t="s">
        <v>214</v>
      </c>
      <c r="D1129" s="44" t="n">
        <v>34695</v>
      </c>
      <c r="E1129" s="45" t="n">
        <v>38500</v>
      </c>
      <c r="F1129" s="45" t="n">
        <f aca="false">IF(D1129=0,"***",E1129/D1129)</f>
        <v>1.10966998126531</v>
      </c>
    </row>
    <row r="1130" customFormat="false" ht="12.75" hidden="false" customHeight="false" outlineLevel="0" collapsed="false">
      <c r="A1130" s="46"/>
      <c r="B1130" s="47"/>
      <c r="C1130" s="48" t="s">
        <v>154</v>
      </c>
      <c r="D1130" s="49" t="n">
        <v>5905</v>
      </c>
      <c r="E1130" s="50" t="n">
        <v>7405</v>
      </c>
      <c r="F1130" s="50" t="n">
        <f aca="false">IF(D1130=0,"***",E1130/D1130)</f>
        <v>1.25402201524132</v>
      </c>
    </row>
    <row r="1131" customFormat="false" ht="12.75" hidden="false" customHeight="false" outlineLevel="0" collapsed="false">
      <c r="A1131" s="46"/>
      <c r="B1131" s="47"/>
      <c r="C1131" s="48" t="s">
        <v>149</v>
      </c>
      <c r="D1131" s="49" t="n">
        <v>28790</v>
      </c>
      <c r="E1131" s="50" t="n">
        <v>31095</v>
      </c>
      <c r="F1131" s="50" t="n">
        <f aca="false">IF(D1131=0,"***",E1131/D1131)</f>
        <v>1.08006252170893</v>
      </c>
    </row>
    <row r="1132" customFormat="false" ht="12.75" hidden="false" customHeight="false" outlineLevel="0" collapsed="false">
      <c r="A1132" s="36" t="s">
        <v>531</v>
      </c>
      <c r="B1132" s="37" t="s">
        <v>151</v>
      </c>
      <c r="C1132" s="38" t="s">
        <v>152</v>
      </c>
      <c r="D1132" s="39" t="n">
        <v>58778</v>
      </c>
      <c r="E1132" s="40" t="n">
        <v>61436</v>
      </c>
      <c r="F1132" s="40" t="n">
        <f aca="false">IF(D1132=0,"***",E1132/D1132)</f>
        <v>1.04522100105482</v>
      </c>
    </row>
    <row r="1133" customFormat="false" ht="12.75" hidden="false" customHeight="false" outlineLevel="0" collapsed="false">
      <c r="A1133" s="41"/>
      <c r="B1133" s="42"/>
      <c r="C1133" s="43" t="s">
        <v>153</v>
      </c>
      <c r="D1133" s="44" t="n">
        <v>58778</v>
      </c>
      <c r="E1133" s="45" t="n">
        <v>61436</v>
      </c>
      <c r="F1133" s="45" t="n">
        <f aca="false">IF(D1133=0,"***",E1133/D1133)</f>
        <v>1.04522100105482</v>
      </c>
    </row>
    <row r="1134" customFormat="false" ht="12.75" hidden="false" customHeight="false" outlineLevel="0" collapsed="false">
      <c r="A1134" s="46"/>
      <c r="B1134" s="47"/>
      <c r="C1134" s="48" t="s">
        <v>154</v>
      </c>
      <c r="D1134" s="49" t="n">
        <v>12563</v>
      </c>
      <c r="E1134" s="50" t="n">
        <v>13363</v>
      </c>
      <c r="F1134" s="50" t="n">
        <f aca="false">IF(D1134=0,"***",E1134/D1134)</f>
        <v>1.06367905754995</v>
      </c>
    </row>
    <row r="1135" customFormat="false" ht="12.75" hidden="false" customHeight="false" outlineLevel="0" collapsed="false">
      <c r="A1135" s="46"/>
      <c r="B1135" s="47"/>
      <c r="C1135" s="48" t="s">
        <v>149</v>
      </c>
      <c r="D1135" s="49" t="n">
        <v>46215</v>
      </c>
      <c r="E1135" s="50" t="n">
        <v>48073</v>
      </c>
      <c r="F1135" s="50" t="n">
        <f aca="false">IF(D1135=0,"***",E1135/D1135)</f>
        <v>1.04020339716542</v>
      </c>
    </row>
    <row r="1136" customFormat="false" ht="12.75" hidden="false" customHeight="false" outlineLevel="0" collapsed="false">
      <c r="A1136" s="36" t="s">
        <v>532</v>
      </c>
      <c r="B1136" s="37" t="s">
        <v>151</v>
      </c>
      <c r="C1136" s="38" t="s">
        <v>152</v>
      </c>
      <c r="D1136" s="39" t="n">
        <v>40191</v>
      </c>
      <c r="E1136" s="40" t="n">
        <v>42914</v>
      </c>
      <c r="F1136" s="40" t="n">
        <f aca="false">IF(D1136=0,"***",E1136/D1136)</f>
        <v>1.06775148665124</v>
      </c>
    </row>
    <row r="1137" customFormat="false" ht="12.75" hidden="false" customHeight="false" outlineLevel="0" collapsed="false">
      <c r="A1137" s="41"/>
      <c r="B1137" s="42"/>
      <c r="C1137" s="43" t="s">
        <v>153</v>
      </c>
      <c r="D1137" s="44" t="n">
        <v>40191</v>
      </c>
      <c r="E1137" s="45" t="n">
        <v>42914</v>
      </c>
      <c r="F1137" s="45" t="n">
        <f aca="false">IF(D1137=0,"***",E1137/D1137)</f>
        <v>1.06775148665124</v>
      </c>
    </row>
    <row r="1138" customFormat="false" ht="12.75" hidden="false" customHeight="false" outlineLevel="0" collapsed="false">
      <c r="A1138" s="46"/>
      <c r="B1138" s="47"/>
      <c r="C1138" s="48" t="s">
        <v>154</v>
      </c>
      <c r="D1138" s="49" t="n">
        <v>9009</v>
      </c>
      <c r="E1138" s="50" t="n">
        <v>9109</v>
      </c>
      <c r="F1138" s="50" t="n">
        <f aca="false">IF(D1138=0,"***",E1138/D1138)</f>
        <v>1.01110001110001</v>
      </c>
    </row>
    <row r="1139" customFormat="false" ht="12.75" hidden="false" customHeight="false" outlineLevel="0" collapsed="false">
      <c r="A1139" s="46"/>
      <c r="B1139" s="47"/>
      <c r="C1139" s="48" t="s">
        <v>149</v>
      </c>
      <c r="D1139" s="49" t="n">
        <v>31182</v>
      </c>
      <c r="E1139" s="50" t="n">
        <v>33805</v>
      </c>
      <c r="F1139" s="50" t="n">
        <f aca="false">IF(D1139=0,"***",E1139/D1139)</f>
        <v>1.08411904303765</v>
      </c>
    </row>
    <row r="1140" customFormat="false" ht="12.75" hidden="false" customHeight="false" outlineLevel="0" collapsed="false">
      <c r="A1140" s="36" t="s">
        <v>533</v>
      </c>
      <c r="B1140" s="37" t="s">
        <v>151</v>
      </c>
      <c r="C1140" s="38" t="s">
        <v>152</v>
      </c>
      <c r="D1140" s="39" t="n">
        <v>21713</v>
      </c>
      <c r="E1140" s="40" t="n">
        <v>23094</v>
      </c>
      <c r="F1140" s="40" t="n">
        <f aca="false">IF(D1140=0,"***",E1140/D1140)</f>
        <v>1.06360245014507</v>
      </c>
    </row>
    <row r="1141" customFormat="false" ht="12.75" hidden="false" customHeight="false" outlineLevel="0" collapsed="false">
      <c r="A1141" s="41"/>
      <c r="B1141" s="42"/>
      <c r="C1141" s="43" t="s">
        <v>153</v>
      </c>
      <c r="D1141" s="44" t="n">
        <v>21713</v>
      </c>
      <c r="E1141" s="45" t="n">
        <v>23094</v>
      </c>
      <c r="F1141" s="45" t="n">
        <f aca="false">IF(D1141=0,"***",E1141/D1141)</f>
        <v>1.06360245014507</v>
      </c>
    </row>
    <row r="1142" customFormat="false" ht="12.75" hidden="false" customHeight="false" outlineLevel="0" collapsed="false">
      <c r="A1142" s="46"/>
      <c r="B1142" s="47"/>
      <c r="C1142" s="48" t="s">
        <v>154</v>
      </c>
      <c r="D1142" s="49" t="n">
        <v>2885</v>
      </c>
      <c r="E1142" s="50" t="n">
        <v>2985</v>
      </c>
      <c r="F1142" s="50" t="n">
        <f aca="false">IF(D1142=0,"***",E1142/D1142)</f>
        <v>1.03466204506066</v>
      </c>
    </row>
    <row r="1143" customFormat="false" ht="12.75" hidden="false" customHeight="false" outlineLevel="0" collapsed="false">
      <c r="A1143" s="46"/>
      <c r="B1143" s="47"/>
      <c r="C1143" s="48" t="s">
        <v>149</v>
      </c>
      <c r="D1143" s="49" t="n">
        <v>18828</v>
      </c>
      <c r="E1143" s="50" t="n">
        <v>20109</v>
      </c>
      <c r="F1143" s="50" t="n">
        <f aca="false">IF(D1143=0,"***",E1143/D1143)</f>
        <v>1.06803696622052</v>
      </c>
    </row>
    <row r="1144" customFormat="false" ht="12.75" hidden="false" customHeight="false" outlineLevel="0" collapsed="false">
      <c r="A1144" s="36" t="s">
        <v>534</v>
      </c>
      <c r="B1144" s="37" t="s">
        <v>151</v>
      </c>
      <c r="C1144" s="38" t="s">
        <v>152</v>
      </c>
      <c r="D1144" s="39" t="n">
        <v>32171</v>
      </c>
      <c r="E1144" s="40" t="n">
        <v>35535</v>
      </c>
      <c r="F1144" s="40" t="n">
        <f aca="false">IF(D1144=0,"***",E1144/D1144)</f>
        <v>1.10456622423922</v>
      </c>
    </row>
    <row r="1145" customFormat="false" ht="12.75" hidden="false" customHeight="false" outlineLevel="0" collapsed="false">
      <c r="A1145" s="41"/>
      <c r="B1145" s="42"/>
      <c r="C1145" s="43" t="s">
        <v>153</v>
      </c>
      <c r="D1145" s="44" t="n">
        <v>32171</v>
      </c>
      <c r="E1145" s="45" t="n">
        <v>35535</v>
      </c>
      <c r="F1145" s="45" t="n">
        <f aca="false">IF(D1145=0,"***",E1145/D1145)</f>
        <v>1.10456622423922</v>
      </c>
    </row>
    <row r="1146" customFormat="false" ht="12.75" hidden="false" customHeight="false" outlineLevel="0" collapsed="false">
      <c r="A1146" s="46"/>
      <c r="B1146" s="47"/>
      <c r="C1146" s="48" t="s">
        <v>154</v>
      </c>
      <c r="D1146" s="49" t="n">
        <v>5658</v>
      </c>
      <c r="E1146" s="50" t="n">
        <v>6158</v>
      </c>
      <c r="F1146" s="50" t="n">
        <f aca="false">IF(D1146=0,"***",E1146/D1146)</f>
        <v>1.08837044892188</v>
      </c>
    </row>
    <row r="1147" customFormat="false" ht="12.75" hidden="false" customHeight="false" outlineLevel="0" collapsed="false">
      <c r="A1147" s="46"/>
      <c r="B1147" s="47"/>
      <c r="C1147" s="48" t="s">
        <v>149</v>
      </c>
      <c r="D1147" s="49" t="n">
        <v>26513</v>
      </c>
      <c r="E1147" s="50" t="n">
        <v>29377</v>
      </c>
      <c r="F1147" s="50" t="n">
        <f aca="false">IF(D1147=0,"***",E1147/D1147)</f>
        <v>1.10802247953834</v>
      </c>
    </row>
    <row r="1148" customFormat="false" ht="12.75" hidden="false" customHeight="false" outlineLevel="0" collapsed="false">
      <c r="A1148" s="36" t="s">
        <v>535</v>
      </c>
      <c r="B1148" s="37" t="s">
        <v>151</v>
      </c>
      <c r="C1148" s="38" t="s">
        <v>152</v>
      </c>
      <c r="D1148" s="39" t="n">
        <v>14654</v>
      </c>
      <c r="E1148" s="40" t="n">
        <v>14867</v>
      </c>
      <c r="F1148" s="40" t="n">
        <f aca="false">IF(D1148=0,"***",E1148/D1148)</f>
        <v>1.0145352804695</v>
      </c>
    </row>
    <row r="1149" customFormat="false" ht="12.75" hidden="false" customHeight="false" outlineLevel="0" collapsed="false">
      <c r="A1149" s="41"/>
      <c r="B1149" s="42"/>
      <c r="C1149" s="43" t="s">
        <v>153</v>
      </c>
      <c r="D1149" s="44" t="n">
        <v>14654</v>
      </c>
      <c r="E1149" s="45" t="n">
        <v>14867</v>
      </c>
      <c r="F1149" s="45" t="n">
        <f aca="false">IF(D1149=0,"***",E1149/D1149)</f>
        <v>1.0145352804695</v>
      </c>
    </row>
    <row r="1150" customFormat="false" ht="12.75" hidden="false" customHeight="false" outlineLevel="0" collapsed="false">
      <c r="A1150" s="46"/>
      <c r="B1150" s="47"/>
      <c r="C1150" s="48" t="s">
        <v>154</v>
      </c>
      <c r="D1150" s="49" t="n">
        <v>2373</v>
      </c>
      <c r="E1150" s="50" t="n">
        <v>2373</v>
      </c>
      <c r="F1150" s="50" t="n">
        <f aca="false">IF(D1150=0,"***",E1150/D1150)</f>
        <v>1</v>
      </c>
    </row>
    <row r="1151" customFormat="false" ht="12.75" hidden="false" customHeight="false" outlineLevel="0" collapsed="false">
      <c r="A1151" s="46"/>
      <c r="B1151" s="47"/>
      <c r="C1151" s="48" t="s">
        <v>149</v>
      </c>
      <c r="D1151" s="49" t="n">
        <v>12281</v>
      </c>
      <c r="E1151" s="50" t="n">
        <v>12494</v>
      </c>
      <c r="F1151" s="50" t="n">
        <f aca="false">IF(D1151=0,"***",E1151/D1151)</f>
        <v>1.01734386450615</v>
      </c>
    </row>
    <row r="1152" customFormat="false" ht="12.75" hidden="false" customHeight="false" outlineLevel="0" collapsed="false">
      <c r="A1152" s="36" t="s">
        <v>536</v>
      </c>
      <c r="B1152" s="37" t="s">
        <v>151</v>
      </c>
      <c r="C1152" s="38" t="s">
        <v>152</v>
      </c>
      <c r="D1152" s="39" t="n">
        <v>20336</v>
      </c>
      <c r="E1152" s="40" t="n">
        <v>20512</v>
      </c>
      <c r="F1152" s="40" t="n">
        <f aca="false">IF(D1152=0,"***",E1152/D1152)</f>
        <v>1.00865460267506</v>
      </c>
    </row>
    <row r="1153" customFormat="false" ht="12.75" hidden="false" customHeight="false" outlineLevel="0" collapsed="false">
      <c r="A1153" s="41"/>
      <c r="B1153" s="42"/>
      <c r="C1153" s="43" t="s">
        <v>153</v>
      </c>
      <c r="D1153" s="44" t="n">
        <v>20336</v>
      </c>
      <c r="E1153" s="45" t="n">
        <v>20512</v>
      </c>
      <c r="F1153" s="45" t="n">
        <f aca="false">IF(D1153=0,"***",E1153/D1153)</f>
        <v>1.00865460267506</v>
      </c>
    </row>
    <row r="1154" customFormat="false" ht="12.75" hidden="false" customHeight="false" outlineLevel="0" collapsed="false">
      <c r="A1154" s="46"/>
      <c r="B1154" s="47"/>
      <c r="C1154" s="48" t="s">
        <v>154</v>
      </c>
      <c r="D1154" s="49" t="n">
        <v>4143</v>
      </c>
      <c r="E1154" s="50" t="n">
        <v>4143</v>
      </c>
      <c r="F1154" s="50" t="n">
        <f aca="false">IF(D1154=0,"***",E1154/D1154)</f>
        <v>1</v>
      </c>
    </row>
    <row r="1155" customFormat="false" ht="12.75" hidden="false" customHeight="false" outlineLevel="0" collapsed="false">
      <c r="A1155" s="46"/>
      <c r="B1155" s="47"/>
      <c r="C1155" s="48" t="s">
        <v>149</v>
      </c>
      <c r="D1155" s="49" t="n">
        <v>16193</v>
      </c>
      <c r="E1155" s="50" t="n">
        <v>16369</v>
      </c>
      <c r="F1155" s="50" t="n">
        <f aca="false">IF(D1155=0,"***",E1155/D1155)</f>
        <v>1.01086889396653</v>
      </c>
    </row>
    <row r="1156" customFormat="false" ht="12.75" hidden="false" customHeight="false" outlineLevel="0" collapsed="false">
      <c r="A1156" s="36" t="s">
        <v>537</v>
      </c>
      <c r="B1156" s="37" t="s">
        <v>151</v>
      </c>
      <c r="C1156" s="38" t="s">
        <v>152</v>
      </c>
      <c r="D1156" s="39" t="n">
        <v>29060</v>
      </c>
      <c r="E1156" s="40" t="n">
        <v>30977</v>
      </c>
      <c r="F1156" s="40" t="n">
        <f aca="false">IF(D1156=0,"***",E1156/D1156)</f>
        <v>1.06596696490021</v>
      </c>
    </row>
    <row r="1157" customFormat="false" ht="12.75" hidden="false" customHeight="false" outlineLevel="0" collapsed="false">
      <c r="A1157" s="41"/>
      <c r="B1157" s="42"/>
      <c r="C1157" s="43" t="s">
        <v>153</v>
      </c>
      <c r="D1157" s="44" t="n">
        <v>29060</v>
      </c>
      <c r="E1157" s="45" t="n">
        <v>30977</v>
      </c>
      <c r="F1157" s="45" t="n">
        <f aca="false">IF(D1157=0,"***",E1157/D1157)</f>
        <v>1.06596696490021</v>
      </c>
    </row>
    <row r="1158" customFormat="false" ht="12.75" hidden="false" customHeight="false" outlineLevel="0" collapsed="false">
      <c r="A1158" s="46"/>
      <c r="B1158" s="47"/>
      <c r="C1158" s="48" t="s">
        <v>154</v>
      </c>
      <c r="D1158" s="49" t="n">
        <v>5435</v>
      </c>
      <c r="E1158" s="50" t="n">
        <v>5435</v>
      </c>
      <c r="F1158" s="50" t="n">
        <f aca="false">IF(D1158=0,"***",E1158/D1158)</f>
        <v>1</v>
      </c>
    </row>
    <row r="1159" customFormat="false" ht="12.75" hidden="false" customHeight="false" outlineLevel="0" collapsed="false">
      <c r="A1159" s="46"/>
      <c r="B1159" s="47"/>
      <c r="C1159" s="48" t="s">
        <v>149</v>
      </c>
      <c r="D1159" s="49" t="n">
        <v>23625</v>
      </c>
      <c r="E1159" s="50" t="n">
        <v>25542</v>
      </c>
      <c r="F1159" s="50" t="n">
        <f aca="false">IF(D1159=0,"***",E1159/D1159)</f>
        <v>1.08114285714286</v>
      </c>
    </row>
    <row r="1160" customFormat="false" ht="12.75" hidden="false" customHeight="false" outlineLevel="0" collapsed="false">
      <c r="A1160" s="36" t="s">
        <v>538</v>
      </c>
      <c r="B1160" s="37" t="s">
        <v>151</v>
      </c>
      <c r="C1160" s="38" t="s">
        <v>152</v>
      </c>
      <c r="D1160" s="39" t="n">
        <v>22738</v>
      </c>
      <c r="E1160" s="40" t="n">
        <v>23758</v>
      </c>
      <c r="F1160" s="40" t="n">
        <f aca="false">IF(D1160=0,"***",E1160/D1160)</f>
        <v>1.04485882663383</v>
      </c>
    </row>
    <row r="1161" customFormat="false" ht="12.75" hidden="false" customHeight="false" outlineLevel="0" collapsed="false">
      <c r="A1161" s="41"/>
      <c r="B1161" s="42"/>
      <c r="C1161" s="43" t="s">
        <v>153</v>
      </c>
      <c r="D1161" s="44" t="n">
        <v>22738</v>
      </c>
      <c r="E1161" s="45" t="n">
        <v>23758</v>
      </c>
      <c r="F1161" s="45" t="n">
        <f aca="false">IF(D1161=0,"***",E1161/D1161)</f>
        <v>1.04485882663383</v>
      </c>
    </row>
    <row r="1162" customFormat="false" ht="12.75" hidden="false" customHeight="false" outlineLevel="0" collapsed="false">
      <c r="A1162" s="46"/>
      <c r="B1162" s="47"/>
      <c r="C1162" s="48" t="s">
        <v>154</v>
      </c>
      <c r="D1162" s="49" t="n">
        <v>3837</v>
      </c>
      <c r="E1162" s="50" t="n">
        <v>4037</v>
      </c>
      <c r="F1162" s="50" t="n">
        <f aca="false">IF(D1162=0,"***",E1162/D1162)</f>
        <v>1.0521240552515</v>
      </c>
    </row>
    <row r="1163" customFormat="false" ht="12.75" hidden="false" customHeight="false" outlineLevel="0" collapsed="false">
      <c r="A1163" s="46"/>
      <c r="B1163" s="47"/>
      <c r="C1163" s="48" t="s">
        <v>149</v>
      </c>
      <c r="D1163" s="49" t="n">
        <v>18901</v>
      </c>
      <c r="E1163" s="50" t="n">
        <v>19721</v>
      </c>
      <c r="F1163" s="50" t="n">
        <f aca="false">IF(D1163=0,"***",E1163/D1163)</f>
        <v>1.04338394793926</v>
      </c>
    </row>
    <row r="1164" customFormat="false" ht="12.75" hidden="false" customHeight="false" outlineLevel="0" collapsed="false">
      <c r="A1164" s="36" t="s">
        <v>539</v>
      </c>
      <c r="B1164" s="37" t="s">
        <v>151</v>
      </c>
      <c r="C1164" s="38" t="s">
        <v>152</v>
      </c>
      <c r="D1164" s="39" t="n">
        <v>100287</v>
      </c>
      <c r="E1164" s="40" t="n">
        <v>108049</v>
      </c>
      <c r="F1164" s="40" t="n">
        <f aca="false">IF(D1164=0,"***",E1164/D1164)</f>
        <v>1.0773978681185</v>
      </c>
    </row>
    <row r="1165" customFormat="false" ht="12.75" hidden="false" customHeight="false" outlineLevel="0" collapsed="false">
      <c r="A1165" s="41"/>
      <c r="B1165" s="42"/>
      <c r="C1165" s="43" t="s">
        <v>153</v>
      </c>
      <c r="D1165" s="44" t="n">
        <v>100287</v>
      </c>
      <c r="E1165" s="45" t="n">
        <v>108049</v>
      </c>
      <c r="F1165" s="45" t="n">
        <f aca="false">IF(D1165=0,"***",E1165/D1165)</f>
        <v>1.0773978681185</v>
      </c>
    </row>
    <row r="1166" customFormat="false" ht="12.75" hidden="false" customHeight="false" outlineLevel="0" collapsed="false">
      <c r="A1166" s="46"/>
      <c r="B1166" s="47"/>
      <c r="C1166" s="48" t="s">
        <v>154</v>
      </c>
      <c r="D1166" s="49" t="n">
        <v>26175</v>
      </c>
      <c r="E1166" s="50" t="n">
        <v>27175</v>
      </c>
      <c r="F1166" s="50" t="n">
        <f aca="false">IF(D1166=0,"***",E1166/D1166)</f>
        <v>1.03820439350525</v>
      </c>
    </row>
    <row r="1167" customFormat="false" ht="12.75" hidden="false" customHeight="false" outlineLevel="0" collapsed="false">
      <c r="A1167" s="46"/>
      <c r="B1167" s="47"/>
      <c r="C1167" s="48" t="s">
        <v>149</v>
      </c>
      <c r="D1167" s="49" t="n">
        <v>74112</v>
      </c>
      <c r="E1167" s="50" t="n">
        <v>80874</v>
      </c>
      <c r="F1167" s="50" t="n">
        <f aca="false">IF(D1167=0,"***",E1167/D1167)</f>
        <v>1.09124028497409</v>
      </c>
    </row>
    <row r="1168" customFormat="false" ht="12.75" hidden="false" customHeight="false" outlineLevel="0" collapsed="false">
      <c r="A1168" s="36" t="s">
        <v>540</v>
      </c>
      <c r="B1168" s="37" t="s">
        <v>151</v>
      </c>
      <c r="C1168" s="38" t="s">
        <v>152</v>
      </c>
      <c r="D1168" s="39" t="n">
        <v>17764</v>
      </c>
      <c r="E1168" s="40" t="n">
        <v>19197</v>
      </c>
      <c r="F1168" s="40" t="n">
        <f aca="false">IF(D1168=0,"***",E1168/D1168)</f>
        <v>1.08066876829543</v>
      </c>
    </row>
    <row r="1169" customFormat="false" ht="12.75" hidden="false" customHeight="false" outlineLevel="0" collapsed="false">
      <c r="A1169" s="41"/>
      <c r="B1169" s="42"/>
      <c r="C1169" s="43" t="s">
        <v>153</v>
      </c>
      <c r="D1169" s="44" t="n">
        <v>17764</v>
      </c>
      <c r="E1169" s="45" t="n">
        <v>19197</v>
      </c>
      <c r="F1169" s="45" t="n">
        <f aca="false">IF(D1169=0,"***",E1169/D1169)</f>
        <v>1.08066876829543</v>
      </c>
    </row>
    <row r="1170" customFormat="false" ht="12.75" hidden="false" customHeight="false" outlineLevel="0" collapsed="false">
      <c r="A1170" s="46"/>
      <c r="B1170" s="47"/>
      <c r="C1170" s="48" t="s">
        <v>154</v>
      </c>
      <c r="D1170" s="49" t="n">
        <v>3516</v>
      </c>
      <c r="E1170" s="50" t="n">
        <v>3516</v>
      </c>
      <c r="F1170" s="50" t="n">
        <f aca="false">IF(D1170=0,"***",E1170/D1170)</f>
        <v>1</v>
      </c>
    </row>
    <row r="1171" customFormat="false" ht="12.75" hidden="false" customHeight="false" outlineLevel="0" collapsed="false">
      <c r="A1171" s="46"/>
      <c r="B1171" s="47"/>
      <c r="C1171" s="48" t="s">
        <v>149</v>
      </c>
      <c r="D1171" s="49" t="n">
        <v>14248</v>
      </c>
      <c r="E1171" s="50" t="n">
        <v>15681</v>
      </c>
      <c r="F1171" s="50" t="n">
        <f aca="false">IF(D1171=0,"***",E1171/D1171)</f>
        <v>1.10057551937114</v>
      </c>
    </row>
    <row r="1172" customFormat="false" ht="12.75" hidden="false" customHeight="false" outlineLevel="0" collapsed="false">
      <c r="A1172" s="36" t="s">
        <v>541</v>
      </c>
      <c r="B1172" s="37" t="s">
        <v>151</v>
      </c>
      <c r="C1172" s="38" t="s">
        <v>152</v>
      </c>
      <c r="D1172" s="39" t="n">
        <v>21357</v>
      </c>
      <c r="E1172" s="40" t="n">
        <v>23418</v>
      </c>
      <c r="F1172" s="40" t="n">
        <f aca="false">IF(D1172=0,"***",E1172/D1172)</f>
        <v>1.09650231774126</v>
      </c>
    </row>
    <row r="1173" customFormat="false" ht="12.75" hidden="false" customHeight="false" outlineLevel="0" collapsed="false">
      <c r="A1173" s="41"/>
      <c r="B1173" s="42"/>
      <c r="C1173" s="43" t="s">
        <v>153</v>
      </c>
      <c r="D1173" s="44" t="n">
        <v>21357</v>
      </c>
      <c r="E1173" s="45" t="n">
        <v>23418</v>
      </c>
      <c r="F1173" s="45" t="n">
        <f aca="false">IF(D1173=0,"***",E1173/D1173)</f>
        <v>1.09650231774126</v>
      </c>
    </row>
    <row r="1174" customFormat="false" ht="12.75" hidden="false" customHeight="false" outlineLevel="0" collapsed="false">
      <c r="A1174" s="46"/>
      <c r="B1174" s="47"/>
      <c r="C1174" s="48" t="s">
        <v>154</v>
      </c>
      <c r="D1174" s="49" t="n">
        <v>2419</v>
      </c>
      <c r="E1174" s="50" t="n">
        <v>2419</v>
      </c>
      <c r="F1174" s="50" t="n">
        <f aca="false">IF(D1174=0,"***",E1174/D1174)</f>
        <v>1</v>
      </c>
    </row>
    <row r="1175" customFormat="false" ht="12.75" hidden="false" customHeight="false" outlineLevel="0" collapsed="false">
      <c r="A1175" s="46"/>
      <c r="B1175" s="47"/>
      <c r="C1175" s="48" t="s">
        <v>149</v>
      </c>
      <c r="D1175" s="49" t="n">
        <v>18938</v>
      </c>
      <c r="E1175" s="50" t="n">
        <v>20999</v>
      </c>
      <c r="F1175" s="50" t="n">
        <f aca="false">IF(D1175=0,"***",E1175/D1175)</f>
        <v>1.1088288098004</v>
      </c>
    </row>
    <row r="1176" customFormat="false" ht="12.75" hidden="false" customHeight="false" outlineLevel="0" collapsed="false">
      <c r="A1176" s="36" t="s">
        <v>542</v>
      </c>
      <c r="B1176" s="37" t="s">
        <v>151</v>
      </c>
      <c r="C1176" s="38" t="s">
        <v>152</v>
      </c>
      <c r="D1176" s="39" t="n">
        <v>52459</v>
      </c>
      <c r="E1176" s="40" t="n">
        <v>56648</v>
      </c>
      <c r="F1176" s="40" t="n">
        <f aca="false">IF(D1176=0,"***",E1176/D1176)</f>
        <v>1.07985283745401</v>
      </c>
    </row>
    <row r="1177" customFormat="false" ht="12.75" hidden="false" customHeight="false" outlineLevel="0" collapsed="false">
      <c r="A1177" s="41"/>
      <c r="B1177" s="42"/>
      <c r="C1177" s="43" t="s">
        <v>153</v>
      </c>
      <c r="D1177" s="44" t="n">
        <v>52459</v>
      </c>
      <c r="E1177" s="45" t="n">
        <v>56648</v>
      </c>
      <c r="F1177" s="45" t="n">
        <f aca="false">IF(D1177=0,"***",E1177/D1177)</f>
        <v>1.07985283745401</v>
      </c>
    </row>
    <row r="1178" customFormat="false" ht="12.75" hidden="false" customHeight="false" outlineLevel="0" collapsed="false">
      <c r="A1178" s="46"/>
      <c r="B1178" s="47"/>
      <c r="C1178" s="48" t="s">
        <v>154</v>
      </c>
      <c r="D1178" s="49" t="n">
        <v>12510</v>
      </c>
      <c r="E1178" s="50" t="n">
        <v>12510</v>
      </c>
      <c r="F1178" s="50" t="n">
        <f aca="false">IF(D1178=0,"***",E1178/D1178)</f>
        <v>1</v>
      </c>
    </row>
    <row r="1179" customFormat="false" ht="12.75" hidden="false" customHeight="false" outlineLevel="0" collapsed="false">
      <c r="A1179" s="46"/>
      <c r="B1179" s="47"/>
      <c r="C1179" s="48" t="s">
        <v>149</v>
      </c>
      <c r="D1179" s="49" t="n">
        <v>39949</v>
      </c>
      <c r="E1179" s="50" t="n">
        <v>44138</v>
      </c>
      <c r="F1179" s="50" t="n">
        <f aca="false">IF(D1179=0,"***",E1179/D1179)</f>
        <v>1.10485869483592</v>
      </c>
    </row>
    <row r="1180" customFormat="false" ht="12.75" hidden="false" customHeight="false" outlineLevel="0" collapsed="false">
      <c r="A1180" s="36" t="s">
        <v>543</v>
      </c>
      <c r="B1180" s="37" t="s">
        <v>151</v>
      </c>
      <c r="C1180" s="38" t="s">
        <v>152</v>
      </c>
      <c r="D1180" s="39" t="n">
        <v>33257</v>
      </c>
      <c r="E1180" s="40" t="n">
        <v>36641</v>
      </c>
      <c r="F1180" s="40" t="n">
        <f aca="false">IF(D1180=0,"***",E1180/D1180)</f>
        <v>1.10175301440298</v>
      </c>
    </row>
    <row r="1181" customFormat="false" ht="12.75" hidden="false" customHeight="false" outlineLevel="0" collapsed="false">
      <c r="A1181" s="41"/>
      <c r="B1181" s="42"/>
      <c r="C1181" s="43" t="s">
        <v>214</v>
      </c>
      <c r="D1181" s="44" t="n">
        <v>33257</v>
      </c>
      <c r="E1181" s="45" t="n">
        <v>36641</v>
      </c>
      <c r="F1181" s="45" t="n">
        <f aca="false">IF(D1181=0,"***",E1181/D1181)</f>
        <v>1.10175301440298</v>
      </c>
    </row>
    <row r="1182" customFormat="false" ht="12.75" hidden="false" customHeight="false" outlineLevel="0" collapsed="false">
      <c r="A1182" s="46"/>
      <c r="B1182" s="47"/>
      <c r="C1182" s="48" t="s">
        <v>154</v>
      </c>
      <c r="D1182" s="49" t="n">
        <v>6082</v>
      </c>
      <c r="E1182" s="50" t="n">
        <v>6182</v>
      </c>
      <c r="F1182" s="50" t="n">
        <f aca="false">IF(D1182=0,"***",E1182/D1182)</f>
        <v>1.01644195988162</v>
      </c>
    </row>
    <row r="1183" customFormat="false" ht="12.75" hidden="false" customHeight="false" outlineLevel="0" collapsed="false">
      <c r="A1183" s="46"/>
      <c r="B1183" s="47"/>
      <c r="C1183" s="48" t="s">
        <v>149</v>
      </c>
      <c r="D1183" s="49" t="n">
        <v>27175</v>
      </c>
      <c r="E1183" s="50" t="n">
        <v>30459</v>
      </c>
      <c r="F1183" s="50" t="n">
        <f aca="false">IF(D1183=0,"***",E1183/D1183)</f>
        <v>1.12084636614535</v>
      </c>
    </row>
    <row r="1184" customFormat="false" ht="12.75" hidden="false" customHeight="false" outlineLevel="0" collapsed="false">
      <c r="A1184" s="36" t="s">
        <v>544</v>
      </c>
      <c r="B1184" s="37" t="s">
        <v>151</v>
      </c>
      <c r="C1184" s="38" t="s">
        <v>152</v>
      </c>
      <c r="D1184" s="39" t="n">
        <v>22101</v>
      </c>
      <c r="E1184" s="40" t="n">
        <v>29426</v>
      </c>
      <c r="F1184" s="40" t="n">
        <f aca="false">IF(D1184=0,"***",E1184/D1184)</f>
        <v>1.33143296683408</v>
      </c>
    </row>
    <row r="1185" customFormat="false" ht="12.75" hidden="false" customHeight="false" outlineLevel="0" collapsed="false">
      <c r="A1185" s="41"/>
      <c r="B1185" s="42"/>
      <c r="C1185" s="43" t="s">
        <v>214</v>
      </c>
      <c r="D1185" s="44" t="n">
        <v>22101</v>
      </c>
      <c r="E1185" s="45" t="n">
        <v>29426</v>
      </c>
      <c r="F1185" s="45" t="n">
        <f aca="false">IF(D1185=0,"***",E1185/D1185)</f>
        <v>1.33143296683408</v>
      </c>
    </row>
    <row r="1186" customFormat="false" ht="12.75" hidden="false" customHeight="false" outlineLevel="0" collapsed="false">
      <c r="A1186" s="46"/>
      <c r="B1186" s="47"/>
      <c r="C1186" s="48" t="s">
        <v>154</v>
      </c>
      <c r="D1186" s="49" t="n">
        <v>4821</v>
      </c>
      <c r="E1186" s="50" t="n">
        <v>5721</v>
      </c>
      <c r="F1186" s="50" t="n">
        <f aca="false">IF(D1186=0,"***",E1186/D1186)</f>
        <v>1.18668326073429</v>
      </c>
    </row>
    <row r="1187" customFormat="false" ht="12.75" hidden="false" customHeight="false" outlineLevel="0" collapsed="false">
      <c r="A1187" s="46"/>
      <c r="B1187" s="47"/>
      <c r="C1187" s="48" t="s">
        <v>149</v>
      </c>
      <c r="D1187" s="49" t="n">
        <v>17280</v>
      </c>
      <c r="E1187" s="50" t="n">
        <v>23705</v>
      </c>
      <c r="F1187" s="50" t="n">
        <f aca="false">IF(D1187=0,"***",E1187/D1187)</f>
        <v>1.37181712962963</v>
      </c>
    </row>
    <row r="1188" customFormat="false" ht="12.75" hidden="false" customHeight="false" outlineLevel="0" collapsed="false">
      <c r="A1188" s="36" t="s">
        <v>545</v>
      </c>
      <c r="B1188" s="37" t="s">
        <v>151</v>
      </c>
      <c r="C1188" s="38" t="s">
        <v>152</v>
      </c>
      <c r="D1188" s="39" t="n">
        <v>42580</v>
      </c>
      <c r="E1188" s="40" t="n">
        <v>45509</v>
      </c>
      <c r="F1188" s="40" t="n">
        <f aca="false">IF(D1188=0,"***",E1188/D1188)</f>
        <v>1.06878816345702</v>
      </c>
    </row>
    <row r="1189" customFormat="false" ht="12.75" hidden="false" customHeight="false" outlineLevel="0" collapsed="false">
      <c r="A1189" s="41"/>
      <c r="B1189" s="42"/>
      <c r="C1189" s="43" t="s">
        <v>153</v>
      </c>
      <c r="D1189" s="44" t="n">
        <v>42580</v>
      </c>
      <c r="E1189" s="45" t="n">
        <v>45509</v>
      </c>
      <c r="F1189" s="45" t="n">
        <f aca="false">IF(D1189=0,"***",E1189/D1189)</f>
        <v>1.06878816345702</v>
      </c>
    </row>
    <row r="1190" customFormat="false" ht="12.75" hidden="false" customHeight="false" outlineLevel="0" collapsed="false">
      <c r="A1190" s="46"/>
      <c r="B1190" s="47"/>
      <c r="C1190" s="48" t="s">
        <v>154</v>
      </c>
      <c r="D1190" s="49" t="n">
        <v>11576</v>
      </c>
      <c r="E1190" s="50" t="n">
        <v>11776</v>
      </c>
      <c r="F1190" s="50" t="n">
        <f aca="false">IF(D1190=0,"***",E1190/D1190)</f>
        <v>1.01727712508639</v>
      </c>
    </row>
    <row r="1191" customFormat="false" ht="12.75" hidden="false" customHeight="false" outlineLevel="0" collapsed="false">
      <c r="A1191" s="46"/>
      <c r="B1191" s="47"/>
      <c r="C1191" s="48" t="s">
        <v>149</v>
      </c>
      <c r="D1191" s="49" t="n">
        <v>31004</v>
      </c>
      <c r="E1191" s="50" t="n">
        <v>33733</v>
      </c>
      <c r="F1191" s="50" t="n">
        <f aca="false">IF(D1191=0,"***",E1191/D1191)</f>
        <v>1.08802090052896</v>
      </c>
    </row>
    <row r="1192" customFormat="false" ht="12.75" hidden="false" customHeight="false" outlineLevel="0" collapsed="false">
      <c r="A1192" s="36" t="s">
        <v>546</v>
      </c>
      <c r="B1192" s="37" t="s">
        <v>151</v>
      </c>
      <c r="C1192" s="38" t="s">
        <v>152</v>
      </c>
      <c r="D1192" s="39" t="n">
        <v>41905</v>
      </c>
      <c r="E1192" s="40" t="n">
        <v>52812</v>
      </c>
      <c r="F1192" s="40" t="n">
        <f aca="false">IF(D1192=0,"***",E1192/D1192)</f>
        <v>1.26027920295907</v>
      </c>
    </row>
    <row r="1193" customFormat="false" ht="12.75" hidden="false" customHeight="false" outlineLevel="0" collapsed="false">
      <c r="A1193" s="41"/>
      <c r="B1193" s="42"/>
      <c r="C1193" s="43" t="s">
        <v>214</v>
      </c>
      <c r="D1193" s="44" t="n">
        <v>41905</v>
      </c>
      <c r="E1193" s="45" t="n">
        <v>52812</v>
      </c>
      <c r="F1193" s="45" t="n">
        <f aca="false">IF(D1193=0,"***",E1193/D1193)</f>
        <v>1.26027920295907</v>
      </c>
    </row>
    <row r="1194" customFormat="false" ht="12.75" hidden="false" customHeight="false" outlineLevel="0" collapsed="false">
      <c r="A1194" s="46"/>
      <c r="B1194" s="47"/>
      <c r="C1194" s="48" t="s">
        <v>154</v>
      </c>
      <c r="D1194" s="49" t="n">
        <v>10265</v>
      </c>
      <c r="E1194" s="50" t="n">
        <v>11765</v>
      </c>
      <c r="F1194" s="50" t="n">
        <f aca="false">IF(D1194=0,"***",E1194/D1194)</f>
        <v>1.14612761811982</v>
      </c>
    </row>
    <row r="1195" customFormat="false" ht="12.75" hidden="false" customHeight="false" outlineLevel="0" collapsed="false">
      <c r="A1195" s="46"/>
      <c r="B1195" s="47"/>
      <c r="C1195" s="48" t="s">
        <v>149</v>
      </c>
      <c r="D1195" s="49" t="n">
        <v>31640</v>
      </c>
      <c r="E1195" s="50" t="n">
        <v>41047</v>
      </c>
      <c r="F1195" s="50" t="n">
        <f aca="false">IF(D1195=0,"***",E1195/D1195)</f>
        <v>1.29731352718078</v>
      </c>
    </row>
    <row r="1196" customFormat="false" ht="12.75" hidden="false" customHeight="false" outlineLevel="0" collapsed="false">
      <c r="A1196" s="36" t="s">
        <v>547</v>
      </c>
      <c r="B1196" s="37" t="s">
        <v>151</v>
      </c>
      <c r="C1196" s="38" t="s">
        <v>152</v>
      </c>
      <c r="D1196" s="39" t="n">
        <v>44494</v>
      </c>
      <c r="E1196" s="40" t="n">
        <v>47664</v>
      </c>
      <c r="F1196" s="40" t="n">
        <f aca="false">IF(D1196=0,"***",E1196/D1196)</f>
        <v>1.07124556119926</v>
      </c>
    </row>
    <row r="1197" customFormat="false" ht="12.75" hidden="false" customHeight="false" outlineLevel="0" collapsed="false">
      <c r="A1197" s="41"/>
      <c r="B1197" s="42"/>
      <c r="C1197" s="43" t="s">
        <v>214</v>
      </c>
      <c r="D1197" s="44" t="n">
        <v>44494</v>
      </c>
      <c r="E1197" s="45" t="n">
        <v>47664</v>
      </c>
      <c r="F1197" s="45" t="n">
        <f aca="false">IF(D1197=0,"***",E1197/D1197)</f>
        <v>1.07124556119926</v>
      </c>
    </row>
    <row r="1198" customFormat="false" ht="12.75" hidden="false" customHeight="false" outlineLevel="0" collapsed="false">
      <c r="A1198" s="46"/>
      <c r="B1198" s="47"/>
      <c r="C1198" s="48" t="s">
        <v>154</v>
      </c>
      <c r="D1198" s="49" t="n">
        <v>6157</v>
      </c>
      <c r="E1198" s="50" t="n">
        <v>6157</v>
      </c>
      <c r="F1198" s="50" t="n">
        <f aca="false">IF(D1198=0,"***",E1198/D1198)</f>
        <v>1</v>
      </c>
    </row>
    <row r="1199" customFormat="false" ht="12.75" hidden="false" customHeight="false" outlineLevel="0" collapsed="false">
      <c r="A1199" s="46"/>
      <c r="B1199" s="47"/>
      <c r="C1199" s="48" t="s">
        <v>149</v>
      </c>
      <c r="D1199" s="49" t="n">
        <v>38337</v>
      </c>
      <c r="E1199" s="50" t="n">
        <v>41507</v>
      </c>
      <c r="F1199" s="50" t="n">
        <f aca="false">IF(D1199=0,"***",E1199/D1199)</f>
        <v>1.08268774291155</v>
      </c>
    </row>
    <row r="1200" customFormat="false" ht="12.75" hidden="false" customHeight="false" outlineLevel="0" collapsed="false">
      <c r="A1200" s="36" t="s">
        <v>548</v>
      </c>
      <c r="B1200" s="37" t="s">
        <v>151</v>
      </c>
      <c r="C1200" s="38" t="s">
        <v>152</v>
      </c>
      <c r="D1200" s="39" t="n">
        <v>37298</v>
      </c>
      <c r="E1200" s="40" t="n">
        <v>41621</v>
      </c>
      <c r="F1200" s="40" t="n">
        <f aca="false">IF(D1200=0,"***",E1200/D1200)</f>
        <v>1.11590433803421</v>
      </c>
    </row>
    <row r="1201" customFormat="false" ht="12.75" hidden="false" customHeight="false" outlineLevel="0" collapsed="false">
      <c r="A1201" s="41"/>
      <c r="B1201" s="42"/>
      <c r="C1201" s="43" t="s">
        <v>214</v>
      </c>
      <c r="D1201" s="44" t="n">
        <v>37298</v>
      </c>
      <c r="E1201" s="45" t="n">
        <v>41621</v>
      </c>
      <c r="F1201" s="45" t="n">
        <f aca="false">IF(D1201=0,"***",E1201/D1201)</f>
        <v>1.11590433803421</v>
      </c>
    </row>
    <row r="1202" customFormat="false" ht="12.75" hidden="false" customHeight="false" outlineLevel="0" collapsed="false">
      <c r="A1202" s="46"/>
      <c r="B1202" s="47"/>
      <c r="C1202" s="48" t="s">
        <v>154</v>
      </c>
      <c r="D1202" s="49" t="n">
        <v>8767</v>
      </c>
      <c r="E1202" s="50" t="n">
        <v>8167</v>
      </c>
      <c r="F1202" s="50" t="n">
        <f aca="false">IF(D1202=0,"***",E1202/D1202)</f>
        <v>0.931561537584122</v>
      </c>
    </row>
    <row r="1203" customFormat="false" ht="12.75" hidden="false" customHeight="false" outlineLevel="0" collapsed="false">
      <c r="A1203" s="46"/>
      <c r="B1203" s="47"/>
      <c r="C1203" s="48" t="s">
        <v>149</v>
      </c>
      <c r="D1203" s="49" t="n">
        <v>28531</v>
      </c>
      <c r="E1203" s="50" t="n">
        <v>33454</v>
      </c>
      <c r="F1203" s="50" t="n">
        <f aca="false">IF(D1203=0,"***",E1203/D1203)</f>
        <v>1.17254915705724</v>
      </c>
    </row>
    <row r="1204" customFormat="false" ht="12.75" hidden="false" customHeight="false" outlineLevel="0" collapsed="false">
      <c r="A1204" s="36" t="s">
        <v>549</v>
      </c>
      <c r="B1204" s="37" t="s">
        <v>151</v>
      </c>
      <c r="C1204" s="38" t="s">
        <v>152</v>
      </c>
      <c r="D1204" s="39" t="n">
        <v>21687</v>
      </c>
      <c r="E1204" s="40" t="n">
        <v>28044</v>
      </c>
      <c r="F1204" s="40" t="n">
        <f aca="false">IF(D1204=0,"***",E1204/D1204)</f>
        <v>1.29312491354268</v>
      </c>
    </row>
    <row r="1205" customFormat="false" ht="12.75" hidden="false" customHeight="false" outlineLevel="0" collapsed="false">
      <c r="A1205" s="41"/>
      <c r="B1205" s="42"/>
      <c r="C1205" s="43" t="s">
        <v>214</v>
      </c>
      <c r="D1205" s="44" t="n">
        <v>21687</v>
      </c>
      <c r="E1205" s="45" t="n">
        <v>28044</v>
      </c>
      <c r="F1205" s="45" t="n">
        <f aca="false">IF(D1205=0,"***",E1205/D1205)</f>
        <v>1.29312491354268</v>
      </c>
    </row>
    <row r="1206" customFormat="false" ht="12.75" hidden="false" customHeight="false" outlineLevel="0" collapsed="false">
      <c r="A1206" s="46"/>
      <c r="B1206" s="47"/>
      <c r="C1206" s="48" t="s">
        <v>154</v>
      </c>
      <c r="D1206" s="49" t="n">
        <v>6667</v>
      </c>
      <c r="E1206" s="50" t="n">
        <v>8067</v>
      </c>
      <c r="F1206" s="50" t="n">
        <f aca="false">IF(D1206=0,"***",E1206/D1206)</f>
        <v>1.20998950052497</v>
      </c>
    </row>
    <row r="1207" customFormat="false" ht="12.75" hidden="false" customHeight="false" outlineLevel="0" collapsed="false">
      <c r="A1207" s="46"/>
      <c r="B1207" s="47"/>
      <c r="C1207" s="48" t="s">
        <v>149</v>
      </c>
      <c r="D1207" s="49" t="n">
        <v>15020</v>
      </c>
      <c r="E1207" s="50" t="n">
        <v>19977</v>
      </c>
      <c r="F1207" s="50" t="n">
        <f aca="false">IF(D1207=0,"***",E1207/D1207)</f>
        <v>1.33002663115846</v>
      </c>
    </row>
    <row r="1208" customFormat="false" ht="12.75" hidden="false" customHeight="false" outlineLevel="0" collapsed="false">
      <c r="A1208" s="36" t="s">
        <v>550</v>
      </c>
      <c r="B1208" s="37" t="s">
        <v>151</v>
      </c>
      <c r="C1208" s="38" t="s">
        <v>152</v>
      </c>
      <c r="D1208" s="39" t="n">
        <v>12402</v>
      </c>
      <c r="E1208" s="40" t="n">
        <v>12061</v>
      </c>
      <c r="F1208" s="40" t="n">
        <f aca="false">IF(D1208=0,"***",E1208/D1208)</f>
        <v>0.972504434768586</v>
      </c>
    </row>
    <row r="1209" customFormat="false" ht="12.75" hidden="false" customHeight="false" outlineLevel="0" collapsed="false">
      <c r="A1209" s="41"/>
      <c r="B1209" s="42"/>
      <c r="C1209" s="43" t="s">
        <v>214</v>
      </c>
      <c r="D1209" s="44" t="n">
        <v>12402</v>
      </c>
      <c r="E1209" s="45" t="n">
        <v>12061</v>
      </c>
      <c r="F1209" s="45" t="n">
        <f aca="false">IF(D1209=0,"***",E1209/D1209)</f>
        <v>0.972504434768586</v>
      </c>
    </row>
    <row r="1210" customFormat="false" ht="12.75" hidden="false" customHeight="false" outlineLevel="0" collapsed="false">
      <c r="A1210" s="46"/>
      <c r="B1210" s="47"/>
      <c r="C1210" s="48" t="s">
        <v>154</v>
      </c>
      <c r="D1210" s="49" t="n">
        <v>3155</v>
      </c>
      <c r="E1210" s="50" t="n">
        <v>3455</v>
      </c>
      <c r="F1210" s="50" t="n">
        <f aca="false">IF(D1210=0,"***",E1210/D1210)</f>
        <v>1.09508716323296</v>
      </c>
    </row>
    <row r="1211" customFormat="false" ht="12.75" hidden="false" customHeight="false" outlineLevel="0" collapsed="false">
      <c r="A1211" s="46"/>
      <c r="B1211" s="47"/>
      <c r="C1211" s="48" t="s">
        <v>149</v>
      </c>
      <c r="D1211" s="49" t="n">
        <v>9247</v>
      </c>
      <c r="E1211" s="50" t="n">
        <v>8606</v>
      </c>
      <c r="F1211" s="50" t="n">
        <f aca="false">IF(D1211=0,"***",E1211/D1211)</f>
        <v>0.93068022061209</v>
      </c>
    </row>
    <row r="1212" customFormat="false" ht="12.75" hidden="false" customHeight="false" outlineLevel="0" collapsed="false">
      <c r="A1212" s="36" t="s">
        <v>551</v>
      </c>
      <c r="B1212" s="37" t="s">
        <v>151</v>
      </c>
      <c r="C1212" s="38" t="s">
        <v>152</v>
      </c>
      <c r="D1212" s="39" t="n">
        <v>24441</v>
      </c>
      <c r="E1212" s="40" t="n">
        <v>25071</v>
      </c>
      <c r="F1212" s="40" t="n">
        <f aca="false">IF(D1212=0,"***",E1212/D1212)</f>
        <v>1.0257763593961</v>
      </c>
    </row>
    <row r="1213" customFormat="false" ht="12.75" hidden="false" customHeight="false" outlineLevel="0" collapsed="false">
      <c r="A1213" s="41"/>
      <c r="B1213" s="42"/>
      <c r="C1213" s="43" t="s">
        <v>153</v>
      </c>
      <c r="D1213" s="44" t="n">
        <v>24441</v>
      </c>
      <c r="E1213" s="45" t="n">
        <v>25071</v>
      </c>
      <c r="F1213" s="45" t="n">
        <f aca="false">IF(D1213=0,"***",E1213/D1213)</f>
        <v>1.0257763593961</v>
      </c>
    </row>
    <row r="1214" customFormat="false" ht="12.75" hidden="false" customHeight="false" outlineLevel="0" collapsed="false">
      <c r="A1214" s="46"/>
      <c r="B1214" s="47"/>
      <c r="C1214" s="48" t="s">
        <v>154</v>
      </c>
      <c r="D1214" s="49" t="n">
        <v>4101</v>
      </c>
      <c r="E1214" s="50" t="n">
        <v>4101</v>
      </c>
      <c r="F1214" s="50" t="n">
        <f aca="false">IF(D1214=0,"***",E1214/D1214)</f>
        <v>1</v>
      </c>
    </row>
    <row r="1215" customFormat="false" ht="12.75" hidden="false" customHeight="false" outlineLevel="0" collapsed="false">
      <c r="A1215" s="46"/>
      <c r="B1215" s="47"/>
      <c r="C1215" s="48" t="s">
        <v>149</v>
      </c>
      <c r="D1215" s="49" t="n">
        <v>20340</v>
      </c>
      <c r="E1215" s="50" t="n">
        <v>20970</v>
      </c>
      <c r="F1215" s="50" t="n">
        <f aca="false">IF(D1215=0,"***",E1215/D1215)</f>
        <v>1.03097345132743</v>
      </c>
    </row>
    <row r="1216" customFormat="false" ht="12.75" hidden="false" customHeight="false" outlineLevel="0" collapsed="false">
      <c r="A1216" s="36" t="s">
        <v>552</v>
      </c>
      <c r="B1216" s="37" t="s">
        <v>151</v>
      </c>
      <c r="C1216" s="38" t="s">
        <v>152</v>
      </c>
      <c r="D1216" s="39" t="n">
        <v>50792</v>
      </c>
      <c r="E1216" s="40" t="n">
        <v>53615</v>
      </c>
      <c r="F1216" s="40" t="n">
        <f aca="false">IF(D1216=0,"***",E1216/D1216)</f>
        <v>1.05557961883761</v>
      </c>
    </row>
    <row r="1217" customFormat="false" ht="12.75" hidden="false" customHeight="false" outlineLevel="0" collapsed="false">
      <c r="A1217" s="41"/>
      <c r="B1217" s="42"/>
      <c r="C1217" s="43" t="s">
        <v>214</v>
      </c>
      <c r="D1217" s="44" t="n">
        <v>50792</v>
      </c>
      <c r="E1217" s="45" t="n">
        <v>53615</v>
      </c>
      <c r="F1217" s="45" t="n">
        <f aca="false">IF(D1217=0,"***",E1217/D1217)</f>
        <v>1.05557961883761</v>
      </c>
    </row>
    <row r="1218" customFormat="false" ht="12.75" hidden="false" customHeight="false" outlineLevel="0" collapsed="false">
      <c r="A1218" s="46"/>
      <c r="B1218" s="47"/>
      <c r="C1218" s="48" t="s">
        <v>154</v>
      </c>
      <c r="D1218" s="49" t="n">
        <v>10111</v>
      </c>
      <c r="E1218" s="50" t="n">
        <v>10111</v>
      </c>
      <c r="F1218" s="50" t="n">
        <f aca="false">IF(D1218=0,"***",E1218/D1218)</f>
        <v>1</v>
      </c>
    </row>
    <row r="1219" customFormat="false" ht="12.75" hidden="false" customHeight="false" outlineLevel="0" collapsed="false">
      <c r="A1219" s="46"/>
      <c r="B1219" s="47"/>
      <c r="C1219" s="48" t="s">
        <v>149</v>
      </c>
      <c r="D1219" s="49" t="n">
        <v>40681</v>
      </c>
      <c r="E1219" s="50" t="n">
        <v>43504</v>
      </c>
      <c r="F1219" s="50" t="n">
        <f aca="false">IF(D1219=0,"***",E1219/D1219)</f>
        <v>1.06939357439591</v>
      </c>
    </row>
    <row r="1220" customFormat="false" ht="12.75" hidden="false" customHeight="false" outlineLevel="0" collapsed="false">
      <c r="A1220" s="36" t="s">
        <v>553</v>
      </c>
      <c r="B1220" s="37" t="s">
        <v>146</v>
      </c>
      <c r="C1220" s="38" t="s">
        <v>147</v>
      </c>
      <c r="D1220" s="39" t="n">
        <v>7485</v>
      </c>
      <c r="E1220" s="40" t="n">
        <v>8034</v>
      </c>
      <c r="F1220" s="40" t="n">
        <f aca="false">IF(D1220=0,"***",E1220/D1220)</f>
        <v>1.07334669338677</v>
      </c>
    </row>
    <row r="1221" customFormat="false" ht="12.75" hidden="false" customHeight="false" outlineLevel="0" collapsed="false">
      <c r="A1221" s="41"/>
      <c r="B1221" s="42"/>
      <c r="C1221" s="43" t="s">
        <v>148</v>
      </c>
      <c r="D1221" s="44" t="n">
        <v>7485</v>
      </c>
      <c r="E1221" s="45" t="n">
        <v>8034</v>
      </c>
      <c r="F1221" s="45" t="n">
        <f aca="false">IF(D1221=0,"***",E1221/D1221)</f>
        <v>1.07334669338677</v>
      </c>
    </row>
    <row r="1222" customFormat="false" ht="12.75" hidden="false" customHeight="false" outlineLevel="0" collapsed="false">
      <c r="A1222" s="46"/>
      <c r="B1222" s="47"/>
      <c r="C1222" s="48" t="s">
        <v>149</v>
      </c>
      <c r="D1222" s="49" t="n">
        <v>7485</v>
      </c>
      <c r="E1222" s="50" t="n">
        <v>8034</v>
      </c>
      <c r="F1222" s="50" t="n">
        <f aca="false">IF(D1222=0,"***",E1222/D1222)</f>
        <v>1.07334669338677</v>
      </c>
    </row>
    <row r="1223" customFormat="false" ht="12.75" hidden="false" customHeight="false" outlineLevel="0" collapsed="false">
      <c r="A1223" s="36" t="s">
        <v>554</v>
      </c>
      <c r="B1223" s="37" t="s">
        <v>151</v>
      </c>
      <c r="C1223" s="38" t="s">
        <v>152</v>
      </c>
      <c r="D1223" s="39" t="n">
        <v>84822</v>
      </c>
      <c r="E1223" s="40" t="n">
        <v>94163</v>
      </c>
      <c r="F1223" s="40" t="n">
        <f aca="false">IF(D1223=0,"***",E1223/D1223)</f>
        <v>1.11012473179128</v>
      </c>
    </row>
    <row r="1224" customFormat="false" ht="12.75" hidden="false" customHeight="false" outlineLevel="0" collapsed="false">
      <c r="A1224" s="41"/>
      <c r="B1224" s="42"/>
      <c r="C1224" s="43" t="s">
        <v>153</v>
      </c>
      <c r="D1224" s="44" t="n">
        <v>84822</v>
      </c>
      <c r="E1224" s="45" t="n">
        <v>94163</v>
      </c>
      <c r="F1224" s="45" t="n">
        <f aca="false">IF(D1224=0,"***",E1224/D1224)</f>
        <v>1.11012473179128</v>
      </c>
    </row>
    <row r="1225" customFormat="false" ht="12.75" hidden="false" customHeight="false" outlineLevel="0" collapsed="false">
      <c r="A1225" s="46"/>
      <c r="B1225" s="47"/>
      <c r="C1225" s="48" t="s">
        <v>154</v>
      </c>
      <c r="D1225" s="49" t="n">
        <v>23345</v>
      </c>
      <c r="E1225" s="50" t="n">
        <v>24245</v>
      </c>
      <c r="F1225" s="50" t="n">
        <f aca="false">IF(D1225=0,"***",E1225/D1225)</f>
        <v>1.03855215249518</v>
      </c>
    </row>
    <row r="1226" customFormat="false" ht="12.75" hidden="false" customHeight="false" outlineLevel="0" collapsed="false">
      <c r="A1226" s="46"/>
      <c r="B1226" s="47"/>
      <c r="C1226" s="48" t="s">
        <v>149</v>
      </c>
      <c r="D1226" s="49" t="n">
        <v>61477</v>
      </c>
      <c r="E1226" s="50" t="n">
        <v>69918</v>
      </c>
      <c r="F1226" s="50" t="n">
        <f aca="false">IF(D1226=0,"***",E1226/D1226)</f>
        <v>1.13730338175253</v>
      </c>
    </row>
    <row r="1227" customFormat="false" ht="12.75" hidden="false" customHeight="false" outlineLevel="0" collapsed="false">
      <c r="A1227" s="36" t="s">
        <v>555</v>
      </c>
      <c r="B1227" s="37" t="s">
        <v>151</v>
      </c>
      <c r="C1227" s="38" t="s">
        <v>152</v>
      </c>
      <c r="D1227" s="39" t="n">
        <v>64999</v>
      </c>
      <c r="E1227" s="40" t="n">
        <v>62720</v>
      </c>
      <c r="F1227" s="40" t="n">
        <f aca="false">IF(D1227=0,"***",E1227/D1227)</f>
        <v>0.964937922121879</v>
      </c>
    </row>
    <row r="1228" customFormat="false" ht="12.75" hidden="false" customHeight="false" outlineLevel="0" collapsed="false">
      <c r="A1228" s="41"/>
      <c r="B1228" s="42"/>
      <c r="C1228" s="43" t="s">
        <v>153</v>
      </c>
      <c r="D1228" s="44" t="n">
        <v>64999</v>
      </c>
      <c r="E1228" s="45" t="n">
        <v>62720</v>
      </c>
      <c r="F1228" s="45" t="n">
        <f aca="false">IF(D1228=0,"***",E1228/D1228)</f>
        <v>0.964937922121879</v>
      </c>
    </row>
    <row r="1229" customFormat="false" ht="12.75" hidden="false" customHeight="false" outlineLevel="0" collapsed="false">
      <c r="A1229" s="46"/>
      <c r="B1229" s="47"/>
      <c r="C1229" s="48" t="s">
        <v>154</v>
      </c>
      <c r="D1229" s="49" t="n">
        <v>13592</v>
      </c>
      <c r="E1229" s="50" t="n">
        <v>13892</v>
      </c>
      <c r="F1229" s="50" t="n">
        <f aca="false">IF(D1229=0,"***",E1229/D1229)</f>
        <v>1.02207180694526</v>
      </c>
    </row>
    <row r="1230" customFormat="false" ht="12.75" hidden="false" customHeight="false" outlineLevel="0" collapsed="false">
      <c r="A1230" s="46"/>
      <c r="B1230" s="47"/>
      <c r="C1230" s="48" t="s">
        <v>149</v>
      </c>
      <c r="D1230" s="49" t="n">
        <v>51407</v>
      </c>
      <c r="E1230" s="50" t="n">
        <v>48828</v>
      </c>
      <c r="F1230" s="50" t="n">
        <f aca="false">IF(D1230=0,"***",E1230/D1230)</f>
        <v>0.949831734977727</v>
      </c>
    </row>
    <row r="1231" customFormat="false" ht="12.75" hidden="false" customHeight="false" outlineLevel="0" collapsed="false">
      <c r="A1231" s="36" t="s">
        <v>556</v>
      </c>
      <c r="B1231" s="37" t="s">
        <v>151</v>
      </c>
      <c r="C1231" s="38" t="s">
        <v>152</v>
      </c>
      <c r="D1231" s="39" t="n">
        <v>15644</v>
      </c>
      <c r="E1231" s="40" t="n">
        <v>19394</v>
      </c>
      <c r="F1231" s="40" t="n">
        <f aca="false">IF(D1231=0,"***",E1231/D1231)</f>
        <v>1.23970851444643</v>
      </c>
    </row>
    <row r="1232" customFormat="false" ht="12.75" hidden="false" customHeight="false" outlineLevel="0" collapsed="false">
      <c r="A1232" s="41"/>
      <c r="B1232" s="42"/>
      <c r="C1232" s="43" t="s">
        <v>153</v>
      </c>
      <c r="D1232" s="44" t="n">
        <v>15644</v>
      </c>
      <c r="E1232" s="45" t="n">
        <v>19394</v>
      </c>
      <c r="F1232" s="45" t="n">
        <f aca="false">IF(D1232=0,"***",E1232/D1232)</f>
        <v>1.23970851444643</v>
      </c>
    </row>
    <row r="1233" customFormat="false" ht="12.75" hidden="false" customHeight="false" outlineLevel="0" collapsed="false">
      <c r="A1233" s="46"/>
      <c r="B1233" s="47"/>
      <c r="C1233" s="48" t="s">
        <v>154</v>
      </c>
      <c r="D1233" s="49" t="n">
        <v>4339</v>
      </c>
      <c r="E1233" s="50" t="n">
        <v>4339</v>
      </c>
      <c r="F1233" s="50" t="n">
        <f aca="false">IF(D1233=0,"***",E1233/D1233)</f>
        <v>1</v>
      </c>
    </row>
    <row r="1234" customFormat="false" ht="12.75" hidden="false" customHeight="false" outlineLevel="0" collapsed="false">
      <c r="A1234" s="46"/>
      <c r="B1234" s="47"/>
      <c r="C1234" s="48" t="s">
        <v>149</v>
      </c>
      <c r="D1234" s="49" t="n">
        <v>11305</v>
      </c>
      <c r="E1234" s="50" t="n">
        <v>15055</v>
      </c>
      <c r="F1234" s="50" t="n">
        <f aca="false">IF(D1234=0,"***",E1234/D1234)</f>
        <v>1.33171163202123</v>
      </c>
    </row>
    <row r="1235" customFormat="false" ht="12.75" hidden="false" customHeight="false" outlineLevel="0" collapsed="false">
      <c r="A1235" s="36" t="s">
        <v>557</v>
      </c>
      <c r="B1235" s="37" t="s">
        <v>151</v>
      </c>
      <c r="C1235" s="38" t="s">
        <v>152</v>
      </c>
      <c r="D1235" s="39" t="n">
        <v>44334</v>
      </c>
      <c r="E1235" s="40" t="n">
        <v>49453</v>
      </c>
      <c r="F1235" s="40" t="n">
        <f aca="false">IF(D1235=0,"***",E1235/D1235)</f>
        <v>1.11546442910633</v>
      </c>
    </row>
    <row r="1236" customFormat="false" ht="12.75" hidden="false" customHeight="false" outlineLevel="0" collapsed="false">
      <c r="A1236" s="41"/>
      <c r="B1236" s="42"/>
      <c r="C1236" s="43" t="s">
        <v>153</v>
      </c>
      <c r="D1236" s="44" t="n">
        <v>44334</v>
      </c>
      <c r="E1236" s="45" t="n">
        <v>49453</v>
      </c>
      <c r="F1236" s="45" t="n">
        <f aca="false">IF(D1236=0,"***",E1236/D1236)</f>
        <v>1.11546442910633</v>
      </c>
    </row>
    <row r="1237" customFormat="false" ht="12.75" hidden="false" customHeight="false" outlineLevel="0" collapsed="false">
      <c r="A1237" s="46"/>
      <c r="B1237" s="47"/>
      <c r="C1237" s="48" t="s">
        <v>154</v>
      </c>
      <c r="D1237" s="49" t="n">
        <v>14173</v>
      </c>
      <c r="E1237" s="50" t="n">
        <v>14373</v>
      </c>
      <c r="F1237" s="50" t="n">
        <f aca="false">IF(D1237=0,"***",E1237/D1237)</f>
        <v>1.01411133846045</v>
      </c>
    </row>
    <row r="1238" customFormat="false" ht="12.75" hidden="false" customHeight="false" outlineLevel="0" collapsed="false">
      <c r="A1238" s="46"/>
      <c r="B1238" s="47"/>
      <c r="C1238" s="48" t="s">
        <v>149</v>
      </c>
      <c r="D1238" s="49" t="n">
        <v>30161</v>
      </c>
      <c r="E1238" s="50" t="n">
        <v>35080</v>
      </c>
      <c r="F1238" s="50" t="n">
        <f aca="false">IF(D1238=0,"***",E1238/D1238)</f>
        <v>1.16309140943603</v>
      </c>
    </row>
    <row r="1239" customFormat="false" ht="12.75" hidden="false" customHeight="false" outlineLevel="0" collapsed="false">
      <c r="A1239" s="36" t="s">
        <v>558</v>
      </c>
      <c r="B1239" s="37" t="s">
        <v>151</v>
      </c>
      <c r="C1239" s="38" t="s">
        <v>152</v>
      </c>
      <c r="D1239" s="39" t="n">
        <v>28296</v>
      </c>
      <c r="E1239" s="40" t="n">
        <v>32528</v>
      </c>
      <c r="F1239" s="40" t="n">
        <f aca="false">IF(D1239=0,"***",E1239/D1239)</f>
        <v>1.14956177551597</v>
      </c>
    </row>
    <row r="1240" customFormat="false" ht="12.75" hidden="false" customHeight="false" outlineLevel="0" collapsed="false">
      <c r="A1240" s="41"/>
      <c r="B1240" s="42"/>
      <c r="C1240" s="43" t="s">
        <v>153</v>
      </c>
      <c r="D1240" s="44" t="n">
        <v>28296</v>
      </c>
      <c r="E1240" s="45" t="n">
        <v>32528</v>
      </c>
      <c r="F1240" s="45" t="n">
        <f aca="false">IF(D1240=0,"***",E1240/D1240)</f>
        <v>1.14956177551597</v>
      </c>
    </row>
    <row r="1241" customFormat="false" ht="12.75" hidden="false" customHeight="false" outlineLevel="0" collapsed="false">
      <c r="A1241" s="46"/>
      <c r="B1241" s="47"/>
      <c r="C1241" s="48" t="s">
        <v>154</v>
      </c>
      <c r="D1241" s="49" t="n">
        <v>4003</v>
      </c>
      <c r="E1241" s="50" t="n">
        <v>4003</v>
      </c>
      <c r="F1241" s="50" t="n">
        <f aca="false">IF(D1241=0,"***",E1241/D1241)</f>
        <v>1</v>
      </c>
    </row>
    <row r="1242" customFormat="false" ht="12.75" hidden="false" customHeight="false" outlineLevel="0" collapsed="false">
      <c r="A1242" s="46"/>
      <c r="B1242" s="47"/>
      <c r="C1242" s="48" t="s">
        <v>149</v>
      </c>
      <c r="D1242" s="49" t="n">
        <v>24293</v>
      </c>
      <c r="E1242" s="50" t="n">
        <v>28525</v>
      </c>
      <c r="F1242" s="50" t="n">
        <f aca="false">IF(D1242=0,"***",E1242/D1242)</f>
        <v>1.17420656156094</v>
      </c>
    </row>
    <row r="1243" customFormat="false" ht="12.75" hidden="false" customHeight="false" outlineLevel="0" collapsed="false">
      <c r="A1243" s="36" t="s">
        <v>559</v>
      </c>
      <c r="B1243" s="37" t="s">
        <v>151</v>
      </c>
      <c r="C1243" s="38" t="s">
        <v>152</v>
      </c>
      <c r="D1243" s="39" t="n">
        <v>39460</v>
      </c>
      <c r="E1243" s="40" t="n">
        <v>45744</v>
      </c>
      <c r="F1243" s="40" t="n">
        <f aca="false">IF(D1243=0,"***",E1243/D1243)</f>
        <v>1.15924987328941</v>
      </c>
    </row>
    <row r="1244" customFormat="false" ht="12.75" hidden="false" customHeight="false" outlineLevel="0" collapsed="false">
      <c r="A1244" s="41"/>
      <c r="B1244" s="42"/>
      <c r="C1244" s="43" t="s">
        <v>153</v>
      </c>
      <c r="D1244" s="44" t="n">
        <v>39460</v>
      </c>
      <c r="E1244" s="45" t="n">
        <v>45744</v>
      </c>
      <c r="F1244" s="45" t="n">
        <f aca="false">IF(D1244=0,"***",E1244/D1244)</f>
        <v>1.15924987328941</v>
      </c>
    </row>
    <row r="1245" customFormat="false" ht="12.75" hidden="false" customHeight="false" outlineLevel="0" collapsed="false">
      <c r="A1245" s="46"/>
      <c r="B1245" s="47"/>
      <c r="C1245" s="48" t="s">
        <v>154</v>
      </c>
      <c r="D1245" s="49" t="n">
        <v>7945</v>
      </c>
      <c r="E1245" s="50" t="n">
        <v>8945</v>
      </c>
      <c r="F1245" s="50" t="n">
        <f aca="false">IF(D1245=0,"***",E1245/D1245)</f>
        <v>1.12586532410321</v>
      </c>
    </row>
    <row r="1246" customFormat="false" ht="12.75" hidden="false" customHeight="false" outlineLevel="0" collapsed="false">
      <c r="A1246" s="46"/>
      <c r="B1246" s="47"/>
      <c r="C1246" s="48" t="s">
        <v>149</v>
      </c>
      <c r="D1246" s="49" t="n">
        <v>31515</v>
      </c>
      <c r="E1246" s="50" t="n">
        <v>36799</v>
      </c>
      <c r="F1246" s="50" t="n">
        <f aca="false">IF(D1246=0,"***",E1246/D1246)</f>
        <v>1.16766619070284</v>
      </c>
    </row>
    <row r="1247" customFormat="false" ht="12.75" hidden="false" customHeight="false" outlineLevel="0" collapsed="false">
      <c r="A1247" s="36" t="s">
        <v>560</v>
      </c>
      <c r="B1247" s="37" t="s">
        <v>151</v>
      </c>
      <c r="C1247" s="38" t="s">
        <v>152</v>
      </c>
      <c r="D1247" s="39" t="n">
        <v>7550</v>
      </c>
      <c r="E1247" s="40" t="n">
        <v>8507</v>
      </c>
      <c r="F1247" s="40" t="n">
        <f aca="false">IF(D1247=0,"***",E1247/D1247)</f>
        <v>1.12675496688742</v>
      </c>
    </row>
    <row r="1248" customFormat="false" ht="12.75" hidden="false" customHeight="false" outlineLevel="0" collapsed="false">
      <c r="A1248" s="41"/>
      <c r="B1248" s="42"/>
      <c r="C1248" s="43" t="s">
        <v>214</v>
      </c>
      <c r="D1248" s="44" t="n">
        <v>7550</v>
      </c>
      <c r="E1248" s="45" t="n">
        <v>8507</v>
      </c>
      <c r="F1248" s="45" t="n">
        <f aca="false">IF(D1248=0,"***",E1248/D1248)</f>
        <v>1.12675496688742</v>
      </c>
    </row>
    <row r="1249" customFormat="false" ht="12.75" hidden="false" customHeight="false" outlineLevel="0" collapsed="false">
      <c r="A1249" s="46"/>
      <c r="B1249" s="47"/>
      <c r="C1249" s="48" t="s">
        <v>154</v>
      </c>
      <c r="D1249" s="49" t="n">
        <v>1683</v>
      </c>
      <c r="E1249" s="50" t="n">
        <v>1983</v>
      </c>
      <c r="F1249" s="50" t="n">
        <f aca="false">IF(D1249=0,"***",E1249/D1249)</f>
        <v>1.17825311942959</v>
      </c>
    </row>
    <row r="1250" customFormat="false" ht="12.75" hidden="false" customHeight="false" outlineLevel="0" collapsed="false">
      <c r="A1250" s="46"/>
      <c r="B1250" s="47"/>
      <c r="C1250" s="48" t="s">
        <v>149</v>
      </c>
      <c r="D1250" s="49" t="n">
        <v>5867</v>
      </c>
      <c r="E1250" s="50" t="n">
        <v>6524</v>
      </c>
      <c r="F1250" s="50" t="n">
        <f aca="false">IF(D1250=0,"***",E1250/D1250)</f>
        <v>1.11198227373445</v>
      </c>
    </row>
    <row r="1251" customFormat="false" ht="12.75" hidden="false" customHeight="false" outlineLevel="0" collapsed="false">
      <c r="A1251" s="36" t="s">
        <v>561</v>
      </c>
      <c r="B1251" s="37" t="s">
        <v>151</v>
      </c>
      <c r="C1251" s="38" t="s">
        <v>152</v>
      </c>
      <c r="D1251" s="39" t="n">
        <v>37561</v>
      </c>
      <c r="E1251" s="40" t="n">
        <v>45457</v>
      </c>
      <c r="F1251" s="40" t="n">
        <f aca="false">IF(D1251=0,"***",E1251/D1251)</f>
        <v>1.21021804531296</v>
      </c>
    </row>
    <row r="1252" customFormat="false" ht="12.75" hidden="false" customHeight="false" outlineLevel="0" collapsed="false">
      <c r="A1252" s="41"/>
      <c r="B1252" s="42"/>
      <c r="C1252" s="43" t="s">
        <v>214</v>
      </c>
      <c r="D1252" s="44" t="n">
        <v>37561</v>
      </c>
      <c r="E1252" s="45" t="n">
        <v>45457</v>
      </c>
      <c r="F1252" s="45" t="n">
        <f aca="false">IF(D1252=0,"***",E1252/D1252)</f>
        <v>1.21021804531296</v>
      </c>
    </row>
    <row r="1253" customFormat="false" ht="12.75" hidden="false" customHeight="false" outlineLevel="0" collapsed="false">
      <c r="A1253" s="46"/>
      <c r="B1253" s="47"/>
      <c r="C1253" s="48" t="s">
        <v>154</v>
      </c>
      <c r="D1253" s="49" t="n">
        <v>4330</v>
      </c>
      <c r="E1253" s="50" t="n">
        <v>5630</v>
      </c>
      <c r="F1253" s="50" t="n">
        <f aca="false">IF(D1253=0,"***",E1253/D1253)</f>
        <v>1.30023094688222</v>
      </c>
    </row>
    <row r="1254" customFormat="false" ht="12.75" hidden="false" customHeight="false" outlineLevel="0" collapsed="false">
      <c r="A1254" s="46"/>
      <c r="B1254" s="47"/>
      <c r="C1254" s="48" t="s">
        <v>149</v>
      </c>
      <c r="D1254" s="49" t="n">
        <v>33231</v>
      </c>
      <c r="E1254" s="50" t="n">
        <v>39827</v>
      </c>
      <c r="F1254" s="50" t="n">
        <f aca="false">IF(D1254=0,"***",E1254/D1254)</f>
        <v>1.19848936234239</v>
      </c>
    </row>
    <row r="1255" customFormat="false" ht="12.75" hidden="false" customHeight="false" outlineLevel="0" collapsed="false">
      <c r="A1255" s="36" t="s">
        <v>562</v>
      </c>
      <c r="B1255" s="37" t="s">
        <v>151</v>
      </c>
      <c r="C1255" s="38" t="s">
        <v>152</v>
      </c>
      <c r="D1255" s="39" t="n">
        <v>51183</v>
      </c>
      <c r="E1255" s="40" t="n">
        <v>56897</v>
      </c>
      <c r="F1255" s="40" t="n">
        <f aca="false">IF(D1255=0,"***",E1255/D1255)</f>
        <v>1.11163863001387</v>
      </c>
    </row>
    <row r="1256" customFormat="false" ht="12.75" hidden="false" customHeight="false" outlineLevel="0" collapsed="false">
      <c r="A1256" s="41"/>
      <c r="B1256" s="42"/>
      <c r="C1256" s="43" t="s">
        <v>174</v>
      </c>
      <c r="D1256" s="44" t="n">
        <v>51183</v>
      </c>
      <c r="E1256" s="45" t="n">
        <v>56897</v>
      </c>
      <c r="F1256" s="45" t="n">
        <f aca="false">IF(D1256=0,"***",E1256/D1256)</f>
        <v>1.11163863001387</v>
      </c>
    </row>
    <row r="1257" customFormat="false" ht="12.75" hidden="false" customHeight="false" outlineLevel="0" collapsed="false">
      <c r="A1257" s="46"/>
      <c r="B1257" s="47"/>
      <c r="C1257" s="48" t="s">
        <v>154</v>
      </c>
      <c r="D1257" s="49" t="n">
        <v>7715</v>
      </c>
      <c r="E1257" s="50" t="n">
        <v>7915</v>
      </c>
      <c r="F1257" s="50" t="n">
        <f aca="false">IF(D1257=0,"***",E1257/D1257)</f>
        <v>1.02592352559948</v>
      </c>
    </row>
    <row r="1258" customFormat="false" ht="12.75" hidden="false" customHeight="false" outlineLevel="0" collapsed="false">
      <c r="A1258" s="46"/>
      <c r="B1258" s="47"/>
      <c r="C1258" s="48" t="s">
        <v>149</v>
      </c>
      <c r="D1258" s="49" t="n">
        <v>43468</v>
      </c>
      <c r="E1258" s="50" t="n">
        <v>48982</v>
      </c>
      <c r="F1258" s="50" t="n">
        <f aca="false">IF(D1258=0,"***",E1258/D1258)</f>
        <v>1.12685193705715</v>
      </c>
    </row>
    <row r="1259" customFormat="false" ht="12.75" hidden="false" customHeight="false" outlineLevel="0" collapsed="false">
      <c r="A1259" s="36" t="s">
        <v>563</v>
      </c>
      <c r="B1259" s="37" t="s">
        <v>151</v>
      </c>
      <c r="C1259" s="38" t="s">
        <v>152</v>
      </c>
      <c r="D1259" s="39" t="n">
        <v>21960</v>
      </c>
      <c r="E1259" s="40" t="n">
        <v>22895</v>
      </c>
      <c r="F1259" s="40" t="n">
        <f aca="false">IF(D1259=0,"***",E1259/D1259)</f>
        <v>1.04257741347905</v>
      </c>
    </row>
    <row r="1260" customFormat="false" ht="12.75" hidden="false" customHeight="false" outlineLevel="0" collapsed="false">
      <c r="A1260" s="41"/>
      <c r="B1260" s="42"/>
      <c r="C1260" s="43" t="s">
        <v>219</v>
      </c>
      <c r="D1260" s="44" t="n">
        <v>21960</v>
      </c>
      <c r="E1260" s="45" t="n">
        <v>22895</v>
      </c>
      <c r="F1260" s="45" t="n">
        <f aca="false">IF(D1260=0,"***",E1260/D1260)</f>
        <v>1.04257741347905</v>
      </c>
    </row>
    <row r="1261" customFormat="false" ht="12.75" hidden="false" customHeight="false" outlineLevel="0" collapsed="false">
      <c r="A1261" s="46"/>
      <c r="B1261" s="47"/>
      <c r="C1261" s="48" t="s">
        <v>154</v>
      </c>
      <c r="D1261" s="49" t="n">
        <v>2531</v>
      </c>
      <c r="E1261" s="50" t="n">
        <v>2531</v>
      </c>
      <c r="F1261" s="50" t="n">
        <f aca="false">IF(D1261=0,"***",E1261/D1261)</f>
        <v>1</v>
      </c>
    </row>
    <row r="1262" customFormat="false" ht="12.75" hidden="false" customHeight="false" outlineLevel="0" collapsed="false">
      <c r="A1262" s="46"/>
      <c r="B1262" s="47"/>
      <c r="C1262" s="48" t="s">
        <v>149</v>
      </c>
      <c r="D1262" s="49" t="n">
        <v>19429</v>
      </c>
      <c r="E1262" s="50" t="n">
        <v>20364</v>
      </c>
      <c r="F1262" s="50" t="n">
        <f aca="false">IF(D1262=0,"***",E1262/D1262)</f>
        <v>1.04812393844253</v>
      </c>
    </row>
    <row r="1263" customFormat="false" ht="12.75" hidden="false" customHeight="false" outlineLevel="0" collapsed="false">
      <c r="A1263" s="36" t="s">
        <v>564</v>
      </c>
      <c r="B1263" s="37" t="s">
        <v>151</v>
      </c>
      <c r="C1263" s="38" t="s">
        <v>152</v>
      </c>
      <c r="D1263" s="39" t="n">
        <v>30395</v>
      </c>
      <c r="E1263" s="40" t="n">
        <v>33334</v>
      </c>
      <c r="F1263" s="40" t="n">
        <f aca="false">IF(D1263=0,"***",E1263/D1263)</f>
        <v>1.09669353512091</v>
      </c>
    </row>
    <row r="1264" customFormat="false" ht="12.75" hidden="false" customHeight="false" outlineLevel="0" collapsed="false">
      <c r="A1264" s="41"/>
      <c r="B1264" s="42"/>
      <c r="C1264" s="43" t="s">
        <v>174</v>
      </c>
      <c r="D1264" s="44" t="n">
        <v>30395</v>
      </c>
      <c r="E1264" s="45" t="n">
        <v>33334</v>
      </c>
      <c r="F1264" s="45" t="n">
        <f aca="false">IF(D1264=0,"***",E1264/D1264)</f>
        <v>1.09669353512091</v>
      </c>
    </row>
    <row r="1265" customFormat="false" ht="12.75" hidden="false" customHeight="false" outlineLevel="0" collapsed="false">
      <c r="A1265" s="46"/>
      <c r="B1265" s="47"/>
      <c r="C1265" s="48" t="s">
        <v>154</v>
      </c>
      <c r="D1265" s="49" t="n">
        <v>4095</v>
      </c>
      <c r="E1265" s="50" t="n">
        <v>4215</v>
      </c>
      <c r="F1265" s="50" t="n">
        <f aca="false">IF(D1265=0,"***",E1265/D1265)</f>
        <v>1.02930402930403</v>
      </c>
    </row>
    <row r="1266" customFormat="false" ht="12.75" hidden="false" customHeight="false" outlineLevel="0" collapsed="false">
      <c r="A1266" s="46"/>
      <c r="B1266" s="47"/>
      <c r="C1266" s="48" t="s">
        <v>149</v>
      </c>
      <c r="D1266" s="49" t="n">
        <v>26300</v>
      </c>
      <c r="E1266" s="50" t="n">
        <v>29119</v>
      </c>
      <c r="F1266" s="50" t="n">
        <f aca="false">IF(D1266=0,"***",E1266/D1266)</f>
        <v>1.10718631178707</v>
      </c>
    </row>
    <row r="1267" customFormat="false" ht="12.75" hidden="false" customHeight="false" outlineLevel="0" collapsed="false">
      <c r="A1267" s="36" t="s">
        <v>565</v>
      </c>
      <c r="B1267" s="37" t="s">
        <v>151</v>
      </c>
      <c r="C1267" s="38" t="s">
        <v>152</v>
      </c>
      <c r="D1267" s="39" t="n">
        <v>31637</v>
      </c>
      <c r="E1267" s="40" t="n">
        <v>32208</v>
      </c>
      <c r="F1267" s="40" t="n">
        <f aca="false">IF(D1267=0,"***",E1267/D1267)</f>
        <v>1.01804848753042</v>
      </c>
    </row>
    <row r="1268" customFormat="false" ht="12.75" hidden="false" customHeight="false" outlineLevel="0" collapsed="false">
      <c r="A1268" s="41"/>
      <c r="B1268" s="42"/>
      <c r="C1268" s="43" t="s">
        <v>222</v>
      </c>
      <c r="D1268" s="44" t="n">
        <v>31637</v>
      </c>
      <c r="E1268" s="45" t="n">
        <v>32208</v>
      </c>
      <c r="F1268" s="45" t="n">
        <f aca="false">IF(D1268=0,"***",E1268/D1268)</f>
        <v>1.01804848753042</v>
      </c>
    </row>
    <row r="1269" customFormat="false" ht="12.75" hidden="false" customHeight="false" outlineLevel="0" collapsed="false">
      <c r="A1269" s="46"/>
      <c r="B1269" s="47"/>
      <c r="C1269" s="48" t="s">
        <v>154</v>
      </c>
      <c r="D1269" s="49" t="n">
        <v>4683</v>
      </c>
      <c r="E1269" s="50" t="n">
        <v>4923</v>
      </c>
      <c r="F1269" s="50" t="n">
        <f aca="false">IF(D1269=0,"***",E1269/D1269)</f>
        <v>1.05124919923126</v>
      </c>
    </row>
    <row r="1270" customFormat="false" ht="12.75" hidden="false" customHeight="false" outlineLevel="0" collapsed="false">
      <c r="A1270" s="46"/>
      <c r="B1270" s="47"/>
      <c r="C1270" s="48" t="s">
        <v>149</v>
      </c>
      <c r="D1270" s="49" t="n">
        <v>26954</v>
      </c>
      <c r="E1270" s="50" t="n">
        <v>27285</v>
      </c>
      <c r="F1270" s="50" t="n">
        <f aca="false">IF(D1270=0,"***",E1270/D1270)</f>
        <v>1.01228018104919</v>
      </c>
    </row>
    <row r="1271" customFormat="false" ht="12.75" hidden="false" customHeight="false" outlineLevel="0" collapsed="false">
      <c r="A1271" s="36" t="s">
        <v>566</v>
      </c>
      <c r="B1271" s="37" t="s">
        <v>146</v>
      </c>
      <c r="C1271" s="38" t="s">
        <v>147</v>
      </c>
      <c r="D1271" s="39" t="n">
        <v>18554</v>
      </c>
      <c r="E1271" s="40" t="n">
        <v>19635</v>
      </c>
      <c r="F1271" s="40" t="n">
        <f aca="false">IF(D1271=0,"***",E1271/D1271)</f>
        <v>1.05826236930042</v>
      </c>
    </row>
    <row r="1272" customFormat="false" ht="12.75" hidden="false" customHeight="false" outlineLevel="0" collapsed="false">
      <c r="A1272" s="41"/>
      <c r="B1272" s="42"/>
      <c r="C1272" s="43" t="s">
        <v>169</v>
      </c>
      <c r="D1272" s="44" t="n">
        <v>18554</v>
      </c>
      <c r="E1272" s="45" t="n">
        <v>19635</v>
      </c>
      <c r="F1272" s="45" t="n">
        <f aca="false">IF(D1272=0,"***",E1272/D1272)</f>
        <v>1.05826236930042</v>
      </c>
    </row>
    <row r="1273" customFormat="false" ht="12.75" hidden="false" customHeight="false" outlineLevel="0" collapsed="false">
      <c r="A1273" s="46"/>
      <c r="B1273" s="47"/>
      <c r="C1273" s="48" t="s">
        <v>149</v>
      </c>
      <c r="D1273" s="49" t="n">
        <v>18554</v>
      </c>
      <c r="E1273" s="50" t="n">
        <v>19635</v>
      </c>
      <c r="F1273" s="50" t="n">
        <f aca="false">IF(D1273=0,"***",E1273/D1273)</f>
        <v>1.05826236930042</v>
      </c>
    </row>
    <row r="1274" customFormat="false" ht="12.75" hidden="false" customHeight="false" outlineLevel="0" collapsed="false">
      <c r="A1274" s="36" t="s">
        <v>567</v>
      </c>
      <c r="B1274" s="37" t="s">
        <v>151</v>
      </c>
      <c r="C1274" s="38" t="s">
        <v>152</v>
      </c>
      <c r="D1274" s="39" t="n">
        <v>43326</v>
      </c>
      <c r="E1274" s="40" t="n">
        <v>46289</v>
      </c>
      <c r="F1274" s="40" t="n">
        <f aca="false">IF(D1274=0,"***",E1274/D1274)</f>
        <v>1.06838849651479</v>
      </c>
    </row>
    <row r="1275" customFormat="false" ht="12.75" hidden="false" customHeight="false" outlineLevel="0" collapsed="false">
      <c r="A1275" s="41"/>
      <c r="B1275" s="42"/>
      <c r="C1275" s="43" t="s">
        <v>214</v>
      </c>
      <c r="D1275" s="44" t="n">
        <v>43326</v>
      </c>
      <c r="E1275" s="45" t="n">
        <v>46289</v>
      </c>
      <c r="F1275" s="45" t="n">
        <f aca="false">IF(D1275=0,"***",E1275/D1275)</f>
        <v>1.06838849651479</v>
      </c>
    </row>
    <row r="1276" customFormat="false" ht="12.75" hidden="false" customHeight="false" outlineLevel="0" collapsed="false">
      <c r="A1276" s="46"/>
      <c r="B1276" s="47"/>
      <c r="C1276" s="48" t="s">
        <v>154</v>
      </c>
      <c r="D1276" s="49" t="n">
        <v>5506</v>
      </c>
      <c r="E1276" s="50" t="n">
        <v>5506</v>
      </c>
      <c r="F1276" s="50" t="n">
        <f aca="false">IF(D1276=0,"***",E1276/D1276)</f>
        <v>1</v>
      </c>
    </row>
    <row r="1277" customFormat="false" ht="12.75" hidden="false" customHeight="false" outlineLevel="0" collapsed="false">
      <c r="A1277" s="46"/>
      <c r="B1277" s="47"/>
      <c r="C1277" s="48" t="s">
        <v>149</v>
      </c>
      <c r="D1277" s="49" t="n">
        <v>37820</v>
      </c>
      <c r="E1277" s="50" t="n">
        <v>40783</v>
      </c>
      <c r="F1277" s="50" t="n">
        <f aca="false">IF(D1277=0,"***",E1277/D1277)</f>
        <v>1.07834479111581</v>
      </c>
    </row>
    <row r="1278" customFormat="false" ht="12.75" hidden="false" customHeight="false" outlineLevel="0" collapsed="false">
      <c r="A1278" s="36" t="s">
        <v>568</v>
      </c>
      <c r="B1278" s="37" t="s">
        <v>151</v>
      </c>
      <c r="C1278" s="38" t="s">
        <v>152</v>
      </c>
      <c r="D1278" s="39" t="n">
        <v>17616</v>
      </c>
      <c r="E1278" s="40" t="n">
        <v>12140</v>
      </c>
      <c r="F1278" s="40" t="n">
        <f aca="false">IF(D1278=0,"***",E1278/D1278)</f>
        <v>0.689146230699364</v>
      </c>
    </row>
    <row r="1279" customFormat="false" ht="12.75" hidden="false" customHeight="false" outlineLevel="0" collapsed="false">
      <c r="A1279" s="41"/>
      <c r="B1279" s="42"/>
      <c r="C1279" s="43" t="s">
        <v>214</v>
      </c>
      <c r="D1279" s="44" t="n">
        <v>17616</v>
      </c>
      <c r="E1279" s="45" t="n">
        <v>12140</v>
      </c>
      <c r="F1279" s="45" t="n">
        <f aca="false">IF(D1279=0,"***",E1279/D1279)</f>
        <v>0.689146230699364</v>
      </c>
    </row>
    <row r="1280" customFormat="false" ht="12.75" hidden="false" customHeight="false" outlineLevel="0" collapsed="false">
      <c r="A1280" s="46"/>
      <c r="B1280" s="47"/>
      <c r="C1280" s="48" t="s">
        <v>149</v>
      </c>
      <c r="D1280" s="49" t="n">
        <v>17616</v>
      </c>
      <c r="E1280" s="50" t="n">
        <v>12140</v>
      </c>
      <c r="F1280" s="50" t="n">
        <f aca="false">IF(D1280=0,"***",E1280/D1280)</f>
        <v>0.689146230699364</v>
      </c>
    </row>
    <row r="1281" customFormat="false" ht="12.75" hidden="false" customHeight="false" outlineLevel="0" collapsed="false">
      <c r="A1281" s="36" t="s">
        <v>569</v>
      </c>
      <c r="B1281" s="37" t="s">
        <v>151</v>
      </c>
      <c r="C1281" s="38" t="s">
        <v>152</v>
      </c>
      <c r="D1281" s="39" t="n">
        <v>28262</v>
      </c>
      <c r="E1281" s="40" t="n">
        <v>30630</v>
      </c>
      <c r="F1281" s="40" t="n">
        <f aca="false">IF(D1281=0,"***",E1281/D1281)</f>
        <v>1.08378741773406</v>
      </c>
    </row>
    <row r="1282" customFormat="false" ht="12.75" hidden="false" customHeight="false" outlineLevel="0" collapsed="false">
      <c r="A1282" s="41"/>
      <c r="B1282" s="42"/>
      <c r="C1282" s="43" t="s">
        <v>214</v>
      </c>
      <c r="D1282" s="44" t="n">
        <v>28262</v>
      </c>
      <c r="E1282" s="45" t="n">
        <v>30630</v>
      </c>
      <c r="F1282" s="45" t="n">
        <f aca="false">IF(D1282=0,"***",E1282/D1282)</f>
        <v>1.08378741773406</v>
      </c>
    </row>
    <row r="1283" customFormat="false" ht="12.75" hidden="false" customHeight="false" outlineLevel="0" collapsed="false">
      <c r="A1283" s="46"/>
      <c r="B1283" s="47"/>
      <c r="C1283" s="48" t="s">
        <v>154</v>
      </c>
      <c r="D1283" s="49" t="n">
        <v>3528</v>
      </c>
      <c r="E1283" s="50" t="n">
        <v>3728</v>
      </c>
      <c r="F1283" s="50" t="n">
        <f aca="false">IF(D1283=0,"***",E1283/D1283)</f>
        <v>1.05668934240363</v>
      </c>
    </row>
    <row r="1284" customFormat="false" ht="12.75" hidden="false" customHeight="false" outlineLevel="0" collapsed="false">
      <c r="A1284" s="46"/>
      <c r="B1284" s="47"/>
      <c r="C1284" s="48" t="s">
        <v>149</v>
      </c>
      <c r="D1284" s="49" t="n">
        <v>24734</v>
      </c>
      <c r="E1284" s="50" t="n">
        <v>26902</v>
      </c>
      <c r="F1284" s="50" t="n">
        <f aca="false">IF(D1284=0,"***",E1284/D1284)</f>
        <v>1.08765262391849</v>
      </c>
    </row>
    <row r="1285" customFormat="false" ht="12.75" hidden="false" customHeight="false" outlineLevel="0" collapsed="false">
      <c r="A1285" s="36" t="s">
        <v>570</v>
      </c>
      <c r="B1285" s="37" t="s">
        <v>151</v>
      </c>
      <c r="C1285" s="38" t="s">
        <v>152</v>
      </c>
      <c r="D1285" s="39" t="n">
        <v>59522</v>
      </c>
      <c r="E1285" s="40" t="n">
        <v>62235</v>
      </c>
      <c r="F1285" s="40" t="n">
        <f aca="false">IF(D1285=0,"***",E1285/D1285)</f>
        <v>1.04557978562548</v>
      </c>
    </row>
    <row r="1286" customFormat="false" ht="12.75" hidden="false" customHeight="false" outlineLevel="0" collapsed="false">
      <c r="A1286" s="41"/>
      <c r="B1286" s="42"/>
      <c r="C1286" s="43" t="s">
        <v>214</v>
      </c>
      <c r="D1286" s="44" t="n">
        <v>59522</v>
      </c>
      <c r="E1286" s="45" t="n">
        <v>62235</v>
      </c>
      <c r="F1286" s="45" t="n">
        <f aca="false">IF(D1286=0,"***",E1286/D1286)</f>
        <v>1.04557978562548</v>
      </c>
    </row>
    <row r="1287" customFormat="false" ht="12.75" hidden="false" customHeight="false" outlineLevel="0" collapsed="false">
      <c r="A1287" s="46"/>
      <c r="B1287" s="47"/>
      <c r="C1287" s="48" t="s">
        <v>154</v>
      </c>
      <c r="D1287" s="49" t="n">
        <v>8026</v>
      </c>
      <c r="E1287" s="50" t="n">
        <v>8726</v>
      </c>
      <c r="F1287" s="50" t="n">
        <f aca="false">IF(D1287=0,"***",E1287/D1287)</f>
        <v>1.08721654622477</v>
      </c>
    </row>
    <row r="1288" customFormat="false" ht="12.75" hidden="false" customHeight="false" outlineLevel="0" collapsed="false">
      <c r="A1288" s="46"/>
      <c r="B1288" s="47"/>
      <c r="C1288" s="48" t="s">
        <v>149</v>
      </c>
      <c r="D1288" s="49" t="n">
        <v>51496</v>
      </c>
      <c r="E1288" s="50" t="n">
        <v>53509</v>
      </c>
      <c r="F1288" s="50" t="n">
        <f aca="false">IF(D1288=0,"***",E1288/D1288)</f>
        <v>1.0390904147895</v>
      </c>
    </row>
    <row r="1289" customFormat="false" ht="12.75" hidden="false" customHeight="false" outlineLevel="0" collapsed="false">
      <c r="A1289" s="36" t="s">
        <v>571</v>
      </c>
      <c r="B1289" s="37" t="s">
        <v>151</v>
      </c>
      <c r="C1289" s="38" t="s">
        <v>152</v>
      </c>
      <c r="D1289" s="39" t="n">
        <v>21413</v>
      </c>
      <c r="E1289" s="40" t="n">
        <v>25434</v>
      </c>
      <c r="F1289" s="40" t="n">
        <f aca="false">IF(D1289=0,"***",E1289/D1289)</f>
        <v>1.18778312240228</v>
      </c>
    </row>
    <row r="1290" customFormat="false" ht="12.75" hidden="false" customHeight="false" outlineLevel="0" collapsed="false">
      <c r="A1290" s="41"/>
      <c r="B1290" s="42"/>
      <c r="C1290" s="43" t="s">
        <v>214</v>
      </c>
      <c r="D1290" s="44" t="n">
        <v>21413</v>
      </c>
      <c r="E1290" s="45" t="n">
        <v>25434</v>
      </c>
      <c r="F1290" s="45" t="n">
        <f aca="false">IF(D1290=0,"***",E1290/D1290)</f>
        <v>1.18778312240228</v>
      </c>
    </row>
    <row r="1291" customFormat="false" ht="12.75" hidden="false" customHeight="false" outlineLevel="0" collapsed="false">
      <c r="A1291" s="46"/>
      <c r="B1291" s="47"/>
      <c r="C1291" s="48" t="s">
        <v>154</v>
      </c>
      <c r="D1291" s="49" t="n">
        <v>5184</v>
      </c>
      <c r="E1291" s="50" t="n">
        <v>5984</v>
      </c>
      <c r="F1291" s="50" t="n">
        <f aca="false">IF(D1291=0,"***",E1291/D1291)</f>
        <v>1.15432098765432</v>
      </c>
    </row>
    <row r="1292" customFormat="false" ht="12.75" hidden="false" customHeight="false" outlineLevel="0" collapsed="false">
      <c r="A1292" s="46"/>
      <c r="B1292" s="47"/>
      <c r="C1292" s="48" t="s">
        <v>149</v>
      </c>
      <c r="D1292" s="49" t="n">
        <v>16229</v>
      </c>
      <c r="E1292" s="50" t="n">
        <v>19450</v>
      </c>
      <c r="F1292" s="50" t="n">
        <f aca="false">IF(D1292=0,"***",E1292/D1292)</f>
        <v>1.19847187134143</v>
      </c>
    </row>
    <row r="1293" customFormat="false" ht="12.75" hidden="false" customHeight="false" outlineLevel="0" collapsed="false">
      <c r="A1293" s="36" t="s">
        <v>572</v>
      </c>
      <c r="B1293" s="37" t="s">
        <v>151</v>
      </c>
      <c r="C1293" s="38" t="s">
        <v>152</v>
      </c>
      <c r="D1293" s="39" t="n">
        <v>38967</v>
      </c>
      <c r="E1293" s="40" t="n">
        <v>43146</v>
      </c>
      <c r="F1293" s="40" t="n">
        <f aca="false">IF(D1293=0,"***",E1293/D1293)</f>
        <v>1.10724459157749</v>
      </c>
    </row>
    <row r="1294" customFormat="false" ht="12.75" hidden="false" customHeight="false" outlineLevel="0" collapsed="false">
      <c r="A1294" s="41"/>
      <c r="B1294" s="42"/>
      <c r="C1294" s="43" t="s">
        <v>214</v>
      </c>
      <c r="D1294" s="44" t="n">
        <v>38967</v>
      </c>
      <c r="E1294" s="45" t="n">
        <v>43146</v>
      </c>
      <c r="F1294" s="45" t="n">
        <f aca="false">IF(D1294=0,"***",E1294/D1294)</f>
        <v>1.10724459157749</v>
      </c>
    </row>
    <row r="1295" customFormat="false" ht="12.75" hidden="false" customHeight="false" outlineLevel="0" collapsed="false">
      <c r="A1295" s="46"/>
      <c r="B1295" s="47"/>
      <c r="C1295" s="48" t="s">
        <v>154</v>
      </c>
      <c r="D1295" s="49" t="n">
        <v>6257</v>
      </c>
      <c r="E1295" s="50" t="n">
        <v>7957</v>
      </c>
      <c r="F1295" s="50" t="n">
        <f aca="false">IF(D1295=0,"***",E1295/D1295)</f>
        <v>1.27169570081509</v>
      </c>
    </row>
    <row r="1296" customFormat="false" ht="12.75" hidden="false" customHeight="false" outlineLevel="0" collapsed="false">
      <c r="A1296" s="46"/>
      <c r="B1296" s="47"/>
      <c r="C1296" s="48" t="s">
        <v>149</v>
      </c>
      <c r="D1296" s="49" t="n">
        <v>32710</v>
      </c>
      <c r="E1296" s="50" t="n">
        <v>35189</v>
      </c>
      <c r="F1296" s="50" t="n">
        <f aca="false">IF(D1296=0,"***",E1296/D1296)</f>
        <v>1.07578722103332</v>
      </c>
    </row>
    <row r="1297" customFormat="false" ht="12.75" hidden="false" customHeight="false" outlineLevel="0" collapsed="false">
      <c r="A1297" s="36" t="s">
        <v>573</v>
      </c>
      <c r="B1297" s="37" t="s">
        <v>151</v>
      </c>
      <c r="C1297" s="38" t="s">
        <v>152</v>
      </c>
      <c r="D1297" s="39" t="n">
        <v>16414</v>
      </c>
      <c r="E1297" s="40" t="n">
        <v>17852</v>
      </c>
      <c r="F1297" s="40" t="n">
        <f aca="false">IF(D1297=0,"***",E1297/D1297)</f>
        <v>1.0876081393932</v>
      </c>
    </row>
    <row r="1298" customFormat="false" ht="12.75" hidden="false" customHeight="false" outlineLevel="0" collapsed="false">
      <c r="A1298" s="41"/>
      <c r="B1298" s="42"/>
      <c r="C1298" s="43" t="s">
        <v>214</v>
      </c>
      <c r="D1298" s="44" t="n">
        <v>16414</v>
      </c>
      <c r="E1298" s="45" t="n">
        <v>17852</v>
      </c>
      <c r="F1298" s="45" t="n">
        <f aca="false">IF(D1298=0,"***",E1298/D1298)</f>
        <v>1.0876081393932</v>
      </c>
    </row>
    <row r="1299" customFormat="false" ht="12.75" hidden="false" customHeight="false" outlineLevel="0" collapsed="false">
      <c r="A1299" s="46"/>
      <c r="B1299" s="47"/>
      <c r="C1299" s="48" t="s">
        <v>154</v>
      </c>
      <c r="D1299" s="49" t="n">
        <v>2640</v>
      </c>
      <c r="E1299" s="50" t="n">
        <v>3390</v>
      </c>
      <c r="F1299" s="50" t="n">
        <f aca="false">IF(D1299=0,"***",E1299/D1299)</f>
        <v>1.28409090909091</v>
      </c>
    </row>
    <row r="1300" customFormat="false" ht="12.75" hidden="false" customHeight="false" outlineLevel="0" collapsed="false">
      <c r="A1300" s="46"/>
      <c r="B1300" s="47"/>
      <c r="C1300" s="48" t="s">
        <v>149</v>
      </c>
      <c r="D1300" s="49" t="n">
        <v>13774</v>
      </c>
      <c r="E1300" s="50" t="n">
        <v>14462</v>
      </c>
      <c r="F1300" s="50" t="n">
        <f aca="false">IF(D1300=0,"***",E1300/D1300)</f>
        <v>1.04994917961377</v>
      </c>
    </row>
    <row r="1301" customFormat="false" ht="12.75" hidden="false" customHeight="false" outlineLevel="0" collapsed="false">
      <c r="A1301" s="36" t="s">
        <v>574</v>
      </c>
      <c r="B1301" s="37" t="s">
        <v>151</v>
      </c>
      <c r="C1301" s="38" t="s">
        <v>152</v>
      </c>
      <c r="D1301" s="39" t="n">
        <v>27701</v>
      </c>
      <c r="E1301" s="40" t="n">
        <v>38447</v>
      </c>
      <c r="F1301" s="40" t="n">
        <f aca="false">IF(D1301=0,"***",E1301/D1301)</f>
        <v>1.38792823363777</v>
      </c>
    </row>
    <row r="1302" customFormat="false" ht="12.75" hidden="false" customHeight="false" outlineLevel="0" collapsed="false">
      <c r="A1302" s="41"/>
      <c r="B1302" s="42"/>
      <c r="C1302" s="43" t="s">
        <v>214</v>
      </c>
      <c r="D1302" s="44" t="n">
        <v>27701</v>
      </c>
      <c r="E1302" s="45" t="n">
        <v>38447</v>
      </c>
      <c r="F1302" s="45" t="n">
        <f aca="false">IF(D1302=0,"***",E1302/D1302)</f>
        <v>1.38792823363777</v>
      </c>
    </row>
    <row r="1303" customFormat="false" ht="12.75" hidden="false" customHeight="false" outlineLevel="0" collapsed="false">
      <c r="A1303" s="46"/>
      <c r="B1303" s="47"/>
      <c r="C1303" s="48" t="s">
        <v>154</v>
      </c>
      <c r="D1303" s="49" t="n">
        <v>4885</v>
      </c>
      <c r="E1303" s="50" t="n">
        <v>6287</v>
      </c>
      <c r="F1303" s="50" t="n">
        <f aca="false">IF(D1303=0,"***",E1303/D1303)</f>
        <v>1.28700102354145</v>
      </c>
    </row>
    <row r="1304" customFormat="false" ht="12.75" hidden="false" customHeight="false" outlineLevel="0" collapsed="false">
      <c r="A1304" s="46"/>
      <c r="B1304" s="47"/>
      <c r="C1304" s="48" t="s">
        <v>149</v>
      </c>
      <c r="D1304" s="49" t="n">
        <v>22816</v>
      </c>
      <c r="E1304" s="50" t="n">
        <v>32160</v>
      </c>
      <c r="F1304" s="50" t="n">
        <f aca="false">IF(D1304=0,"***",E1304/D1304)</f>
        <v>1.40953716690042</v>
      </c>
    </row>
    <row r="1305" customFormat="false" ht="12.75" hidden="false" customHeight="false" outlineLevel="0" collapsed="false">
      <c r="A1305" s="36" t="s">
        <v>575</v>
      </c>
      <c r="B1305" s="37" t="s">
        <v>151</v>
      </c>
      <c r="C1305" s="38" t="s">
        <v>152</v>
      </c>
      <c r="D1305" s="39" t="n">
        <v>20707</v>
      </c>
      <c r="E1305" s="40" t="n">
        <v>22297</v>
      </c>
      <c r="F1305" s="40" t="n">
        <f aca="false">IF(D1305=0,"***",E1305/D1305)</f>
        <v>1.07678562804849</v>
      </c>
    </row>
    <row r="1306" customFormat="false" ht="12.75" hidden="false" customHeight="false" outlineLevel="0" collapsed="false">
      <c r="A1306" s="41"/>
      <c r="B1306" s="42"/>
      <c r="C1306" s="43" t="s">
        <v>214</v>
      </c>
      <c r="D1306" s="44" t="n">
        <v>20707</v>
      </c>
      <c r="E1306" s="45" t="n">
        <v>22297</v>
      </c>
      <c r="F1306" s="45" t="n">
        <f aca="false">IF(D1306=0,"***",E1306/D1306)</f>
        <v>1.07678562804849</v>
      </c>
    </row>
    <row r="1307" customFormat="false" ht="12.75" hidden="false" customHeight="false" outlineLevel="0" collapsed="false">
      <c r="A1307" s="46"/>
      <c r="B1307" s="47"/>
      <c r="C1307" s="48" t="s">
        <v>154</v>
      </c>
      <c r="D1307" s="49" t="n">
        <v>2980</v>
      </c>
      <c r="E1307" s="50" t="n">
        <v>3330</v>
      </c>
      <c r="F1307" s="50" t="n">
        <f aca="false">IF(D1307=0,"***",E1307/D1307)</f>
        <v>1.11744966442953</v>
      </c>
    </row>
    <row r="1308" customFormat="false" ht="12.75" hidden="false" customHeight="false" outlineLevel="0" collapsed="false">
      <c r="A1308" s="46"/>
      <c r="B1308" s="47"/>
      <c r="C1308" s="48" t="s">
        <v>149</v>
      </c>
      <c r="D1308" s="49" t="n">
        <v>17727</v>
      </c>
      <c r="E1308" s="50" t="n">
        <v>18967</v>
      </c>
      <c r="F1308" s="50" t="n">
        <f aca="false">IF(D1308=0,"***",E1308/D1308)</f>
        <v>1.0699497940994</v>
      </c>
    </row>
    <row r="1309" customFormat="false" ht="12.75" hidden="false" customHeight="false" outlineLevel="0" collapsed="false">
      <c r="A1309" s="36" t="s">
        <v>576</v>
      </c>
      <c r="B1309" s="37" t="s">
        <v>151</v>
      </c>
      <c r="C1309" s="38" t="s">
        <v>152</v>
      </c>
      <c r="D1309" s="39" t="n">
        <v>28075</v>
      </c>
      <c r="E1309" s="40" t="n">
        <v>26539</v>
      </c>
      <c r="F1309" s="40" t="n">
        <f aca="false">IF(D1309=0,"***",E1309/D1309)</f>
        <v>0.945289403383793</v>
      </c>
    </row>
    <row r="1310" customFormat="false" ht="12.75" hidden="false" customHeight="false" outlineLevel="0" collapsed="false">
      <c r="A1310" s="41"/>
      <c r="B1310" s="42"/>
      <c r="C1310" s="43" t="s">
        <v>577</v>
      </c>
      <c r="D1310" s="44" t="n">
        <v>28075</v>
      </c>
      <c r="E1310" s="45" t="n">
        <v>26539</v>
      </c>
      <c r="F1310" s="45" t="n">
        <f aca="false">IF(D1310=0,"***",E1310/D1310)</f>
        <v>0.945289403383793</v>
      </c>
    </row>
    <row r="1311" customFormat="false" ht="12.75" hidden="false" customHeight="false" outlineLevel="0" collapsed="false">
      <c r="A1311" s="46"/>
      <c r="B1311" s="47"/>
      <c r="C1311" s="48" t="s">
        <v>154</v>
      </c>
      <c r="D1311" s="49" t="n">
        <v>3636</v>
      </c>
      <c r="E1311" s="50" t="n">
        <v>4536</v>
      </c>
      <c r="F1311" s="50" t="n">
        <f aca="false">IF(D1311=0,"***",E1311/D1311)</f>
        <v>1.24752475247525</v>
      </c>
    </row>
    <row r="1312" customFormat="false" ht="12.75" hidden="false" customHeight="false" outlineLevel="0" collapsed="false">
      <c r="A1312" s="46"/>
      <c r="B1312" s="47"/>
      <c r="C1312" s="48" t="s">
        <v>149</v>
      </c>
      <c r="D1312" s="49" t="n">
        <v>24439</v>
      </c>
      <c r="E1312" s="50" t="n">
        <v>22003</v>
      </c>
      <c r="F1312" s="50" t="n">
        <f aca="false">IF(D1312=0,"***",E1312/D1312)</f>
        <v>0.900323253815623</v>
      </c>
    </row>
    <row r="1313" customFormat="false" ht="12.75" hidden="false" customHeight="false" outlineLevel="0" collapsed="false">
      <c r="A1313" s="36" t="s">
        <v>578</v>
      </c>
      <c r="B1313" s="37" t="s">
        <v>151</v>
      </c>
      <c r="C1313" s="38" t="s">
        <v>152</v>
      </c>
      <c r="D1313" s="39" t="n">
        <v>64019</v>
      </c>
      <c r="E1313" s="40" t="n">
        <v>68923</v>
      </c>
      <c r="F1313" s="40" t="n">
        <f aca="false">IF(D1313=0,"***",E1313/D1313)</f>
        <v>1.07660225870445</v>
      </c>
    </row>
    <row r="1314" customFormat="false" ht="12.75" hidden="false" customHeight="false" outlineLevel="0" collapsed="false">
      <c r="A1314" s="41"/>
      <c r="B1314" s="42"/>
      <c r="C1314" s="43" t="s">
        <v>214</v>
      </c>
      <c r="D1314" s="44" t="n">
        <v>64019</v>
      </c>
      <c r="E1314" s="45" t="n">
        <v>68923</v>
      </c>
      <c r="F1314" s="45" t="n">
        <f aca="false">IF(D1314=0,"***",E1314/D1314)</f>
        <v>1.07660225870445</v>
      </c>
    </row>
    <row r="1315" customFormat="false" ht="12.75" hidden="false" customHeight="false" outlineLevel="0" collapsed="false">
      <c r="A1315" s="46"/>
      <c r="B1315" s="47"/>
      <c r="C1315" s="48" t="s">
        <v>154</v>
      </c>
      <c r="D1315" s="49" t="n">
        <v>6602</v>
      </c>
      <c r="E1315" s="50" t="n">
        <v>6602</v>
      </c>
      <c r="F1315" s="50" t="n">
        <f aca="false">IF(D1315=0,"***",E1315/D1315)</f>
        <v>1</v>
      </c>
    </row>
    <row r="1316" customFormat="false" ht="12.75" hidden="false" customHeight="false" outlineLevel="0" collapsed="false">
      <c r="A1316" s="46"/>
      <c r="B1316" s="47"/>
      <c r="C1316" s="48" t="s">
        <v>149</v>
      </c>
      <c r="D1316" s="49" t="n">
        <v>57417</v>
      </c>
      <c r="E1316" s="50" t="n">
        <v>62321</v>
      </c>
      <c r="F1316" s="50" t="n">
        <f aca="false">IF(D1316=0,"***",E1316/D1316)</f>
        <v>1.08541024435272</v>
      </c>
    </row>
    <row r="1317" customFormat="false" ht="12.75" hidden="false" customHeight="false" outlineLevel="0" collapsed="false">
      <c r="A1317" s="36" t="s">
        <v>579</v>
      </c>
      <c r="B1317" s="37" t="s">
        <v>151</v>
      </c>
      <c r="C1317" s="38" t="s">
        <v>152</v>
      </c>
      <c r="D1317" s="39" t="n">
        <v>28813</v>
      </c>
      <c r="E1317" s="40" t="n">
        <v>31689</v>
      </c>
      <c r="F1317" s="40" t="n">
        <f aca="false">IF(D1317=0,"***",E1317/D1317)</f>
        <v>1.09981605525284</v>
      </c>
    </row>
    <row r="1318" customFormat="false" ht="12.75" hidden="false" customHeight="false" outlineLevel="0" collapsed="false">
      <c r="A1318" s="41"/>
      <c r="B1318" s="42"/>
      <c r="C1318" s="43" t="s">
        <v>214</v>
      </c>
      <c r="D1318" s="44" t="n">
        <v>28813</v>
      </c>
      <c r="E1318" s="45" t="n">
        <v>31689</v>
      </c>
      <c r="F1318" s="45" t="n">
        <f aca="false">IF(D1318=0,"***",E1318/D1318)</f>
        <v>1.09981605525284</v>
      </c>
    </row>
    <row r="1319" customFormat="false" ht="12.75" hidden="false" customHeight="false" outlineLevel="0" collapsed="false">
      <c r="A1319" s="46"/>
      <c r="B1319" s="47"/>
      <c r="C1319" s="48" t="s">
        <v>154</v>
      </c>
      <c r="D1319" s="49" t="n">
        <v>4707</v>
      </c>
      <c r="E1319" s="50" t="n">
        <v>6007</v>
      </c>
      <c r="F1319" s="50" t="n">
        <f aca="false">IF(D1319=0,"***",E1319/D1319)</f>
        <v>1.27618440620353</v>
      </c>
    </row>
    <row r="1320" customFormat="false" ht="12.75" hidden="false" customHeight="false" outlineLevel="0" collapsed="false">
      <c r="A1320" s="46"/>
      <c r="B1320" s="47"/>
      <c r="C1320" s="48" t="s">
        <v>149</v>
      </c>
      <c r="D1320" s="49" t="n">
        <v>24106</v>
      </c>
      <c r="E1320" s="50" t="n">
        <v>25682</v>
      </c>
      <c r="F1320" s="50" t="n">
        <f aca="false">IF(D1320=0,"***",E1320/D1320)</f>
        <v>1.06537791421223</v>
      </c>
    </row>
    <row r="1321" customFormat="false" ht="12.75" hidden="false" customHeight="false" outlineLevel="0" collapsed="false">
      <c r="A1321" s="36" t="s">
        <v>580</v>
      </c>
      <c r="B1321" s="37" t="s">
        <v>151</v>
      </c>
      <c r="C1321" s="38" t="s">
        <v>152</v>
      </c>
      <c r="D1321" s="39" t="n">
        <v>42976</v>
      </c>
      <c r="E1321" s="40" t="n">
        <v>45694</v>
      </c>
      <c r="F1321" s="40" t="n">
        <f aca="false">IF(D1321=0,"***",E1321/D1321)</f>
        <v>1.06324460163812</v>
      </c>
    </row>
    <row r="1322" customFormat="false" ht="12.75" hidden="false" customHeight="false" outlineLevel="0" collapsed="false">
      <c r="A1322" s="41"/>
      <c r="B1322" s="42"/>
      <c r="C1322" s="43" t="s">
        <v>214</v>
      </c>
      <c r="D1322" s="44" t="n">
        <v>42976</v>
      </c>
      <c r="E1322" s="45" t="n">
        <v>45694</v>
      </c>
      <c r="F1322" s="45" t="n">
        <f aca="false">IF(D1322=0,"***",E1322/D1322)</f>
        <v>1.06324460163812</v>
      </c>
    </row>
    <row r="1323" customFormat="false" ht="12.75" hidden="false" customHeight="false" outlineLevel="0" collapsed="false">
      <c r="A1323" s="46"/>
      <c r="B1323" s="47"/>
      <c r="C1323" s="48" t="s">
        <v>154</v>
      </c>
      <c r="D1323" s="49" t="n">
        <v>5725</v>
      </c>
      <c r="E1323" s="50" t="n">
        <v>6705</v>
      </c>
      <c r="F1323" s="50" t="n">
        <f aca="false">IF(D1323=0,"***",E1323/D1323)</f>
        <v>1.17117903930131</v>
      </c>
    </row>
    <row r="1324" customFormat="false" ht="12.75" hidden="false" customHeight="false" outlineLevel="0" collapsed="false">
      <c r="A1324" s="46"/>
      <c r="B1324" s="47"/>
      <c r="C1324" s="48" t="s">
        <v>149</v>
      </c>
      <c r="D1324" s="49" t="n">
        <v>37251</v>
      </c>
      <c r="E1324" s="50" t="n">
        <v>38989</v>
      </c>
      <c r="F1324" s="50" t="n">
        <f aca="false">IF(D1324=0,"***",E1324/D1324)</f>
        <v>1.04665646559824</v>
      </c>
    </row>
    <row r="1325" customFormat="false" ht="12.75" hidden="false" customHeight="false" outlineLevel="0" collapsed="false">
      <c r="A1325" s="36" t="s">
        <v>581</v>
      </c>
      <c r="B1325" s="37" t="s">
        <v>146</v>
      </c>
      <c r="C1325" s="38" t="s">
        <v>147</v>
      </c>
      <c r="D1325" s="39" t="n">
        <v>5374</v>
      </c>
      <c r="E1325" s="40" t="n">
        <v>5780</v>
      </c>
      <c r="F1325" s="40" t="n">
        <f aca="false">IF(D1325=0,"***",E1325/D1325)</f>
        <v>1.07554893933755</v>
      </c>
    </row>
    <row r="1326" customFormat="false" ht="12.75" hidden="false" customHeight="false" outlineLevel="0" collapsed="false">
      <c r="A1326" s="41"/>
      <c r="B1326" s="42"/>
      <c r="C1326" s="43" t="s">
        <v>148</v>
      </c>
      <c r="D1326" s="44" t="n">
        <v>5374</v>
      </c>
      <c r="E1326" s="45" t="n">
        <v>5780</v>
      </c>
      <c r="F1326" s="45" t="n">
        <f aca="false">IF(D1326=0,"***",E1326/D1326)</f>
        <v>1.07554893933755</v>
      </c>
    </row>
    <row r="1327" customFormat="false" ht="12.75" hidden="false" customHeight="false" outlineLevel="0" collapsed="false">
      <c r="A1327" s="46"/>
      <c r="B1327" s="47"/>
      <c r="C1327" s="48" t="s">
        <v>149</v>
      </c>
      <c r="D1327" s="49" t="n">
        <v>5374</v>
      </c>
      <c r="E1327" s="50" t="n">
        <v>5780</v>
      </c>
      <c r="F1327" s="50" t="n">
        <f aca="false">IF(D1327=0,"***",E1327/D1327)</f>
        <v>1.07554893933755</v>
      </c>
    </row>
    <row r="1328" customFormat="false" ht="12.75" hidden="false" customHeight="false" outlineLevel="0" collapsed="false">
      <c r="A1328" s="36" t="s">
        <v>582</v>
      </c>
      <c r="B1328" s="37" t="s">
        <v>146</v>
      </c>
      <c r="C1328" s="38" t="s">
        <v>147</v>
      </c>
      <c r="D1328" s="39" t="n">
        <v>8527</v>
      </c>
      <c r="E1328" s="40" t="n">
        <v>9590</v>
      </c>
      <c r="F1328" s="40" t="n">
        <f aca="false">IF(D1328=0,"***",E1328/D1328)</f>
        <v>1.12466283569837</v>
      </c>
    </row>
    <row r="1329" customFormat="false" ht="12.75" hidden="false" customHeight="false" outlineLevel="0" collapsed="false">
      <c r="A1329" s="41"/>
      <c r="B1329" s="42"/>
      <c r="C1329" s="43" t="s">
        <v>529</v>
      </c>
      <c r="D1329" s="44" t="n">
        <v>8527</v>
      </c>
      <c r="E1329" s="45" t="n">
        <v>9590</v>
      </c>
      <c r="F1329" s="45" t="n">
        <f aca="false">IF(D1329=0,"***",E1329/D1329)</f>
        <v>1.12466283569837</v>
      </c>
    </row>
    <row r="1330" customFormat="false" ht="12.75" hidden="false" customHeight="false" outlineLevel="0" collapsed="false">
      <c r="A1330" s="46"/>
      <c r="B1330" s="47"/>
      <c r="C1330" s="48" t="s">
        <v>149</v>
      </c>
      <c r="D1330" s="49" t="n">
        <v>8527</v>
      </c>
      <c r="E1330" s="50" t="n">
        <v>9590</v>
      </c>
      <c r="F1330" s="50" t="n">
        <f aca="false">IF(D1330=0,"***",E1330/D1330)</f>
        <v>1.12466283569837</v>
      </c>
    </row>
    <row r="1331" customFormat="false" ht="12.75" hidden="false" customHeight="false" outlineLevel="0" collapsed="false">
      <c r="A1331" s="36" t="s">
        <v>583</v>
      </c>
      <c r="B1331" s="37" t="s">
        <v>151</v>
      </c>
      <c r="C1331" s="38" t="s">
        <v>152</v>
      </c>
      <c r="D1331" s="39" t="n">
        <v>15222</v>
      </c>
      <c r="E1331" s="40" t="n">
        <v>16069</v>
      </c>
      <c r="F1331" s="40" t="n">
        <f aca="false">IF(D1331=0,"***",E1331/D1331)</f>
        <v>1.05564314807515</v>
      </c>
    </row>
    <row r="1332" customFormat="false" ht="12.75" hidden="false" customHeight="false" outlineLevel="0" collapsed="false">
      <c r="A1332" s="41"/>
      <c r="B1332" s="42"/>
      <c r="C1332" s="43" t="s">
        <v>167</v>
      </c>
      <c r="D1332" s="44" t="n">
        <v>15222</v>
      </c>
      <c r="E1332" s="45" t="n">
        <v>16069</v>
      </c>
      <c r="F1332" s="45" t="n">
        <f aca="false">IF(D1332=0,"***",E1332/D1332)</f>
        <v>1.05564314807515</v>
      </c>
    </row>
    <row r="1333" customFormat="false" ht="12.75" hidden="false" customHeight="false" outlineLevel="0" collapsed="false">
      <c r="A1333" s="46"/>
      <c r="B1333" s="47"/>
      <c r="C1333" s="48" t="s">
        <v>149</v>
      </c>
      <c r="D1333" s="49" t="n">
        <v>15222</v>
      </c>
      <c r="E1333" s="50" t="n">
        <v>16069</v>
      </c>
      <c r="F1333" s="50" t="n">
        <f aca="false">IF(D1333=0,"***",E1333/D1333)</f>
        <v>1.05564314807515</v>
      </c>
    </row>
    <row r="1334" customFormat="false" ht="12.75" hidden="false" customHeight="false" outlineLevel="0" collapsed="false">
      <c r="A1334" s="36" t="s">
        <v>584</v>
      </c>
      <c r="B1334" s="37" t="s">
        <v>151</v>
      </c>
      <c r="C1334" s="38" t="s">
        <v>152</v>
      </c>
      <c r="D1334" s="39" t="n">
        <v>13230</v>
      </c>
      <c r="E1334" s="40" t="n">
        <v>14147</v>
      </c>
      <c r="F1334" s="40" t="n">
        <f aca="false">IF(D1334=0,"***",E1334/D1334)</f>
        <v>1.06931216931217</v>
      </c>
    </row>
    <row r="1335" customFormat="false" ht="12.75" hidden="false" customHeight="false" outlineLevel="0" collapsed="false">
      <c r="A1335" s="41"/>
      <c r="B1335" s="42"/>
      <c r="C1335" s="43" t="s">
        <v>167</v>
      </c>
      <c r="D1335" s="44" t="n">
        <v>13230</v>
      </c>
      <c r="E1335" s="45" t="n">
        <v>14147</v>
      </c>
      <c r="F1335" s="45" t="n">
        <f aca="false">IF(D1335=0,"***",E1335/D1335)</f>
        <v>1.06931216931217</v>
      </c>
    </row>
    <row r="1336" customFormat="false" ht="12.75" hidden="false" customHeight="false" outlineLevel="0" collapsed="false">
      <c r="A1336" s="46"/>
      <c r="B1336" s="47"/>
      <c r="C1336" s="48" t="s">
        <v>149</v>
      </c>
      <c r="D1336" s="49" t="n">
        <v>13230</v>
      </c>
      <c r="E1336" s="50" t="n">
        <v>14147</v>
      </c>
      <c r="F1336" s="50" t="n">
        <f aca="false">IF(D1336=0,"***",E1336/D1336)</f>
        <v>1.06931216931217</v>
      </c>
    </row>
    <row r="1337" customFormat="false" ht="12.75" hidden="false" customHeight="false" outlineLevel="0" collapsed="false">
      <c r="A1337" s="36" t="s">
        <v>585</v>
      </c>
      <c r="B1337" s="37" t="s">
        <v>151</v>
      </c>
      <c r="C1337" s="38" t="s">
        <v>152</v>
      </c>
      <c r="D1337" s="39" t="n">
        <v>24306</v>
      </c>
      <c r="E1337" s="40" t="n">
        <v>25542</v>
      </c>
      <c r="F1337" s="40" t="n">
        <f aca="false">IF(D1337=0,"***",E1337/D1337)</f>
        <v>1.05085164156998</v>
      </c>
    </row>
    <row r="1338" customFormat="false" ht="12.75" hidden="false" customHeight="false" outlineLevel="0" collapsed="false">
      <c r="A1338" s="41"/>
      <c r="B1338" s="42"/>
      <c r="C1338" s="43" t="s">
        <v>167</v>
      </c>
      <c r="D1338" s="44" t="n">
        <v>24306</v>
      </c>
      <c r="E1338" s="45" t="n">
        <v>25542</v>
      </c>
      <c r="F1338" s="45" t="n">
        <f aca="false">IF(D1338=0,"***",E1338/D1338)</f>
        <v>1.05085164156998</v>
      </c>
    </row>
    <row r="1339" customFormat="false" ht="12.75" hidden="false" customHeight="false" outlineLevel="0" collapsed="false">
      <c r="A1339" s="46"/>
      <c r="B1339" s="47"/>
      <c r="C1339" s="48" t="s">
        <v>149</v>
      </c>
      <c r="D1339" s="49" t="n">
        <v>24306</v>
      </c>
      <c r="E1339" s="50" t="n">
        <v>25542</v>
      </c>
      <c r="F1339" s="50" t="n">
        <f aca="false">IF(D1339=0,"***",E1339/D1339)</f>
        <v>1.05085164156998</v>
      </c>
    </row>
    <row r="1340" customFormat="false" ht="12.75" hidden="false" customHeight="false" outlineLevel="0" collapsed="false">
      <c r="A1340" s="36" t="s">
        <v>586</v>
      </c>
      <c r="B1340" s="37" t="s">
        <v>146</v>
      </c>
      <c r="C1340" s="38" t="s">
        <v>147</v>
      </c>
      <c r="D1340" s="39" t="n">
        <v>7058</v>
      </c>
      <c r="E1340" s="40" t="n">
        <v>7846</v>
      </c>
      <c r="F1340" s="40" t="n">
        <f aca="false">IF(D1340=0,"***",E1340/D1340)</f>
        <v>1.11164635874185</v>
      </c>
    </row>
    <row r="1341" customFormat="false" ht="12.75" hidden="false" customHeight="false" outlineLevel="0" collapsed="false">
      <c r="A1341" s="41"/>
      <c r="B1341" s="42"/>
      <c r="C1341" s="43" t="s">
        <v>167</v>
      </c>
      <c r="D1341" s="44" t="n">
        <v>7058</v>
      </c>
      <c r="E1341" s="45" t="n">
        <v>7846</v>
      </c>
      <c r="F1341" s="45" t="n">
        <f aca="false">IF(D1341=0,"***",E1341/D1341)</f>
        <v>1.11164635874185</v>
      </c>
    </row>
    <row r="1342" customFormat="false" ht="12.75" hidden="false" customHeight="false" outlineLevel="0" collapsed="false">
      <c r="A1342" s="46"/>
      <c r="B1342" s="47"/>
      <c r="C1342" s="48" t="s">
        <v>149</v>
      </c>
      <c r="D1342" s="49" t="n">
        <v>7058</v>
      </c>
      <c r="E1342" s="50" t="n">
        <v>7846</v>
      </c>
      <c r="F1342" s="50" t="n">
        <f aca="false">IF(D1342=0,"***",E1342/D1342)</f>
        <v>1.11164635874185</v>
      </c>
    </row>
    <row r="1343" customFormat="false" ht="12.75" hidden="false" customHeight="false" outlineLevel="0" collapsed="false">
      <c r="A1343" s="36" t="s">
        <v>587</v>
      </c>
      <c r="B1343" s="37" t="s">
        <v>151</v>
      </c>
      <c r="C1343" s="38" t="s">
        <v>152</v>
      </c>
      <c r="D1343" s="39" t="n">
        <v>11593</v>
      </c>
      <c r="E1343" s="40" t="n">
        <v>13145</v>
      </c>
      <c r="F1343" s="40" t="n">
        <f aca="false">IF(D1343=0,"***",E1343/D1343)</f>
        <v>1.13387388941603</v>
      </c>
    </row>
    <row r="1344" customFormat="false" ht="12.75" hidden="false" customHeight="false" outlineLevel="0" collapsed="false">
      <c r="A1344" s="41"/>
      <c r="B1344" s="42"/>
      <c r="C1344" s="43" t="s">
        <v>167</v>
      </c>
      <c r="D1344" s="44" t="n">
        <v>11593</v>
      </c>
      <c r="E1344" s="45" t="n">
        <v>13145</v>
      </c>
      <c r="F1344" s="45" t="n">
        <f aca="false">IF(D1344=0,"***",E1344/D1344)</f>
        <v>1.13387388941603</v>
      </c>
    </row>
    <row r="1345" customFormat="false" ht="12.75" hidden="false" customHeight="false" outlineLevel="0" collapsed="false">
      <c r="A1345" s="46"/>
      <c r="B1345" s="47"/>
      <c r="C1345" s="48" t="s">
        <v>149</v>
      </c>
      <c r="D1345" s="49" t="n">
        <v>11593</v>
      </c>
      <c r="E1345" s="50" t="n">
        <v>13145</v>
      </c>
      <c r="F1345" s="50" t="n">
        <f aca="false">IF(D1345=0,"***",E1345/D1345)</f>
        <v>1.13387388941603</v>
      </c>
    </row>
    <row r="1346" customFormat="false" ht="12.75" hidden="false" customHeight="false" outlineLevel="0" collapsed="false">
      <c r="A1346" s="36" t="s">
        <v>588</v>
      </c>
      <c r="B1346" s="37" t="s">
        <v>151</v>
      </c>
      <c r="C1346" s="38" t="s">
        <v>152</v>
      </c>
      <c r="D1346" s="39" t="n">
        <v>10875</v>
      </c>
      <c r="E1346" s="40" t="n">
        <v>13163</v>
      </c>
      <c r="F1346" s="40" t="n">
        <f aca="false">IF(D1346=0,"***",E1346/D1346)</f>
        <v>1.2103908045977</v>
      </c>
    </row>
    <row r="1347" customFormat="false" ht="12.75" hidden="false" customHeight="false" outlineLevel="0" collapsed="false">
      <c r="A1347" s="41"/>
      <c r="B1347" s="42"/>
      <c r="C1347" s="43" t="s">
        <v>167</v>
      </c>
      <c r="D1347" s="44" t="n">
        <v>10875</v>
      </c>
      <c r="E1347" s="45" t="n">
        <v>13163</v>
      </c>
      <c r="F1347" s="45" t="n">
        <f aca="false">IF(D1347=0,"***",E1347/D1347)</f>
        <v>1.2103908045977</v>
      </c>
    </row>
    <row r="1348" customFormat="false" ht="12.75" hidden="false" customHeight="false" outlineLevel="0" collapsed="false">
      <c r="A1348" s="46"/>
      <c r="B1348" s="47"/>
      <c r="C1348" s="48" t="s">
        <v>149</v>
      </c>
      <c r="D1348" s="49" t="n">
        <v>10875</v>
      </c>
      <c r="E1348" s="50" t="n">
        <v>13163</v>
      </c>
      <c r="F1348" s="50" t="n">
        <f aca="false">IF(D1348=0,"***",E1348/D1348)</f>
        <v>1.2103908045977</v>
      </c>
    </row>
    <row r="1349" customFormat="false" ht="12.75" hidden="false" customHeight="false" outlineLevel="0" collapsed="false">
      <c r="A1349" s="36" t="s">
        <v>589</v>
      </c>
      <c r="B1349" s="37" t="s">
        <v>151</v>
      </c>
      <c r="C1349" s="38" t="s">
        <v>152</v>
      </c>
      <c r="D1349" s="39" t="n">
        <v>11536</v>
      </c>
      <c r="E1349" s="40" t="n">
        <v>13555</v>
      </c>
      <c r="F1349" s="40" t="n">
        <f aca="false">IF(D1349=0,"***",E1349/D1349)</f>
        <v>1.1750173370319</v>
      </c>
    </row>
    <row r="1350" customFormat="false" ht="12.75" hidden="false" customHeight="false" outlineLevel="0" collapsed="false">
      <c r="A1350" s="41"/>
      <c r="B1350" s="42"/>
      <c r="C1350" s="43" t="s">
        <v>167</v>
      </c>
      <c r="D1350" s="44" t="n">
        <v>11536</v>
      </c>
      <c r="E1350" s="45" t="n">
        <v>13555</v>
      </c>
      <c r="F1350" s="45" t="n">
        <f aca="false">IF(D1350=0,"***",E1350/D1350)</f>
        <v>1.1750173370319</v>
      </c>
    </row>
    <row r="1351" customFormat="false" ht="12.75" hidden="false" customHeight="false" outlineLevel="0" collapsed="false">
      <c r="A1351" s="46"/>
      <c r="B1351" s="47"/>
      <c r="C1351" s="48" t="s">
        <v>149</v>
      </c>
      <c r="D1351" s="49" t="n">
        <v>11536</v>
      </c>
      <c r="E1351" s="50" t="n">
        <v>13555</v>
      </c>
      <c r="F1351" s="50" t="n">
        <f aca="false">IF(D1351=0,"***",E1351/D1351)</f>
        <v>1.1750173370319</v>
      </c>
    </row>
    <row r="1352" customFormat="false" ht="12.75" hidden="false" customHeight="false" outlineLevel="0" collapsed="false">
      <c r="A1352" s="36" t="s">
        <v>590</v>
      </c>
      <c r="B1352" s="37" t="s">
        <v>151</v>
      </c>
      <c r="C1352" s="38" t="s">
        <v>152</v>
      </c>
      <c r="D1352" s="39" t="n">
        <v>15505</v>
      </c>
      <c r="E1352" s="40" t="n">
        <v>16285</v>
      </c>
      <c r="F1352" s="40" t="n">
        <f aca="false">IF(D1352=0,"***",E1352/D1352)</f>
        <v>1.05030635278942</v>
      </c>
    </row>
    <row r="1353" customFormat="false" ht="12.75" hidden="false" customHeight="false" outlineLevel="0" collapsed="false">
      <c r="A1353" s="41"/>
      <c r="B1353" s="42"/>
      <c r="C1353" s="43" t="s">
        <v>167</v>
      </c>
      <c r="D1353" s="44" t="n">
        <v>15505</v>
      </c>
      <c r="E1353" s="45" t="n">
        <v>16285</v>
      </c>
      <c r="F1353" s="45" t="n">
        <f aca="false">IF(D1353=0,"***",E1353/D1353)</f>
        <v>1.05030635278942</v>
      </c>
    </row>
    <row r="1354" customFormat="false" ht="12.75" hidden="false" customHeight="false" outlineLevel="0" collapsed="false">
      <c r="A1354" s="46"/>
      <c r="B1354" s="47"/>
      <c r="C1354" s="48" t="s">
        <v>149</v>
      </c>
      <c r="D1354" s="49" t="n">
        <v>15505</v>
      </c>
      <c r="E1354" s="50" t="n">
        <v>16285</v>
      </c>
      <c r="F1354" s="50" t="n">
        <f aca="false">IF(D1354=0,"***",E1354/D1354)</f>
        <v>1.05030635278942</v>
      </c>
    </row>
    <row r="1355" customFormat="false" ht="12.75" hidden="false" customHeight="false" outlineLevel="0" collapsed="false">
      <c r="A1355" s="36" t="s">
        <v>591</v>
      </c>
      <c r="B1355" s="37" t="s">
        <v>151</v>
      </c>
      <c r="C1355" s="38" t="s">
        <v>152</v>
      </c>
      <c r="D1355" s="39" t="n">
        <v>16624</v>
      </c>
      <c r="E1355" s="40" t="n">
        <v>18393</v>
      </c>
      <c r="F1355" s="40" t="n">
        <f aca="false">IF(D1355=0,"***",E1355/D1355)</f>
        <v>1.10641241578441</v>
      </c>
    </row>
    <row r="1356" customFormat="false" ht="12.75" hidden="false" customHeight="false" outlineLevel="0" collapsed="false">
      <c r="A1356" s="41"/>
      <c r="B1356" s="42"/>
      <c r="C1356" s="43" t="s">
        <v>167</v>
      </c>
      <c r="D1356" s="44" t="n">
        <v>16624</v>
      </c>
      <c r="E1356" s="45" t="n">
        <v>18393</v>
      </c>
      <c r="F1356" s="45" t="n">
        <f aca="false">IF(D1356=0,"***",E1356/D1356)</f>
        <v>1.10641241578441</v>
      </c>
    </row>
    <row r="1357" customFormat="false" ht="12.75" hidden="false" customHeight="false" outlineLevel="0" collapsed="false">
      <c r="A1357" s="46"/>
      <c r="B1357" s="47"/>
      <c r="C1357" s="48" t="s">
        <v>149</v>
      </c>
      <c r="D1357" s="49" t="n">
        <v>16624</v>
      </c>
      <c r="E1357" s="50" t="n">
        <v>18393</v>
      </c>
      <c r="F1357" s="50" t="n">
        <f aca="false">IF(D1357=0,"***",E1357/D1357)</f>
        <v>1.10641241578441</v>
      </c>
    </row>
    <row r="1358" customFormat="false" ht="12.75" hidden="false" customHeight="false" outlineLevel="0" collapsed="false">
      <c r="A1358" s="36" t="s">
        <v>592</v>
      </c>
      <c r="B1358" s="37" t="s">
        <v>151</v>
      </c>
      <c r="C1358" s="38" t="s">
        <v>152</v>
      </c>
      <c r="D1358" s="39" t="n">
        <v>17734</v>
      </c>
      <c r="E1358" s="40" t="n">
        <v>18395</v>
      </c>
      <c r="F1358" s="40" t="n">
        <f aca="false">IF(D1358=0,"***",E1358/D1358)</f>
        <v>1.03727303484831</v>
      </c>
    </row>
    <row r="1359" customFormat="false" ht="12.75" hidden="false" customHeight="false" outlineLevel="0" collapsed="false">
      <c r="A1359" s="41"/>
      <c r="B1359" s="42"/>
      <c r="C1359" s="43" t="s">
        <v>167</v>
      </c>
      <c r="D1359" s="44" t="n">
        <v>17734</v>
      </c>
      <c r="E1359" s="45" t="n">
        <v>18395</v>
      </c>
      <c r="F1359" s="45" t="n">
        <f aca="false">IF(D1359=0,"***",E1359/D1359)</f>
        <v>1.03727303484831</v>
      </c>
    </row>
    <row r="1360" customFormat="false" ht="12.75" hidden="false" customHeight="false" outlineLevel="0" collapsed="false">
      <c r="A1360" s="46"/>
      <c r="B1360" s="47"/>
      <c r="C1360" s="48" t="s">
        <v>149</v>
      </c>
      <c r="D1360" s="49" t="n">
        <v>17734</v>
      </c>
      <c r="E1360" s="50" t="n">
        <v>18395</v>
      </c>
      <c r="F1360" s="50" t="n">
        <f aca="false">IF(D1360=0,"***",E1360/D1360)</f>
        <v>1.03727303484831</v>
      </c>
    </row>
    <row r="1361" customFormat="false" ht="12.75" hidden="false" customHeight="false" outlineLevel="0" collapsed="false">
      <c r="A1361" s="36" t="s">
        <v>593</v>
      </c>
      <c r="B1361" s="37" t="s">
        <v>151</v>
      </c>
      <c r="C1361" s="38" t="s">
        <v>152</v>
      </c>
      <c r="D1361" s="39" t="n">
        <v>24010</v>
      </c>
      <c r="E1361" s="40" t="n">
        <v>26294</v>
      </c>
      <c r="F1361" s="40" t="n">
        <f aca="false">IF(D1361=0,"***",E1361/D1361)</f>
        <v>1.095127030404</v>
      </c>
    </row>
    <row r="1362" customFormat="false" ht="12.75" hidden="false" customHeight="false" outlineLevel="0" collapsed="false">
      <c r="A1362" s="41"/>
      <c r="B1362" s="42"/>
      <c r="C1362" s="43" t="s">
        <v>167</v>
      </c>
      <c r="D1362" s="44" t="n">
        <v>24010</v>
      </c>
      <c r="E1362" s="45" t="n">
        <v>26294</v>
      </c>
      <c r="F1362" s="45" t="n">
        <f aca="false">IF(D1362=0,"***",E1362/D1362)</f>
        <v>1.095127030404</v>
      </c>
    </row>
    <row r="1363" customFormat="false" ht="12.75" hidden="false" customHeight="false" outlineLevel="0" collapsed="false">
      <c r="A1363" s="46"/>
      <c r="B1363" s="47"/>
      <c r="C1363" s="48" t="s">
        <v>149</v>
      </c>
      <c r="D1363" s="49" t="n">
        <v>24010</v>
      </c>
      <c r="E1363" s="50" t="n">
        <v>26294</v>
      </c>
      <c r="F1363" s="50" t="n">
        <f aca="false">IF(D1363=0,"***",E1363/D1363)</f>
        <v>1.095127030404</v>
      </c>
    </row>
    <row r="1364" customFormat="false" ht="12.75" hidden="false" customHeight="false" outlineLevel="0" collapsed="false">
      <c r="A1364" s="36" t="s">
        <v>594</v>
      </c>
      <c r="B1364" s="37" t="s">
        <v>151</v>
      </c>
      <c r="C1364" s="38" t="s">
        <v>152</v>
      </c>
      <c r="D1364" s="39" t="n">
        <v>17382</v>
      </c>
      <c r="E1364" s="40" t="n">
        <v>18922</v>
      </c>
      <c r="F1364" s="40" t="n">
        <f aca="false">IF(D1364=0,"***",E1364/D1364)</f>
        <v>1.08859739960879</v>
      </c>
    </row>
    <row r="1365" customFormat="false" ht="12.75" hidden="false" customHeight="false" outlineLevel="0" collapsed="false">
      <c r="A1365" s="41"/>
      <c r="B1365" s="42"/>
      <c r="C1365" s="43" t="s">
        <v>167</v>
      </c>
      <c r="D1365" s="44" t="n">
        <v>17382</v>
      </c>
      <c r="E1365" s="45" t="n">
        <v>18922</v>
      </c>
      <c r="F1365" s="45" t="n">
        <f aca="false">IF(D1365=0,"***",E1365/D1365)</f>
        <v>1.08859739960879</v>
      </c>
    </row>
    <row r="1366" customFormat="false" ht="12.75" hidden="false" customHeight="false" outlineLevel="0" collapsed="false">
      <c r="A1366" s="46"/>
      <c r="B1366" s="47"/>
      <c r="C1366" s="48" t="s">
        <v>149</v>
      </c>
      <c r="D1366" s="49" t="n">
        <v>17382</v>
      </c>
      <c r="E1366" s="50" t="n">
        <v>18922</v>
      </c>
      <c r="F1366" s="50" t="n">
        <f aca="false">IF(D1366=0,"***",E1366/D1366)</f>
        <v>1.08859739960879</v>
      </c>
    </row>
    <row r="1367" customFormat="false" ht="12.75" hidden="false" customHeight="false" outlineLevel="0" collapsed="false">
      <c r="A1367" s="36" t="s">
        <v>595</v>
      </c>
      <c r="B1367" s="37" t="s">
        <v>151</v>
      </c>
      <c r="C1367" s="38" t="s">
        <v>152</v>
      </c>
      <c r="D1367" s="39" t="n">
        <v>11892</v>
      </c>
      <c r="E1367" s="40" t="n">
        <v>12913</v>
      </c>
      <c r="F1367" s="40" t="n">
        <f aca="false">IF(D1367=0,"***",E1367/D1367)</f>
        <v>1.08585603767238</v>
      </c>
    </row>
    <row r="1368" customFormat="false" ht="12.75" hidden="false" customHeight="false" outlineLevel="0" collapsed="false">
      <c r="A1368" s="41"/>
      <c r="B1368" s="42"/>
      <c r="C1368" s="43" t="s">
        <v>167</v>
      </c>
      <c r="D1368" s="44" t="n">
        <v>11892</v>
      </c>
      <c r="E1368" s="45" t="n">
        <v>12913</v>
      </c>
      <c r="F1368" s="45" t="n">
        <f aca="false">IF(D1368=0,"***",E1368/D1368)</f>
        <v>1.08585603767238</v>
      </c>
    </row>
    <row r="1369" customFormat="false" ht="12.75" hidden="false" customHeight="false" outlineLevel="0" collapsed="false">
      <c r="A1369" s="46"/>
      <c r="B1369" s="47"/>
      <c r="C1369" s="48" t="s">
        <v>149</v>
      </c>
      <c r="D1369" s="49" t="n">
        <v>11892</v>
      </c>
      <c r="E1369" s="50" t="n">
        <v>12913</v>
      </c>
      <c r="F1369" s="50" t="n">
        <f aca="false">IF(D1369=0,"***",E1369/D1369)</f>
        <v>1.08585603767238</v>
      </c>
    </row>
    <row r="1370" customFormat="false" ht="12.75" hidden="false" customHeight="false" outlineLevel="0" collapsed="false">
      <c r="A1370" s="36" t="s">
        <v>596</v>
      </c>
      <c r="B1370" s="37" t="s">
        <v>151</v>
      </c>
      <c r="C1370" s="38" t="s">
        <v>152</v>
      </c>
      <c r="D1370" s="39" t="n">
        <v>13007</v>
      </c>
      <c r="E1370" s="40" t="n">
        <v>14297</v>
      </c>
      <c r="F1370" s="40" t="n">
        <f aca="false">IF(D1370=0,"***",E1370/D1370)</f>
        <v>1.09917736603367</v>
      </c>
    </row>
    <row r="1371" customFormat="false" ht="12.75" hidden="false" customHeight="false" outlineLevel="0" collapsed="false">
      <c r="A1371" s="41"/>
      <c r="B1371" s="42"/>
      <c r="C1371" s="43" t="s">
        <v>167</v>
      </c>
      <c r="D1371" s="44" t="n">
        <v>13007</v>
      </c>
      <c r="E1371" s="45" t="n">
        <v>14297</v>
      </c>
      <c r="F1371" s="45" t="n">
        <f aca="false">IF(D1371=0,"***",E1371/D1371)</f>
        <v>1.09917736603367</v>
      </c>
    </row>
    <row r="1372" customFormat="false" ht="12.75" hidden="false" customHeight="false" outlineLevel="0" collapsed="false">
      <c r="A1372" s="46"/>
      <c r="B1372" s="47"/>
      <c r="C1372" s="48" t="s">
        <v>149</v>
      </c>
      <c r="D1372" s="49" t="n">
        <v>13007</v>
      </c>
      <c r="E1372" s="50" t="n">
        <v>14297</v>
      </c>
      <c r="F1372" s="50" t="n">
        <f aca="false">IF(D1372=0,"***",E1372/D1372)</f>
        <v>1.09917736603367</v>
      </c>
    </row>
    <row r="1373" customFormat="false" ht="12.75" hidden="false" customHeight="false" outlineLevel="0" collapsed="false">
      <c r="A1373" s="36" t="s">
        <v>597</v>
      </c>
      <c r="B1373" s="37" t="s">
        <v>151</v>
      </c>
      <c r="C1373" s="38" t="s">
        <v>152</v>
      </c>
      <c r="D1373" s="39" t="n">
        <v>13311</v>
      </c>
      <c r="E1373" s="40" t="n">
        <v>14205</v>
      </c>
      <c r="F1373" s="40" t="n">
        <f aca="false">IF(D1373=0,"***",E1373/D1373)</f>
        <v>1.06716249718278</v>
      </c>
    </row>
    <row r="1374" customFormat="false" ht="12.75" hidden="false" customHeight="false" outlineLevel="0" collapsed="false">
      <c r="A1374" s="41"/>
      <c r="B1374" s="42"/>
      <c r="C1374" s="43" t="s">
        <v>167</v>
      </c>
      <c r="D1374" s="44" t="n">
        <v>13311</v>
      </c>
      <c r="E1374" s="45" t="n">
        <v>14205</v>
      </c>
      <c r="F1374" s="45" t="n">
        <f aca="false">IF(D1374=0,"***",E1374/D1374)</f>
        <v>1.06716249718278</v>
      </c>
    </row>
    <row r="1375" customFormat="false" ht="12.75" hidden="false" customHeight="false" outlineLevel="0" collapsed="false">
      <c r="A1375" s="46"/>
      <c r="B1375" s="47"/>
      <c r="C1375" s="48" t="s">
        <v>149</v>
      </c>
      <c r="D1375" s="49" t="n">
        <v>13311</v>
      </c>
      <c r="E1375" s="50" t="n">
        <v>14205</v>
      </c>
      <c r="F1375" s="50" t="n">
        <f aca="false">IF(D1375=0,"***",E1375/D1375)</f>
        <v>1.06716249718278</v>
      </c>
    </row>
    <row r="1376" customFormat="false" ht="12.75" hidden="false" customHeight="false" outlineLevel="0" collapsed="false">
      <c r="A1376" s="36" t="s">
        <v>598</v>
      </c>
      <c r="B1376" s="37" t="s">
        <v>146</v>
      </c>
      <c r="C1376" s="38" t="s">
        <v>147</v>
      </c>
      <c r="D1376" s="39" t="n">
        <v>7330</v>
      </c>
      <c r="E1376" s="40" t="n">
        <v>7990</v>
      </c>
      <c r="F1376" s="40" t="n">
        <f aca="false">IF(D1376=0,"***",E1376/D1376)</f>
        <v>1.09004092769441</v>
      </c>
    </row>
    <row r="1377" customFormat="false" ht="12.75" hidden="false" customHeight="false" outlineLevel="0" collapsed="false">
      <c r="A1377" s="41"/>
      <c r="B1377" s="42"/>
      <c r="C1377" s="43" t="s">
        <v>167</v>
      </c>
      <c r="D1377" s="44" t="n">
        <v>7330</v>
      </c>
      <c r="E1377" s="45" t="n">
        <v>7990</v>
      </c>
      <c r="F1377" s="45" t="n">
        <f aca="false">IF(D1377=0,"***",E1377/D1377)</f>
        <v>1.09004092769441</v>
      </c>
    </row>
    <row r="1378" customFormat="false" ht="12.75" hidden="false" customHeight="false" outlineLevel="0" collapsed="false">
      <c r="A1378" s="46"/>
      <c r="B1378" s="47"/>
      <c r="C1378" s="48" t="s">
        <v>149</v>
      </c>
      <c r="D1378" s="49" t="n">
        <v>7330</v>
      </c>
      <c r="E1378" s="50" t="n">
        <v>7990</v>
      </c>
      <c r="F1378" s="50" t="n">
        <f aca="false">IF(D1378=0,"***",E1378/D1378)</f>
        <v>1.09004092769441</v>
      </c>
    </row>
    <row r="1379" customFormat="false" ht="12.75" hidden="false" customHeight="false" outlineLevel="0" collapsed="false">
      <c r="A1379" s="36" t="s">
        <v>599</v>
      </c>
      <c r="B1379" s="37" t="s">
        <v>151</v>
      </c>
      <c r="C1379" s="38" t="s">
        <v>152</v>
      </c>
      <c r="D1379" s="39" t="n">
        <v>14322</v>
      </c>
      <c r="E1379" s="40" t="n">
        <v>16152</v>
      </c>
      <c r="F1379" s="40" t="n">
        <f aca="false">IF(D1379=0,"***",E1379/D1379)</f>
        <v>1.1277754503561</v>
      </c>
    </row>
    <row r="1380" customFormat="false" ht="12.75" hidden="false" customHeight="false" outlineLevel="0" collapsed="false">
      <c r="A1380" s="41"/>
      <c r="B1380" s="42"/>
      <c r="C1380" s="43" t="s">
        <v>167</v>
      </c>
      <c r="D1380" s="44" t="n">
        <v>14322</v>
      </c>
      <c r="E1380" s="45" t="n">
        <v>16152</v>
      </c>
      <c r="F1380" s="45" t="n">
        <f aca="false">IF(D1380=0,"***",E1380/D1380)</f>
        <v>1.1277754503561</v>
      </c>
    </row>
    <row r="1381" customFormat="false" ht="12.75" hidden="false" customHeight="false" outlineLevel="0" collapsed="false">
      <c r="A1381" s="46"/>
      <c r="B1381" s="47"/>
      <c r="C1381" s="48" t="s">
        <v>149</v>
      </c>
      <c r="D1381" s="49" t="n">
        <v>14322</v>
      </c>
      <c r="E1381" s="50" t="n">
        <v>16152</v>
      </c>
      <c r="F1381" s="50" t="n">
        <f aca="false">IF(D1381=0,"***",E1381/D1381)</f>
        <v>1.1277754503561</v>
      </c>
    </row>
    <row r="1382" customFormat="false" ht="12.75" hidden="false" customHeight="false" outlineLevel="0" collapsed="false">
      <c r="A1382" s="36" t="s">
        <v>600</v>
      </c>
      <c r="B1382" s="37" t="s">
        <v>151</v>
      </c>
      <c r="C1382" s="38" t="s">
        <v>152</v>
      </c>
      <c r="D1382" s="39" t="n">
        <v>23352</v>
      </c>
      <c r="E1382" s="40" t="n">
        <v>25376</v>
      </c>
      <c r="F1382" s="40" t="n">
        <f aca="false">IF(D1382=0,"***",E1382/D1382)</f>
        <v>1.08667351832819</v>
      </c>
    </row>
    <row r="1383" customFormat="false" ht="12.75" hidden="false" customHeight="false" outlineLevel="0" collapsed="false">
      <c r="A1383" s="41"/>
      <c r="B1383" s="42"/>
      <c r="C1383" s="43" t="s">
        <v>167</v>
      </c>
      <c r="D1383" s="44" t="n">
        <v>23352</v>
      </c>
      <c r="E1383" s="45" t="n">
        <v>25376</v>
      </c>
      <c r="F1383" s="45" t="n">
        <f aca="false">IF(D1383=0,"***",E1383/D1383)</f>
        <v>1.08667351832819</v>
      </c>
    </row>
    <row r="1384" customFormat="false" ht="12.75" hidden="false" customHeight="false" outlineLevel="0" collapsed="false">
      <c r="A1384" s="46"/>
      <c r="B1384" s="47"/>
      <c r="C1384" s="48" t="s">
        <v>149</v>
      </c>
      <c r="D1384" s="49" t="n">
        <v>23352</v>
      </c>
      <c r="E1384" s="50" t="n">
        <v>25376</v>
      </c>
      <c r="F1384" s="50" t="n">
        <f aca="false">IF(D1384=0,"***",E1384/D1384)</f>
        <v>1.08667351832819</v>
      </c>
    </row>
    <row r="1385" customFormat="false" ht="12.75" hidden="false" customHeight="false" outlineLevel="0" collapsed="false">
      <c r="A1385" s="36" t="s">
        <v>601</v>
      </c>
      <c r="B1385" s="37" t="s">
        <v>151</v>
      </c>
      <c r="C1385" s="38" t="s">
        <v>152</v>
      </c>
      <c r="D1385" s="39" t="n">
        <v>15765</v>
      </c>
      <c r="E1385" s="40" t="n">
        <v>17325</v>
      </c>
      <c r="F1385" s="40" t="n">
        <f aca="false">IF(D1385=0,"***",E1385/D1385)</f>
        <v>1.09895337773549</v>
      </c>
    </row>
    <row r="1386" customFormat="false" ht="12.75" hidden="false" customHeight="false" outlineLevel="0" collapsed="false">
      <c r="A1386" s="41"/>
      <c r="B1386" s="42"/>
      <c r="C1386" s="43" t="s">
        <v>167</v>
      </c>
      <c r="D1386" s="44" t="n">
        <v>15765</v>
      </c>
      <c r="E1386" s="45" t="n">
        <v>17325</v>
      </c>
      <c r="F1386" s="45" t="n">
        <f aca="false">IF(D1386=0,"***",E1386/D1386)</f>
        <v>1.09895337773549</v>
      </c>
    </row>
    <row r="1387" customFormat="false" ht="12.75" hidden="false" customHeight="false" outlineLevel="0" collapsed="false">
      <c r="A1387" s="46"/>
      <c r="B1387" s="47"/>
      <c r="C1387" s="48" t="s">
        <v>149</v>
      </c>
      <c r="D1387" s="49" t="n">
        <v>15765</v>
      </c>
      <c r="E1387" s="50" t="n">
        <v>17325</v>
      </c>
      <c r="F1387" s="50" t="n">
        <f aca="false">IF(D1387=0,"***",E1387/D1387)</f>
        <v>1.09895337773549</v>
      </c>
    </row>
    <row r="1388" customFormat="false" ht="12.75" hidden="false" customHeight="false" outlineLevel="0" collapsed="false">
      <c r="A1388" s="36" t="s">
        <v>602</v>
      </c>
      <c r="B1388" s="37" t="s">
        <v>151</v>
      </c>
      <c r="C1388" s="38" t="s">
        <v>152</v>
      </c>
      <c r="D1388" s="39" t="n">
        <v>16023.5</v>
      </c>
      <c r="E1388" s="40" t="n">
        <v>17446</v>
      </c>
      <c r="F1388" s="40" t="n">
        <f aca="false">IF(D1388=0,"***",E1388/D1388)</f>
        <v>1.08877586045496</v>
      </c>
    </row>
    <row r="1389" customFormat="false" ht="12.75" hidden="false" customHeight="false" outlineLevel="0" collapsed="false">
      <c r="A1389" s="41"/>
      <c r="B1389" s="42"/>
      <c r="C1389" s="43" t="s">
        <v>167</v>
      </c>
      <c r="D1389" s="44" t="n">
        <v>16023.5</v>
      </c>
      <c r="E1389" s="45" t="n">
        <v>17446</v>
      </c>
      <c r="F1389" s="45" t="n">
        <f aca="false">IF(D1389=0,"***",E1389/D1389)</f>
        <v>1.08877586045496</v>
      </c>
    </row>
    <row r="1390" customFormat="false" ht="12.75" hidden="false" customHeight="false" outlineLevel="0" collapsed="false">
      <c r="A1390" s="46"/>
      <c r="B1390" s="47"/>
      <c r="C1390" s="48" t="s">
        <v>149</v>
      </c>
      <c r="D1390" s="49" t="n">
        <v>16023.5</v>
      </c>
      <c r="E1390" s="50" t="n">
        <v>17446</v>
      </c>
      <c r="F1390" s="50" t="n">
        <f aca="false">IF(D1390=0,"***",E1390/D1390)</f>
        <v>1.08877586045496</v>
      </c>
    </row>
    <row r="1391" customFormat="false" ht="12.75" hidden="false" customHeight="false" outlineLevel="0" collapsed="false">
      <c r="A1391" s="36" t="s">
        <v>603</v>
      </c>
      <c r="B1391" s="37" t="s">
        <v>151</v>
      </c>
      <c r="C1391" s="38" t="s">
        <v>152</v>
      </c>
      <c r="D1391" s="39" t="n">
        <v>5287</v>
      </c>
      <c r="E1391" s="40" t="n">
        <v>5592</v>
      </c>
      <c r="F1391" s="40" t="n">
        <f aca="false">IF(D1391=0,"***",E1391/D1391)</f>
        <v>1.05768867032344</v>
      </c>
    </row>
    <row r="1392" customFormat="false" ht="12.75" hidden="false" customHeight="false" outlineLevel="0" collapsed="false">
      <c r="A1392" s="41"/>
      <c r="B1392" s="42"/>
      <c r="C1392" s="43" t="s">
        <v>167</v>
      </c>
      <c r="D1392" s="44" t="n">
        <v>5287</v>
      </c>
      <c r="E1392" s="45" t="n">
        <v>5592</v>
      </c>
      <c r="F1392" s="45" t="n">
        <f aca="false">IF(D1392=0,"***",E1392/D1392)</f>
        <v>1.05768867032344</v>
      </c>
    </row>
    <row r="1393" customFormat="false" ht="12.75" hidden="false" customHeight="false" outlineLevel="0" collapsed="false">
      <c r="A1393" s="46"/>
      <c r="B1393" s="47"/>
      <c r="C1393" s="48" t="s">
        <v>149</v>
      </c>
      <c r="D1393" s="49" t="n">
        <v>5287</v>
      </c>
      <c r="E1393" s="50" t="n">
        <v>5592</v>
      </c>
      <c r="F1393" s="50" t="n">
        <f aca="false">IF(D1393=0,"***",E1393/D1393)</f>
        <v>1.05768867032344</v>
      </c>
    </row>
    <row r="1394" customFormat="false" ht="12.75" hidden="false" customHeight="false" outlineLevel="0" collapsed="false">
      <c r="A1394" s="36" t="s">
        <v>604</v>
      </c>
      <c r="B1394" s="37" t="s">
        <v>151</v>
      </c>
      <c r="C1394" s="38" t="s">
        <v>152</v>
      </c>
      <c r="D1394" s="39" t="n">
        <v>12309</v>
      </c>
      <c r="E1394" s="40" t="n">
        <v>13399</v>
      </c>
      <c r="F1394" s="40" t="n">
        <f aca="false">IF(D1394=0,"***",E1394/D1394)</f>
        <v>1.08855309123406</v>
      </c>
    </row>
    <row r="1395" customFormat="false" ht="12.75" hidden="false" customHeight="false" outlineLevel="0" collapsed="false">
      <c r="A1395" s="41"/>
      <c r="B1395" s="42"/>
      <c r="C1395" s="43" t="s">
        <v>167</v>
      </c>
      <c r="D1395" s="44" t="n">
        <v>12309</v>
      </c>
      <c r="E1395" s="45" t="n">
        <v>13399</v>
      </c>
      <c r="F1395" s="45" t="n">
        <f aca="false">IF(D1395=0,"***",E1395/D1395)</f>
        <v>1.08855309123406</v>
      </c>
    </row>
    <row r="1396" customFormat="false" ht="12.75" hidden="false" customHeight="false" outlineLevel="0" collapsed="false">
      <c r="A1396" s="46"/>
      <c r="B1396" s="47"/>
      <c r="C1396" s="48" t="s">
        <v>149</v>
      </c>
      <c r="D1396" s="49" t="n">
        <v>12309</v>
      </c>
      <c r="E1396" s="50" t="n">
        <v>13399</v>
      </c>
      <c r="F1396" s="50" t="n">
        <f aca="false">IF(D1396=0,"***",E1396/D1396)</f>
        <v>1.08855309123406</v>
      </c>
    </row>
    <row r="1397" customFormat="false" ht="12.75" hidden="false" customHeight="false" outlineLevel="0" collapsed="false">
      <c r="A1397" s="36" t="s">
        <v>605</v>
      </c>
      <c r="B1397" s="37" t="s">
        <v>151</v>
      </c>
      <c r="C1397" s="38" t="s">
        <v>152</v>
      </c>
      <c r="D1397" s="39" t="n">
        <v>7838</v>
      </c>
      <c r="E1397" s="40" t="n">
        <v>8636</v>
      </c>
      <c r="F1397" s="40" t="n">
        <f aca="false">IF(D1397=0,"***",E1397/D1397)</f>
        <v>1.10181168665476</v>
      </c>
    </row>
    <row r="1398" customFormat="false" ht="12.75" hidden="false" customHeight="false" outlineLevel="0" collapsed="false">
      <c r="A1398" s="41"/>
      <c r="B1398" s="42"/>
      <c r="C1398" s="43" t="s">
        <v>167</v>
      </c>
      <c r="D1398" s="44" t="n">
        <v>7838</v>
      </c>
      <c r="E1398" s="45" t="n">
        <v>8636</v>
      </c>
      <c r="F1398" s="45" t="n">
        <f aca="false">IF(D1398=0,"***",E1398/D1398)</f>
        <v>1.10181168665476</v>
      </c>
    </row>
    <row r="1399" customFormat="false" ht="12.75" hidden="false" customHeight="false" outlineLevel="0" collapsed="false">
      <c r="A1399" s="46"/>
      <c r="B1399" s="47"/>
      <c r="C1399" s="48" t="s">
        <v>149</v>
      </c>
      <c r="D1399" s="49" t="n">
        <v>7838</v>
      </c>
      <c r="E1399" s="50" t="n">
        <v>8636</v>
      </c>
      <c r="F1399" s="50" t="n">
        <f aca="false">IF(D1399=0,"***",E1399/D1399)</f>
        <v>1.10181168665476</v>
      </c>
    </row>
    <row r="1400" customFormat="false" ht="12.75" hidden="false" customHeight="false" outlineLevel="0" collapsed="false">
      <c r="A1400" s="36" t="s">
        <v>606</v>
      </c>
      <c r="B1400" s="37" t="s">
        <v>151</v>
      </c>
      <c r="C1400" s="38" t="s">
        <v>152</v>
      </c>
      <c r="D1400" s="39" t="n">
        <v>13381</v>
      </c>
      <c r="E1400" s="40" t="n">
        <v>14582</v>
      </c>
      <c r="F1400" s="40" t="n">
        <f aca="false">IF(D1400=0,"***",E1400/D1400)</f>
        <v>1.08975412898886</v>
      </c>
    </row>
    <row r="1401" customFormat="false" ht="12.75" hidden="false" customHeight="false" outlineLevel="0" collapsed="false">
      <c r="A1401" s="41"/>
      <c r="B1401" s="42"/>
      <c r="C1401" s="43" t="s">
        <v>167</v>
      </c>
      <c r="D1401" s="44" t="n">
        <v>13381</v>
      </c>
      <c r="E1401" s="45" t="n">
        <v>14582</v>
      </c>
      <c r="F1401" s="45" t="n">
        <f aca="false">IF(D1401=0,"***",E1401/D1401)</f>
        <v>1.08975412898886</v>
      </c>
    </row>
    <row r="1402" customFormat="false" ht="12.75" hidden="false" customHeight="false" outlineLevel="0" collapsed="false">
      <c r="A1402" s="46"/>
      <c r="B1402" s="47"/>
      <c r="C1402" s="48" t="s">
        <v>149</v>
      </c>
      <c r="D1402" s="49" t="n">
        <v>13381</v>
      </c>
      <c r="E1402" s="50" t="n">
        <v>14582</v>
      </c>
      <c r="F1402" s="50" t="n">
        <f aca="false">IF(D1402=0,"***",E1402/D1402)</f>
        <v>1.08975412898886</v>
      </c>
    </row>
    <row r="1403" customFormat="false" ht="12.75" hidden="false" customHeight="false" outlineLevel="0" collapsed="false">
      <c r="A1403" s="36" t="s">
        <v>607</v>
      </c>
      <c r="B1403" s="37" t="s">
        <v>151</v>
      </c>
      <c r="C1403" s="38" t="s">
        <v>152</v>
      </c>
      <c r="D1403" s="39" t="n">
        <v>16626</v>
      </c>
      <c r="E1403" s="40" t="n">
        <v>17595</v>
      </c>
      <c r="F1403" s="40" t="n">
        <f aca="false">IF(D1403=0,"***",E1403/D1403)</f>
        <v>1.05828220858896</v>
      </c>
    </row>
    <row r="1404" customFormat="false" ht="12.75" hidden="false" customHeight="false" outlineLevel="0" collapsed="false">
      <c r="A1404" s="41"/>
      <c r="B1404" s="42"/>
      <c r="C1404" s="43" t="s">
        <v>167</v>
      </c>
      <c r="D1404" s="44" t="n">
        <v>16626</v>
      </c>
      <c r="E1404" s="45" t="n">
        <v>17595</v>
      </c>
      <c r="F1404" s="45" t="n">
        <f aca="false">IF(D1404=0,"***",E1404/D1404)</f>
        <v>1.05828220858896</v>
      </c>
    </row>
    <row r="1405" customFormat="false" ht="12.75" hidden="false" customHeight="false" outlineLevel="0" collapsed="false">
      <c r="A1405" s="46"/>
      <c r="B1405" s="47"/>
      <c r="C1405" s="48" t="s">
        <v>149</v>
      </c>
      <c r="D1405" s="49" t="n">
        <v>16626</v>
      </c>
      <c r="E1405" s="50" t="n">
        <v>17595</v>
      </c>
      <c r="F1405" s="50" t="n">
        <f aca="false">IF(D1405=0,"***",E1405/D1405)</f>
        <v>1.05828220858896</v>
      </c>
    </row>
    <row r="1406" customFormat="false" ht="12.75" hidden="false" customHeight="false" outlineLevel="0" collapsed="false">
      <c r="A1406" s="36" t="s">
        <v>608</v>
      </c>
      <c r="B1406" s="37" t="s">
        <v>151</v>
      </c>
      <c r="C1406" s="38" t="s">
        <v>152</v>
      </c>
      <c r="D1406" s="39" t="n">
        <v>3498</v>
      </c>
      <c r="E1406" s="40" t="n">
        <v>4065</v>
      </c>
      <c r="F1406" s="40" t="n">
        <f aca="false">IF(D1406=0,"***",E1406/D1406)</f>
        <v>1.16209262435678</v>
      </c>
    </row>
    <row r="1407" customFormat="false" ht="12.75" hidden="false" customHeight="false" outlineLevel="0" collapsed="false">
      <c r="A1407" s="41"/>
      <c r="B1407" s="42"/>
      <c r="C1407" s="43" t="s">
        <v>167</v>
      </c>
      <c r="D1407" s="44" t="n">
        <v>3498</v>
      </c>
      <c r="E1407" s="45" t="n">
        <v>4065</v>
      </c>
      <c r="F1407" s="45" t="n">
        <f aca="false">IF(D1407=0,"***",E1407/D1407)</f>
        <v>1.16209262435678</v>
      </c>
    </row>
    <row r="1408" customFormat="false" ht="12.75" hidden="false" customHeight="false" outlineLevel="0" collapsed="false">
      <c r="A1408" s="46"/>
      <c r="B1408" s="47"/>
      <c r="C1408" s="48" t="s">
        <v>149</v>
      </c>
      <c r="D1408" s="49" t="n">
        <v>3498</v>
      </c>
      <c r="E1408" s="50" t="n">
        <v>4065</v>
      </c>
      <c r="F1408" s="50" t="n">
        <f aca="false">IF(D1408=0,"***",E1408/D1408)</f>
        <v>1.16209262435678</v>
      </c>
    </row>
    <row r="1409" customFormat="false" ht="12.75" hidden="false" customHeight="false" outlineLevel="0" collapsed="false">
      <c r="A1409" s="36" t="s">
        <v>609</v>
      </c>
      <c r="B1409" s="37" t="s">
        <v>146</v>
      </c>
      <c r="C1409" s="38" t="s">
        <v>147</v>
      </c>
      <c r="D1409" s="39" t="n">
        <v>19795</v>
      </c>
      <c r="E1409" s="40" t="n">
        <v>21625</v>
      </c>
      <c r="F1409" s="40" t="n">
        <f aca="false">IF(D1409=0,"***",E1409/D1409)</f>
        <v>1.09244758777469</v>
      </c>
    </row>
    <row r="1410" customFormat="false" ht="12.75" hidden="false" customHeight="false" outlineLevel="0" collapsed="false">
      <c r="A1410" s="41"/>
      <c r="B1410" s="42"/>
      <c r="C1410" s="43" t="s">
        <v>169</v>
      </c>
      <c r="D1410" s="44" t="n">
        <v>19795</v>
      </c>
      <c r="E1410" s="45" t="n">
        <v>21625</v>
      </c>
      <c r="F1410" s="45" t="n">
        <f aca="false">IF(D1410=0,"***",E1410/D1410)</f>
        <v>1.09244758777469</v>
      </c>
    </row>
    <row r="1411" customFormat="false" ht="12.75" hidden="false" customHeight="false" outlineLevel="0" collapsed="false">
      <c r="A1411" s="46"/>
      <c r="B1411" s="47"/>
      <c r="C1411" s="48" t="s">
        <v>149</v>
      </c>
      <c r="D1411" s="49" t="n">
        <v>19795</v>
      </c>
      <c r="E1411" s="50" t="n">
        <v>21625</v>
      </c>
      <c r="F1411" s="50" t="n">
        <f aca="false">IF(D1411=0,"***",E1411/D1411)</f>
        <v>1.09244758777469</v>
      </c>
    </row>
    <row r="1412" customFormat="false" ht="12.75" hidden="false" customHeight="false" outlineLevel="0" collapsed="false">
      <c r="A1412" s="36" t="s">
        <v>610</v>
      </c>
      <c r="B1412" s="37" t="s">
        <v>146</v>
      </c>
      <c r="C1412" s="38" t="s">
        <v>147</v>
      </c>
      <c r="D1412" s="39" t="n">
        <v>22144</v>
      </c>
      <c r="E1412" s="40" t="n">
        <v>25825</v>
      </c>
      <c r="F1412" s="40" t="n">
        <f aca="false">IF(D1412=0,"***",E1412/D1412)</f>
        <v>1.1662301300578</v>
      </c>
    </row>
    <row r="1413" customFormat="false" ht="12.75" hidden="false" customHeight="false" outlineLevel="0" collapsed="false">
      <c r="A1413" s="41"/>
      <c r="B1413" s="42"/>
      <c r="C1413" s="43" t="s">
        <v>169</v>
      </c>
      <c r="D1413" s="44" t="n">
        <v>22144</v>
      </c>
      <c r="E1413" s="45" t="n">
        <v>25825</v>
      </c>
      <c r="F1413" s="45" t="n">
        <f aca="false">IF(D1413=0,"***",E1413/D1413)</f>
        <v>1.1662301300578</v>
      </c>
    </row>
    <row r="1414" customFormat="false" ht="12.75" hidden="false" customHeight="false" outlineLevel="0" collapsed="false">
      <c r="A1414" s="46"/>
      <c r="B1414" s="47"/>
      <c r="C1414" s="48" t="s">
        <v>149</v>
      </c>
      <c r="D1414" s="49" t="n">
        <v>22144</v>
      </c>
      <c r="E1414" s="50" t="n">
        <v>25825</v>
      </c>
      <c r="F1414" s="50" t="n">
        <f aca="false">IF(D1414=0,"***",E1414/D1414)</f>
        <v>1.1662301300578</v>
      </c>
    </row>
    <row r="1415" customFormat="false" ht="12.75" hidden="false" customHeight="false" outlineLevel="0" collapsed="false">
      <c r="A1415" s="36" t="s">
        <v>611</v>
      </c>
      <c r="B1415" s="37" t="s">
        <v>146</v>
      </c>
      <c r="C1415" s="38" t="s">
        <v>147</v>
      </c>
      <c r="D1415" s="39" t="n">
        <v>13345</v>
      </c>
      <c r="E1415" s="40" t="n">
        <v>15849</v>
      </c>
      <c r="F1415" s="40" t="n">
        <f aca="false">IF(D1415=0,"***",E1415/D1415)</f>
        <v>1.18763581865867</v>
      </c>
    </row>
    <row r="1416" customFormat="false" ht="12.75" hidden="false" customHeight="false" outlineLevel="0" collapsed="false">
      <c r="A1416" s="41"/>
      <c r="B1416" s="42"/>
      <c r="C1416" s="43" t="s">
        <v>169</v>
      </c>
      <c r="D1416" s="44" t="n">
        <v>13345</v>
      </c>
      <c r="E1416" s="45" t="n">
        <v>15849</v>
      </c>
      <c r="F1416" s="45" t="n">
        <f aca="false">IF(D1416=0,"***",E1416/D1416)</f>
        <v>1.18763581865867</v>
      </c>
    </row>
    <row r="1417" customFormat="false" ht="12.75" hidden="false" customHeight="false" outlineLevel="0" collapsed="false">
      <c r="A1417" s="46"/>
      <c r="B1417" s="47"/>
      <c r="C1417" s="48" t="s">
        <v>149</v>
      </c>
      <c r="D1417" s="49" t="n">
        <v>13345</v>
      </c>
      <c r="E1417" s="50" t="n">
        <v>15849</v>
      </c>
      <c r="F1417" s="50" t="n">
        <f aca="false">IF(D1417=0,"***",E1417/D1417)</f>
        <v>1.18763581865867</v>
      </c>
    </row>
    <row r="1418" customFormat="false" ht="12.75" hidden="false" customHeight="false" outlineLevel="0" collapsed="false">
      <c r="A1418" s="36" t="s">
        <v>612</v>
      </c>
      <c r="B1418" s="37" t="s">
        <v>146</v>
      </c>
      <c r="C1418" s="38" t="s">
        <v>147</v>
      </c>
      <c r="D1418" s="39" t="n">
        <v>26963</v>
      </c>
      <c r="E1418" s="40" t="n">
        <v>30275</v>
      </c>
      <c r="F1418" s="40" t="n">
        <f aca="false">IF(D1418=0,"***",E1418/D1418)</f>
        <v>1.12283499610577</v>
      </c>
    </row>
    <row r="1419" customFormat="false" ht="12.75" hidden="false" customHeight="false" outlineLevel="0" collapsed="false">
      <c r="A1419" s="41"/>
      <c r="B1419" s="42"/>
      <c r="C1419" s="43" t="s">
        <v>169</v>
      </c>
      <c r="D1419" s="44" t="n">
        <v>26963</v>
      </c>
      <c r="E1419" s="45" t="n">
        <v>30275</v>
      </c>
      <c r="F1419" s="45" t="n">
        <f aca="false">IF(D1419=0,"***",E1419/D1419)</f>
        <v>1.12283499610577</v>
      </c>
    </row>
    <row r="1420" customFormat="false" ht="12.75" hidden="false" customHeight="false" outlineLevel="0" collapsed="false">
      <c r="A1420" s="46"/>
      <c r="B1420" s="47"/>
      <c r="C1420" s="48" t="s">
        <v>149</v>
      </c>
      <c r="D1420" s="49" t="n">
        <v>26963</v>
      </c>
      <c r="E1420" s="50" t="n">
        <v>30275</v>
      </c>
      <c r="F1420" s="50" t="n">
        <f aca="false">IF(D1420=0,"***",E1420/D1420)</f>
        <v>1.12283499610577</v>
      </c>
    </row>
    <row r="1421" customFormat="false" ht="12.75" hidden="false" customHeight="false" outlineLevel="0" collapsed="false">
      <c r="A1421" s="36" t="s">
        <v>613</v>
      </c>
      <c r="B1421" s="37" t="s">
        <v>151</v>
      </c>
      <c r="C1421" s="38" t="s">
        <v>152</v>
      </c>
      <c r="D1421" s="39" t="n">
        <v>19138</v>
      </c>
      <c r="E1421" s="40" t="n">
        <v>20562</v>
      </c>
      <c r="F1421" s="40" t="n">
        <f aca="false">IF(D1421=0,"***",E1421/D1421)</f>
        <v>1.07440693907409</v>
      </c>
    </row>
    <row r="1422" customFormat="false" ht="12.75" hidden="false" customHeight="false" outlineLevel="0" collapsed="false">
      <c r="A1422" s="41"/>
      <c r="B1422" s="42"/>
      <c r="C1422" s="43" t="s">
        <v>219</v>
      </c>
      <c r="D1422" s="44" t="n">
        <v>19138</v>
      </c>
      <c r="E1422" s="45" t="n">
        <v>20562</v>
      </c>
      <c r="F1422" s="45" t="n">
        <f aca="false">IF(D1422=0,"***",E1422/D1422)</f>
        <v>1.07440693907409</v>
      </c>
    </row>
    <row r="1423" customFormat="false" ht="12.75" hidden="false" customHeight="false" outlineLevel="0" collapsed="false">
      <c r="A1423" s="46"/>
      <c r="B1423" s="47"/>
      <c r="C1423" s="48" t="s">
        <v>154</v>
      </c>
      <c r="D1423" s="49" t="n">
        <v>2177</v>
      </c>
      <c r="E1423" s="50" t="n">
        <v>2237</v>
      </c>
      <c r="F1423" s="50" t="n">
        <f aca="false">IF(D1423=0,"***",E1423/D1423)</f>
        <v>1.02756086357373</v>
      </c>
    </row>
    <row r="1424" customFormat="false" ht="12.75" hidden="false" customHeight="false" outlineLevel="0" collapsed="false">
      <c r="A1424" s="46"/>
      <c r="B1424" s="47"/>
      <c r="C1424" s="48" t="s">
        <v>149</v>
      </c>
      <c r="D1424" s="49" t="n">
        <v>16961</v>
      </c>
      <c r="E1424" s="50" t="n">
        <v>18325</v>
      </c>
      <c r="F1424" s="50" t="n">
        <f aca="false">IF(D1424=0,"***",E1424/D1424)</f>
        <v>1.08041978656919</v>
      </c>
    </row>
    <row r="1425" customFormat="false" ht="12.75" hidden="false" customHeight="false" outlineLevel="0" collapsed="false">
      <c r="A1425" s="36" t="s">
        <v>614</v>
      </c>
      <c r="B1425" s="37" t="s">
        <v>146</v>
      </c>
      <c r="C1425" s="38" t="s">
        <v>147</v>
      </c>
      <c r="D1425" s="39" t="n">
        <v>7357</v>
      </c>
      <c r="E1425" s="40" t="n">
        <v>8069</v>
      </c>
      <c r="F1425" s="40" t="n">
        <f aca="false">IF(D1425=0,"***",E1425/D1425)</f>
        <v>1.09677857822482</v>
      </c>
    </row>
    <row r="1426" customFormat="false" ht="12.75" hidden="false" customHeight="false" outlineLevel="0" collapsed="false">
      <c r="A1426" s="41"/>
      <c r="B1426" s="42"/>
      <c r="C1426" s="43" t="s">
        <v>615</v>
      </c>
      <c r="D1426" s="44" t="n">
        <v>7357</v>
      </c>
      <c r="E1426" s="45" t="n">
        <v>8069</v>
      </c>
      <c r="F1426" s="45" t="n">
        <f aca="false">IF(D1426=0,"***",E1426/D1426)</f>
        <v>1.09677857822482</v>
      </c>
    </row>
    <row r="1427" customFormat="false" ht="12.75" hidden="false" customHeight="false" outlineLevel="0" collapsed="false">
      <c r="A1427" s="46"/>
      <c r="B1427" s="47"/>
      <c r="C1427" s="48" t="s">
        <v>149</v>
      </c>
      <c r="D1427" s="49" t="n">
        <v>7357</v>
      </c>
      <c r="E1427" s="50" t="n">
        <v>8069</v>
      </c>
      <c r="F1427" s="50" t="n">
        <f aca="false">IF(D1427=0,"***",E1427/D1427)</f>
        <v>1.09677857822482</v>
      </c>
    </row>
    <row r="1428" customFormat="false" ht="12.75" hidden="false" customHeight="false" outlineLevel="0" collapsed="false">
      <c r="A1428" s="36" t="s">
        <v>616</v>
      </c>
      <c r="B1428" s="37" t="s">
        <v>146</v>
      </c>
      <c r="C1428" s="38" t="s">
        <v>147</v>
      </c>
      <c r="D1428" s="39" t="n">
        <v>22763</v>
      </c>
      <c r="E1428" s="40" t="n">
        <v>25111</v>
      </c>
      <c r="F1428" s="40" t="n">
        <f aca="false">IF(D1428=0,"***",E1428/D1428)</f>
        <v>1.10314984843826</v>
      </c>
    </row>
    <row r="1429" customFormat="false" ht="12.75" hidden="false" customHeight="false" outlineLevel="0" collapsed="false">
      <c r="A1429" s="41"/>
      <c r="B1429" s="42"/>
      <c r="C1429" s="43" t="s">
        <v>169</v>
      </c>
      <c r="D1429" s="44" t="n">
        <v>22763</v>
      </c>
      <c r="E1429" s="45" t="n">
        <v>25111</v>
      </c>
      <c r="F1429" s="45" t="n">
        <f aca="false">IF(D1429=0,"***",E1429/D1429)</f>
        <v>1.10314984843826</v>
      </c>
    </row>
    <row r="1430" customFormat="false" ht="12.75" hidden="false" customHeight="false" outlineLevel="0" collapsed="false">
      <c r="A1430" s="46"/>
      <c r="B1430" s="47"/>
      <c r="C1430" s="48" t="s">
        <v>149</v>
      </c>
      <c r="D1430" s="49" t="n">
        <v>22763</v>
      </c>
      <c r="E1430" s="50" t="n">
        <v>25111</v>
      </c>
      <c r="F1430" s="50" t="n">
        <f aca="false">IF(D1430=0,"***",E1430/D1430)</f>
        <v>1.10314984843826</v>
      </c>
    </row>
    <row r="1431" customFormat="false" ht="12.75" hidden="false" customHeight="false" outlineLevel="0" collapsed="false">
      <c r="A1431" s="36" t="s">
        <v>617</v>
      </c>
      <c r="B1431" s="37" t="s">
        <v>146</v>
      </c>
      <c r="C1431" s="38" t="s">
        <v>147</v>
      </c>
      <c r="D1431" s="39" t="n">
        <v>13851</v>
      </c>
      <c r="E1431" s="40" t="n">
        <v>15264</v>
      </c>
      <c r="F1431" s="40" t="n">
        <f aca="false">IF(D1431=0,"***",E1431/D1431)</f>
        <v>1.10201429499675</v>
      </c>
    </row>
    <row r="1432" customFormat="false" ht="12.75" hidden="false" customHeight="false" outlineLevel="0" collapsed="false">
      <c r="A1432" s="41"/>
      <c r="B1432" s="42"/>
      <c r="C1432" s="43" t="s">
        <v>169</v>
      </c>
      <c r="D1432" s="44" t="n">
        <v>13851</v>
      </c>
      <c r="E1432" s="45" t="n">
        <v>15264</v>
      </c>
      <c r="F1432" s="45" t="n">
        <f aca="false">IF(D1432=0,"***",E1432/D1432)</f>
        <v>1.10201429499675</v>
      </c>
    </row>
    <row r="1433" customFormat="false" ht="12.75" hidden="false" customHeight="false" outlineLevel="0" collapsed="false">
      <c r="A1433" s="46"/>
      <c r="B1433" s="47"/>
      <c r="C1433" s="48" t="s">
        <v>149</v>
      </c>
      <c r="D1433" s="49" t="n">
        <v>13851</v>
      </c>
      <c r="E1433" s="50" t="n">
        <v>15264</v>
      </c>
      <c r="F1433" s="50" t="n">
        <f aca="false">IF(D1433=0,"***",E1433/D1433)</f>
        <v>1.10201429499675</v>
      </c>
    </row>
    <row r="1434" customFormat="false" ht="12.75" hidden="false" customHeight="false" outlineLevel="0" collapsed="false">
      <c r="A1434" s="36" t="s">
        <v>618</v>
      </c>
      <c r="B1434" s="37" t="s">
        <v>146</v>
      </c>
      <c r="C1434" s="38" t="s">
        <v>147</v>
      </c>
      <c r="D1434" s="39" t="n">
        <v>25124</v>
      </c>
      <c r="E1434" s="40" t="n">
        <v>28488</v>
      </c>
      <c r="F1434" s="40" t="n">
        <f aca="false">IF(D1434=0,"***",E1434/D1434)</f>
        <v>1.13389587645279</v>
      </c>
    </row>
    <row r="1435" customFormat="false" ht="12.75" hidden="false" customHeight="false" outlineLevel="0" collapsed="false">
      <c r="A1435" s="41"/>
      <c r="B1435" s="42"/>
      <c r="C1435" s="43" t="s">
        <v>169</v>
      </c>
      <c r="D1435" s="44" t="n">
        <v>25124</v>
      </c>
      <c r="E1435" s="45" t="n">
        <v>28488</v>
      </c>
      <c r="F1435" s="45" t="n">
        <f aca="false">IF(D1435=0,"***",E1435/D1435)</f>
        <v>1.13389587645279</v>
      </c>
    </row>
    <row r="1436" customFormat="false" ht="12.75" hidden="false" customHeight="false" outlineLevel="0" collapsed="false">
      <c r="A1436" s="46"/>
      <c r="B1436" s="47"/>
      <c r="C1436" s="48" t="s">
        <v>149</v>
      </c>
      <c r="D1436" s="49" t="n">
        <v>25124</v>
      </c>
      <c r="E1436" s="50" t="n">
        <v>28488</v>
      </c>
      <c r="F1436" s="50" t="n">
        <f aca="false">IF(D1436=0,"***",E1436/D1436)</f>
        <v>1.13389587645279</v>
      </c>
    </row>
    <row r="1437" customFormat="false" ht="12.75" hidden="false" customHeight="false" outlineLevel="0" collapsed="false">
      <c r="A1437" s="36" t="s">
        <v>619</v>
      </c>
      <c r="B1437" s="37" t="s">
        <v>146</v>
      </c>
      <c r="C1437" s="38" t="s">
        <v>147</v>
      </c>
      <c r="D1437" s="39" t="n">
        <v>26333</v>
      </c>
      <c r="E1437" s="40" t="n">
        <v>30343</v>
      </c>
      <c r="F1437" s="40" t="n">
        <f aca="false">IF(D1437=0,"***",E1437/D1437)</f>
        <v>1.15228040861277</v>
      </c>
    </row>
    <row r="1438" customFormat="false" ht="12.75" hidden="false" customHeight="false" outlineLevel="0" collapsed="false">
      <c r="A1438" s="41"/>
      <c r="B1438" s="42"/>
      <c r="C1438" s="43" t="s">
        <v>169</v>
      </c>
      <c r="D1438" s="44" t="n">
        <v>26333</v>
      </c>
      <c r="E1438" s="45" t="n">
        <v>30343</v>
      </c>
      <c r="F1438" s="45" t="n">
        <f aca="false">IF(D1438=0,"***",E1438/D1438)</f>
        <v>1.15228040861277</v>
      </c>
    </row>
    <row r="1439" customFormat="false" ht="12.75" hidden="false" customHeight="false" outlineLevel="0" collapsed="false">
      <c r="A1439" s="46"/>
      <c r="B1439" s="47"/>
      <c r="C1439" s="48" t="s">
        <v>149</v>
      </c>
      <c r="D1439" s="49" t="n">
        <v>26333</v>
      </c>
      <c r="E1439" s="50" t="n">
        <v>30343</v>
      </c>
      <c r="F1439" s="50" t="n">
        <f aca="false">IF(D1439=0,"***",E1439/D1439)</f>
        <v>1.15228040861277</v>
      </c>
    </row>
    <row r="1440" customFormat="false" ht="12.75" hidden="false" customHeight="false" outlineLevel="0" collapsed="false">
      <c r="A1440" s="36" t="s">
        <v>620</v>
      </c>
      <c r="B1440" s="37" t="s">
        <v>146</v>
      </c>
      <c r="C1440" s="38" t="s">
        <v>147</v>
      </c>
      <c r="D1440" s="39" t="n">
        <v>30271</v>
      </c>
      <c r="E1440" s="40" t="n">
        <v>32978</v>
      </c>
      <c r="F1440" s="40" t="n">
        <f aca="false">IF(D1440=0,"***",E1440/D1440)</f>
        <v>1.08942552277758</v>
      </c>
    </row>
    <row r="1441" customFormat="false" ht="12.75" hidden="false" customHeight="false" outlineLevel="0" collapsed="false">
      <c r="A1441" s="41"/>
      <c r="B1441" s="42"/>
      <c r="C1441" s="43" t="s">
        <v>169</v>
      </c>
      <c r="D1441" s="44" t="n">
        <v>30271</v>
      </c>
      <c r="E1441" s="45" t="n">
        <v>32978</v>
      </c>
      <c r="F1441" s="45" t="n">
        <f aca="false">IF(D1441=0,"***",E1441/D1441)</f>
        <v>1.08942552277758</v>
      </c>
    </row>
    <row r="1442" customFormat="false" ht="12.75" hidden="false" customHeight="false" outlineLevel="0" collapsed="false">
      <c r="A1442" s="46"/>
      <c r="B1442" s="47"/>
      <c r="C1442" s="48" t="s">
        <v>149</v>
      </c>
      <c r="D1442" s="49" t="n">
        <v>30271</v>
      </c>
      <c r="E1442" s="50" t="n">
        <v>32978</v>
      </c>
      <c r="F1442" s="50" t="n">
        <f aca="false">IF(D1442=0,"***",E1442/D1442)</f>
        <v>1.08942552277758</v>
      </c>
    </row>
    <row r="1443" customFormat="false" ht="12.75" hidden="false" customHeight="false" outlineLevel="0" collapsed="false">
      <c r="A1443" s="36" t="s">
        <v>621</v>
      </c>
      <c r="B1443" s="37" t="s">
        <v>146</v>
      </c>
      <c r="C1443" s="38" t="s">
        <v>147</v>
      </c>
      <c r="D1443" s="39" t="n">
        <v>24317</v>
      </c>
      <c r="E1443" s="40" t="n">
        <v>26836</v>
      </c>
      <c r="F1443" s="40" t="n">
        <f aca="false">IF(D1443=0,"***",E1443/D1443)</f>
        <v>1.10359008101328</v>
      </c>
    </row>
    <row r="1444" customFormat="false" ht="12.75" hidden="false" customHeight="false" outlineLevel="0" collapsed="false">
      <c r="A1444" s="41"/>
      <c r="B1444" s="42"/>
      <c r="C1444" s="43" t="s">
        <v>169</v>
      </c>
      <c r="D1444" s="44" t="n">
        <v>24317</v>
      </c>
      <c r="E1444" s="45" t="n">
        <v>26836</v>
      </c>
      <c r="F1444" s="45" t="n">
        <f aca="false">IF(D1444=0,"***",E1444/D1444)</f>
        <v>1.10359008101328</v>
      </c>
    </row>
    <row r="1445" customFormat="false" ht="12.75" hidden="false" customHeight="false" outlineLevel="0" collapsed="false">
      <c r="A1445" s="46"/>
      <c r="B1445" s="47"/>
      <c r="C1445" s="48" t="s">
        <v>149</v>
      </c>
      <c r="D1445" s="49" t="n">
        <v>24317</v>
      </c>
      <c r="E1445" s="50" t="n">
        <v>26836</v>
      </c>
      <c r="F1445" s="50" t="n">
        <f aca="false">IF(D1445=0,"***",E1445/D1445)</f>
        <v>1.10359008101328</v>
      </c>
    </row>
    <row r="1446" customFormat="false" ht="12.75" hidden="false" customHeight="false" outlineLevel="0" collapsed="false">
      <c r="A1446" s="36" t="s">
        <v>622</v>
      </c>
      <c r="B1446" s="37" t="s">
        <v>146</v>
      </c>
      <c r="C1446" s="38" t="s">
        <v>147</v>
      </c>
      <c r="D1446" s="39" t="n">
        <v>24540</v>
      </c>
      <c r="E1446" s="40" t="n">
        <v>25371</v>
      </c>
      <c r="F1446" s="40" t="n">
        <f aca="false">IF(D1446=0,"***",E1446/D1446)</f>
        <v>1.0338630806846</v>
      </c>
    </row>
    <row r="1447" customFormat="false" ht="12.75" hidden="false" customHeight="false" outlineLevel="0" collapsed="false">
      <c r="A1447" s="41"/>
      <c r="B1447" s="42"/>
      <c r="C1447" s="43" t="s">
        <v>169</v>
      </c>
      <c r="D1447" s="44" t="n">
        <v>24540</v>
      </c>
      <c r="E1447" s="45" t="n">
        <v>25371</v>
      </c>
      <c r="F1447" s="45" t="n">
        <f aca="false">IF(D1447=0,"***",E1447/D1447)</f>
        <v>1.0338630806846</v>
      </c>
    </row>
    <row r="1448" customFormat="false" ht="12.75" hidden="false" customHeight="false" outlineLevel="0" collapsed="false">
      <c r="A1448" s="46"/>
      <c r="B1448" s="47"/>
      <c r="C1448" s="48" t="s">
        <v>149</v>
      </c>
      <c r="D1448" s="49" t="n">
        <v>24540</v>
      </c>
      <c r="E1448" s="50" t="n">
        <v>25371</v>
      </c>
      <c r="F1448" s="50" t="n">
        <f aca="false">IF(D1448=0,"***",E1448/D1448)</f>
        <v>1.0338630806846</v>
      </c>
    </row>
    <row r="1449" customFormat="false" ht="12.75" hidden="false" customHeight="false" outlineLevel="0" collapsed="false">
      <c r="A1449" s="36" t="s">
        <v>623</v>
      </c>
      <c r="B1449" s="37" t="s">
        <v>146</v>
      </c>
      <c r="C1449" s="38" t="s">
        <v>147</v>
      </c>
      <c r="D1449" s="39" t="n">
        <v>20363</v>
      </c>
      <c r="E1449" s="40" t="n">
        <v>22477</v>
      </c>
      <c r="F1449" s="40" t="n">
        <f aca="false">IF(D1449=0,"***",E1449/D1449)</f>
        <v>1.10381574424201</v>
      </c>
    </row>
    <row r="1450" customFormat="false" ht="12.75" hidden="false" customHeight="false" outlineLevel="0" collapsed="false">
      <c r="A1450" s="41"/>
      <c r="B1450" s="42"/>
      <c r="C1450" s="43" t="s">
        <v>169</v>
      </c>
      <c r="D1450" s="44" t="n">
        <v>20363</v>
      </c>
      <c r="E1450" s="45" t="n">
        <v>22477</v>
      </c>
      <c r="F1450" s="45" t="n">
        <f aca="false">IF(D1450=0,"***",E1450/D1450)</f>
        <v>1.10381574424201</v>
      </c>
    </row>
    <row r="1451" customFormat="false" ht="12.75" hidden="false" customHeight="false" outlineLevel="0" collapsed="false">
      <c r="A1451" s="46"/>
      <c r="B1451" s="47"/>
      <c r="C1451" s="48" t="s">
        <v>149</v>
      </c>
      <c r="D1451" s="49" t="n">
        <v>20363</v>
      </c>
      <c r="E1451" s="50" t="n">
        <v>22477</v>
      </c>
      <c r="F1451" s="50" t="n">
        <f aca="false">IF(D1451=0,"***",E1451/D1451)</f>
        <v>1.10381574424201</v>
      </c>
    </row>
    <row r="1452" customFormat="false" ht="12.75" hidden="false" customHeight="false" outlineLevel="0" collapsed="false">
      <c r="A1452" s="36" t="s">
        <v>624</v>
      </c>
      <c r="B1452" s="37" t="s">
        <v>146</v>
      </c>
      <c r="C1452" s="38" t="s">
        <v>147</v>
      </c>
      <c r="D1452" s="39" t="n">
        <v>37626</v>
      </c>
      <c r="E1452" s="40" t="n">
        <v>41097</v>
      </c>
      <c r="F1452" s="40" t="n">
        <f aca="false">IF(D1452=0,"***",E1452/D1452)</f>
        <v>1.09225003986605</v>
      </c>
    </row>
    <row r="1453" customFormat="false" ht="12.75" hidden="false" customHeight="false" outlineLevel="0" collapsed="false">
      <c r="A1453" s="41"/>
      <c r="B1453" s="42"/>
      <c r="C1453" s="43" t="s">
        <v>169</v>
      </c>
      <c r="D1453" s="44" t="n">
        <v>37626</v>
      </c>
      <c r="E1453" s="45" t="n">
        <v>41097</v>
      </c>
      <c r="F1453" s="45" t="n">
        <f aca="false">IF(D1453=0,"***",E1453/D1453)</f>
        <v>1.09225003986605</v>
      </c>
    </row>
    <row r="1454" customFormat="false" ht="12.75" hidden="false" customHeight="false" outlineLevel="0" collapsed="false">
      <c r="A1454" s="46"/>
      <c r="B1454" s="47"/>
      <c r="C1454" s="48" t="s">
        <v>149</v>
      </c>
      <c r="D1454" s="49" t="n">
        <v>37626</v>
      </c>
      <c r="E1454" s="50" t="n">
        <v>41097</v>
      </c>
      <c r="F1454" s="50" t="n">
        <f aca="false">IF(D1454=0,"***",E1454/D1454)</f>
        <v>1.09225003986605</v>
      </c>
    </row>
    <row r="1455" customFormat="false" ht="12.75" hidden="false" customHeight="false" outlineLevel="0" collapsed="false">
      <c r="A1455" s="36" t="s">
        <v>625</v>
      </c>
      <c r="B1455" s="37" t="s">
        <v>151</v>
      </c>
      <c r="C1455" s="38" t="s">
        <v>152</v>
      </c>
      <c r="D1455" s="39" t="n">
        <v>10980</v>
      </c>
      <c r="E1455" s="40" t="n">
        <v>12285</v>
      </c>
      <c r="F1455" s="40" t="n">
        <f aca="false">IF(D1455=0,"***",E1455/D1455)</f>
        <v>1.11885245901639</v>
      </c>
    </row>
    <row r="1456" customFormat="false" ht="12.75" hidden="false" customHeight="false" outlineLevel="0" collapsed="false">
      <c r="A1456" s="41"/>
      <c r="B1456" s="42"/>
      <c r="C1456" s="43" t="s">
        <v>219</v>
      </c>
      <c r="D1456" s="44" t="n">
        <v>10980</v>
      </c>
      <c r="E1456" s="45" t="n">
        <v>12285</v>
      </c>
      <c r="F1456" s="45" t="n">
        <f aca="false">IF(D1456=0,"***",E1456/D1456)</f>
        <v>1.11885245901639</v>
      </c>
    </row>
    <row r="1457" customFormat="false" ht="12.75" hidden="false" customHeight="false" outlineLevel="0" collapsed="false">
      <c r="A1457" s="46"/>
      <c r="B1457" s="47"/>
      <c r="C1457" s="48" t="s">
        <v>154</v>
      </c>
      <c r="D1457" s="49" t="n">
        <v>859</v>
      </c>
      <c r="E1457" s="50" t="n">
        <v>920</v>
      </c>
      <c r="F1457" s="50" t="n">
        <f aca="false">IF(D1457=0,"***",E1457/D1457)</f>
        <v>1.07101280558789</v>
      </c>
    </row>
    <row r="1458" customFormat="false" ht="12.75" hidden="false" customHeight="false" outlineLevel="0" collapsed="false">
      <c r="A1458" s="46"/>
      <c r="B1458" s="47"/>
      <c r="C1458" s="48" t="s">
        <v>149</v>
      </c>
      <c r="D1458" s="49" t="n">
        <v>10121</v>
      </c>
      <c r="E1458" s="50" t="n">
        <v>11365</v>
      </c>
      <c r="F1458" s="50" t="n">
        <f aca="false">IF(D1458=0,"***",E1458/D1458)</f>
        <v>1.12291275565656</v>
      </c>
    </row>
    <row r="1459" customFormat="false" ht="12.75" hidden="false" customHeight="false" outlineLevel="0" collapsed="false">
      <c r="A1459" s="36" t="s">
        <v>626</v>
      </c>
      <c r="B1459" s="37" t="s">
        <v>146</v>
      </c>
      <c r="C1459" s="38" t="s">
        <v>147</v>
      </c>
      <c r="D1459" s="39" t="n">
        <v>19539</v>
      </c>
      <c r="E1459" s="40" t="n">
        <v>22975</v>
      </c>
      <c r="F1459" s="40" t="n">
        <f aca="false">IF(D1459=0,"***",E1459/D1459)</f>
        <v>1.1758534213624</v>
      </c>
    </row>
    <row r="1460" customFormat="false" ht="12.75" hidden="false" customHeight="false" outlineLevel="0" collapsed="false">
      <c r="A1460" s="41"/>
      <c r="B1460" s="42"/>
      <c r="C1460" s="43" t="s">
        <v>169</v>
      </c>
      <c r="D1460" s="44" t="n">
        <v>19539</v>
      </c>
      <c r="E1460" s="45" t="n">
        <v>22975</v>
      </c>
      <c r="F1460" s="45" t="n">
        <f aca="false">IF(D1460=0,"***",E1460/D1460)</f>
        <v>1.1758534213624</v>
      </c>
    </row>
    <row r="1461" customFormat="false" ht="12.75" hidden="false" customHeight="false" outlineLevel="0" collapsed="false">
      <c r="A1461" s="46"/>
      <c r="B1461" s="47"/>
      <c r="C1461" s="48" t="s">
        <v>149</v>
      </c>
      <c r="D1461" s="49" t="n">
        <v>19539</v>
      </c>
      <c r="E1461" s="50" t="n">
        <v>22975</v>
      </c>
      <c r="F1461" s="50" t="n">
        <f aca="false">IF(D1461=0,"***",E1461/D1461)</f>
        <v>1.1758534213624</v>
      </c>
    </row>
    <row r="1462" customFormat="false" ht="12.75" hidden="false" customHeight="false" outlineLevel="0" collapsed="false">
      <c r="A1462" s="36" t="s">
        <v>627</v>
      </c>
      <c r="B1462" s="37" t="s">
        <v>146</v>
      </c>
      <c r="C1462" s="38" t="s">
        <v>147</v>
      </c>
      <c r="D1462" s="39" t="n">
        <v>10412</v>
      </c>
      <c r="E1462" s="40" t="n">
        <v>13547</v>
      </c>
      <c r="F1462" s="40" t="n">
        <f aca="false">IF(D1462=0,"***",E1462/D1462)</f>
        <v>1.30109489051095</v>
      </c>
    </row>
    <row r="1463" customFormat="false" ht="12.75" hidden="false" customHeight="false" outlineLevel="0" collapsed="false">
      <c r="A1463" s="41"/>
      <c r="B1463" s="42"/>
      <c r="C1463" s="43" t="s">
        <v>169</v>
      </c>
      <c r="D1463" s="44" t="n">
        <v>10412</v>
      </c>
      <c r="E1463" s="45" t="n">
        <v>13547</v>
      </c>
      <c r="F1463" s="45" t="n">
        <f aca="false">IF(D1463=0,"***",E1463/D1463)</f>
        <v>1.30109489051095</v>
      </c>
    </row>
    <row r="1464" customFormat="false" ht="12.75" hidden="false" customHeight="false" outlineLevel="0" collapsed="false">
      <c r="A1464" s="46"/>
      <c r="B1464" s="47"/>
      <c r="C1464" s="48" t="s">
        <v>149</v>
      </c>
      <c r="D1464" s="49" t="n">
        <v>10412</v>
      </c>
      <c r="E1464" s="50" t="n">
        <v>13547</v>
      </c>
      <c r="F1464" s="50" t="n">
        <f aca="false">IF(D1464=0,"***",E1464/D1464)</f>
        <v>1.30109489051095</v>
      </c>
    </row>
    <row r="1465" customFormat="false" ht="12.75" hidden="false" customHeight="false" outlineLevel="0" collapsed="false">
      <c r="A1465" s="36" t="s">
        <v>628</v>
      </c>
      <c r="B1465" s="37" t="s">
        <v>146</v>
      </c>
      <c r="C1465" s="38" t="s">
        <v>147</v>
      </c>
      <c r="D1465" s="39" t="n">
        <v>27358</v>
      </c>
      <c r="E1465" s="40" t="n">
        <v>29493</v>
      </c>
      <c r="F1465" s="40" t="n">
        <f aca="false">IF(D1465=0,"***",E1465/D1465)</f>
        <v>1.07803933036041</v>
      </c>
    </row>
    <row r="1466" customFormat="false" ht="12.75" hidden="false" customHeight="false" outlineLevel="0" collapsed="false">
      <c r="A1466" s="41"/>
      <c r="B1466" s="42"/>
      <c r="C1466" s="43" t="s">
        <v>169</v>
      </c>
      <c r="D1466" s="44" t="n">
        <v>27358</v>
      </c>
      <c r="E1466" s="45" t="n">
        <v>29493</v>
      </c>
      <c r="F1466" s="45" t="n">
        <f aca="false">IF(D1466=0,"***",E1466/D1466)</f>
        <v>1.07803933036041</v>
      </c>
    </row>
    <row r="1467" customFormat="false" ht="12.75" hidden="false" customHeight="false" outlineLevel="0" collapsed="false">
      <c r="A1467" s="46"/>
      <c r="B1467" s="47"/>
      <c r="C1467" s="48" t="s">
        <v>149</v>
      </c>
      <c r="D1467" s="49" t="n">
        <v>27358</v>
      </c>
      <c r="E1467" s="50" t="n">
        <v>29493</v>
      </c>
      <c r="F1467" s="50" t="n">
        <f aca="false">IF(D1467=0,"***",E1467/D1467)</f>
        <v>1.07803933036041</v>
      </c>
    </row>
    <row r="1468" customFormat="false" ht="12.75" hidden="false" customHeight="false" outlineLevel="0" collapsed="false">
      <c r="A1468" s="36" t="s">
        <v>629</v>
      </c>
      <c r="B1468" s="37" t="s">
        <v>146</v>
      </c>
      <c r="C1468" s="38" t="s">
        <v>147</v>
      </c>
      <c r="D1468" s="39" t="n">
        <v>16218</v>
      </c>
      <c r="E1468" s="40" t="n">
        <v>20149</v>
      </c>
      <c r="F1468" s="40" t="n">
        <f aca="false">IF(D1468=0,"***",E1468/D1468)</f>
        <v>1.24238500431619</v>
      </c>
    </row>
    <row r="1469" customFormat="false" ht="12.75" hidden="false" customHeight="false" outlineLevel="0" collapsed="false">
      <c r="A1469" s="41"/>
      <c r="B1469" s="42"/>
      <c r="C1469" s="43" t="s">
        <v>169</v>
      </c>
      <c r="D1469" s="44" t="n">
        <v>16218</v>
      </c>
      <c r="E1469" s="45" t="n">
        <v>20149</v>
      </c>
      <c r="F1469" s="45" t="n">
        <f aca="false">IF(D1469=0,"***",E1469/D1469)</f>
        <v>1.24238500431619</v>
      </c>
    </row>
    <row r="1470" customFormat="false" ht="12.75" hidden="false" customHeight="false" outlineLevel="0" collapsed="false">
      <c r="A1470" s="46"/>
      <c r="B1470" s="47"/>
      <c r="C1470" s="48" t="s">
        <v>149</v>
      </c>
      <c r="D1470" s="49" t="n">
        <v>16218</v>
      </c>
      <c r="E1470" s="50" t="n">
        <v>20149</v>
      </c>
      <c r="F1470" s="50" t="n">
        <f aca="false">IF(D1470=0,"***",E1470/D1470)</f>
        <v>1.24238500431619</v>
      </c>
    </row>
    <row r="1471" customFormat="false" ht="12.75" hidden="false" customHeight="false" outlineLevel="0" collapsed="false">
      <c r="A1471" s="36" t="s">
        <v>630</v>
      </c>
      <c r="B1471" s="37" t="s">
        <v>146</v>
      </c>
      <c r="C1471" s="38" t="s">
        <v>147</v>
      </c>
      <c r="D1471" s="39" t="n">
        <v>15702</v>
      </c>
      <c r="E1471" s="40" t="n">
        <v>18481</v>
      </c>
      <c r="F1471" s="40" t="n">
        <f aca="false">IF(D1471=0,"***",E1471/D1471)</f>
        <v>1.17698382371672</v>
      </c>
    </row>
    <row r="1472" customFormat="false" ht="12.75" hidden="false" customHeight="false" outlineLevel="0" collapsed="false">
      <c r="A1472" s="41"/>
      <c r="B1472" s="42"/>
      <c r="C1472" s="43" t="s">
        <v>169</v>
      </c>
      <c r="D1472" s="44" t="n">
        <v>15702</v>
      </c>
      <c r="E1472" s="45" t="n">
        <v>18481</v>
      </c>
      <c r="F1472" s="45" t="n">
        <f aca="false">IF(D1472=0,"***",E1472/D1472)</f>
        <v>1.17698382371672</v>
      </c>
    </row>
    <row r="1473" customFormat="false" ht="12.75" hidden="false" customHeight="false" outlineLevel="0" collapsed="false">
      <c r="A1473" s="46"/>
      <c r="B1473" s="47"/>
      <c r="C1473" s="48" t="s">
        <v>149</v>
      </c>
      <c r="D1473" s="49" t="n">
        <v>15702</v>
      </c>
      <c r="E1473" s="50" t="n">
        <v>18481</v>
      </c>
      <c r="F1473" s="50" t="n">
        <f aca="false">IF(D1473=0,"***",E1473/D1473)</f>
        <v>1.17698382371672</v>
      </c>
    </row>
    <row r="1474" customFormat="false" ht="12.75" hidden="false" customHeight="false" outlineLevel="0" collapsed="false">
      <c r="A1474" s="36" t="s">
        <v>631</v>
      </c>
      <c r="B1474" s="37" t="s">
        <v>146</v>
      </c>
      <c r="C1474" s="38" t="s">
        <v>147</v>
      </c>
      <c r="D1474" s="39" t="n">
        <v>26547</v>
      </c>
      <c r="E1474" s="40" t="n">
        <v>30824</v>
      </c>
      <c r="F1474" s="40" t="n">
        <f aca="false">IF(D1474=0,"***",E1474/D1474)</f>
        <v>1.16111048329378</v>
      </c>
    </row>
    <row r="1475" customFormat="false" ht="12.75" hidden="false" customHeight="false" outlineLevel="0" collapsed="false">
      <c r="A1475" s="41"/>
      <c r="B1475" s="42"/>
      <c r="C1475" s="43" t="s">
        <v>169</v>
      </c>
      <c r="D1475" s="44" t="n">
        <v>26547</v>
      </c>
      <c r="E1475" s="45" t="n">
        <v>30824</v>
      </c>
      <c r="F1475" s="45" t="n">
        <f aca="false">IF(D1475=0,"***",E1475/D1475)</f>
        <v>1.16111048329378</v>
      </c>
    </row>
    <row r="1476" customFormat="false" ht="12.75" hidden="false" customHeight="false" outlineLevel="0" collapsed="false">
      <c r="A1476" s="46"/>
      <c r="B1476" s="47"/>
      <c r="C1476" s="48" t="s">
        <v>149</v>
      </c>
      <c r="D1476" s="49" t="n">
        <v>26547</v>
      </c>
      <c r="E1476" s="50" t="n">
        <v>30824</v>
      </c>
      <c r="F1476" s="50" t="n">
        <f aca="false">IF(D1476=0,"***",E1476/D1476)</f>
        <v>1.16111048329378</v>
      </c>
    </row>
    <row r="1477" customFormat="false" ht="12.75" hidden="false" customHeight="false" outlineLevel="0" collapsed="false">
      <c r="A1477" s="36" t="s">
        <v>632</v>
      </c>
      <c r="B1477" s="37" t="s">
        <v>146</v>
      </c>
      <c r="C1477" s="38" t="s">
        <v>147</v>
      </c>
      <c r="D1477" s="39" t="n">
        <v>13755</v>
      </c>
      <c r="E1477" s="40" t="n">
        <v>15708</v>
      </c>
      <c r="F1477" s="40" t="n">
        <f aca="false">IF(D1477=0,"***",E1477/D1477)</f>
        <v>1.14198473282443</v>
      </c>
    </row>
    <row r="1478" customFormat="false" ht="12.75" hidden="false" customHeight="false" outlineLevel="0" collapsed="false">
      <c r="A1478" s="41"/>
      <c r="B1478" s="42"/>
      <c r="C1478" s="43" t="s">
        <v>169</v>
      </c>
      <c r="D1478" s="44" t="n">
        <v>13755</v>
      </c>
      <c r="E1478" s="45" t="n">
        <v>15708</v>
      </c>
      <c r="F1478" s="45" t="n">
        <f aca="false">IF(D1478=0,"***",E1478/D1478)</f>
        <v>1.14198473282443</v>
      </c>
    </row>
    <row r="1479" customFormat="false" ht="12.75" hidden="false" customHeight="false" outlineLevel="0" collapsed="false">
      <c r="A1479" s="46"/>
      <c r="B1479" s="47"/>
      <c r="C1479" s="48" t="s">
        <v>149</v>
      </c>
      <c r="D1479" s="49" t="n">
        <v>13755</v>
      </c>
      <c r="E1479" s="50" t="n">
        <v>15708</v>
      </c>
      <c r="F1479" s="50" t="n">
        <f aca="false">IF(D1479=0,"***",E1479/D1479)</f>
        <v>1.14198473282443</v>
      </c>
    </row>
    <row r="1480" customFormat="false" ht="12.75" hidden="false" customHeight="false" outlineLevel="0" collapsed="false">
      <c r="A1480" s="36" t="s">
        <v>633</v>
      </c>
      <c r="B1480" s="37" t="s">
        <v>146</v>
      </c>
      <c r="C1480" s="38" t="s">
        <v>147</v>
      </c>
      <c r="D1480" s="39" t="n">
        <v>16937</v>
      </c>
      <c r="E1480" s="40" t="n">
        <v>19740</v>
      </c>
      <c r="F1480" s="40" t="n">
        <f aca="false">IF(D1480=0,"***",E1480/D1480)</f>
        <v>1.1654956603885</v>
      </c>
    </row>
    <row r="1481" customFormat="false" ht="12.75" hidden="false" customHeight="false" outlineLevel="0" collapsed="false">
      <c r="A1481" s="41"/>
      <c r="B1481" s="42"/>
      <c r="C1481" s="43" t="s">
        <v>169</v>
      </c>
      <c r="D1481" s="44" t="n">
        <v>16937</v>
      </c>
      <c r="E1481" s="45" t="n">
        <v>19740</v>
      </c>
      <c r="F1481" s="45" t="n">
        <f aca="false">IF(D1481=0,"***",E1481/D1481)</f>
        <v>1.1654956603885</v>
      </c>
    </row>
    <row r="1482" customFormat="false" ht="12.75" hidden="false" customHeight="false" outlineLevel="0" collapsed="false">
      <c r="A1482" s="46"/>
      <c r="B1482" s="47"/>
      <c r="C1482" s="48" t="s">
        <v>149</v>
      </c>
      <c r="D1482" s="49" t="n">
        <v>16937</v>
      </c>
      <c r="E1482" s="50" t="n">
        <v>19740</v>
      </c>
      <c r="F1482" s="50" t="n">
        <f aca="false">IF(D1482=0,"***",E1482/D1482)</f>
        <v>1.1654956603885</v>
      </c>
    </row>
    <row r="1483" customFormat="false" ht="12.75" hidden="false" customHeight="false" outlineLevel="0" collapsed="false">
      <c r="A1483" s="36" t="s">
        <v>634</v>
      </c>
      <c r="B1483" s="37" t="s">
        <v>146</v>
      </c>
      <c r="C1483" s="38" t="s">
        <v>147</v>
      </c>
      <c r="D1483" s="39" t="n">
        <v>30576</v>
      </c>
      <c r="E1483" s="40" t="n">
        <v>37151</v>
      </c>
      <c r="F1483" s="40" t="n">
        <f aca="false">IF(D1483=0,"***",E1483/D1483)</f>
        <v>1.21503793825222</v>
      </c>
    </row>
    <row r="1484" customFormat="false" ht="12.75" hidden="false" customHeight="false" outlineLevel="0" collapsed="false">
      <c r="A1484" s="41"/>
      <c r="B1484" s="42"/>
      <c r="C1484" s="43" t="s">
        <v>169</v>
      </c>
      <c r="D1484" s="44" t="n">
        <v>30576</v>
      </c>
      <c r="E1484" s="45" t="n">
        <v>37151</v>
      </c>
      <c r="F1484" s="45" t="n">
        <f aca="false">IF(D1484=0,"***",E1484/D1484)</f>
        <v>1.21503793825222</v>
      </c>
    </row>
    <row r="1485" customFormat="false" ht="12.75" hidden="false" customHeight="false" outlineLevel="0" collapsed="false">
      <c r="A1485" s="46"/>
      <c r="B1485" s="47"/>
      <c r="C1485" s="48" t="s">
        <v>149</v>
      </c>
      <c r="D1485" s="49" t="n">
        <v>30576</v>
      </c>
      <c r="E1485" s="50" t="n">
        <v>37151</v>
      </c>
      <c r="F1485" s="50" t="n">
        <f aca="false">IF(D1485=0,"***",E1485/D1485)</f>
        <v>1.21503793825222</v>
      </c>
    </row>
    <row r="1486" customFormat="false" ht="12.75" hidden="false" customHeight="false" outlineLevel="0" collapsed="false">
      <c r="A1486" s="36" t="s">
        <v>635</v>
      </c>
      <c r="B1486" s="37" t="s">
        <v>146</v>
      </c>
      <c r="C1486" s="38" t="s">
        <v>147</v>
      </c>
      <c r="D1486" s="39" t="n">
        <v>23617</v>
      </c>
      <c r="E1486" s="40" t="n">
        <v>26205</v>
      </c>
      <c r="F1486" s="40" t="n">
        <f aca="false">IF(D1486=0,"***",E1486/D1486)</f>
        <v>1.10958208070458</v>
      </c>
    </row>
    <row r="1487" customFormat="false" ht="12.75" hidden="false" customHeight="false" outlineLevel="0" collapsed="false">
      <c r="A1487" s="41"/>
      <c r="B1487" s="42"/>
      <c r="C1487" s="43" t="s">
        <v>169</v>
      </c>
      <c r="D1487" s="44" t="n">
        <v>23617</v>
      </c>
      <c r="E1487" s="45" t="n">
        <v>26205</v>
      </c>
      <c r="F1487" s="45" t="n">
        <f aca="false">IF(D1487=0,"***",E1487/D1487)</f>
        <v>1.10958208070458</v>
      </c>
    </row>
    <row r="1488" customFormat="false" ht="12.75" hidden="false" customHeight="false" outlineLevel="0" collapsed="false">
      <c r="A1488" s="46"/>
      <c r="B1488" s="47"/>
      <c r="C1488" s="48" t="s">
        <v>149</v>
      </c>
      <c r="D1488" s="49" t="n">
        <v>23617</v>
      </c>
      <c r="E1488" s="50" t="n">
        <v>26205</v>
      </c>
      <c r="F1488" s="50" t="n">
        <f aca="false">IF(D1488=0,"***",E1488/D1488)</f>
        <v>1.10958208070458</v>
      </c>
    </row>
    <row r="1489" customFormat="false" ht="12.75" hidden="false" customHeight="false" outlineLevel="0" collapsed="false">
      <c r="A1489" s="36" t="s">
        <v>636</v>
      </c>
      <c r="B1489" s="37" t="s">
        <v>146</v>
      </c>
      <c r="C1489" s="38" t="s">
        <v>147</v>
      </c>
      <c r="D1489" s="39" t="n">
        <v>19948</v>
      </c>
      <c r="E1489" s="40" t="n">
        <v>22775</v>
      </c>
      <c r="F1489" s="40" t="n">
        <f aca="false">IF(D1489=0,"***",E1489/D1489)</f>
        <v>1.14171846801684</v>
      </c>
    </row>
    <row r="1490" customFormat="false" ht="12.75" hidden="false" customHeight="false" outlineLevel="0" collapsed="false">
      <c r="A1490" s="41"/>
      <c r="B1490" s="42"/>
      <c r="C1490" s="43" t="s">
        <v>169</v>
      </c>
      <c r="D1490" s="44" t="n">
        <v>19948</v>
      </c>
      <c r="E1490" s="45" t="n">
        <v>22775</v>
      </c>
      <c r="F1490" s="45" t="n">
        <f aca="false">IF(D1490=0,"***",E1490/D1490)</f>
        <v>1.14171846801684</v>
      </c>
    </row>
    <row r="1491" customFormat="false" ht="12.75" hidden="false" customHeight="false" outlineLevel="0" collapsed="false">
      <c r="A1491" s="46"/>
      <c r="B1491" s="47"/>
      <c r="C1491" s="48" t="s">
        <v>149</v>
      </c>
      <c r="D1491" s="49" t="n">
        <v>19948</v>
      </c>
      <c r="E1491" s="50" t="n">
        <v>22775</v>
      </c>
      <c r="F1491" s="50" t="n">
        <f aca="false">IF(D1491=0,"***",E1491/D1491)</f>
        <v>1.14171846801684</v>
      </c>
    </row>
    <row r="1492" customFormat="false" ht="12.75" hidden="false" customHeight="false" outlineLevel="0" collapsed="false">
      <c r="A1492" s="36" t="s">
        <v>637</v>
      </c>
      <c r="B1492" s="37" t="s">
        <v>146</v>
      </c>
      <c r="C1492" s="38" t="s">
        <v>147</v>
      </c>
      <c r="D1492" s="39" t="n">
        <v>10707</v>
      </c>
      <c r="E1492" s="40" t="n">
        <v>14855</v>
      </c>
      <c r="F1492" s="40" t="n">
        <f aca="false">IF(D1492=0,"***",E1492/D1492)</f>
        <v>1.38741010553843</v>
      </c>
    </row>
    <row r="1493" customFormat="false" ht="12.75" hidden="false" customHeight="false" outlineLevel="0" collapsed="false">
      <c r="A1493" s="41"/>
      <c r="B1493" s="42"/>
      <c r="C1493" s="43" t="s">
        <v>615</v>
      </c>
      <c r="D1493" s="44" t="n">
        <v>10707</v>
      </c>
      <c r="E1493" s="45" t="n">
        <v>14855</v>
      </c>
      <c r="F1493" s="45" t="n">
        <f aca="false">IF(D1493=0,"***",E1493/D1493)</f>
        <v>1.38741010553843</v>
      </c>
    </row>
    <row r="1494" customFormat="false" ht="12.75" hidden="false" customHeight="false" outlineLevel="0" collapsed="false">
      <c r="A1494" s="46"/>
      <c r="B1494" s="47"/>
      <c r="C1494" s="48" t="s">
        <v>149</v>
      </c>
      <c r="D1494" s="49" t="n">
        <v>10707</v>
      </c>
      <c r="E1494" s="50" t="n">
        <v>14855</v>
      </c>
      <c r="F1494" s="50" t="n">
        <f aca="false">IF(D1494=0,"***",E1494/D1494)</f>
        <v>1.38741010553843</v>
      </c>
    </row>
    <row r="1495" customFormat="false" ht="12.75" hidden="false" customHeight="false" outlineLevel="0" collapsed="false">
      <c r="A1495" s="36" t="s">
        <v>638</v>
      </c>
      <c r="B1495" s="37" t="s">
        <v>146</v>
      </c>
      <c r="C1495" s="38" t="s">
        <v>147</v>
      </c>
      <c r="D1495" s="39" t="n">
        <v>22151</v>
      </c>
      <c r="E1495" s="40" t="n">
        <v>25199</v>
      </c>
      <c r="F1495" s="40" t="n">
        <f aca="false">IF(D1495=0,"***",E1495/D1495)</f>
        <v>1.13760101124103</v>
      </c>
    </row>
    <row r="1496" customFormat="false" ht="12.75" hidden="false" customHeight="false" outlineLevel="0" collapsed="false">
      <c r="A1496" s="41"/>
      <c r="B1496" s="42"/>
      <c r="C1496" s="43" t="s">
        <v>169</v>
      </c>
      <c r="D1496" s="44" t="n">
        <v>22151</v>
      </c>
      <c r="E1496" s="45" t="n">
        <v>25199</v>
      </c>
      <c r="F1496" s="45" t="n">
        <f aca="false">IF(D1496=0,"***",E1496/D1496)</f>
        <v>1.13760101124103</v>
      </c>
    </row>
    <row r="1497" customFormat="false" ht="12.75" hidden="false" customHeight="false" outlineLevel="0" collapsed="false">
      <c r="A1497" s="46"/>
      <c r="B1497" s="47"/>
      <c r="C1497" s="48" t="s">
        <v>149</v>
      </c>
      <c r="D1497" s="49" t="n">
        <v>22151</v>
      </c>
      <c r="E1497" s="50" t="n">
        <v>25199</v>
      </c>
      <c r="F1497" s="50" t="n">
        <f aca="false">IF(D1497=0,"***",E1497/D1497)</f>
        <v>1.13760101124103</v>
      </c>
    </row>
    <row r="1498" customFormat="false" ht="12.75" hidden="false" customHeight="false" outlineLevel="0" collapsed="false">
      <c r="A1498" s="36" t="s">
        <v>639</v>
      </c>
      <c r="B1498" s="37" t="s">
        <v>146</v>
      </c>
      <c r="C1498" s="38" t="s">
        <v>147</v>
      </c>
      <c r="D1498" s="39" t="n">
        <v>16778</v>
      </c>
      <c r="E1498" s="40" t="n">
        <v>19199</v>
      </c>
      <c r="F1498" s="40" t="n">
        <f aca="false">IF(D1498=0,"***",E1498/D1498)</f>
        <v>1.14429610203838</v>
      </c>
    </row>
    <row r="1499" customFormat="false" ht="12.75" hidden="false" customHeight="false" outlineLevel="0" collapsed="false">
      <c r="A1499" s="41"/>
      <c r="B1499" s="42"/>
      <c r="C1499" s="43" t="s">
        <v>169</v>
      </c>
      <c r="D1499" s="44" t="n">
        <v>16778</v>
      </c>
      <c r="E1499" s="45" t="n">
        <v>19199</v>
      </c>
      <c r="F1499" s="45" t="n">
        <f aca="false">IF(D1499=0,"***",E1499/D1499)</f>
        <v>1.14429610203838</v>
      </c>
    </row>
    <row r="1500" customFormat="false" ht="12.75" hidden="false" customHeight="false" outlineLevel="0" collapsed="false">
      <c r="A1500" s="46"/>
      <c r="B1500" s="47"/>
      <c r="C1500" s="48" t="s">
        <v>149</v>
      </c>
      <c r="D1500" s="49" t="n">
        <v>16778</v>
      </c>
      <c r="E1500" s="50" t="n">
        <v>19199</v>
      </c>
      <c r="F1500" s="50" t="n">
        <f aca="false">IF(D1500=0,"***",E1500/D1500)</f>
        <v>1.14429610203838</v>
      </c>
    </row>
    <row r="1501" customFormat="false" ht="12.75" hidden="false" customHeight="false" outlineLevel="0" collapsed="false">
      <c r="A1501" s="36" t="s">
        <v>640</v>
      </c>
      <c r="B1501" s="37" t="s">
        <v>146</v>
      </c>
      <c r="C1501" s="38" t="s">
        <v>147</v>
      </c>
      <c r="D1501" s="39" t="n">
        <v>24965</v>
      </c>
      <c r="E1501" s="40" t="n">
        <v>28830</v>
      </c>
      <c r="F1501" s="40" t="n">
        <f aca="false">IF(D1501=0,"***",E1501/D1501)</f>
        <v>1.15481674344082</v>
      </c>
    </row>
    <row r="1502" customFormat="false" ht="12.75" hidden="false" customHeight="false" outlineLevel="0" collapsed="false">
      <c r="A1502" s="41"/>
      <c r="B1502" s="42"/>
      <c r="C1502" s="43" t="s">
        <v>169</v>
      </c>
      <c r="D1502" s="44" t="n">
        <v>24965</v>
      </c>
      <c r="E1502" s="45" t="n">
        <v>28830</v>
      </c>
      <c r="F1502" s="45" t="n">
        <f aca="false">IF(D1502=0,"***",E1502/D1502)</f>
        <v>1.15481674344082</v>
      </c>
    </row>
    <row r="1503" customFormat="false" ht="12.75" hidden="false" customHeight="false" outlineLevel="0" collapsed="false">
      <c r="A1503" s="46"/>
      <c r="B1503" s="47"/>
      <c r="C1503" s="48" t="s">
        <v>149</v>
      </c>
      <c r="D1503" s="49" t="n">
        <v>24965</v>
      </c>
      <c r="E1503" s="50" t="n">
        <v>28830</v>
      </c>
      <c r="F1503" s="50" t="n">
        <f aca="false">IF(D1503=0,"***",E1503/D1503)</f>
        <v>1.15481674344082</v>
      </c>
    </row>
    <row r="1504" customFormat="false" ht="12.75" hidden="false" customHeight="false" outlineLevel="0" collapsed="false">
      <c r="A1504" s="36" t="s">
        <v>641</v>
      </c>
      <c r="B1504" s="37" t="s">
        <v>146</v>
      </c>
      <c r="C1504" s="38" t="s">
        <v>147</v>
      </c>
      <c r="D1504" s="39" t="n">
        <v>30454</v>
      </c>
      <c r="E1504" s="40" t="n">
        <v>33998</v>
      </c>
      <c r="F1504" s="40" t="n">
        <f aca="false">IF(D1504=0,"***",E1504/D1504)</f>
        <v>1.11637223353254</v>
      </c>
    </row>
    <row r="1505" customFormat="false" ht="12.75" hidden="false" customHeight="false" outlineLevel="0" collapsed="false">
      <c r="A1505" s="41"/>
      <c r="B1505" s="42"/>
      <c r="C1505" s="43" t="s">
        <v>169</v>
      </c>
      <c r="D1505" s="44" t="n">
        <v>30454</v>
      </c>
      <c r="E1505" s="45" t="n">
        <v>33998</v>
      </c>
      <c r="F1505" s="45" t="n">
        <f aca="false">IF(D1505=0,"***",E1505/D1505)</f>
        <v>1.11637223353254</v>
      </c>
    </row>
    <row r="1506" customFormat="false" ht="12.75" hidden="false" customHeight="false" outlineLevel="0" collapsed="false">
      <c r="A1506" s="46"/>
      <c r="B1506" s="47"/>
      <c r="C1506" s="48" t="s">
        <v>149</v>
      </c>
      <c r="D1506" s="49" t="n">
        <v>30454</v>
      </c>
      <c r="E1506" s="50" t="n">
        <v>33998</v>
      </c>
      <c r="F1506" s="50" t="n">
        <f aca="false">IF(D1506=0,"***",E1506/D1506)</f>
        <v>1.11637223353254</v>
      </c>
    </row>
    <row r="1507" customFormat="false" ht="12.75" hidden="false" customHeight="false" outlineLevel="0" collapsed="false">
      <c r="A1507" s="36" t="s">
        <v>642</v>
      </c>
      <c r="B1507" s="37" t="s">
        <v>146</v>
      </c>
      <c r="C1507" s="38" t="s">
        <v>147</v>
      </c>
      <c r="D1507" s="39" t="n">
        <v>8663</v>
      </c>
      <c r="E1507" s="40" t="n">
        <v>9483</v>
      </c>
      <c r="F1507" s="40" t="n">
        <f aca="false">IF(D1507=0,"***",E1507/D1507)</f>
        <v>1.09465543114395</v>
      </c>
    </row>
    <row r="1508" customFormat="false" ht="12.75" hidden="false" customHeight="false" outlineLevel="0" collapsed="false">
      <c r="A1508" s="41"/>
      <c r="B1508" s="42"/>
      <c r="C1508" s="43" t="s">
        <v>615</v>
      </c>
      <c r="D1508" s="44" t="n">
        <v>8663</v>
      </c>
      <c r="E1508" s="45" t="n">
        <v>9483</v>
      </c>
      <c r="F1508" s="45" t="n">
        <f aca="false">IF(D1508=0,"***",E1508/D1508)</f>
        <v>1.09465543114395</v>
      </c>
    </row>
    <row r="1509" customFormat="false" ht="12.75" hidden="false" customHeight="false" outlineLevel="0" collapsed="false">
      <c r="A1509" s="46"/>
      <c r="B1509" s="47"/>
      <c r="C1509" s="48" t="s">
        <v>149</v>
      </c>
      <c r="D1509" s="49" t="n">
        <v>8663</v>
      </c>
      <c r="E1509" s="50" t="n">
        <v>9483</v>
      </c>
      <c r="F1509" s="50" t="n">
        <f aca="false">IF(D1509=0,"***",E1509/D1509)</f>
        <v>1.09465543114395</v>
      </c>
    </row>
    <row r="1510" customFormat="false" ht="12.75" hidden="false" customHeight="false" outlineLevel="0" collapsed="false">
      <c r="A1510" s="36" t="s">
        <v>643</v>
      </c>
      <c r="B1510" s="37" t="s">
        <v>151</v>
      </c>
      <c r="C1510" s="38" t="s">
        <v>152</v>
      </c>
      <c r="D1510" s="39" t="n">
        <v>10193</v>
      </c>
      <c r="E1510" s="40" t="n">
        <v>11238</v>
      </c>
      <c r="F1510" s="40" t="n">
        <f aca="false">IF(D1510=0,"***",E1510/D1510)</f>
        <v>1.10252133817326</v>
      </c>
    </row>
    <row r="1511" customFormat="false" ht="12.75" hidden="false" customHeight="false" outlineLevel="0" collapsed="false">
      <c r="A1511" s="41"/>
      <c r="B1511" s="42"/>
      <c r="C1511" s="43" t="s">
        <v>219</v>
      </c>
      <c r="D1511" s="44" t="n">
        <v>10193</v>
      </c>
      <c r="E1511" s="45" t="n">
        <v>11238</v>
      </c>
      <c r="F1511" s="45" t="n">
        <f aca="false">IF(D1511=0,"***",E1511/D1511)</f>
        <v>1.10252133817326</v>
      </c>
    </row>
    <row r="1512" customFormat="false" ht="12.75" hidden="false" customHeight="false" outlineLevel="0" collapsed="false">
      <c r="A1512" s="46"/>
      <c r="B1512" s="47"/>
      <c r="C1512" s="48" t="s">
        <v>154</v>
      </c>
      <c r="D1512" s="49" t="n">
        <v>1015</v>
      </c>
      <c r="E1512" s="50" t="n">
        <v>1015</v>
      </c>
      <c r="F1512" s="50" t="n">
        <f aca="false">IF(D1512=0,"***",E1512/D1512)</f>
        <v>1</v>
      </c>
    </row>
    <row r="1513" customFormat="false" ht="12.75" hidden="false" customHeight="false" outlineLevel="0" collapsed="false">
      <c r="A1513" s="46"/>
      <c r="B1513" s="47"/>
      <c r="C1513" s="48" t="s">
        <v>149</v>
      </c>
      <c r="D1513" s="49" t="n">
        <v>9178</v>
      </c>
      <c r="E1513" s="50" t="n">
        <v>10223</v>
      </c>
      <c r="F1513" s="50" t="n">
        <f aca="false">IF(D1513=0,"***",E1513/D1513)</f>
        <v>1.11385922859011</v>
      </c>
    </row>
    <row r="1514" customFormat="false" ht="12.75" hidden="false" customHeight="false" outlineLevel="0" collapsed="false">
      <c r="A1514" s="36" t="s">
        <v>644</v>
      </c>
      <c r="B1514" s="37" t="s">
        <v>151</v>
      </c>
      <c r="C1514" s="38" t="s">
        <v>152</v>
      </c>
      <c r="D1514" s="39" t="n">
        <v>12128</v>
      </c>
      <c r="E1514" s="40" t="n">
        <v>12873</v>
      </c>
      <c r="F1514" s="40" t="n">
        <f aca="false">IF(D1514=0,"***",E1514/D1514)</f>
        <v>1.06142810026385</v>
      </c>
    </row>
    <row r="1515" customFormat="false" ht="12.75" hidden="false" customHeight="false" outlineLevel="0" collapsed="false">
      <c r="A1515" s="41"/>
      <c r="B1515" s="42"/>
      <c r="C1515" s="43" t="s">
        <v>219</v>
      </c>
      <c r="D1515" s="44" t="n">
        <v>12128</v>
      </c>
      <c r="E1515" s="45" t="n">
        <v>12873</v>
      </c>
      <c r="F1515" s="45" t="n">
        <f aca="false">IF(D1515=0,"***",E1515/D1515)</f>
        <v>1.06142810026385</v>
      </c>
    </row>
    <row r="1516" customFormat="false" ht="12.75" hidden="false" customHeight="false" outlineLevel="0" collapsed="false">
      <c r="A1516" s="46"/>
      <c r="B1516" s="47"/>
      <c r="C1516" s="48" t="s">
        <v>154</v>
      </c>
      <c r="D1516" s="49" t="n">
        <v>939</v>
      </c>
      <c r="E1516" s="50" t="n">
        <v>939</v>
      </c>
      <c r="F1516" s="50" t="n">
        <f aca="false">IF(D1516=0,"***",E1516/D1516)</f>
        <v>1</v>
      </c>
    </row>
    <row r="1517" customFormat="false" ht="12.75" hidden="false" customHeight="false" outlineLevel="0" collapsed="false">
      <c r="A1517" s="46"/>
      <c r="B1517" s="47"/>
      <c r="C1517" s="48" t="s">
        <v>149</v>
      </c>
      <c r="D1517" s="49" t="n">
        <v>11189</v>
      </c>
      <c r="E1517" s="50" t="n">
        <v>11934</v>
      </c>
      <c r="F1517" s="50" t="n">
        <f aca="false">IF(D1517=0,"***",E1517/D1517)</f>
        <v>1.06658325140763</v>
      </c>
    </row>
    <row r="1518" customFormat="false" ht="12.75" hidden="false" customHeight="false" outlineLevel="0" collapsed="false">
      <c r="A1518" s="36" t="s">
        <v>645</v>
      </c>
      <c r="B1518" s="37" t="s">
        <v>146</v>
      </c>
      <c r="C1518" s="38" t="s">
        <v>147</v>
      </c>
      <c r="D1518" s="39" t="n">
        <v>15480</v>
      </c>
      <c r="E1518" s="40" t="n">
        <v>17500</v>
      </c>
      <c r="F1518" s="40" t="n">
        <f aca="false">IF(D1518=0,"***",E1518/D1518)</f>
        <v>1.13049095607235</v>
      </c>
    </row>
    <row r="1519" customFormat="false" ht="12.75" hidden="false" customHeight="false" outlineLevel="0" collapsed="false">
      <c r="A1519" s="41"/>
      <c r="B1519" s="42"/>
      <c r="C1519" s="43" t="s">
        <v>169</v>
      </c>
      <c r="D1519" s="44" t="n">
        <v>15480</v>
      </c>
      <c r="E1519" s="45" t="n">
        <v>17500</v>
      </c>
      <c r="F1519" s="45" t="n">
        <f aca="false">IF(D1519=0,"***",E1519/D1519)</f>
        <v>1.13049095607235</v>
      </c>
    </row>
    <row r="1520" customFormat="false" ht="12.75" hidden="false" customHeight="false" outlineLevel="0" collapsed="false">
      <c r="A1520" s="46"/>
      <c r="B1520" s="47"/>
      <c r="C1520" s="48" t="s">
        <v>149</v>
      </c>
      <c r="D1520" s="49" t="n">
        <v>15480</v>
      </c>
      <c r="E1520" s="50" t="n">
        <v>17500</v>
      </c>
      <c r="F1520" s="50" t="n">
        <f aca="false">IF(D1520=0,"***",E1520/D1520)</f>
        <v>1.13049095607235</v>
      </c>
    </row>
    <row r="1521" customFormat="false" ht="12.75" hidden="false" customHeight="false" outlineLevel="0" collapsed="false">
      <c r="A1521" s="36" t="s">
        <v>646</v>
      </c>
      <c r="B1521" s="37" t="s">
        <v>146</v>
      </c>
      <c r="C1521" s="38" t="s">
        <v>147</v>
      </c>
      <c r="D1521" s="39" t="n">
        <v>20012</v>
      </c>
      <c r="E1521" s="40" t="n">
        <v>22678</v>
      </c>
      <c r="F1521" s="40" t="n">
        <f aca="false">IF(D1521=0,"***",E1521/D1521)</f>
        <v>1.13322006795922</v>
      </c>
    </row>
    <row r="1522" customFormat="false" ht="12.75" hidden="false" customHeight="false" outlineLevel="0" collapsed="false">
      <c r="A1522" s="41"/>
      <c r="B1522" s="42"/>
      <c r="C1522" s="43" t="s">
        <v>169</v>
      </c>
      <c r="D1522" s="44" t="n">
        <v>20012</v>
      </c>
      <c r="E1522" s="45" t="n">
        <v>22678</v>
      </c>
      <c r="F1522" s="45" t="n">
        <f aca="false">IF(D1522=0,"***",E1522/D1522)</f>
        <v>1.13322006795922</v>
      </c>
    </row>
    <row r="1523" customFormat="false" ht="12.75" hidden="false" customHeight="false" outlineLevel="0" collapsed="false">
      <c r="A1523" s="46"/>
      <c r="B1523" s="47"/>
      <c r="C1523" s="48" t="s">
        <v>149</v>
      </c>
      <c r="D1523" s="49" t="n">
        <v>20012</v>
      </c>
      <c r="E1523" s="50" t="n">
        <v>22678</v>
      </c>
      <c r="F1523" s="50" t="n">
        <f aca="false">IF(D1523=0,"***",E1523/D1523)</f>
        <v>1.13322006795922</v>
      </c>
    </row>
    <row r="1524" customFormat="false" ht="12.75" hidden="false" customHeight="false" outlineLevel="0" collapsed="false">
      <c r="A1524" s="36" t="s">
        <v>647</v>
      </c>
      <c r="B1524" s="37" t="s">
        <v>146</v>
      </c>
      <c r="C1524" s="38" t="s">
        <v>147</v>
      </c>
      <c r="D1524" s="39" t="n">
        <v>11859</v>
      </c>
      <c r="E1524" s="40" t="n">
        <v>12576</v>
      </c>
      <c r="F1524" s="40" t="n">
        <f aca="false">IF(D1524=0,"***",E1524/D1524)</f>
        <v>1.06046040981533</v>
      </c>
    </row>
    <row r="1525" customFormat="false" ht="12.75" hidden="false" customHeight="false" outlineLevel="0" collapsed="false">
      <c r="A1525" s="41"/>
      <c r="B1525" s="42"/>
      <c r="C1525" s="43" t="s">
        <v>615</v>
      </c>
      <c r="D1525" s="44" t="n">
        <v>11859</v>
      </c>
      <c r="E1525" s="45" t="n">
        <v>12576</v>
      </c>
      <c r="F1525" s="45" t="n">
        <f aca="false">IF(D1525=0,"***",E1525/D1525)</f>
        <v>1.06046040981533</v>
      </c>
    </row>
    <row r="1526" customFormat="false" ht="12.75" hidden="false" customHeight="false" outlineLevel="0" collapsed="false">
      <c r="A1526" s="46"/>
      <c r="B1526" s="47"/>
      <c r="C1526" s="48" t="s">
        <v>149</v>
      </c>
      <c r="D1526" s="49" t="n">
        <v>11859</v>
      </c>
      <c r="E1526" s="50" t="n">
        <v>12576</v>
      </c>
      <c r="F1526" s="50" t="n">
        <f aca="false">IF(D1526=0,"***",E1526/D1526)</f>
        <v>1.06046040981533</v>
      </c>
    </row>
    <row r="1527" customFormat="false" ht="12.75" hidden="false" customHeight="false" outlineLevel="0" collapsed="false">
      <c r="A1527" s="36" t="s">
        <v>648</v>
      </c>
      <c r="B1527" s="37" t="s">
        <v>146</v>
      </c>
      <c r="C1527" s="38" t="s">
        <v>147</v>
      </c>
      <c r="D1527" s="39" t="n">
        <v>26108</v>
      </c>
      <c r="E1527" s="40" t="n">
        <v>28846</v>
      </c>
      <c r="F1527" s="40" t="n">
        <f aca="false">IF(D1527=0,"***",E1527/D1527)</f>
        <v>1.10487206986364</v>
      </c>
    </row>
    <row r="1528" customFormat="false" ht="12.75" hidden="false" customHeight="false" outlineLevel="0" collapsed="false">
      <c r="A1528" s="41"/>
      <c r="B1528" s="42"/>
      <c r="C1528" s="43" t="s">
        <v>169</v>
      </c>
      <c r="D1528" s="44" t="n">
        <v>26108</v>
      </c>
      <c r="E1528" s="45" t="n">
        <v>28846</v>
      </c>
      <c r="F1528" s="45" t="n">
        <f aca="false">IF(D1528=0,"***",E1528/D1528)</f>
        <v>1.10487206986364</v>
      </c>
    </row>
    <row r="1529" customFormat="false" ht="12.75" hidden="false" customHeight="false" outlineLevel="0" collapsed="false">
      <c r="A1529" s="46"/>
      <c r="B1529" s="47"/>
      <c r="C1529" s="48" t="s">
        <v>149</v>
      </c>
      <c r="D1529" s="49" t="n">
        <v>26108</v>
      </c>
      <c r="E1529" s="50" t="n">
        <v>28846</v>
      </c>
      <c r="F1529" s="50" t="n">
        <f aca="false">IF(D1529=0,"***",E1529/D1529)</f>
        <v>1.10487206986364</v>
      </c>
    </row>
    <row r="1530" customFormat="false" ht="12.75" hidden="false" customHeight="false" outlineLevel="0" collapsed="false">
      <c r="A1530" s="36" t="s">
        <v>649</v>
      </c>
      <c r="B1530" s="37" t="s">
        <v>146</v>
      </c>
      <c r="C1530" s="38" t="s">
        <v>147</v>
      </c>
      <c r="D1530" s="39" t="n">
        <v>22373</v>
      </c>
      <c r="E1530" s="40" t="n">
        <v>25650</v>
      </c>
      <c r="F1530" s="40" t="n">
        <f aca="false">IF(D1530=0,"***",E1530/D1530)</f>
        <v>1.1464711929558</v>
      </c>
    </row>
    <row r="1531" customFormat="false" ht="12.75" hidden="false" customHeight="false" outlineLevel="0" collapsed="false">
      <c r="A1531" s="41"/>
      <c r="B1531" s="42"/>
      <c r="C1531" s="43" t="s">
        <v>169</v>
      </c>
      <c r="D1531" s="44" t="n">
        <v>22373</v>
      </c>
      <c r="E1531" s="45" t="n">
        <v>25650</v>
      </c>
      <c r="F1531" s="45" t="n">
        <f aca="false">IF(D1531=0,"***",E1531/D1531)</f>
        <v>1.1464711929558</v>
      </c>
    </row>
    <row r="1532" customFormat="false" ht="12.75" hidden="false" customHeight="false" outlineLevel="0" collapsed="false">
      <c r="A1532" s="46"/>
      <c r="B1532" s="47"/>
      <c r="C1532" s="48" t="s">
        <v>149</v>
      </c>
      <c r="D1532" s="49" t="n">
        <v>22373</v>
      </c>
      <c r="E1532" s="50" t="n">
        <v>25650</v>
      </c>
      <c r="F1532" s="50" t="n">
        <f aca="false">IF(D1532=0,"***",E1532/D1532)</f>
        <v>1.1464711929558</v>
      </c>
    </row>
    <row r="1533" customFormat="false" ht="12.75" hidden="false" customHeight="false" outlineLevel="0" collapsed="false">
      <c r="A1533" s="36" t="s">
        <v>650</v>
      </c>
      <c r="B1533" s="37" t="s">
        <v>146</v>
      </c>
      <c r="C1533" s="38" t="s">
        <v>147</v>
      </c>
      <c r="D1533" s="39" t="n">
        <v>24014</v>
      </c>
      <c r="E1533" s="40" t="n">
        <v>26816</v>
      </c>
      <c r="F1533" s="40" t="n">
        <f aca="false">IF(D1533=0,"***",E1533/D1533)</f>
        <v>1.1166819355376</v>
      </c>
    </row>
    <row r="1534" customFormat="false" ht="12.75" hidden="false" customHeight="false" outlineLevel="0" collapsed="false">
      <c r="A1534" s="41"/>
      <c r="B1534" s="42"/>
      <c r="C1534" s="43" t="s">
        <v>169</v>
      </c>
      <c r="D1534" s="44" t="n">
        <v>24014</v>
      </c>
      <c r="E1534" s="45" t="n">
        <v>26816</v>
      </c>
      <c r="F1534" s="45" t="n">
        <f aca="false">IF(D1534=0,"***",E1534/D1534)</f>
        <v>1.1166819355376</v>
      </c>
    </row>
    <row r="1535" customFormat="false" ht="12.75" hidden="false" customHeight="false" outlineLevel="0" collapsed="false">
      <c r="A1535" s="46"/>
      <c r="B1535" s="47"/>
      <c r="C1535" s="48" t="s">
        <v>149</v>
      </c>
      <c r="D1535" s="49" t="n">
        <v>24014</v>
      </c>
      <c r="E1535" s="50" t="n">
        <v>26816</v>
      </c>
      <c r="F1535" s="50" t="n">
        <f aca="false">IF(D1535=0,"***",E1535/D1535)</f>
        <v>1.1166819355376</v>
      </c>
    </row>
    <row r="1536" customFormat="false" ht="12.75" hidden="false" customHeight="false" outlineLevel="0" collapsed="false">
      <c r="A1536" s="36" t="s">
        <v>651</v>
      </c>
      <c r="B1536" s="37" t="s">
        <v>146</v>
      </c>
      <c r="C1536" s="38" t="s">
        <v>147</v>
      </c>
      <c r="D1536" s="39" t="n">
        <v>27015</v>
      </c>
      <c r="E1536" s="40" t="n">
        <v>29362</v>
      </c>
      <c r="F1536" s="40" t="n">
        <f aca="false">IF(D1536=0,"***",E1536/D1536)</f>
        <v>1.08687766055895</v>
      </c>
    </row>
    <row r="1537" customFormat="false" ht="12.75" hidden="false" customHeight="false" outlineLevel="0" collapsed="false">
      <c r="A1537" s="41"/>
      <c r="B1537" s="42"/>
      <c r="C1537" s="43" t="s">
        <v>169</v>
      </c>
      <c r="D1537" s="44" t="n">
        <v>27015</v>
      </c>
      <c r="E1537" s="45" t="n">
        <v>29362</v>
      </c>
      <c r="F1537" s="45" t="n">
        <f aca="false">IF(D1537=0,"***",E1537/D1537)</f>
        <v>1.08687766055895</v>
      </c>
    </row>
    <row r="1538" customFormat="false" ht="12.75" hidden="false" customHeight="false" outlineLevel="0" collapsed="false">
      <c r="A1538" s="46"/>
      <c r="B1538" s="47"/>
      <c r="C1538" s="48" t="s">
        <v>149</v>
      </c>
      <c r="D1538" s="49" t="n">
        <v>27015</v>
      </c>
      <c r="E1538" s="50" t="n">
        <v>29362</v>
      </c>
      <c r="F1538" s="50" t="n">
        <f aca="false">IF(D1538=0,"***",E1538/D1538)</f>
        <v>1.08687766055895</v>
      </c>
    </row>
    <row r="1539" customFormat="false" ht="12.75" hidden="false" customHeight="false" outlineLevel="0" collapsed="false">
      <c r="A1539" s="36" t="s">
        <v>652</v>
      </c>
      <c r="B1539" s="37" t="s">
        <v>146</v>
      </c>
      <c r="C1539" s="38" t="s">
        <v>147</v>
      </c>
      <c r="D1539" s="39" t="n">
        <v>19589</v>
      </c>
      <c r="E1539" s="40" t="n">
        <v>21012</v>
      </c>
      <c r="F1539" s="40" t="n">
        <f aca="false">IF(D1539=0,"***",E1539/D1539)</f>
        <v>1.07264280974016</v>
      </c>
    </row>
    <row r="1540" customFormat="false" ht="12.75" hidden="false" customHeight="false" outlineLevel="0" collapsed="false">
      <c r="A1540" s="41"/>
      <c r="B1540" s="42"/>
      <c r="C1540" s="43" t="s">
        <v>169</v>
      </c>
      <c r="D1540" s="44" t="n">
        <v>19589</v>
      </c>
      <c r="E1540" s="45" t="n">
        <v>21012</v>
      </c>
      <c r="F1540" s="45" t="n">
        <f aca="false">IF(D1540=0,"***",E1540/D1540)</f>
        <v>1.07264280974016</v>
      </c>
    </row>
    <row r="1541" customFormat="false" ht="12.75" hidden="false" customHeight="false" outlineLevel="0" collapsed="false">
      <c r="A1541" s="46"/>
      <c r="B1541" s="47"/>
      <c r="C1541" s="48" t="s">
        <v>149</v>
      </c>
      <c r="D1541" s="49" t="n">
        <v>19589</v>
      </c>
      <c r="E1541" s="50" t="n">
        <v>21012</v>
      </c>
      <c r="F1541" s="50" t="n">
        <f aca="false">IF(D1541=0,"***",E1541/D1541)</f>
        <v>1.07264280974016</v>
      </c>
    </row>
    <row r="1542" customFormat="false" ht="12.75" hidden="false" customHeight="false" outlineLevel="0" collapsed="false">
      <c r="A1542" s="36" t="s">
        <v>653</v>
      </c>
      <c r="B1542" s="37" t="s">
        <v>146</v>
      </c>
      <c r="C1542" s="38" t="s">
        <v>147</v>
      </c>
      <c r="D1542" s="39" t="n">
        <v>10269</v>
      </c>
      <c r="E1542" s="40" t="n">
        <v>12409</v>
      </c>
      <c r="F1542" s="40" t="n">
        <f aca="false">IF(D1542=0,"***",E1542/D1542)</f>
        <v>1.20839419612426</v>
      </c>
    </row>
    <row r="1543" customFormat="false" ht="12.75" hidden="false" customHeight="false" outlineLevel="0" collapsed="false">
      <c r="A1543" s="41"/>
      <c r="B1543" s="42"/>
      <c r="C1543" s="43" t="s">
        <v>615</v>
      </c>
      <c r="D1543" s="44" t="n">
        <v>10269</v>
      </c>
      <c r="E1543" s="45" t="n">
        <v>12409</v>
      </c>
      <c r="F1543" s="45" t="n">
        <f aca="false">IF(D1543=0,"***",E1543/D1543)</f>
        <v>1.20839419612426</v>
      </c>
    </row>
    <row r="1544" customFormat="false" ht="12.75" hidden="false" customHeight="false" outlineLevel="0" collapsed="false">
      <c r="A1544" s="46"/>
      <c r="B1544" s="47"/>
      <c r="C1544" s="48" t="s">
        <v>149</v>
      </c>
      <c r="D1544" s="49" t="n">
        <v>10269</v>
      </c>
      <c r="E1544" s="50" t="n">
        <v>12409</v>
      </c>
      <c r="F1544" s="50" t="n">
        <f aca="false">IF(D1544=0,"***",E1544/D1544)</f>
        <v>1.20839419612426</v>
      </c>
    </row>
    <row r="1545" customFormat="false" ht="12.75" hidden="false" customHeight="false" outlineLevel="0" collapsed="false">
      <c r="A1545" s="36" t="s">
        <v>654</v>
      </c>
      <c r="B1545" s="37" t="s">
        <v>146</v>
      </c>
      <c r="C1545" s="38" t="s">
        <v>147</v>
      </c>
      <c r="D1545" s="39" t="n">
        <v>25384</v>
      </c>
      <c r="E1545" s="40" t="n">
        <v>28926</v>
      </c>
      <c r="F1545" s="40" t="n">
        <f aca="false">IF(D1545=0,"***",E1545/D1545)</f>
        <v>1.1395367160416</v>
      </c>
    </row>
    <row r="1546" customFormat="false" ht="12.75" hidden="false" customHeight="false" outlineLevel="0" collapsed="false">
      <c r="A1546" s="41"/>
      <c r="B1546" s="42"/>
      <c r="C1546" s="43" t="s">
        <v>169</v>
      </c>
      <c r="D1546" s="44" t="n">
        <v>25384</v>
      </c>
      <c r="E1546" s="45" t="n">
        <v>28926</v>
      </c>
      <c r="F1546" s="45" t="n">
        <f aca="false">IF(D1546=0,"***",E1546/D1546)</f>
        <v>1.1395367160416</v>
      </c>
    </row>
    <row r="1547" customFormat="false" ht="12.75" hidden="false" customHeight="false" outlineLevel="0" collapsed="false">
      <c r="A1547" s="46"/>
      <c r="B1547" s="47"/>
      <c r="C1547" s="48" t="s">
        <v>149</v>
      </c>
      <c r="D1547" s="49" t="n">
        <v>25384</v>
      </c>
      <c r="E1547" s="50" t="n">
        <v>28926</v>
      </c>
      <c r="F1547" s="50" t="n">
        <f aca="false">IF(D1547=0,"***",E1547/D1547)</f>
        <v>1.1395367160416</v>
      </c>
    </row>
    <row r="1548" customFormat="false" ht="12.75" hidden="false" customHeight="false" outlineLevel="0" collapsed="false">
      <c r="A1548" s="36" t="s">
        <v>655</v>
      </c>
      <c r="B1548" s="37" t="s">
        <v>146</v>
      </c>
      <c r="C1548" s="38" t="s">
        <v>147</v>
      </c>
      <c r="D1548" s="39" t="n">
        <v>25021</v>
      </c>
      <c r="E1548" s="40" t="n">
        <v>28601</v>
      </c>
      <c r="F1548" s="40" t="n">
        <f aca="false">IF(D1548=0,"***",E1548/D1548)</f>
        <v>1.14307981295712</v>
      </c>
    </row>
    <row r="1549" customFormat="false" ht="12.75" hidden="false" customHeight="false" outlineLevel="0" collapsed="false">
      <c r="A1549" s="41"/>
      <c r="B1549" s="42"/>
      <c r="C1549" s="43" t="s">
        <v>169</v>
      </c>
      <c r="D1549" s="44" t="n">
        <v>25021</v>
      </c>
      <c r="E1549" s="45" t="n">
        <v>28601</v>
      </c>
      <c r="F1549" s="45" t="n">
        <f aca="false">IF(D1549=0,"***",E1549/D1549)</f>
        <v>1.14307981295712</v>
      </c>
    </row>
    <row r="1550" customFormat="false" ht="12.75" hidden="false" customHeight="false" outlineLevel="0" collapsed="false">
      <c r="A1550" s="46"/>
      <c r="B1550" s="47"/>
      <c r="C1550" s="48" t="s">
        <v>149</v>
      </c>
      <c r="D1550" s="49" t="n">
        <v>25021</v>
      </c>
      <c r="E1550" s="50" t="n">
        <v>28601</v>
      </c>
      <c r="F1550" s="50" t="n">
        <f aca="false">IF(D1550=0,"***",E1550/D1550)</f>
        <v>1.14307981295712</v>
      </c>
    </row>
    <row r="1551" customFormat="false" ht="12.75" hidden="false" customHeight="false" outlineLevel="0" collapsed="false">
      <c r="A1551" s="36" t="s">
        <v>656</v>
      </c>
      <c r="B1551" s="37" t="s">
        <v>151</v>
      </c>
      <c r="C1551" s="38" t="s">
        <v>152</v>
      </c>
      <c r="D1551" s="39" t="n">
        <v>25730</v>
      </c>
      <c r="E1551" s="40" t="n">
        <v>26898</v>
      </c>
      <c r="F1551" s="40" t="n">
        <f aca="false">IF(D1551=0,"***",E1551/D1551)</f>
        <v>1.04539448115041</v>
      </c>
    </row>
    <row r="1552" customFormat="false" ht="12.75" hidden="false" customHeight="false" outlineLevel="0" collapsed="false">
      <c r="A1552" s="41"/>
      <c r="B1552" s="42"/>
      <c r="C1552" s="43" t="s">
        <v>219</v>
      </c>
      <c r="D1552" s="44" t="n">
        <v>25730</v>
      </c>
      <c r="E1552" s="45" t="n">
        <v>26898</v>
      </c>
      <c r="F1552" s="45" t="n">
        <f aca="false">IF(D1552=0,"***",E1552/D1552)</f>
        <v>1.04539448115041</v>
      </c>
    </row>
    <row r="1553" customFormat="false" ht="12.75" hidden="false" customHeight="false" outlineLevel="0" collapsed="false">
      <c r="A1553" s="46"/>
      <c r="B1553" s="47"/>
      <c r="C1553" s="48" t="s">
        <v>154</v>
      </c>
      <c r="D1553" s="49" t="n">
        <v>5067</v>
      </c>
      <c r="E1553" s="50" t="n">
        <v>5067</v>
      </c>
      <c r="F1553" s="50" t="n">
        <f aca="false">IF(D1553=0,"***",E1553/D1553)</f>
        <v>1</v>
      </c>
    </row>
    <row r="1554" customFormat="false" ht="12.75" hidden="false" customHeight="false" outlineLevel="0" collapsed="false">
      <c r="A1554" s="46"/>
      <c r="B1554" s="47"/>
      <c r="C1554" s="48" t="s">
        <v>149</v>
      </c>
      <c r="D1554" s="49" t="n">
        <v>20663</v>
      </c>
      <c r="E1554" s="50" t="n">
        <v>21831</v>
      </c>
      <c r="F1554" s="50" t="n">
        <f aca="false">IF(D1554=0,"***",E1554/D1554)</f>
        <v>1.05652615786672</v>
      </c>
    </row>
    <row r="1555" customFormat="false" ht="12.75" hidden="false" customHeight="false" outlineLevel="0" collapsed="false">
      <c r="A1555" s="36" t="s">
        <v>657</v>
      </c>
      <c r="B1555" s="37" t="s">
        <v>151</v>
      </c>
      <c r="C1555" s="38" t="s">
        <v>152</v>
      </c>
      <c r="D1555" s="39" t="n">
        <v>14280</v>
      </c>
      <c r="E1555" s="40" t="n">
        <v>16827</v>
      </c>
      <c r="F1555" s="40" t="n">
        <f aca="false">IF(D1555=0,"***",E1555/D1555)</f>
        <v>1.17836134453782</v>
      </c>
    </row>
    <row r="1556" customFormat="false" ht="12.75" hidden="false" customHeight="false" outlineLevel="0" collapsed="false">
      <c r="A1556" s="41"/>
      <c r="B1556" s="42"/>
      <c r="C1556" s="43" t="s">
        <v>219</v>
      </c>
      <c r="D1556" s="44" t="n">
        <v>14280</v>
      </c>
      <c r="E1556" s="45" t="n">
        <v>16827</v>
      </c>
      <c r="F1556" s="45" t="n">
        <f aca="false">IF(D1556=0,"***",E1556/D1556)</f>
        <v>1.17836134453782</v>
      </c>
    </row>
    <row r="1557" customFormat="false" ht="12.75" hidden="false" customHeight="false" outlineLevel="0" collapsed="false">
      <c r="A1557" s="46"/>
      <c r="B1557" s="47"/>
      <c r="C1557" s="48" t="s">
        <v>154</v>
      </c>
      <c r="D1557" s="49" t="n">
        <v>3028</v>
      </c>
      <c r="E1557" s="50" t="n">
        <v>3028</v>
      </c>
      <c r="F1557" s="50" t="n">
        <f aca="false">IF(D1557=0,"***",E1557/D1557)</f>
        <v>1</v>
      </c>
    </row>
    <row r="1558" customFormat="false" ht="12.75" hidden="false" customHeight="false" outlineLevel="0" collapsed="false">
      <c r="A1558" s="46"/>
      <c r="B1558" s="47"/>
      <c r="C1558" s="48" t="s">
        <v>149</v>
      </c>
      <c r="D1558" s="49" t="n">
        <v>11252</v>
      </c>
      <c r="E1558" s="50" t="n">
        <v>13799</v>
      </c>
      <c r="F1558" s="50" t="n">
        <f aca="false">IF(D1558=0,"***",E1558/D1558)</f>
        <v>1.2263597582652</v>
      </c>
    </row>
    <row r="1559" customFormat="false" ht="12.75" hidden="false" customHeight="false" outlineLevel="0" collapsed="false">
      <c r="A1559" s="36" t="s">
        <v>658</v>
      </c>
      <c r="B1559" s="37" t="s">
        <v>146</v>
      </c>
      <c r="C1559" s="38" t="s">
        <v>147</v>
      </c>
      <c r="D1559" s="39" t="n">
        <v>25840</v>
      </c>
      <c r="E1559" s="40" t="n">
        <v>30579</v>
      </c>
      <c r="F1559" s="40" t="n">
        <f aca="false">IF(D1559=0,"***",E1559/D1559)</f>
        <v>1.18339783281734</v>
      </c>
    </row>
    <row r="1560" customFormat="false" ht="12.75" hidden="false" customHeight="false" outlineLevel="0" collapsed="false">
      <c r="A1560" s="41"/>
      <c r="B1560" s="42"/>
      <c r="C1560" s="43" t="s">
        <v>169</v>
      </c>
      <c r="D1560" s="44" t="n">
        <v>25840</v>
      </c>
      <c r="E1560" s="45" t="n">
        <v>30579</v>
      </c>
      <c r="F1560" s="45" t="n">
        <f aca="false">IF(D1560=0,"***",E1560/D1560)</f>
        <v>1.18339783281734</v>
      </c>
    </row>
    <row r="1561" customFormat="false" ht="12.75" hidden="false" customHeight="false" outlineLevel="0" collapsed="false">
      <c r="A1561" s="46"/>
      <c r="B1561" s="47"/>
      <c r="C1561" s="48" t="s">
        <v>149</v>
      </c>
      <c r="D1561" s="49" t="n">
        <v>25840</v>
      </c>
      <c r="E1561" s="50" t="n">
        <v>30579</v>
      </c>
      <c r="F1561" s="50" t="n">
        <f aca="false">IF(D1561=0,"***",E1561/D1561)</f>
        <v>1.18339783281734</v>
      </c>
    </row>
    <row r="1562" customFormat="false" ht="12.75" hidden="false" customHeight="false" outlineLevel="0" collapsed="false">
      <c r="A1562" s="36" t="s">
        <v>659</v>
      </c>
      <c r="B1562" s="37" t="s">
        <v>146</v>
      </c>
      <c r="C1562" s="38" t="s">
        <v>147</v>
      </c>
      <c r="D1562" s="39" t="n">
        <v>33381</v>
      </c>
      <c r="E1562" s="40" t="n">
        <v>37668</v>
      </c>
      <c r="F1562" s="40" t="n">
        <f aca="false">IF(D1562=0,"***",E1562/D1562)</f>
        <v>1.12842635031904</v>
      </c>
    </row>
    <row r="1563" customFormat="false" ht="12.75" hidden="false" customHeight="false" outlineLevel="0" collapsed="false">
      <c r="A1563" s="41"/>
      <c r="B1563" s="42"/>
      <c r="C1563" s="43" t="s">
        <v>169</v>
      </c>
      <c r="D1563" s="44" t="n">
        <v>33381</v>
      </c>
      <c r="E1563" s="45" t="n">
        <v>37668</v>
      </c>
      <c r="F1563" s="45" t="n">
        <f aca="false">IF(D1563=0,"***",E1563/D1563)</f>
        <v>1.12842635031904</v>
      </c>
    </row>
    <row r="1564" customFormat="false" ht="12.75" hidden="false" customHeight="false" outlineLevel="0" collapsed="false">
      <c r="A1564" s="46"/>
      <c r="B1564" s="47"/>
      <c r="C1564" s="48" t="s">
        <v>149</v>
      </c>
      <c r="D1564" s="49" t="n">
        <v>33381</v>
      </c>
      <c r="E1564" s="50" t="n">
        <v>37668</v>
      </c>
      <c r="F1564" s="50" t="n">
        <f aca="false">IF(D1564=0,"***",E1564/D1564)</f>
        <v>1.12842635031904</v>
      </c>
    </row>
    <row r="1565" customFormat="false" ht="12.75" hidden="false" customHeight="false" outlineLevel="0" collapsed="false">
      <c r="A1565" s="36" t="s">
        <v>660</v>
      </c>
      <c r="B1565" s="37" t="s">
        <v>151</v>
      </c>
      <c r="C1565" s="38" t="s">
        <v>152</v>
      </c>
      <c r="D1565" s="39" t="n">
        <v>8199</v>
      </c>
      <c r="E1565" s="40" t="n">
        <v>7811</v>
      </c>
      <c r="F1565" s="40" t="n">
        <f aca="false">IF(D1565=0,"***",E1565/D1565)</f>
        <v>0.952677155750701</v>
      </c>
    </row>
    <row r="1566" customFormat="false" ht="12.75" hidden="false" customHeight="false" outlineLevel="0" collapsed="false">
      <c r="A1566" s="41"/>
      <c r="B1566" s="42"/>
      <c r="C1566" s="43" t="s">
        <v>219</v>
      </c>
      <c r="D1566" s="44" t="n">
        <v>8199</v>
      </c>
      <c r="E1566" s="45" t="n">
        <v>7811</v>
      </c>
      <c r="F1566" s="45" t="n">
        <f aca="false">IF(D1566=0,"***",E1566/D1566)</f>
        <v>0.952677155750701</v>
      </c>
    </row>
    <row r="1567" customFormat="false" ht="12.75" hidden="false" customHeight="false" outlineLevel="0" collapsed="false">
      <c r="A1567" s="46"/>
      <c r="B1567" s="47"/>
      <c r="C1567" s="48" t="s">
        <v>154</v>
      </c>
      <c r="D1567" s="49" t="n">
        <v>1111</v>
      </c>
      <c r="E1567" s="50" t="n">
        <v>1111</v>
      </c>
      <c r="F1567" s="50" t="n">
        <f aca="false">IF(D1567=0,"***",E1567/D1567)</f>
        <v>1</v>
      </c>
    </row>
    <row r="1568" customFormat="false" ht="12.75" hidden="false" customHeight="false" outlineLevel="0" collapsed="false">
      <c r="A1568" s="46"/>
      <c r="B1568" s="47"/>
      <c r="C1568" s="48" t="s">
        <v>149</v>
      </c>
      <c r="D1568" s="49" t="n">
        <v>7088</v>
      </c>
      <c r="E1568" s="50" t="n">
        <v>6700</v>
      </c>
      <c r="F1568" s="50" t="n">
        <f aca="false">IF(D1568=0,"***",E1568/D1568)</f>
        <v>0.945259593679458</v>
      </c>
    </row>
    <row r="1569" customFormat="false" ht="12.75" hidden="false" customHeight="false" outlineLevel="0" collapsed="false">
      <c r="A1569" s="36" t="s">
        <v>661</v>
      </c>
      <c r="B1569" s="37" t="s">
        <v>146</v>
      </c>
      <c r="C1569" s="38" t="s">
        <v>147</v>
      </c>
      <c r="D1569" s="39" t="n">
        <v>11917</v>
      </c>
      <c r="E1569" s="40" t="n">
        <v>13377</v>
      </c>
      <c r="F1569" s="40" t="n">
        <f aca="false">IF(D1569=0,"***",E1569/D1569)</f>
        <v>1.12251405555089</v>
      </c>
    </row>
    <row r="1570" customFormat="false" ht="12.75" hidden="false" customHeight="false" outlineLevel="0" collapsed="false">
      <c r="A1570" s="41"/>
      <c r="B1570" s="42"/>
      <c r="C1570" s="43" t="s">
        <v>169</v>
      </c>
      <c r="D1570" s="44" t="n">
        <v>11917</v>
      </c>
      <c r="E1570" s="45" t="n">
        <v>13377</v>
      </c>
      <c r="F1570" s="45" t="n">
        <f aca="false">IF(D1570=0,"***",E1570/D1570)</f>
        <v>1.12251405555089</v>
      </c>
    </row>
    <row r="1571" customFormat="false" ht="12.75" hidden="false" customHeight="false" outlineLevel="0" collapsed="false">
      <c r="A1571" s="46"/>
      <c r="B1571" s="47"/>
      <c r="C1571" s="48" t="s">
        <v>149</v>
      </c>
      <c r="D1571" s="49" t="n">
        <v>11917</v>
      </c>
      <c r="E1571" s="50" t="n">
        <v>13377</v>
      </c>
      <c r="F1571" s="50" t="n">
        <f aca="false">IF(D1571=0,"***",E1571/D1571)</f>
        <v>1.12251405555089</v>
      </c>
    </row>
    <row r="1572" customFormat="false" ht="12.75" hidden="false" customHeight="false" outlineLevel="0" collapsed="false">
      <c r="A1572" s="36" t="s">
        <v>662</v>
      </c>
      <c r="B1572" s="37" t="s">
        <v>146</v>
      </c>
      <c r="C1572" s="38" t="s">
        <v>147</v>
      </c>
      <c r="D1572" s="39" t="n">
        <v>21552</v>
      </c>
      <c r="E1572" s="40" t="n">
        <v>24781</v>
      </c>
      <c r="F1572" s="40" t="n">
        <f aca="false">IF(D1572=0,"***",E1572/D1572)</f>
        <v>1.14982368225687</v>
      </c>
    </row>
    <row r="1573" customFormat="false" ht="12.75" hidden="false" customHeight="false" outlineLevel="0" collapsed="false">
      <c r="A1573" s="41"/>
      <c r="B1573" s="42"/>
      <c r="C1573" s="43" t="s">
        <v>169</v>
      </c>
      <c r="D1573" s="44" t="n">
        <v>21552</v>
      </c>
      <c r="E1573" s="45" t="n">
        <v>24781</v>
      </c>
      <c r="F1573" s="45" t="n">
        <f aca="false">IF(D1573=0,"***",E1573/D1573)</f>
        <v>1.14982368225687</v>
      </c>
    </row>
    <row r="1574" customFormat="false" ht="12.75" hidden="false" customHeight="false" outlineLevel="0" collapsed="false">
      <c r="A1574" s="46"/>
      <c r="B1574" s="47"/>
      <c r="C1574" s="48" t="s">
        <v>149</v>
      </c>
      <c r="D1574" s="49" t="n">
        <v>21552</v>
      </c>
      <c r="E1574" s="50" t="n">
        <v>24781</v>
      </c>
      <c r="F1574" s="50" t="n">
        <f aca="false">IF(D1574=0,"***",E1574/D1574)</f>
        <v>1.14982368225687</v>
      </c>
    </row>
    <row r="1575" customFormat="false" ht="12.75" hidden="false" customHeight="false" outlineLevel="0" collapsed="false">
      <c r="A1575" s="36" t="s">
        <v>663</v>
      </c>
      <c r="B1575" s="37" t="s">
        <v>146</v>
      </c>
      <c r="C1575" s="38" t="s">
        <v>147</v>
      </c>
      <c r="D1575" s="39" t="n">
        <v>27878</v>
      </c>
      <c r="E1575" s="40" t="n">
        <v>30385</v>
      </c>
      <c r="F1575" s="40" t="n">
        <f aca="false">IF(D1575=0,"***",E1575/D1575)</f>
        <v>1.08992754143052</v>
      </c>
    </row>
    <row r="1576" customFormat="false" ht="12.75" hidden="false" customHeight="false" outlineLevel="0" collapsed="false">
      <c r="A1576" s="41"/>
      <c r="B1576" s="42"/>
      <c r="C1576" s="43" t="s">
        <v>169</v>
      </c>
      <c r="D1576" s="44" t="n">
        <v>27878</v>
      </c>
      <c r="E1576" s="45" t="n">
        <v>30385</v>
      </c>
      <c r="F1576" s="45" t="n">
        <f aca="false">IF(D1576=0,"***",E1576/D1576)</f>
        <v>1.08992754143052</v>
      </c>
    </row>
    <row r="1577" customFormat="false" ht="12.75" hidden="false" customHeight="false" outlineLevel="0" collapsed="false">
      <c r="A1577" s="46"/>
      <c r="B1577" s="47"/>
      <c r="C1577" s="48" t="s">
        <v>149</v>
      </c>
      <c r="D1577" s="49" t="n">
        <v>27878</v>
      </c>
      <c r="E1577" s="50" t="n">
        <v>30385</v>
      </c>
      <c r="F1577" s="50" t="n">
        <f aca="false">IF(D1577=0,"***",E1577/D1577)</f>
        <v>1.08992754143052</v>
      </c>
    </row>
    <row r="1578" customFormat="false" ht="12.75" hidden="false" customHeight="false" outlineLevel="0" collapsed="false">
      <c r="A1578" s="36" t="s">
        <v>664</v>
      </c>
      <c r="B1578" s="37" t="s">
        <v>146</v>
      </c>
      <c r="C1578" s="38" t="s">
        <v>147</v>
      </c>
      <c r="D1578" s="39" t="n">
        <v>16125</v>
      </c>
      <c r="E1578" s="40" t="n">
        <v>18544</v>
      </c>
      <c r="F1578" s="40" t="n">
        <f aca="false">IF(D1578=0,"***",E1578/D1578)</f>
        <v>1.15001550387597</v>
      </c>
    </row>
    <row r="1579" customFormat="false" ht="12.75" hidden="false" customHeight="false" outlineLevel="0" collapsed="false">
      <c r="A1579" s="41"/>
      <c r="B1579" s="42"/>
      <c r="C1579" s="43" t="s">
        <v>169</v>
      </c>
      <c r="D1579" s="44" t="n">
        <v>16125</v>
      </c>
      <c r="E1579" s="45" t="n">
        <v>18544</v>
      </c>
      <c r="F1579" s="45" t="n">
        <f aca="false">IF(D1579=0,"***",E1579/D1579)</f>
        <v>1.15001550387597</v>
      </c>
    </row>
    <row r="1580" customFormat="false" ht="12.75" hidden="false" customHeight="false" outlineLevel="0" collapsed="false">
      <c r="A1580" s="46"/>
      <c r="B1580" s="47"/>
      <c r="C1580" s="48" t="s">
        <v>149</v>
      </c>
      <c r="D1580" s="49" t="n">
        <v>16125</v>
      </c>
      <c r="E1580" s="50" t="n">
        <v>18544</v>
      </c>
      <c r="F1580" s="50" t="n">
        <f aca="false">IF(D1580=0,"***",E1580/D1580)</f>
        <v>1.15001550387597</v>
      </c>
    </row>
    <row r="1581" customFormat="false" ht="12.75" hidden="false" customHeight="false" outlineLevel="0" collapsed="false">
      <c r="A1581" s="36" t="s">
        <v>665</v>
      </c>
      <c r="B1581" s="37" t="s">
        <v>146</v>
      </c>
      <c r="C1581" s="38" t="s">
        <v>147</v>
      </c>
      <c r="D1581" s="39" t="n">
        <v>23703</v>
      </c>
      <c r="E1581" s="40" t="n">
        <v>28175</v>
      </c>
      <c r="F1581" s="40" t="n">
        <f aca="false">IF(D1581=0,"***",E1581/D1581)</f>
        <v>1.18866810108425</v>
      </c>
    </row>
    <row r="1582" customFormat="false" ht="12.75" hidden="false" customHeight="false" outlineLevel="0" collapsed="false">
      <c r="A1582" s="41"/>
      <c r="B1582" s="42"/>
      <c r="C1582" s="43" t="s">
        <v>169</v>
      </c>
      <c r="D1582" s="44" t="n">
        <v>23703</v>
      </c>
      <c r="E1582" s="45" t="n">
        <v>28175</v>
      </c>
      <c r="F1582" s="45" t="n">
        <f aca="false">IF(D1582=0,"***",E1582/D1582)</f>
        <v>1.18866810108425</v>
      </c>
    </row>
    <row r="1583" customFormat="false" ht="12.75" hidden="false" customHeight="false" outlineLevel="0" collapsed="false">
      <c r="A1583" s="46"/>
      <c r="B1583" s="47"/>
      <c r="C1583" s="48" t="s">
        <v>149</v>
      </c>
      <c r="D1583" s="49" t="n">
        <v>23703</v>
      </c>
      <c r="E1583" s="50" t="n">
        <v>28175</v>
      </c>
      <c r="F1583" s="50" t="n">
        <f aca="false">IF(D1583=0,"***",E1583/D1583)</f>
        <v>1.18866810108425</v>
      </c>
    </row>
    <row r="1584" customFormat="false" ht="12.75" hidden="false" customHeight="false" outlineLevel="0" collapsed="false">
      <c r="A1584" s="36" t="s">
        <v>666</v>
      </c>
      <c r="B1584" s="37" t="s">
        <v>146</v>
      </c>
      <c r="C1584" s="38" t="s">
        <v>147</v>
      </c>
      <c r="D1584" s="39" t="n">
        <v>31244</v>
      </c>
      <c r="E1584" s="40" t="n">
        <v>32639</v>
      </c>
      <c r="F1584" s="40" t="n">
        <f aca="false">IF(D1584=0,"***",E1584/D1584)</f>
        <v>1.04464857252593</v>
      </c>
    </row>
    <row r="1585" customFormat="false" ht="12.75" hidden="false" customHeight="false" outlineLevel="0" collapsed="false">
      <c r="A1585" s="41"/>
      <c r="B1585" s="42"/>
      <c r="C1585" s="43" t="s">
        <v>169</v>
      </c>
      <c r="D1585" s="44" t="n">
        <v>31244</v>
      </c>
      <c r="E1585" s="45" t="n">
        <v>32639</v>
      </c>
      <c r="F1585" s="45" t="n">
        <f aca="false">IF(D1585=0,"***",E1585/D1585)</f>
        <v>1.04464857252593</v>
      </c>
    </row>
    <row r="1586" customFormat="false" ht="12.75" hidden="false" customHeight="false" outlineLevel="0" collapsed="false">
      <c r="A1586" s="46"/>
      <c r="B1586" s="47"/>
      <c r="C1586" s="48" t="s">
        <v>149</v>
      </c>
      <c r="D1586" s="49" t="n">
        <v>31244</v>
      </c>
      <c r="E1586" s="50" t="n">
        <v>32639</v>
      </c>
      <c r="F1586" s="50" t="n">
        <f aca="false">IF(D1586=0,"***",E1586/D1586)</f>
        <v>1.04464857252593</v>
      </c>
    </row>
    <row r="1587" customFormat="false" ht="12.75" hidden="false" customHeight="false" outlineLevel="0" collapsed="false">
      <c r="A1587" s="36" t="s">
        <v>667</v>
      </c>
      <c r="B1587" s="37" t="s">
        <v>146</v>
      </c>
      <c r="C1587" s="38" t="s">
        <v>147</v>
      </c>
      <c r="D1587" s="39" t="n">
        <v>30348</v>
      </c>
      <c r="E1587" s="40" t="n">
        <v>35757</v>
      </c>
      <c r="F1587" s="40" t="n">
        <f aca="false">IF(D1587=0,"***",E1587/D1587)</f>
        <v>1.1782325029656</v>
      </c>
    </row>
    <row r="1588" customFormat="false" ht="12.75" hidden="false" customHeight="false" outlineLevel="0" collapsed="false">
      <c r="A1588" s="41"/>
      <c r="B1588" s="42"/>
      <c r="C1588" s="43" t="s">
        <v>169</v>
      </c>
      <c r="D1588" s="44" t="n">
        <v>30348</v>
      </c>
      <c r="E1588" s="45" t="n">
        <v>35757</v>
      </c>
      <c r="F1588" s="45" t="n">
        <f aca="false">IF(D1588=0,"***",E1588/D1588)</f>
        <v>1.1782325029656</v>
      </c>
    </row>
    <row r="1589" customFormat="false" ht="12.75" hidden="false" customHeight="false" outlineLevel="0" collapsed="false">
      <c r="A1589" s="46"/>
      <c r="B1589" s="47"/>
      <c r="C1589" s="48" t="s">
        <v>149</v>
      </c>
      <c r="D1589" s="49" t="n">
        <v>30348</v>
      </c>
      <c r="E1589" s="50" t="n">
        <v>35757</v>
      </c>
      <c r="F1589" s="50" t="n">
        <f aca="false">IF(D1589=0,"***",E1589/D1589)</f>
        <v>1.1782325029656</v>
      </c>
    </row>
    <row r="1590" customFormat="false" ht="12.75" hidden="false" customHeight="false" outlineLevel="0" collapsed="false">
      <c r="A1590" s="36" t="s">
        <v>668</v>
      </c>
      <c r="B1590" s="37" t="s">
        <v>146</v>
      </c>
      <c r="C1590" s="38" t="s">
        <v>147</v>
      </c>
      <c r="D1590" s="39" t="n">
        <v>21099</v>
      </c>
      <c r="E1590" s="40" t="n">
        <v>22691</v>
      </c>
      <c r="F1590" s="40" t="n">
        <f aca="false">IF(D1590=0,"***",E1590/D1590)</f>
        <v>1.07545381297692</v>
      </c>
    </row>
    <row r="1591" customFormat="false" ht="12.75" hidden="false" customHeight="false" outlineLevel="0" collapsed="false">
      <c r="A1591" s="41"/>
      <c r="B1591" s="42"/>
      <c r="C1591" s="43" t="s">
        <v>169</v>
      </c>
      <c r="D1591" s="44" t="n">
        <v>21099</v>
      </c>
      <c r="E1591" s="45" t="n">
        <v>22691</v>
      </c>
      <c r="F1591" s="45" t="n">
        <f aca="false">IF(D1591=0,"***",E1591/D1591)</f>
        <v>1.07545381297692</v>
      </c>
    </row>
    <row r="1592" customFormat="false" ht="12.75" hidden="false" customHeight="false" outlineLevel="0" collapsed="false">
      <c r="A1592" s="46"/>
      <c r="B1592" s="47"/>
      <c r="C1592" s="48" t="s">
        <v>149</v>
      </c>
      <c r="D1592" s="49" t="n">
        <v>21099</v>
      </c>
      <c r="E1592" s="50" t="n">
        <v>22691</v>
      </c>
      <c r="F1592" s="50" t="n">
        <f aca="false">IF(D1592=0,"***",E1592/D1592)</f>
        <v>1.07545381297692</v>
      </c>
    </row>
    <row r="1593" customFormat="false" ht="12.75" hidden="false" customHeight="false" outlineLevel="0" collapsed="false">
      <c r="A1593" s="36" t="s">
        <v>669</v>
      </c>
      <c r="B1593" s="37" t="s">
        <v>146</v>
      </c>
      <c r="C1593" s="38" t="s">
        <v>147</v>
      </c>
      <c r="D1593" s="39" t="n">
        <v>15182</v>
      </c>
      <c r="E1593" s="40" t="n">
        <v>18203</v>
      </c>
      <c r="F1593" s="40" t="n">
        <f aca="false">IF(D1593=0,"***",E1593/D1593)</f>
        <v>1.19898564089053</v>
      </c>
    </row>
    <row r="1594" customFormat="false" ht="12.75" hidden="false" customHeight="false" outlineLevel="0" collapsed="false">
      <c r="A1594" s="41"/>
      <c r="B1594" s="42"/>
      <c r="C1594" s="43" t="s">
        <v>169</v>
      </c>
      <c r="D1594" s="44" t="n">
        <v>15182</v>
      </c>
      <c r="E1594" s="45" t="n">
        <v>18203</v>
      </c>
      <c r="F1594" s="45" t="n">
        <f aca="false">IF(D1594=0,"***",E1594/D1594)</f>
        <v>1.19898564089053</v>
      </c>
    </row>
    <row r="1595" customFormat="false" ht="12.75" hidden="false" customHeight="false" outlineLevel="0" collapsed="false">
      <c r="A1595" s="46"/>
      <c r="B1595" s="47"/>
      <c r="C1595" s="48" t="s">
        <v>149</v>
      </c>
      <c r="D1595" s="49" t="n">
        <v>15182</v>
      </c>
      <c r="E1595" s="50" t="n">
        <v>18203</v>
      </c>
      <c r="F1595" s="50" t="n">
        <f aca="false">IF(D1595=0,"***",E1595/D1595)</f>
        <v>1.19898564089053</v>
      </c>
    </row>
    <row r="1596" customFormat="false" ht="12.75" hidden="false" customHeight="false" outlineLevel="0" collapsed="false">
      <c r="A1596" s="36" t="s">
        <v>670</v>
      </c>
      <c r="B1596" s="37" t="s">
        <v>146</v>
      </c>
      <c r="C1596" s="38" t="s">
        <v>147</v>
      </c>
      <c r="D1596" s="39" t="n">
        <v>34599</v>
      </c>
      <c r="E1596" s="40" t="n">
        <v>39149</v>
      </c>
      <c r="F1596" s="40" t="n">
        <f aca="false">IF(D1596=0,"***",E1596/D1596)</f>
        <v>1.13150669094483</v>
      </c>
    </row>
    <row r="1597" customFormat="false" ht="12.75" hidden="false" customHeight="false" outlineLevel="0" collapsed="false">
      <c r="A1597" s="41"/>
      <c r="B1597" s="42"/>
      <c r="C1597" s="43" t="s">
        <v>169</v>
      </c>
      <c r="D1597" s="44" t="n">
        <v>34599</v>
      </c>
      <c r="E1597" s="45" t="n">
        <v>39149</v>
      </c>
      <c r="F1597" s="45" t="n">
        <f aca="false">IF(D1597=0,"***",E1597/D1597)</f>
        <v>1.13150669094483</v>
      </c>
    </row>
    <row r="1598" customFormat="false" ht="12.75" hidden="false" customHeight="false" outlineLevel="0" collapsed="false">
      <c r="A1598" s="46"/>
      <c r="B1598" s="47"/>
      <c r="C1598" s="48" t="s">
        <v>149</v>
      </c>
      <c r="D1598" s="49" t="n">
        <v>34599</v>
      </c>
      <c r="E1598" s="50" t="n">
        <v>39149</v>
      </c>
      <c r="F1598" s="50" t="n">
        <f aca="false">IF(D1598=0,"***",E1598/D1598)</f>
        <v>1.13150669094483</v>
      </c>
    </row>
    <row r="1599" customFormat="false" ht="12.75" hidden="false" customHeight="false" outlineLevel="0" collapsed="false">
      <c r="A1599" s="36" t="s">
        <v>671</v>
      </c>
      <c r="B1599" s="37" t="s">
        <v>146</v>
      </c>
      <c r="C1599" s="38" t="s">
        <v>147</v>
      </c>
      <c r="D1599" s="39" t="n">
        <v>12970</v>
      </c>
      <c r="E1599" s="40" t="n">
        <v>13911</v>
      </c>
      <c r="F1599" s="40" t="n">
        <f aca="false">IF(D1599=0,"***",E1599/D1599)</f>
        <v>1.07255204317656</v>
      </c>
    </row>
    <row r="1600" customFormat="false" ht="12.75" hidden="false" customHeight="false" outlineLevel="0" collapsed="false">
      <c r="A1600" s="41"/>
      <c r="B1600" s="42"/>
      <c r="C1600" s="43" t="s">
        <v>169</v>
      </c>
      <c r="D1600" s="44" t="n">
        <v>12970</v>
      </c>
      <c r="E1600" s="45" t="n">
        <v>13911</v>
      </c>
      <c r="F1600" s="45" t="n">
        <f aca="false">IF(D1600=0,"***",E1600/D1600)</f>
        <v>1.07255204317656</v>
      </c>
    </row>
    <row r="1601" customFormat="false" ht="12.75" hidden="false" customHeight="false" outlineLevel="0" collapsed="false">
      <c r="A1601" s="46"/>
      <c r="B1601" s="47"/>
      <c r="C1601" s="48" t="s">
        <v>149</v>
      </c>
      <c r="D1601" s="49" t="n">
        <v>12970</v>
      </c>
      <c r="E1601" s="50" t="n">
        <v>13911</v>
      </c>
      <c r="F1601" s="50" t="n">
        <f aca="false">IF(D1601=0,"***",E1601/D1601)</f>
        <v>1.07255204317656</v>
      </c>
    </row>
    <row r="1602" customFormat="false" ht="12.75" hidden="false" customHeight="false" outlineLevel="0" collapsed="false">
      <c r="A1602" s="36" t="s">
        <v>672</v>
      </c>
      <c r="B1602" s="37" t="s">
        <v>146</v>
      </c>
      <c r="C1602" s="38" t="s">
        <v>147</v>
      </c>
      <c r="D1602" s="39" t="n">
        <v>27705</v>
      </c>
      <c r="E1602" s="40" t="n">
        <v>29374</v>
      </c>
      <c r="F1602" s="40" t="n">
        <f aca="false">IF(D1602=0,"***",E1602/D1602)</f>
        <v>1.06024183360404</v>
      </c>
    </row>
    <row r="1603" customFormat="false" ht="12.75" hidden="false" customHeight="false" outlineLevel="0" collapsed="false">
      <c r="A1603" s="41"/>
      <c r="B1603" s="42"/>
      <c r="C1603" s="43" t="s">
        <v>169</v>
      </c>
      <c r="D1603" s="44" t="n">
        <v>27705</v>
      </c>
      <c r="E1603" s="45" t="n">
        <v>29374</v>
      </c>
      <c r="F1603" s="45" t="n">
        <f aca="false">IF(D1603=0,"***",E1603/D1603)</f>
        <v>1.06024183360404</v>
      </c>
    </row>
    <row r="1604" customFormat="false" ht="12.75" hidden="false" customHeight="false" outlineLevel="0" collapsed="false">
      <c r="A1604" s="46"/>
      <c r="B1604" s="47"/>
      <c r="C1604" s="48" t="s">
        <v>149</v>
      </c>
      <c r="D1604" s="49" t="n">
        <v>27705</v>
      </c>
      <c r="E1604" s="50" t="n">
        <v>29374</v>
      </c>
      <c r="F1604" s="50" t="n">
        <f aca="false">IF(D1604=0,"***",E1604/D1604)</f>
        <v>1.06024183360404</v>
      </c>
    </row>
    <row r="1605" customFormat="false" ht="12.75" hidden="false" customHeight="false" outlineLevel="0" collapsed="false">
      <c r="A1605" s="36" t="s">
        <v>673</v>
      </c>
      <c r="B1605" s="37" t="s">
        <v>146</v>
      </c>
      <c r="C1605" s="38" t="s">
        <v>147</v>
      </c>
      <c r="D1605" s="39" t="n">
        <v>12262</v>
      </c>
      <c r="E1605" s="40" t="n">
        <v>16351</v>
      </c>
      <c r="F1605" s="40" t="n">
        <f aca="false">IF(D1605=0,"***",E1605/D1605)</f>
        <v>1.33346925460773</v>
      </c>
    </row>
    <row r="1606" customFormat="false" ht="12.75" hidden="false" customHeight="false" outlineLevel="0" collapsed="false">
      <c r="A1606" s="41"/>
      <c r="B1606" s="42"/>
      <c r="C1606" s="43" t="s">
        <v>169</v>
      </c>
      <c r="D1606" s="44" t="n">
        <v>12262</v>
      </c>
      <c r="E1606" s="45" t="n">
        <v>16351</v>
      </c>
      <c r="F1606" s="45" t="n">
        <f aca="false">IF(D1606=0,"***",E1606/D1606)</f>
        <v>1.33346925460773</v>
      </c>
    </row>
    <row r="1607" customFormat="false" ht="12.75" hidden="false" customHeight="false" outlineLevel="0" collapsed="false">
      <c r="A1607" s="46"/>
      <c r="B1607" s="47"/>
      <c r="C1607" s="48" t="s">
        <v>149</v>
      </c>
      <c r="D1607" s="49" t="n">
        <v>12262</v>
      </c>
      <c r="E1607" s="50" t="n">
        <v>16351</v>
      </c>
      <c r="F1607" s="50" t="n">
        <f aca="false">IF(D1607=0,"***",E1607/D1607)</f>
        <v>1.33346925460773</v>
      </c>
    </row>
    <row r="1608" customFormat="false" ht="12.75" hidden="false" customHeight="false" outlineLevel="0" collapsed="false">
      <c r="A1608" s="36" t="s">
        <v>674</v>
      </c>
      <c r="B1608" s="37" t="s">
        <v>146</v>
      </c>
      <c r="C1608" s="38" t="s">
        <v>147</v>
      </c>
      <c r="D1608" s="39" t="n">
        <v>25895</v>
      </c>
      <c r="E1608" s="40" t="n">
        <v>29317</v>
      </c>
      <c r="F1608" s="40" t="n">
        <f aca="false">IF(D1608=0,"***",E1608/D1608)</f>
        <v>1.13214906352578</v>
      </c>
    </row>
    <row r="1609" customFormat="false" ht="12.75" hidden="false" customHeight="false" outlineLevel="0" collapsed="false">
      <c r="A1609" s="41"/>
      <c r="B1609" s="42"/>
      <c r="C1609" s="43" t="s">
        <v>169</v>
      </c>
      <c r="D1609" s="44" t="n">
        <v>25895</v>
      </c>
      <c r="E1609" s="45" t="n">
        <v>29317</v>
      </c>
      <c r="F1609" s="45" t="n">
        <f aca="false">IF(D1609=0,"***",E1609/D1609)</f>
        <v>1.13214906352578</v>
      </c>
    </row>
    <row r="1610" customFormat="false" ht="12.75" hidden="false" customHeight="false" outlineLevel="0" collapsed="false">
      <c r="A1610" s="46"/>
      <c r="B1610" s="47"/>
      <c r="C1610" s="48" t="s">
        <v>149</v>
      </c>
      <c r="D1610" s="49" t="n">
        <v>25895</v>
      </c>
      <c r="E1610" s="50" t="n">
        <v>29317</v>
      </c>
      <c r="F1610" s="50" t="n">
        <f aca="false">IF(D1610=0,"***",E1610/D1610)</f>
        <v>1.13214906352578</v>
      </c>
    </row>
    <row r="1611" customFormat="false" ht="12.75" hidden="false" customHeight="false" outlineLevel="0" collapsed="false">
      <c r="A1611" s="36" t="s">
        <v>675</v>
      </c>
      <c r="B1611" s="37" t="s">
        <v>146</v>
      </c>
      <c r="C1611" s="38" t="s">
        <v>147</v>
      </c>
      <c r="D1611" s="39" t="n">
        <v>37152</v>
      </c>
      <c r="E1611" s="40" t="n">
        <v>44027</v>
      </c>
      <c r="F1611" s="40" t="n">
        <f aca="false">IF(D1611=0,"***",E1611/D1611)</f>
        <v>1.18505060292851</v>
      </c>
    </row>
    <row r="1612" customFormat="false" ht="12.75" hidden="false" customHeight="false" outlineLevel="0" collapsed="false">
      <c r="A1612" s="41"/>
      <c r="B1612" s="42"/>
      <c r="C1612" s="43" t="s">
        <v>169</v>
      </c>
      <c r="D1612" s="44" t="n">
        <v>37152</v>
      </c>
      <c r="E1612" s="45" t="n">
        <v>44027</v>
      </c>
      <c r="F1612" s="45" t="n">
        <f aca="false">IF(D1612=0,"***",E1612/D1612)</f>
        <v>1.18505060292851</v>
      </c>
    </row>
    <row r="1613" customFormat="false" ht="12.75" hidden="false" customHeight="false" outlineLevel="0" collapsed="false">
      <c r="A1613" s="46"/>
      <c r="B1613" s="47"/>
      <c r="C1613" s="48" t="s">
        <v>149</v>
      </c>
      <c r="D1613" s="49" t="n">
        <v>37152</v>
      </c>
      <c r="E1613" s="50" t="n">
        <v>44027</v>
      </c>
      <c r="F1613" s="50" t="n">
        <f aca="false">IF(D1613=0,"***",E1613/D1613)</f>
        <v>1.18505060292851</v>
      </c>
    </row>
    <row r="1614" customFormat="false" ht="12.75" hidden="false" customHeight="false" outlineLevel="0" collapsed="false">
      <c r="A1614" s="36" t="s">
        <v>676</v>
      </c>
      <c r="B1614" s="37" t="s">
        <v>146</v>
      </c>
      <c r="C1614" s="38" t="s">
        <v>147</v>
      </c>
      <c r="D1614" s="39" t="n">
        <v>22727</v>
      </c>
      <c r="E1614" s="40" t="n">
        <v>26299</v>
      </c>
      <c r="F1614" s="40" t="n">
        <f aca="false">IF(D1614=0,"***",E1614/D1614)</f>
        <v>1.15716988603863</v>
      </c>
    </row>
    <row r="1615" customFormat="false" ht="12.75" hidden="false" customHeight="false" outlineLevel="0" collapsed="false">
      <c r="A1615" s="41"/>
      <c r="B1615" s="42"/>
      <c r="C1615" s="43" t="s">
        <v>169</v>
      </c>
      <c r="D1615" s="44" t="n">
        <v>22727</v>
      </c>
      <c r="E1615" s="45" t="n">
        <v>26299</v>
      </c>
      <c r="F1615" s="45" t="n">
        <f aca="false">IF(D1615=0,"***",E1615/D1615)</f>
        <v>1.15716988603863</v>
      </c>
    </row>
    <row r="1616" customFormat="false" ht="12.75" hidden="false" customHeight="false" outlineLevel="0" collapsed="false">
      <c r="A1616" s="46"/>
      <c r="B1616" s="47"/>
      <c r="C1616" s="48" t="s">
        <v>149</v>
      </c>
      <c r="D1616" s="49" t="n">
        <v>22727</v>
      </c>
      <c r="E1616" s="50" t="n">
        <v>26299</v>
      </c>
      <c r="F1616" s="50" t="n">
        <f aca="false">IF(D1616=0,"***",E1616/D1616)</f>
        <v>1.15716988603863</v>
      </c>
    </row>
    <row r="1617" customFormat="false" ht="12.75" hidden="false" customHeight="false" outlineLevel="0" collapsed="false">
      <c r="A1617" s="36" t="s">
        <v>677</v>
      </c>
      <c r="B1617" s="37" t="s">
        <v>146</v>
      </c>
      <c r="C1617" s="38" t="s">
        <v>147</v>
      </c>
      <c r="D1617" s="39" t="n">
        <v>18741</v>
      </c>
      <c r="E1617" s="40" t="n">
        <v>19907</v>
      </c>
      <c r="F1617" s="40" t="n">
        <f aca="false">IF(D1617=0,"***",E1617/D1617)</f>
        <v>1.06221653060136</v>
      </c>
    </row>
    <row r="1618" customFormat="false" ht="12.75" hidden="false" customHeight="false" outlineLevel="0" collapsed="false">
      <c r="A1618" s="41"/>
      <c r="B1618" s="42"/>
      <c r="C1618" s="43" t="s">
        <v>169</v>
      </c>
      <c r="D1618" s="44" t="n">
        <v>18741</v>
      </c>
      <c r="E1618" s="45" t="n">
        <v>19907</v>
      </c>
      <c r="F1618" s="45" t="n">
        <f aca="false">IF(D1618=0,"***",E1618/D1618)</f>
        <v>1.06221653060136</v>
      </c>
    </row>
    <row r="1619" customFormat="false" ht="12.75" hidden="false" customHeight="false" outlineLevel="0" collapsed="false">
      <c r="A1619" s="46"/>
      <c r="B1619" s="47"/>
      <c r="C1619" s="48" t="s">
        <v>149</v>
      </c>
      <c r="D1619" s="49" t="n">
        <v>18741</v>
      </c>
      <c r="E1619" s="50" t="n">
        <v>19907</v>
      </c>
      <c r="F1619" s="50" t="n">
        <f aca="false">IF(D1619=0,"***",E1619/D1619)</f>
        <v>1.06221653060136</v>
      </c>
    </row>
    <row r="1620" customFormat="false" ht="12.75" hidden="false" customHeight="false" outlineLevel="0" collapsed="false">
      <c r="A1620" s="36" t="s">
        <v>678</v>
      </c>
      <c r="B1620" s="37" t="s">
        <v>146</v>
      </c>
      <c r="C1620" s="38" t="s">
        <v>147</v>
      </c>
      <c r="D1620" s="39" t="n">
        <v>37508</v>
      </c>
      <c r="E1620" s="40" t="n">
        <v>42401</v>
      </c>
      <c r="F1620" s="40" t="n">
        <f aca="false">IF(D1620=0,"***",E1620/D1620)</f>
        <v>1.13045217020369</v>
      </c>
    </row>
    <row r="1621" customFormat="false" ht="12.75" hidden="false" customHeight="false" outlineLevel="0" collapsed="false">
      <c r="A1621" s="41"/>
      <c r="B1621" s="42"/>
      <c r="C1621" s="43" t="s">
        <v>169</v>
      </c>
      <c r="D1621" s="44" t="n">
        <v>37508</v>
      </c>
      <c r="E1621" s="45" t="n">
        <v>42401</v>
      </c>
      <c r="F1621" s="45" t="n">
        <f aca="false">IF(D1621=0,"***",E1621/D1621)</f>
        <v>1.13045217020369</v>
      </c>
    </row>
    <row r="1622" customFormat="false" ht="12.75" hidden="false" customHeight="false" outlineLevel="0" collapsed="false">
      <c r="A1622" s="46"/>
      <c r="B1622" s="47"/>
      <c r="C1622" s="48" t="s">
        <v>149</v>
      </c>
      <c r="D1622" s="49" t="n">
        <v>37508</v>
      </c>
      <c r="E1622" s="50" t="n">
        <v>42401</v>
      </c>
      <c r="F1622" s="50" t="n">
        <f aca="false">IF(D1622=0,"***",E1622/D1622)</f>
        <v>1.13045217020369</v>
      </c>
    </row>
    <row r="1623" customFormat="false" ht="12.75" hidden="false" customHeight="false" outlineLevel="0" collapsed="false">
      <c r="A1623" s="36" t="s">
        <v>679</v>
      </c>
      <c r="B1623" s="37" t="s">
        <v>146</v>
      </c>
      <c r="C1623" s="38" t="s">
        <v>147</v>
      </c>
      <c r="D1623" s="39" t="n">
        <v>23243</v>
      </c>
      <c r="E1623" s="40" t="n">
        <v>24758</v>
      </c>
      <c r="F1623" s="40" t="n">
        <f aca="false">IF(D1623=0,"***",E1623/D1623)</f>
        <v>1.06518091468399</v>
      </c>
    </row>
    <row r="1624" customFormat="false" ht="12.75" hidden="false" customHeight="false" outlineLevel="0" collapsed="false">
      <c r="A1624" s="41"/>
      <c r="B1624" s="42"/>
      <c r="C1624" s="43" t="s">
        <v>169</v>
      </c>
      <c r="D1624" s="44" t="n">
        <v>23243</v>
      </c>
      <c r="E1624" s="45" t="n">
        <v>24758</v>
      </c>
      <c r="F1624" s="45" t="n">
        <f aca="false">IF(D1624=0,"***",E1624/D1624)</f>
        <v>1.06518091468399</v>
      </c>
    </row>
    <row r="1625" customFormat="false" ht="12.75" hidden="false" customHeight="false" outlineLevel="0" collapsed="false">
      <c r="A1625" s="46"/>
      <c r="B1625" s="47"/>
      <c r="C1625" s="48" t="s">
        <v>149</v>
      </c>
      <c r="D1625" s="49" t="n">
        <v>23243</v>
      </c>
      <c r="E1625" s="50" t="n">
        <v>24758</v>
      </c>
      <c r="F1625" s="50" t="n">
        <f aca="false">IF(D1625=0,"***",E1625/D1625)</f>
        <v>1.06518091468399</v>
      </c>
    </row>
    <row r="1626" customFormat="false" ht="12.75" hidden="false" customHeight="false" outlineLevel="0" collapsed="false">
      <c r="A1626" s="36" t="s">
        <v>680</v>
      </c>
      <c r="B1626" s="37" t="s">
        <v>146</v>
      </c>
      <c r="C1626" s="38" t="s">
        <v>147</v>
      </c>
      <c r="D1626" s="39" t="n">
        <v>22972</v>
      </c>
      <c r="E1626" s="40" t="n">
        <v>25588</v>
      </c>
      <c r="F1626" s="40" t="n">
        <f aca="false">IF(D1626=0,"***",E1626/D1626)</f>
        <v>1.11387776423472</v>
      </c>
    </row>
    <row r="1627" customFormat="false" ht="12.75" hidden="false" customHeight="false" outlineLevel="0" collapsed="false">
      <c r="A1627" s="41"/>
      <c r="B1627" s="42"/>
      <c r="C1627" s="43" t="s">
        <v>169</v>
      </c>
      <c r="D1627" s="44" t="n">
        <v>22972</v>
      </c>
      <c r="E1627" s="45" t="n">
        <v>25588</v>
      </c>
      <c r="F1627" s="45" t="n">
        <f aca="false">IF(D1627=0,"***",E1627/D1627)</f>
        <v>1.11387776423472</v>
      </c>
    </row>
    <row r="1628" customFormat="false" ht="12.75" hidden="false" customHeight="false" outlineLevel="0" collapsed="false">
      <c r="A1628" s="46"/>
      <c r="B1628" s="47"/>
      <c r="C1628" s="48" t="s">
        <v>149</v>
      </c>
      <c r="D1628" s="49" t="n">
        <v>22972</v>
      </c>
      <c r="E1628" s="50" t="n">
        <v>25588</v>
      </c>
      <c r="F1628" s="50" t="n">
        <f aca="false">IF(D1628=0,"***",E1628/D1628)</f>
        <v>1.11387776423472</v>
      </c>
    </row>
    <row r="1629" customFormat="false" ht="12.75" hidden="false" customHeight="false" outlineLevel="0" collapsed="false">
      <c r="A1629" s="36" t="s">
        <v>681</v>
      </c>
      <c r="B1629" s="37" t="s">
        <v>146</v>
      </c>
      <c r="C1629" s="38" t="s">
        <v>147</v>
      </c>
      <c r="D1629" s="39" t="n">
        <v>22818</v>
      </c>
      <c r="E1629" s="40" t="n">
        <v>24638</v>
      </c>
      <c r="F1629" s="40" t="n">
        <f aca="false">IF(D1629=0,"***",E1629/D1629)</f>
        <v>1.07976159172583</v>
      </c>
    </row>
    <row r="1630" customFormat="false" ht="12.75" hidden="false" customHeight="false" outlineLevel="0" collapsed="false">
      <c r="A1630" s="41"/>
      <c r="B1630" s="42"/>
      <c r="C1630" s="43" t="s">
        <v>169</v>
      </c>
      <c r="D1630" s="44" t="n">
        <v>22818</v>
      </c>
      <c r="E1630" s="45" t="n">
        <v>24638</v>
      </c>
      <c r="F1630" s="45" t="n">
        <f aca="false">IF(D1630=0,"***",E1630/D1630)</f>
        <v>1.07976159172583</v>
      </c>
    </row>
    <row r="1631" customFormat="false" ht="12.75" hidden="false" customHeight="false" outlineLevel="0" collapsed="false">
      <c r="A1631" s="46"/>
      <c r="B1631" s="47"/>
      <c r="C1631" s="48" t="s">
        <v>149</v>
      </c>
      <c r="D1631" s="49" t="n">
        <v>22818</v>
      </c>
      <c r="E1631" s="50" t="n">
        <v>24638</v>
      </c>
      <c r="F1631" s="50" t="n">
        <f aca="false">IF(D1631=0,"***",E1631/D1631)</f>
        <v>1.07976159172583</v>
      </c>
    </row>
    <row r="1632" customFormat="false" ht="12.75" hidden="false" customHeight="false" outlineLevel="0" collapsed="false">
      <c r="A1632" s="36" t="s">
        <v>682</v>
      </c>
      <c r="B1632" s="37" t="s">
        <v>146</v>
      </c>
      <c r="C1632" s="38" t="s">
        <v>147</v>
      </c>
      <c r="D1632" s="39" t="n">
        <v>17363</v>
      </c>
      <c r="E1632" s="40" t="n">
        <v>19698</v>
      </c>
      <c r="F1632" s="40" t="n">
        <f aca="false">IF(D1632=0,"***",E1632/D1632)</f>
        <v>1.13448136842712</v>
      </c>
    </row>
    <row r="1633" customFormat="false" ht="12.75" hidden="false" customHeight="false" outlineLevel="0" collapsed="false">
      <c r="A1633" s="41"/>
      <c r="B1633" s="42"/>
      <c r="C1633" s="43" t="s">
        <v>169</v>
      </c>
      <c r="D1633" s="44" t="n">
        <v>17363</v>
      </c>
      <c r="E1633" s="45" t="n">
        <v>19698</v>
      </c>
      <c r="F1633" s="45" t="n">
        <f aca="false">IF(D1633=0,"***",E1633/D1633)</f>
        <v>1.13448136842712</v>
      </c>
    </row>
    <row r="1634" customFormat="false" ht="12.75" hidden="false" customHeight="false" outlineLevel="0" collapsed="false">
      <c r="A1634" s="46"/>
      <c r="B1634" s="47"/>
      <c r="C1634" s="48" t="s">
        <v>149</v>
      </c>
      <c r="D1634" s="49" t="n">
        <v>17363</v>
      </c>
      <c r="E1634" s="50" t="n">
        <v>19698</v>
      </c>
      <c r="F1634" s="50" t="n">
        <f aca="false">IF(D1634=0,"***",E1634/D1634)</f>
        <v>1.13448136842712</v>
      </c>
    </row>
    <row r="1635" customFormat="false" ht="12.75" hidden="false" customHeight="false" outlineLevel="0" collapsed="false">
      <c r="A1635" s="36" t="s">
        <v>683</v>
      </c>
      <c r="B1635" s="37" t="s">
        <v>146</v>
      </c>
      <c r="C1635" s="38" t="s">
        <v>147</v>
      </c>
      <c r="D1635" s="39" t="n">
        <v>17283</v>
      </c>
      <c r="E1635" s="40" t="n">
        <v>20610</v>
      </c>
      <c r="F1635" s="40" t="n">
        <f aca="false">IF(D1635=0,"***",E1635/D1635)</f>
        <v>1.19250130185732</v>
      </c>
    </row>
    <row r="1636" customFormat="false" ht="12.75" hidden="false" customHeight="false" outlineLevel="0" collapsed="false">
      <c r="A1636" s="41"/>
      <c r="B1636" s="42"/>
      <c r="C1636" s="43" t="s">
        <v>169</v>
      </c>
      <c r="D1636" s="44" t="n">
        <v>17283</v>
      </c>
      <c r="E1636" s="45" t="n">
        <v>20610</v>
      </c>
      <c r="F1636" s="45" t="n">
        <f aca="false">IF(D1636=0,"***",E1636/D1636)</f>
        <v>1.19250130185732</v>
      </c>
    </row>
    <row r="1637" customFormat="false" ht="12.75" hidden="false" customHeight="false" outlineLevel="0" collapsed="false">
      <c r="A1637" s="46"/>
      <c r="B1637" s="47"/>
      <c r="C1637" s="48" t="s">
        <v>149</v>
      </c>
      <c r="D1637" s="49" t="n">
        <v>17283</v>
      </c>
      <c r="E1637" s="50" t="n">
        <v>20610</v>
      </c>
      <c r="F1637" s="50" t="n">
        <f aca="false">IF(D1637=0,"***",E1637/D1637)</f>
        <v>1.19250130185732</v>
      </c>
    </row>
    <row r="1638" customFormat="false" ht="12.75" hidden="false" customHeight="false" outlineLevel="0" collapsed="false">
      <c r="A1638" s="36" t="s">
        <v>684</v>
      </c>
      <c r="B1638" s="37" t="s">
        <v>146</v>
      </c>
      <c r="C1638" s="38" t="s">
        <v>147</v>
      </c>
      <c r="D1638" s="39" t="n">
        <v>20059</v>
      </c>
      <c r="E1638" s="40" t="n">
        <v>21906</v>
      </c>
      <c r="F1638" s="40" t="n">
        <f aca="false">IF(D1638=0,"***",E1638/D1638)</f>
        <v>1.092078368812</v>
      </c>
    </row>
    <row r="1639" customFormat="false" ht="12.75" hidden="false" customHeight="false" outlineLevel="0" collapsed="false">
      <c r="A1639" s="41"/>
      <c r="B1639" s="42"/>
      <c r="C1639" s="43" t="s">
        <v>169</v>
      </c>
      <c r="D1639" s="44" t="n">
        <v>20059</v>
      </c>
      <c r="E1639" s="45" t="n">
        <v>21906</v>
      </c>
      <c r="F1639" s="45" t="n">
        <f aca="false">IF(D1639=0,"***",E1639/D1639)</f>
        <v>1.092078368812</v>
      </c>
    </row>
    <row r="1640" customFormat="false" ht="12.75" hidden="false" customHeight="false" outlineLevel="0" collapsed="false">
      <c r="A1640" s="46"/>
      <c r="B1640" s="47"/>
      <c r="C1640" s="48" t="s">
        <v>149</v>
      </c>
      <c r="D1640" s="49" t="n">
        <v>20059</v>
      </c>
      <c r="E1640" s="50" t="n">
        <v>21906</v>
      </c>
      <c r="F1640" s="50" t="n">
        <f aca="false">IF(D1640=0,"***",E1640/D1640)</f>
        <v>1.092078368812</v>
      </c>
    </row>
    <row r="1641" customFormat="false" ht="12.75" hidden="false" customHeight="false" outlineLevel="0" collapsed="false">
      <c r="A1641" s="36" t="s">
        <v>685</v>
      </c>
      <c r="B1641" s="37" t="s">
        <v>146</v>
      </c>
      <c r="C1641" s="38" t="s">
        <v>147</v>
      </c>
      <c r="D1641" s="39" t="n">
        <v>15830</v>
      </c>
      <c r="E1641" s="40" t="n">
        <v>18502</v>
      </c>
      <c r="F1641" s="40" t="n">
        <f aca="false">IF(D1641=0,"***",E1641/D1641)</f>
        <v>1.16879343019583</v>
      </c>
    </row>
    <row r="1642" customFormat="false" ht="12.75" hidden="false" customHeight="false" outlineLevel="0" collapsed="false">
      <c r="A1642" s="41"/>
      <c r="B1642" s="42"/>
      <c r="C1642" s="43" t="s">
        <v>169</v>
      </c>
      <c r="D1642" s="44" t="n">
        <v>15830</v>
      </c>
      <c r="E1642" s="45" t="n">
        <v>18502</v>
      </c>
      <c r="F1642" s="45" t="n">
        <f aca="false">IF(D1642=0,"***",E1642/D1642)</f>
        <v>1.16879343019583</v>
      </c>
    </row>
    <row r="1643" customFormat="false" ht="12.75" hidden="false" customHeight="false" outlineLevel="0" collapsed="false">
      <c r="A1643" s="46"/>
      <c r="B1643" s="47"/>
      <c r="C1643" s="48" t="s">
        <v>149</v>
      </c>
      <c r="D1643" s="49" t="n">
        <v>15830</v>
      </c>
      <c r="E1643" s="50" t="n">
        <v>18502</v>
      </c>
      <c r="F1643" s="50" t="n">
        <f aca="false">IF(D1643=0,"***",E1643/D1643)</f>
        <v>1.16879343019583</v>
      </c>
    </row>
    <row r="1644" customFormat="false" ht="12.75" hidden="false" customHeight="false" outlineLevel="0" collapsed="false">
      <c r="A1644" s="36" t="s">
        <v>686</v>
      </c>
      <c r="B1644" s="37" t="s">
        <v>146</v>
      </c>
      <c r="C1644" s="38" t="s">
        <v>147</v>
      </c>
      <c r="D1644" s="39" t="n">
        <v>16393</v>
      </c>
      <c r="E1644" s="40" t="n">
        <v>17950</v>
      </c>
      <c r="F1644" s="40" t="n">
        <f aca="false">IF(D1644=0,"***",E1644/D1644)</f>
        <v>1.09497956444824</v>
      </c>
    </row>
    <row r="1645" customFormat="false" ht="12.75" hidden="false" customHeight="false" outlineLevel="0" collapsed="false">
      <c r="A1645" s="41"/>
      <c r="B1645" s="42"/>
      <c r="C1645" s="43" t="s">
        <v>169</v>
      </c>
      <c r="D1645" s="44" t="n">
        <v>16393</v>
      </c>
      <c r="E1645" s="45" t="n">
        <v>17950</v>
      </c>
      <c r="F1645" s="45" t="n">
        <f aca="false">IF(D1645=0,"***",E1645/D1645)</f>
        <v>1.09497956444824</v>
      </c>
    </row>
    <row r="1646" customFormat="false" ht="12.75" hidden="false" customHeight="false" outlineLevel="0" collapsed="false">
      <c r="A1646" s="46"/>
      <c r="B1646" s="47"/>
      <c r="C1646" s="48" t="s">
        <v>149</v>
      </c>
      <c r="D1646" s="49" t="n">
        <v>16393</v>
      </c>
      <c r="E1646" s="50" t="n">
        <v>17950</v>
      </c>
      <c r="F1646" s="50" t="n">
        <f aca="false">IF(D1646=0,"***",E1646/D1646)</f>
        <v>1.09497956444824</v>
      </c>
    </row>
    <row r="1647" customFormat="false" ht="12.75" hidden="false" customHeight="false" outlineLevel="0" collapsed="false">
      <c r="A1647" s="36" t="s">
        <v>687</v>
      </c>
      <c r="B1647" s="37" t="s">
        <v>146</v>
      </c>
      <c r="C1647" s="38" t="s">
        <v>147</v>
      </c>
      <c r="D1647" s="39" t="n">
        <v>8931</v>
      </c>
      <c r="E1647" s="40" t="n">
        <v>10780</v>
      </c>
      <c r="F1647" s="40" t="n">
        <f aca="false">IF(D1647=0,"***",E1647/D1647)</f>
        <v>1.20703168738103</v>
      </c>
    </row>
    <row r="1648" customFormat="false" ht="12.75" hidden="false" customHeight="false" outlineLevel="0" collapsed="false">
      <c r="A1648" s="41"/>
      <c r="B1648" s="42"/>
      <c r="C1648" s="43" t="s">
        <v>169</v>
      </c>
      <c r="D1648" s="44" t="n">
        <v>8931</v>
      </c>
      <c r="E1648" s="45" t="n">
        <v>10780</v>
      </c>
      <c r="F1648" s="45" t="n">
        <f aca="false">IF(D1648=0,"***",E1648/D1648)</f>
        <v>1.20703168738103</v>
      </c>
    </row>
    <row r="1649" customFormat="false" ht="12.75" hidden="false" customHeight="false" outlineLevel="0" collapsed="false">
      <c r="A1649" s="46"/>
      <c r="B1649" s="47"/>
      <c r="C1649" s="48" t="s">
        <v>149</v>
      </c>
      <c r="D1649" s="49" t="n">
        <v>8931</v>
      </c>
      <c r="E1649" s="50" t="n">
        <v>10780</v>
      </c>
      <c r="F1649" s="50" t="n">
        <f aca="false">IF(D1649=0,"***",E1649/D1649)</f>
        <v>1.20703168738103</v>
      </c>
    </row>
    <row r="1650" customFormat="false" ht="12.75" hidden="false" customHeight="false" outlineLevel="0" collapsed="false">
      <c r="A1650" s="36" t="s">
        <v>688</v>
      </c>
      <c r="B1650" s="37" t="s">
        <v>146</v>
      </c>
      <c r="C1650" s="38" t="s">
        <v>147</v>
      </c>
      <c r="D1650" s="39" t="n">
        <v>23474</v>
      </c>
      <c r="E1650" s="40" t="n">
        <v>28284</v>
      </c>
      <c r="F1650" s="40" t="n">
        <f aca="false">IF(D1650=0,"***",E1650/D1650)</f>
        <v>1.20490755729744</v>
      </c>
    </row>
    <row r="1651" customFormat="false" ht="12.75" hidden="false" customHeight="false" outlineLevel="0" collapsed="false">
      <c r="A1651" s="41"/>
      <c r="B1651" s="42"/>
      <c r="C1651" s="43" t="s">
        <v>169</v>
      </c>
      <c r="D1651" s="44" t="n">
        <v>23474</v>
      </c>
      <c r="E1651" s="45" t="n">
        <v>28284</v>
      </c>
      <c r="F1651" s="45" t="n">
        <f aca="false">IF(D1651=0,"***",E1651/D1651)</f>
        <v>1.20490755729744</v>
      </c>
    </row>
    <row r="1652" customFormat="false" ht="12.75" hidden="false" customHeight="false" outlineLevel="0" collapsed="false">
      <c r="A1652" s="46"/>
      <c r="B1652" s="47"/>
      <c r="C1652" s="48" t="s">
        <v>149</v>
      </c>
      <c r="D1652" s="49" t="n">
        <v>23474</v>
      </c>
      <c r="E1652" s="50" t="n">
        <v>28284</v>
      </c>
      <c r="F1652" s="50" t="n">
        <f aca="false">IF(D1652=0,"***",E1652/D1652)</f>
        <v>1.20490755729744</v>
      </c>
    </row>
    <row r="1653" customFormat="false" ht="12.75" hidden="false" customHeight="false" outlineLevel="0" collapsed="false">
      <c r="A1653" s="36" t="s">
        <v>689</v>
      </c>
      <c r="B1653" s="37" t="s">
        <v>146</v>
      </c>
      <c r="C1653" s="38" t="s">
        <v>147</v>
      </c>
      <c r="D1653" s="39" t="n">
        <v>15923</v>
      </c>
      <c r="E1653" s="40" t="n">
        <v>20828</v>
      </c>
      <c r="F1653" s="40" t="n">
        <f aca="false">IF(D1653=0,"***",E1653/D1653)</f>
        <v>1.3080449664008</v>
      </c>
    </row>
    <row r="1654" customFormat="false" ht="12.75" hidden="false" customHeight="false" outlineLevel="0" collapsed="false">
      <c r="A1654" s="41"/>
      <c r="B1654" s="42"/>
      <c r="C1654" s="43" t="s">
        <v>169</v>
      </c>
      <c r="D1654" s="44" t="n">
        <v>15923</v>
      </c>
      <c r="E1654" s="45" t="n">
        <v>20828</v>
      </c>
      <c r="F1654" s="45" t="n">
        <f aca="false">IF(D1654=0,"***",E1654/D1654)</f>
        <v>1.3080449664008</v>
      </c>
    </row>
    <row r="1655" customFormat="false" ht="12.75" hidden="false" customHeight="false" outlineLevel="0" collapsed="false">
      <c r="A1655" s="46"/>
      <c r="B1655" s="47"/>
      <c r="C1655" s="48" t="s">
        <v>149</v>
      </c>
      <c r="D1655" s="49" t="n">
        <v>15923</v>
      </c>
      <c r="E1655" s="50" t="n">
        <v>20828</v>
      </c>
      <c r="F1655" s="50" t="n">
        <f aca="false">IF(D1655=0,"***",E1655/D1655)</f>
        <v>1.3080449664008</v>
      </c>
    </row>
    <row r="1656" customFormat="false" ht="12.75" hidden="false" customHeight="false" outlineLevel="0" collapsed="false">
      <c r="A1656" s="36" t="s">
        <v>690</v>
      </c>
      <c r="B1656" s="37" t="s">
        <v>146</v>
      </c>
      <c r="C1656" s="38" t="s">
        <v>147</v>
      </c>
      <c r="D1656" s="39" t="n">
        <v>21049</v>
      </c>
      <c r="E1656" s="40" t="n">
        <v>23844</v>
      </c>
      <c r="F1656" s="40" t="n">
        <f aca="false">IF(D1656=0,"***",E1656/D1656)</f>
        <v>1.13278540548245</v>
      </c>
    </row>
    <row r="1657" customFormat="false" ht="12.75" hidden="false" customHeight="false" outlineLevel="0" collapsed="false">
      <c r="A1657" s="41"/>
      <c r="B1657" s="42"/>
      <c r="C1657" s="43" t="s">
        <v>169</v>
      </c>
      <c r="D1657" s="44" t="n">
        <v>21049</v>
      </c>
      <c r="E1657" s="45" t="n">
        <v>23844</v>
      </c>
      <c r="F1657" s="45" t="n">
        <f aca="false">IF(D1657=0,"***",E1657/D1657)</f>
        <v>1.13278540548245</v>
      </c>
    </row>
    <row r="1658" customFormat="false" ht="12.75" hidden="false" customHeight="false" outlineLevel="0" collapsed="false">
      <c r="A1658" s="46"/>
      <c r="B1658" s="47"/>
      <c r="C1658" s="48" t="s">
        <v>149</v>
      </c>
      <c r="D1658" s="49" t="n">
        <v>21049</v>
      </c>
      <c r="E1658" s="50" t="n">
        <v>23844</v>
      </c>
      <c r="F1658" s="50" t="n">
        <f aca="false">IF(D1658=0,"***",E1658/D1658)</f>
        <v>1.13278540548245</v>
      </c>
    </row>
    <row r="1659" customFormat="false" ht="12.75" hidden="false" customHeight="false" outlineLevel="0" collapsed="false">
      <c r="A1659" s="36" t="s">
        <v>691</v>
      </c>
      <c r="B1659" s="37" t="s">
        <v>146</v>
      </c>
      <c r="C1659" s="38" t="s">
        <v>147</v>
      </c>
      <c r="D1659" s="39" t="n">
        <v>29812</v>
      </c>
      <c r="E1659" s="40" t="n">
        <v>35842</v>
      </c>
      <c r="F1659" s="40" t="n">
        <f aca="false">IF(D1659=0,"***",E1659/D1659)</f>
        <v>1.20226754327117</v>
      </c>
    </row>
    <row r="1660" customFormat="false" ht="12.75" hidden="false" customHeight="false" outlineLevel="0" collapsed="false">
      <c r="A1660" s="41"/>
      <c r="B1660" s="42"/>
      <c r="C1660" s="43" t="s">
        <v>169</v>
      </c>
      <c r="D1660" s="44" t="n">
        <v>29812</v>
      </c>
      <c r="E1660" s="45" t="n">
        <v>35842</v>
      </c>
      <c r="F1660" s="45" t="n">
        <f aca="false">IF(D1660=0,"***",E1660/D1660)</f>
        <v>1.20226754327117</v>
      </c>
    </row>
    <row r="1661" customFormat="false" ht="12.75" hidden="false" customHeight="false" outlineLevel="0" collapsed="false">
      <c r="A1661" s="46"/>
      <c r="B1661" s="47"/>
      <c r="C1661" s="48" t="s">
        <v>149</v>
      </c>
      <c r="D1661" s="49" t="n">
        <v>29812</v>
      </c>
      <c r="E1661" s="50" t="n">
        <v>35842</v>
      </c>
      <c r="F1661" s="50" t="n">
        <f aca="false">IF(D1661=0,"***",E1661/D1661)</f>
        <v>1.20226754327117</v>
      </c>
    </row>
    <row r="1662" customFormat="false" ht="12.75" hidden="false" customHeight="false" outlineLevel="0" collapsed="false">
      <c r="A1662" s="36" t="s">
        <v>692</v>
      </c>
      <c r="B1662" s="37" t="s">
        <v>146</v>
      </c>
      <c r="C1662" s="38" t="s">
        <v>147</v>
      </c>
      <c r="D1662" s="39" t="n">
        <v>18388</v>
      </c>
      <c r="E1662" s="40" t="n">
        <v>21235</v>
      </c>
      <c r="F1662" s="40" t="n">
        <f aca="false">IF(D1662=0,"***",E1662/D1662)</f>
        <v>1.15482923645856</v>
      </c>
    </row>
    <row r="1663" customFormat="false" ht="12.75" hidden="false" customHeight="false" outlineLevel="0" collapsed="false">
      <c r="A1663" s="41"/>
      <c r="B1663" s="42"/>
      <c r="C1663" s="43" t="s">
        <v>169</v>
      </c>
      <c r="D1663" s="44" t="n">
        <v>18388</v>
      </c>
      <c r="E1663" s="45" t="n">
        <v>21235</v>
      </c>
      <c r="F1663" s="45" t="n">
        <f aca="false">IF(D1663=0,"***",E1663/D1663)</f>
        <v>1.15482923645856</v>
      </c>
    </row>
    <row r="1664" customFormat="false" ht="12.75" hidden="false" customHeight="false" outlineLevel="0" collapsed="false">
      <c r="A1664" s="46"/>
      <c r="B1664" s="47"/>
      <c r="C1664" s="48" t="s">
        <v>149</v>
      </c>
      <c r="D1664" s="49" t="n">
        <v>18388</v>
      </c>
      <c r="E1664" s="50" t="n">
        <v>21235</v>
      </c>
      <c r="F1664" s="50" t="n">
        <f aca="false">IF(D1664=0,"***",E1664/D1664)</f>
        <v>1.15482923645856</v>
      </c>
    </row>
    <row r="1665" customFormat="false" ht="12.75" hidden="false" customHeight="false" outlineLevel="0" collapsed="false">
      <c r="A1665" s="36" t="s">
        <v>693</v>
      </c>
      <c r="B1665" s="37" t="s">
        <v>146</v>
      </c>
      <c r="C1665" s="38" t="s">
        <v>147</v>
      </c>
      <c r="D1665" s="39" t="n">
        <v>21632</v>
      </c>
      <c r="E1665" s="40" t="n">
        <v>24063</v>
      </c>
      <c r="F1665" s="40" t="n">
        <f aca="false">IF(D1665=0,"***",E1665/D1665)</f>
        <v>1.11237980769231</v>
      </c>
    </row>
    <row r="1666" customFormat="false" ht="12.75" hidden="false" customHeight="false" outlineLevel="0" collapsed="false">
      <c r="A1666" s="41"/>
      <c r="B1666" s="42"/>
      <c r="C1666" s="43" t="s">
        <v>169</v>
      </c>
      <c r="D1666" s="44" t="n">
        <v>21632</v>
      </c>
      <c r="E1666" s="45" t="n">
        <v>24063</v>
      </c>
      <c r="F1666" s="45" t="n">
        <f aca="false">IF(D1666=0,"***",E1666/D1666)</f>
        <v>1.11237980769231</v>
      </c>
    </row>
    <row r="1667" customFormat="false" ht="12.75" hidden="false" customHeight="false" outlineLevel="0" collapsed="false">
      <c r="A1667" s="46"/>
      <c r="B1667" s="47"/>
      <c r="C1667" s="48" t="s">
        <v>149</v>
      </c>
      <c r="D1667" s="49" t="n">
        <v>21632</v>
      </c>
      <c r="E1667" s="50" t="n">
        <v>24063</v>
      </c>
      <c r="F1667" s="50" t="n">
        <f aca="false">IF(D1667=0,"***",E1667/D1667)</f>
        <v>1.11237980769231</v>
      </c>
    </row>
    <row r="1668" customFormat="false" ht="12.75" hidden="false" customHeight="false" outlineLevel="0" collapsed="false">
      <c r="A1668" s="36" t="s">
        <v>694</v>
      </c>
      <c r="B1668" s="37" t="s">
        <v>146</v>
      </c>
      <c r="C1668" s="38" t="s">
        <v>147</v>
      </c>
      <c r="D1668" s="39" t="n">
        <v>27795</v>
      </c>
      <c r="E1668" s="40" t="n">
        <v>30115</v>
      </c>
      <c r="F1668" s="40" t="n">
        <f aca="false">IF(D1668=0,"***",E1668/D1668)</f>
        <v>1.0834682496852</v>
      </c>
    </row>
    <row r="1669" customFormat="false" ht="12.75" hidden="false" customHeight="false" outlineLevel="0" collapsed="false">
      <c r="A1669" s="41"/>
      <c r="B1669" s="42"/>
      <c r="C1669" s="43" t="s">
        <v>169</v>
      </c>
      <c r="D1669" s="44" t="n">
        <v>27795</v>
      </c>
      <c r="E1669" s="45" t="n">
        <v>30115</v>
      </c>
      <c r="F1669" s="45" t="n">
        <f aca="false">IF(D1669=0,"***",E1669/D1669)</f>
        <v>1.0834682496852</v>
      </c>
    </row>
    <row r="1670" customFormat="false" ht="12.75" hidden="false" customHeight="false" outlineLevel="0" collapsed="false">
      <c r="A1670" s="46"/>
      <c r="B1670" s="47"/>
      <c r="C1670" s="48" t="s">
        <v>149</v>
      </c>
      <c r="D1670" s="49" t="n">
        <v>27795</v>
      </c>
      <c r="E1670" s="50" t="n">
        <v>30115</v>
      </c>
      <c r="F1670" s="50" t="n">
        <f aca="false">IF(D1670=0,"***",E1670/D1670)</f>
        <v>1.0834682496852</v>
      </c>
    </row>
    <row r="1671" customFormat="false" ht="12.75" hidden="false" customHeight="false" outlineLevel="0" collapsed="false">
      <c r="A1671" s="36" t="s">
        <v>695</v>
      </c>
      <c r="B1671" s="37" t="s">
        <v>146</v>
      </c>
      <c r="C1671" s="38" t="s">
        <v>147</v>
      </c>
      <c r="D1671" s="39" t="n">
        <v>18473</v>
      </c>
      <c r="E1671" s="40" t="n">
        <v>21131</v>
      </c>
      <c r="F1671" s="40" t="n">
        <f aca="false">IF(D1671=0,"***",E1671/D1671)</f>
        <v>1.14388567097927</v>
      </c>
    </row>
    <row r="1672" customFormat="false" ht="12.75" hidden="false" customHeight="false" outlineLevel="0" collapsed="false">
      <c r="A1672" s="41"/>
      <c r="B1672" s="42"/>
      <c r="C1672" s="43" t="s">
        <v>169</v>
      </c>
      <c r="D1672" s="44" t="n">
        <v>18473</v>
      </c>
      <c r="E1672" s="45" t="n">
        <v>21131</v>
      </c>
      <c r="F1672" s="45" t="n">
        <f aca="false">IF(D1672=0,"***",E1672/D1672)</f>
        <v>1.14388567097927</v>
      </c>
    </row>
    <row r="1673" customFormat="false" ht="12.75" hidden="false" customHeight="false" outlineLevel="0" collapsed="false">
      <c r="A1673" s="46"/>
      <c r="B1673" s="47"/>
      <c r="C1673" s="48" t="s">
        <v>149</v>
      </c>
      <c r="D1673" s="49" t="n">
        <v>18473</v>
      </c>
      <c r="E1673" s="50" t="n">
        <v>21131</v>
      </c>
      <c r="F1673" s="50" t="n">
        <f aca="false">IF(D1673=0,"***",E1673/D1673)</f>
        <v>1.14388567097927</v>
      </c>
    </row>
    <row r="1674" customFormat="false" ht="12.75" hidden="false" customHeight="false" outlineLevel="0" collapsed="false">
      <c r="A1674" s="36" t="s">
        <v>696</v>
      </c>
      <c r="B1674" s="37" t="s">
        <v>146</v>
      </c>
      <c r="C1674" s="38" t="s">
        <v>147</v>
      </c>
      <c r="D1674" s="39" t="n">
        <v>32421</v>
      </c>
      <c r="E1674" s="40" t="n">
        <v>36353</v>
      </c>
      <c r="F1674" s="40" t="n">
        <f aca="false">IF(D1674=0,"***",E1674/D1674)</f>
        <v>1.12127941766139</v>
      </c>
    </row>
    <row r="1675" customFormat="false" ht="12.75" hidden="false" customHeight="false" outlineLevel="0" collapsed="false">
      <c r="A1675" s="41"/>
      <c r="B1675" s="42"/>
      <c r="C1675" s="43" t="s">
        <v>169</v>
      </c>
      <c r="D1675" s="44" t="n">
        <v>32421</v>
      </c>
      <c r="E1675" s="45" t="n">
        <v>36353</v>
      </c>
      <c r="F1675" s="45" t="n">
        <f aca="false">IF(D1675=0,"***",E1675/D1675)</f>
        <v>1.12127941766139</v>
      </c>
    </row>
    <row r="1676" customFormat="false" ht="12.75" hidden="false" customHeight="false" outlineLevel="0" collapsed="false">
      <c r="A1676" s="46"/>
      <c r="B1676" s="47"/>
      <c r="C1676" s="48" t="s">
        <v>149</v>
      </c>
      <c r="D1676" s="49" t="n">
        <v>32421</v>
      </c>
      <c r="E1676" s="50" t="n">
        <v>36353</v>
      </c>
      <c r="F1676" s="50" t="n">
        <f aca="false">IF(D1676=0,"***",E1676/D1676)</f>
        <v>1.12127941766139</v>
      </c>
    </row>
    <row r="1677" customFormat="false" ht="12.75" hidden="false" customHeight="false" outlineLevel="0" collapsed="false">
      <c r="A1677" s="36" t="s">
        <v>697</v>
      </c>
      <c r="B1677" s="37" t="s">
        <v>146</v>
      </c>
      <c r="C1677" s="38" t="s">
        <v>147</v>
      </c>
      <c r="D1677" s="39" t="n">
        <v>32110</v>
      </c>
      <c r="E1677" s="40" t="n">
        <v>35201</v>
      </c>
      <c r="F1677" s="40" t="n">
        <f aca="false">IF(D1677=0,"***",E1677/D1677)</f>
        <v>1.09626284646528</v>
      </c>
    </row>
    <row r="1678" customFormat="false" ht="12.75" hidden="false" customHeight="false" outlineLevel="0" collapsed="false">
      <c r="A1678" s="41"/>
      <c r="B1678" s="42"/>
      <c r="C1678" s="43" t="s">
        <v>169</v>
      </c>
      <c r="D1678" s="44" t="n">
        <v>32110</v>
      </c>
      <c r="E1678" s="45" t="n">
        <v>35201</v>
      </c>
      <c r="F1678" s="45" t="n">
        <f aca="false">IF(D1678=0,"***",E1678/D1678)</f>
        <v>1.09626284646528</v>
      </c>
    </row>
    <row r="1679" customFormat="false" ht="12.75" hidden="false" customHeight="false" outlineLevel="0" collapsed="false">
      <c r="A1679" s="46"/>
      <c r="B1679" s="47"/>
      <c r="C1679" s="48" t="s">
        <v>149</v>
      </c>
      <c r="D1679" s="49" t="n">
        <v>32110</v>
      </c>
      <c r="E1679" s="50" t="n">
        <v>35201</v>
      </c>
      <c r="F1679" s="50" t="n">
        <f aca="false">IF(D1679=0,"***",E1679/D1679)</f>
        <v>1.09626284646528</v>
      </c>
    </row>
    <row r="1680" customFormat="false" ht="12.75" hidden="false" customHeight="false" outlineLevel="0" collapsed="false">
      <c r="A1680" s="36" t="s">
        <v>698</v>
      </c>
      <c r="B1680" s="37" t="s">
        <v>146</v>
      </c>
      <c r="C1680" s="38" t="s">
        <v>147</v>
      </c>
      <c r="D1680" s="39" t="n">
        <v>12050</v>
      </c>
      <c r="E1680" s="40" t="n">
        <v>13768</v>
      </c>
      <c r="F1680" s="40" t="n">
        <f aca="false">IF(D1680=0,"***",E1680/D1680)</f>
        <v>1.14257261410788</v>
      </c>
    </row>
    <row r="1681" customFormat="false" ht="12.75" hidden="false" customHeight="false" outlineLevel="0" collapsed="false">
      <c r="A1681" s="41"/>
      <c r="B1681" s="42"/>
      <c r="C1681" s="43" t="s">
        <v>169</v>
      </c>
      <c r="D1681" s="44" t="n">
        <v>12050</v>
      </c>
      <c r="E1681" s="45" t="n">
        <v>13768</v>
      </c>
      <c r="F1681" s="45" t="n">
        <f aca="false">IF(D1681=0,"***",E1681/D1681)</f>
        <v>1.14257261410788</v>
      </c>
    </row>
    <row r="1682" customFormat="false" ht="12.75" hidden="false" customHeight="false" outlineLevel="0" collapsed="false">
      <c r="A1682" s="46"/>
      <c r="B1682" s="47"/>
      <c r="C1682" s="48" t="s">
        <v>149</v>
      </c>
      <c r="D1682" s="49" t="n">
        <v>12050</v>
      </c>
      <c r="E1682" s="50" t="n">
        <v>13768</v>
      </c>
      <c r="F1682" s="50" t="n">
        <f aca="false">IF(D1682=0,"***",E1682/D1682)</f>
        <v>1.14257261410788</v>
      </c>
    </row>
    <row r="1683" customFormat="false" ht="12.75" hidden="false" customHeight="false" outlineLevel="0" collapsed="false">
      <c r="A1683" s="36" t="s">
        <v>699</v>
      </c>
      <c r="B1683" s="37" t="s">
        <v>146</v>
      </c>
      <c r="C1683" s="38" t="s">
        <v>147</v>
      </c>
      <c r="D1683" s="39" t="n">
        <v>17135</v>
      </c>
      <c r="E1683" s="40" t="n">
        <v>20790</v>
      </c>
      <c r="F1683" s="40" t="n">
        <f aca="false">IF(D1683=0,"***",E1683/D1683)</f>
        <v>1.21330609862854</v>
      </c>
    </row>
    <row r="1684" customFormat="false" ht="12.75" hidden="false" customHeight="false" outlineLevel="0" collapsed="false">
      <c r="A1684" s="41"/>
      <c r="B1684" s="42"/>
      <c r="C1684" s="43" t="s">
        <v>169</v>
      </c>
      <c r="D1684" s="44" t="n">
        <v>17135</v>
      </c>
      <c r="E1684" s="45" t="n">
        <v>20790</v>
      </c>
      <c r="F1684" s="45" t="n">
        <f aca="false">IF(D1684=0,"***",E1684/D1684)</f>
        <v>1.21330609862854</v>
      </c>
    </row>
    <row r="1685" customFormat="false" ht="12.75" hidden="false" customHeight="false" outlineLevel="0" collapsed="false">
      <c r="A1685" s="46"/>
      <c r="B1685" s="47"/>
      <c r="C1685" s="48" t="s">
        <v>149</v>
      </c>
      <c r="D1685" s="49" t="n">
        <v>17135</v>
      </c>
      <c r="E1685" s="50" t="n">
        <v>20790</v>
      </c>
      <c r="F1685" s="50" t="n">
        <f aca="false">IF(D1685=0,"***",E1685/D1685)</f>
        <v>1.21330609862854</v>
      </c>
    </row>
    <row r="1686" customFormat="false" ht="12.75" hidden="false" customHeight="false" outlineLevel="0" collapsed="false">
      <c r="A1686" s="36" t="s">
        <v>700</v>
      </c>
      <c r="B1686" s="37" t="s">
        <v>146</v>
      </c>
      <c r="C1686" s="38" t="s">
        <v>147</v>
      </c>
      <c r="D1686" s="39" t="n">
        <v>18634</v>
      </c>
      <c r="E1686" s="40" t="n">
        <v>22105</v>
      </c>
      <c r="F1686" s="40" t="n">
        <f aca="false">IF(D1686=0,"***",E1686/D1686)</f>
        <v>1.18627240528067</v>
      </c>
    </row>
    <row r="1687" customFormat="false" ht="12.75" hidden="false" customHeight="false" outlineLevel="0" collapsed="false">
      <c r="A1687" s="41"/>
      <c r="B1687" s="42"/>
      <c r="C1687" s="43" t="s">
        <v>169</v>
      </c>
      <c r="D1687" s="44" t="n">
        <v>18634</v>
      </c>
      <c r="E1687" s="45" t="n">
        <v>22105</v>
      </c>
      <c r="F1687" s="45" t="n">
        <f aca="false">IF(D1687=0,"***",E1687/D1687)</f>
        <v>1.18627240528067</v>
      </c>
    </row>
    <row r="1688" customFormat="false" ht="12.75" hidden="false" customHeight="false" outlineLevel="0" collapsed="false">
      <c r="A1688" s="46"/>
      <c r="B1688" s="47"/>
      <c r="C1688" s="48" t="s">
        <v>149</v>
      </c>
      <c r="D1688" s="49" t="n">
        <v>18634</v>
      </c>
      <c r="E1688" s="50" t="n">
        <v>22105</v>
      </c>
      <c r="F1688" s="50" t="n">
        <f aca="false">IF(D1688=0,"***",E1688/D1688)</f>
        <v>1.18627240528067</v>
      </c>
    </row>
    <row r="1689" customFormat="false" ht="12.75" hidden="false" customHeight="false" outlineLevel="0" collapsed="false">
      <c r="A1689" s="36" t="s">
        <v>701</v>
      </c>
      <c r="B1689" s="37" t="s">
        <v>146</v>
      </c>
      <c r="C1689" s="38" t="s">
        <v>147</v>
      </c>
      <c r="D1689" s="39" t="n">
        <v>24523</v>
      </c>
      <c r="E1689" s="40" t="n">
        <v>25766</v>
      </c>
      <c r="F1689" s="40" t="n">
        <f aca="false">IF(D1689=0,"***",E1689/D1689)</f>
        <v>1.05068711005994</v>
      </c>
    </row>
    <row r="1690" customFormat="false" ht="12.75" hidden="false" customHeight="false" outlineLevel="0" collapsed="false">
      <c r="A1690" s="41"/>
      <c r="B1690" s="42"/>
      <c r="C1690" s="43" t="s">
        <v>169</v>
      </c>
      <c r="D1690" s="44" t="n">
        <v>24523</v>
      </c>
      <c r="E1690" s="45" t="n">
        <v>25766</v>
      </c>
      <c r="F1690" s="45" t="n">
        <f aca="false">IF(D1690=0,"***",E1690/D1690)</f>
        <v>1.05068711005994</v>
      </c>
    </row>
    <row r="1691" customFormat="false" ht="12.75" hidden="false" customHeight="false" outlineLevel="0" collapsed="false">
      <c r="A1691" s="46"/>
      <c r="B1691" s="47"/>
      <c r="C1691" s="48" t="s">
        <v>149</v>
      </c>
      <c r="D1691" s="49" t="n">
        <v>24523</v>
      </c>
      <c r="E1691" s="50" t="n">
        <v>25766</v>
      </c>
      <c r="F1691" s="50" t="n">
        <f aca="false">IF(D1691=0,"***",E1691/D1691)</f>
        <v>1.05068711005994</v>
      </c>
    </row>
    <row r="1692" customFormat="false" ht="12.75" hidden="false" customHeight="false" outlineLevel="0" collapsed="false">
      <c r="A1692" s="36" t="s">
        <v>702</v>
      </c>
      <c r="B1692" s="37" t="s">
        <v>146</v>
      </c>
      <c r="C1692" s="38" t="s">
        <v>147</v>
      </c>
      <c r="D1692" s="39" t="n">
        <v>25560</v>
      </c>
      <c r="E1692" s="40" t="n">
        <v>28751</v>
      </c>
      <c r="F1692" s="40" t="n">
        <f aca="false">IF(D1692=0,"***",E1692/D1692)</f>
        <v>1.12484350547731</v>
      </c>
    </row>
    <row r="1693" customFormat="false" ht="12.75" hidden="false" customHeight="false" outlineLevel="0" collapsed="false">
      <c r="A1693" s="41"/>
      <c r="B1693" s="42"/>
      <c r="C1693" s="43" t="s">
        <v>169</v>
      </c>
      <c r="D1693" s="44" t="n">
        <v>25560</v>
      </c>
      <c r="E1693" s="45" t="n">
        <v>28751</v>
      </c>
      <c r="F1693" s="45" t="n">
        <f aca="false">IF(D1693=0,"***",E1693/D1693)</f>
        <v>1.12484350547731</v>
      </c>
    </row>
    <row r="1694" customFormat="false" ht="12.75" hidden="false" customHeight="false" outlineLevel="0" collapsed="false">
      <c r="A1694" s="46"/>
      <c r="B1694" s="47"/>
      <c r="C1694" s="48" t="s">
        <v>149</v>
      </c>
      <c r="D1694" s="49" t="n">
        <v>25560</v>
      </c>
      <c r="E1694" s="50" t="n">
        <v>28751</v>
      </c>
      <c r="F1694" s="50" t="n">
        <f aca="false">IF(D1694=0,"***",E1694/D1694)</f>
        <v>1.12484350547731</v>
      </c>
    </row>
    <row r="1695" customFormat="false" ht="12.75" hidden="false" customHeight="false" outlineLevel="0" collapsed="false">
      <c r="A1695" s="36" t="s">
        <v>703</v>
      </c>
      <c r="B1695" s="37" t="s">
        <v>146</v>
      </c>
      <c r="C1695" s="38" t="s">
        <v>147</v>
      </c>
      <c r="D1695" s="39" t="n">
        <v>5908</v>
      </c>
      <c r="E1695" s="40" t="n">
        <v>7027</v>
      </c>
      <c r="F1695" s="40" t="n">
        <f aca="false">IF(D1695=0,"***",E1695/D1695)</f>
        <v>1.18940419769804</v>
      </c>
    </row>
    <row r="1696" customFormat="false" ht="12.75" hidden="false" customHeight="false" outlineLevel="0" collapsed="false">
      <c r="A1696" s="41"/>
      <c r="B1696" s="42"/>
      <c r="C1696" s="43" t="s">
        <v>615</v>
      </c>
      <c r="D1696" s="44" t="n">
        <v>5908</v>
      </c>
      <c r="E1696" s="45" t="n">
        <v>7027</v>
      </c>
      <c r="F1696" s="45" t="n">
        <f aca="false">IF(D1696=0,"***",E1696/D1696)</f>
        <v>1.18940419769804</v>
      </c>
    </row>
    <row r="1697" customFormat="false" ht="12.75" hidden="false" customHeight="false" outlineLevel="0" collapsed="false">
      <c r="A1697" s="46"/>
      <c r="B1697" s="47"/>
      <c r="C1697" s="48" t="s">
        <v>149</v>
      </c>
      <c r="D1697" s="49" t="n">
        <v>5908</v>
      </c>
      <c r="E1697" s="50" t="n">
        <v>7027</v>
      </c>
      <c r="F1697" s="50" t="n">
        <f aca="false">IF(D1697=0,"***",E1697/D1697)</f>
        <v>1.18940419769804</v>
      </c>
    </row>
    <row r="1698" customFormat="false" ht="12.75" hidden="false" customHeight="false" outlineLevel="0" collapsed="false">
      <c r="A1698" s="36" t="s">
        <v>704</v>
      </c>
      <c r="B1698" s="37" t="s">
        <v>146</v>
      </c>
      <c r="C1698" s="38" t="s">
        <v>147</v>
      </c>
      <c r="D1698" s="39" t="n">
        <v>23886</v>
      </c>
      <c r="E1698" s="40" t="n">
        <v>29010</v>
      </c>
      <c r="F1698" s="40" t="n">
        <f aca="false">IF(D1698=0,"***",E1698/D1698)</f>
        <v>1.21451896508415</v>
      </c>
    </row>
    <row r="1699" customFormat="false" ht="12.75" hidden="false" customHeight="false" outlineLevel="0" collapsed="false">
      <c r="A1699" s="41"/>
      <c r="B1699" s="42"/>
      <c r="C1699" s="43" t="s">
        <v>169</v>
      </c>
      <c r="D1699" s="44" t="n">
        <v>23886</v>
      </c>
      <c r="E1699" s="45" t="n">
        <v>29010</v>
      </c>
      <c r="F1699" s="45" t="n">
        <f aca="false">IF(D1699=0,"***",E1699/D1699)</f>
        <v>1.21451896508415</v>
      </c>
    </row>
    <row r="1700" customFormat="false" ht="12.75" hidden="false" customHeight="false" outlineLevel="0" collapsed="false">
      <c r="A1700" s="46"/>
      <c r="B1700" s="47"/>
      <c r="C1700" s="48" t="s">
        <v>149</v>
      </c>
      <c r="D1700" s="49" t="n">
        <v>23886</v>
      </c>
      <c r="E1700" s="50" t="n">
        <v>29010</v>
      </c>
      <c r="F1700" s="50" t="n">
        <f aca="false">IF(D1700=0,"***",E1700/D1700)</f>
        <v>1.21451896508415</v>
      </c>
    </row>
    <row r="1701" customFormat="false" ht="12.75" hidden="false" customHeight="false" outlineLevel="0" collapsed="false">
      <c r="A1701" s="36" t="s">
        <v>705</v>
      </c>
      <c r="B1701" s="37" t="s">
        <v>146</v>
      </c>
      <c r="C1701" s="38" t="s">
        <v>147</v>
      </c>
      <c r="D1701" s="39" t="n">
        <v>10695</v>
      </c>
      <c r="E1701" s="40" t="n">
        <v>11402</v>
      </c>
      <c r="F1701" s="40" t="n">
        <f aca="false">IF(D1701=0,"***",E1701/D1701)</f>
        <v>1.06610565684899</v>
      </c>
    </row>
    <row r="1702" customFormat="false" ht="12.75" hidden="false" customHeight="false" outlineLevel="0" collapsed="false">
      <c r="A1702" s="41"/>
      <c r="B1702" s="42"/>
      <c r="C1702" s="43" t="s">
        <v>169</v>
      </c>
      <c r="D1702" s="44" t="n">
        <v>10695</v>
      </c>
      <c r="E1702" s="45" t="n">
        <v>11402</v>
      </c>
      <c r="F1702" s="45" t="n">
        <f aca="false">IF(D1702=0,"***",E1702/D1702)</f>
        <v>1.06610565684899</v>
      </c>
    </row>
    <row r="1703" customFormat="false" ht="12.75" hidden="false" customHeight="false" outlineLevel="0" collapsed="false">
      <c r="A1703" s="46"/>
      <c r="B1703" s="47"/>
      <c r="C1703" s="48" t="s">
        <v>149</v>
      </c>
      <c r="D1703" s="49" t="n">
        <v>10695</v>
      </c>
      <c r="E1703" s="50" t="n">
        <v>11402</v>
      </c>
      <c r="F1703" s="50" t="n">
        <f aca="false">IF(D1703=0,"***",E1703/D1703)</f>
        <v>1.06610565684899</v>
      </c>
    </row>
    <row r="1704" customFormat="false" ht="12.75" hidden="false" customHeight="false" outlineLevel="0" collapsed="false">
      <c r="A1704" s="36" t="s">
        <v>706</v>
      </c>
      <c r="B1704" s="37" t="s">
        <v>146</v>
      </c>
      <c r="C1704" s="38" t="s">
        <v>147</v>
      </c>
      <c r="D1704" s="39" t="n">
        <v>20205</v>
      </c>
      <c r="E1704" s="40" t="n">
        <v>21981</v>
      </c>
      <c r="F1704" s="40" t="n">
        <f aca="false">IF(D1704=0,"***",E1704/D1704)</f>
        <v>1.08789903489235</v>
      </c>
    </row>
    <row r="1705" customFormat="false" ht="12.75" hidden="false" customHeight="false" outlineLevel="0" collapsed="false">
      <c r="A1705" s="41"/>
      <c r="B1705" s="42"/>
      <c r="C1705" s="43" t="s">
        <v>169</v>
      </c>
      <c r="D1705" s="44" t="n">
        <v>20205</v>
      </c>
      <c r="E1705" s="45" t="n">
        <v>21981</v>
      </c>
      <c r="F1705" s="45" t="n">
        <f aca="false">IF(D1705=0,"***",E1705/D1705)</f>
        <v>1.08789903489235</v>
      </c>
    </row>
    <row r="1706" customFormat="false" ht="12.75" hidden="false" customHeight="false" outlineLevel="0" collapsed="false">
      <c r="A1706" s="46"/>
      <c r="B1706" s="47"/>
      <c r="C1706" s="48" t="s">
        <v>149</v>
      </c>
      <c r="D1706" s="49" t="n">
        <v>20205</v>
      </c>
      <c r="E1706" s="50" t="n">
        <v>21981</v>
      </c>
      <c r="F1706" s="50" t="n">
        <f aca="false">IF(D1706=0,"***",E1706/D1706)</f>
        <v>1.08789903489235</v>
      </c>
    </row>
    <row r="1707" customFormat="false" ht="12.75" hidden="false" customHeight="false" outlineLevel="0" collapsed="false">
      <c r="A1707" s="36" t="s">
        <v>707</v>
      </c>
      <c r="B1707" s="37" t="s">
        <v>146</v>
      </c>
      <c r="C1707" s="38" t="s">
        <v>147</v>
      </c>
      <c r="D1707" s="39" t="n">
        <v>17444</v>
      </c>
      <c r="E1707" s="40" t="n">
        <v>18750</v>
      </c>
      <c r="F1707" s="40" t="n">
        <f aca="false">IF(D1707=0,"***",E1707/D1707)</f>
        <v>1.07486814950699</v>
      </c>
    </row>
    <row r="1708" customFormat="false" ht="12.75" hidden="false" customHeight="false" outlineLevel="0" collapsed="false">
      <c r="A1708" s="41"/>
      <c r="B1708" s="42"/>
      <c r="C1708" s="43" t="s">
        <v>169</v>
      </c>
      <c r="D1708" s="44" t="n">
        <v>17444</v>
      </c>
      <c r="E1708" s="45" t="n">
        <v>18750</v>
      </c>
      <c r="F1708" s="45" t="n">
        <f aca="false">IF(D1708=0,"***",E1708/D1708)</f>
        <v>1.07486814950699</v>
      </c>
    </row>
    <row r="1709" customFormat="false" ht="12.75" hidden="false" customHeight="false" outlineLevel="0" collapsed="false">
      <c r="A1709" s="46"/>
      <c r="B1709" s="47"/>
      <c r="C1709" s="48" t="s">
        <v>149</v>
      </c>
      <c r="D1709" s="49" t="n">
        <v>17444</v>
      </c>
      <c r="E1709" s="50" t="n">
        <v>18750</v>
      </c>
      <c r="F1709" s="50" t="n">
        <f aca="false">IF(D1709=0,"***",E1709/D1709)</f>
        <v>1.07486814950699</v>
      </c>
    </row>
    <row r="1710" customFormat="false" ht="12.75" hidden="false" customHeight="false" outlineLevel="0" collapsed="false">
      <c r="A1710" s="36" t="s">
        <v>708</v>
      </c>
      <c r="B1710" s="37" t="s">
        <v>146</v>
      </c>
      <c r="C1710" s="38" t="s">
        <v>147</v>
      </c>
      <c r="D1710" s="39" t="n">
        <v>23742</v>
      </c>
      <c r="E1710" s="40" t="n">
        <v>27040</v>
      </c>
      <c r="F1710" s="40" t="n">
        <f aca="false">IF(D1710=0,"***",E1710/D1710)</f>
        <v>1.13890994861427</v>
      </c>
    </row>
    <row r="1711" customFormat="false" ht="12.75" hidden="false" customHeight="false" outlineLevel="0" collapsed="false">
      <c r="A1711" s="41"/>
      <c r="B1711" s="42"/>
      <c r="C1711" s="43" t="s">
        <v>169</v>
      </c>
      <c r="D1711" s="44" t="n">
        <v>23742</v>
      </c>
      <c r="E1711" s="45" t="n">
        <v>27040</v>
      </c>
      <c r="F1711" s="45" t="n">
        <f aca="false">IF(D1711=0,"***",E1711/D1711)</f>
        <v>1.13890994861427</v>
      </c>
    </row>
    <row r="1712" customFormat="false" ht="12.75" hidden="false" customHeight="false" outlineLevel="0" collapsed="false">
      <c r="A1712" s="46"/>
      <c r="B1712" s="47"/>
      <c r="C1712" s="48" t="s">
        <v>149</v>
      </c>
      <c r="D1712" s="49" t="n">
        <v>23742</v>
      </c>
      <c r="E1712" s="50" t="n">
        <v>27040</v>
      </c>
      <c r="F1712" s="50" t="n">
        <f aca="false">IF(D1712=0,"***",E1712/D1712)</f>
        <v>1.13890994861427</v>
      </c>
    </row>
    <row r="1713" customFormat="false" ht="12.75" hidden="false" customHeight="false" outlineLevel="0" collapsed="false">
      <c r="A1713" s="36" t="s">
        <v>709</v>
      </c>
      <c r="B1713" s="37" t="s">
        <v>146</v>
      </c>
      <c r="C1713" s="38" t="s">
        <v>147</v>
      </c>
      <c r="D1713" s="39" t="n">
        <v>22754</v>
      </c>
      <c r="E1713" s="40" t="n">
        <v>25725</v>
      </c>
      <c r="F1713" s="40" t="n">
        <f aca="false">IF(D1713=0,"***",E1713/D1713)</f>
        <v>1.1305704491518</v>
      </c>
    </row>
    <row r="1714" customFormat="false" ht="12.75" hidden="false" customHeight="false" outlineLevel="0" collapsed="false">
      <c r="A1714" s="41"/>
      <c r="B1714" s="42"/>
      <c r="C1714" s="43" t="s">
        <v>169</v>
      </c>
      <c r="D1714" s="44" t="n">
        <v>22754</v>
      </c>
      <c r="E1714" s="45" t="n">
        <v>25725</v>
      </c>
      <c r="F1714" s="45" t="n">
        <f aca="false">IF(D1714=0,"***",E1714/D1714)</f>
        <v>1.1305704491518</v>
      </c>
    </row>
    <row r="1715" customFormat="false" ht="12.75" hidden="false" customHeight="false" outlineLevel="0" collapsed="false">
      <c r="A1715" s="46"/>
      <c r="B1715" s="47"/>
      <c r="C1715" s="48" t="s">
        <v>149</v>
      </c>
      <c r="D1715" s="49" t="n">
        <v>22754</v>
      </c>
      <c r="E1715" s="50" t="n">
        <v>25725</v>
      </c>
      <c r="F1715" s="50" t="n">
        <f aca="false">IF(D1715=0,"***",E1715/D1715)</f>
        <v>1.1305704491518</v>
      </c>
    </row>
    <row r="1716" customFormat="false" ht="12.75" hidden="false" customHeight="false" outlineLevel="0" collapsed="false">
      <c r="A1716" s="36" t="s">
        <v>710</v>
      </c>
      <c r="B1716" s="37" t="s">
        <v>146</v>
      </c>
      <c r="C1716" s="38" t="s">
        <v>147</v>
      </c>
      <c r="D1716" s="39" t="n">
        <v>20712</v>
      </c>
      <c r="E1716" s="40" t="n">
        <v>23055</v>
      </c>
      <c r="F1716" s="40" t="n">
        <f aca="false">IF(D1716=0,"***",E1716/D1716)</f>
        <v>1.11312282734647</v>
      </c>
    </row>
    <row r="1717" customFormat="false" ht="12.75" hidden="false" customHeight="false" outlineLevel="0" collapsed="false">
      <c r="A1717" s="41"/>
      <c r="B1717" s="42"/>
      <c r="C1717" s="43" t="s">
        <v>169</v>
      </c>
      <c r="D1717" s="44" t="n">
        <v>20712</v>
      </c>
      <c r="E1717" s="45" t="n">
        <v>23055</v>
      </c>
      <c r="F1717" s="45" t="n">
        <f aca="false">IF(D1717=0,"***",E1717/D1717)</f>
        <v>1.11312282734647</v>
      </c>
    </row>
    <row r="1718" customFormat="false" ht="12.75" hidden="false" customHeight="false" outlineLevel="0" collapsed="false">
      <c r="A1718" s="46"/>
      <c r="B1718" s="47"/>
      <c r="C1718" s="48" t="s">
        <v>149</v>
      </c>
      <c r="D1718" s="49" t="n">
        <v>20712</v>
      </c>
      <c r="E1718" s="50" t="n">
        <v>23055</v>
      </c>
      <c r="F1718" s="50" t="n">
        <f aca="false">IF(D1718=0,"***",E1718/D1718)</f>
        <v>1.11312282734647</v>
      </c>
    </row>
    <row r="1719" customFormat="false" ht="12.75" hidden="false" customHeight="false" outlineLevel="0" collapsed="false">
      <c r="A1719" s="36" t="s">
        <v>711</v>
      </c>
      <c r="B1719" s="37" t="s">
        <v>151</v>
      </c>
      <c r="C1719" s="38" t="s">
        <v>152</v>
      </c>
      <c r="D1719" s="39" t="n">
        <v>22989</v>
      </c>
      <c r="E1719" s="40" t="n">
        <v>24648</v>
      </c>
      <c r="F1719" s="40" t="n">
        <f aca="false">IF(D1719=0,"***",E1719/D1719)</f>
        <v>1.07216494845361</v>
      </c>
    </row>
    <row r="1720" customFormat="false" ht="12.75" hidden="false" customHeight="false" outlineLevel="0" collapsed="false">
      <c r="A1720" s="41"/>
      <c r="B1720" s="42"/>
      <c r="C1720" s="43" t="s">
        <v>219</v>
      </c>
      <c r="D1720" s="44" t="n">
        <v>22989</v>
      </c>
      <c r="E1720" s="45" t="n">
        <v>24648</v>
      </c>
      <c r="F1720" s="45" t="n">
        <f aca="false">IF(D1720=0,"***",E1720/D1720)</f>
        <v>1.07216494845361</v>
      </c>
    </row>
    <row r="1721" customFormat="false" ht="12.75" hidden="false" customHeight="false" outlineLevel="0" collapsed="false">
      <c r="A1721" s="46"/>
      <c r="B1721" s="47"/>
      <c r="C1721" s="48" t="s">
        <v>154</v>
      </c>
      <c r="D1721" s="49" t="n">
        <v>3748</v>
      </c>
      <c r="E1721" s="50" t="n">
        <v>3848</v>
      </c>
      <c r="F1721" s="50" t="n">
        <f aca="false">IF(D1721=0,"***",E1721/D1721)</f>
        <v>1.02668089647812</v>
      </c>
    </row>
    <row r="1722" customFormat="false" ht="12.75" hidden="false" customHeight="false" outlineLevel="0" collapsed="false">
      <c r="A1722" s="46"/>
      <c r="B1722" s="47"/>
      <c r="C1722" s="48" t="s">
        <v>149</v>
      </c>
      <c r="D1722" s="49" t="n">
        <v>19241</v>
      </c>
      <c r="E1722" s="50" t="n">
        <v>20800</v>
      </c>
      <c r="F1722" s="50" t="n">
        <f aca="false">IF(D1722=0,"***",E1722/D1722)</f>
        <v>1.08102489475599</v>
      </c>
    </row>
    <row r="1723" customFormat="false" ht="12.75" hidden="false" customHeight="false" outlineLevel="0" collapsed="false">
      <c r="A1723" s="36" t="s">
        <v>712</v>
      </c>
      <c r="B1723" s="37" t="s">
        <v>146</v>
      </c>
      <c r="C1723" s="38" t="s">
        <v>147</v>
      </c>
      <c r="D1723" s="39" t="n">
        <v>27850</v>
      </c>
      <c r="E1723" s="40" t="n">
        <v>31109</v>
      </c>
      <c r="F1723" s="40" t="n">
        <f aca="false">IF(D1723=0,"***",E1723/D1723)</f>
        <v>1.1170197486535</v>
      </c>
    </row>
    <row r="1724" customFormat="false" ht="12.75" hidden="false" customHeight="false" outlineLevel="0" collapsed="false">
      <c r="A1724" s="41"/>
      <c r="B1724" s="42"/>
      <c r="C1724" s="43" t="s">
        <v>169</v>
      </c>
      <c r="D1724" s="44" t="n">
        <v>27850</v>
      </c>
      <c r="E1724" s="45" t="n">
        <v>31109</v>
      </c>
      <c r="F1724" s="45" t="n">
        <f aca="false">IF(D1724=0,"***",E1724/D1724)</f>
        <v>1.1170197486535</v>
      </c>
    </row>
    <row r="1725" customFormat="false" ht="12.75" hidden="false" customHeight="false" outlineLevel="0" collapsed="false">
      <c r="A1725" s="46"/>
      <c r="B1725" s="47"/>
      <c r="C1725" s="48" t="s">
        <v>149</v>
      </c>
      <c r="D1725" s="49" t="n">
        <v>27850</v>
      </c>
      <c r="E1725" s="50" t="n">
        <v>31109</v>
      </c>
      <c r="F1725" s="50" t="n">
        <f aca="false">IF(D1725=0,"***",E1725/D1725)</f>
        <v>1.1170197486535</v>
      </c>
    </row>
    <row r="1726" customFormat="false" ht="12.75" hidden="false" customHeight="false" outlineLevel="0" collapsed="false">
      <c r="A1726" s="36" t="s">
        <v>713</v>
      </c>
      <c r="B1726" s="37" t="s">
        <v>146</v>
      </c>
      <c r="C1726" s="38" t="s">
        <v>147</v>
      </c>
      <c r="D1726" s="39" t="n">
        <v>12856</v>
      </c>
      <c r="E1726" s="40" t="n">
        <v>13953</v>
      </c>
      <c r="F1726" s="40" t="n">
        <f aca="false">IF(D1726=0,"***",E1726/D1726)</f>
        <v>1.08532980709396</v>
      </c>
    </row>
    <row r="1727" customFormat="false" ht="12.75" hidden="false" customHeight="false" outlineLevel="0" collapsed="false">
      <c r="A1727" s="41"/>
      <c r="B1727" s="42"/>
      <c r="C1727" s="43" t="s">
        <v>169</v>
      </c>
      <c r="D1727" s="44" t="n">
        <v>12856</v>
      </c>
      <c r="E1727" s="45" t="n">
        <v>13953</v>
      </c>
      <c r="F1727" s="45" t="n">
        <f aca="false">IF(D1727=0,"***",E1727/D1727)</f>
        <v>1.08532980709396</v>
      </c>
    </row>
    <row r="1728" customFormat="false" ht="12.75" hidden="false" customHeight="false" outlineLevel="0" collapsed="false">
      <c r="A1728" s="46"/>
      <c r="B1728" s="47"/>
      <c r="C1728" s="48" t="s">
        <v>149</v>
      </c>
      <c r="D1728" s="49" t="n">
        <v>12856</v>
      </c>
      <c r="E1728" s="50" t="n">
        <v>13953</v>
      </c>
      <c r="F1728" s="50" t="n">
        <f aca="false">IF(D1728=0,"***",E1728/D1728)</f>
        <v>1.08532980709396</v>
      </c>
    </row>
    <row r="1729" customFormat="false" ht="12.75" hidden="false" customHeight="false" outlineLevel="0" collapsed="false">
      <c r="A1729" s="36" t="s">
        <v>714</v>
      </c>
      <c r="B1729" s="37" t="s">
        <v>146</v>
      </c>
      <c r="C1729" s="38" t="s">
        <v>147</v>
      </c>
      <c r="D1729" s="39" t="n">
        <v>17706</v>
      </c>
      <c r="E1729" s="40" t="n">
        <v>22632</v>
      </c>
      <c r="F1729" s="40" t="n">
        <f aca="false">IF(D1729=0,"***",E1729/D1729)</f>
        <v>1.27821077600813</v>
      </c>
    </row>
    <row r="1730" customFormat="false" ht="12.75" hidden="false" customHeight="false" outlineLevel="0" collapsed="false">
      <c r="A1730" s="41"/>
      <c r="B1730" s="42"/>
      <c r="C1730" s="43" t="s">
        <v>169</v>
      </c>
      <c r="D1730" s="44" t="n">
        <v>17706</v>
      </c>
      <c r="E1730" s="45" t="n">
        <v>22632</v>
      </c>
      <c r="F1730" s="45" t="n">
        <f aca="false">IF(D1730=0,"***",E1730/D1730)</f>
        <v>1.27821077600813</v>
      </c>
    </row>
    <row r="1731" customFormat="false" ht="12.75" hidden="false" customHeight="false" outlineLevel="0" collapsed="false">
      <c r="A1731" s="46"/>
      <c r="B1731" s="47"/>
      <c r="C1731" s="48" t="s">
        <v>149</v>
      </c>
      <c r="D1731" s="49" t="n">
        <v>17706</v>
      </c>
      <c r="E1731" s="50" t="n">
        <v>22632</v>
      </c>
      <c r="F1731" s="50" t="n">
        <f aca="false">IF(D1731=0,"***",E1731/D1731)</f>
        <v>1.27821077600813</v>
      </c>
    </row>
    <row r="1732" customFormat="false" ht="12.75" hidden="false" customHeight="false" outlineLevel="0" collapsed="false">
      <c r="A1732" s="36" t="s">
        <v>715</v>
      </c>
      <c r="B1732" s="37" t="s">
        <v>146</v>
      </c>
      <c r="C1732" s="38" t="s">
        <v>147</v>
      </c>
      <c r="D1732" s="39" t="n">
        <v>21239</v>
      </c>
      <c r="E1732" s="40" t="n">
        <v>23947</v>
      </c>
      <c r="F1732" s="40" t="n">
        <f aca="false">IF(D1732=0,"***",E1732/D1732)</f>
        <v>1.12750129478789</v>
      </c>
    </row>
    <row r="1733" customFormat="false" ht="12.75" hidden="false" customHeight="false" outlineLevel="0" collapsed="false">
      <c r="A1733" s="41"/>
      <c r="B1733" s="42"/>
      <c r="C1733" s="43" t="s">
        <v>169</v>
      </c>
      <c r="D1733" s="44" t="n">
        <v>21239</v>
      </c>
      <c r="E1733" s="45" t="n">
        <v>23947</v>
      </c>
      <c r="F1733" s="45" t="n">
        <f aca="false">IF(D1733=0,"***",E1733/D1733)</f>
        <v>1.12750129478789</v>
      </c>
    </row>
    <row r="1734" customFormat="false" ht="12.75" hidden="false" customHeight="false" outlineLevel="0" collapsed="false">
      <c r="A1734" s="46"/>
      <c r="B1734" s="47"/>
      <c r="C1734" s="48" t="s">
        <v>149</v>
      </c>
      <c r="D1734" s="49" t="n">
        <v>21239</v>
      </c>
      <c r="E1734" s="50" t="n">
        <v>23947</v>
      </c>
      <c r="F1734" s="50" t="n">
        <f aca="false">IF(D1734=0,"***",E1734/D1734)</f>
        <v>1.12750129478789</v>
      </c>
    </row>
    <row r="1735" customFormat="false" ht="12.75" hidden="false" customHeight="false" outlineLevel="0" collapsed="false">
      <c r="A1735" s="36" t="s">
        <v>716</v>
      </c>
      <c r="B1735" s="37" t="s">
        <v>146</v>
      </c>
      <c r="C1735" s="38" t="s">
        <v>147</v>
      </c>
      <c r="D1735" s="39" t="n">
        <v>22799</v>
      </c>
      <c r="E1735" s="40" t="n">
        <v>25932</v>
      </c>
      <c r="F1735" s="40" t="n">
        <f aca="false">IF(D1735=0,"***",E1735/D1735)</f>
        <v>1.13741830782052</v>
      </c>
    </row>
    <row r="1736" customFormat="false" ht="12.75" hidden="false" customHeight="false" outlineLevel="0" collapsed="false">
      <c r="A1736" s="41"/>
      <c r="B1736" s="42"/>
      <c r="C1736" s="43" t="s">
        <v>169</v>
      </c>
      <c r="D1736" s="44" t="n">
        <v>22799</v>
      </c>
      <c r="E1736" s="45" t="n">
        <v>25932</v>
      </c>
      <c r="F1736" s="45" t="n">
        <f aca="false">IF(D1736=0,"***",E1736/D1736)</f>
        <v>1.13741830782052</v>
      </c>
    </row>
    <row r="1737" customFormat="false" ht="12.75" hidden="false" customHeight="false" outlineLevel="0" collapsed="false">
      <c r="A1737" s="46"/>
      <c r="B1737" s="47"/>
      <c r="C1737" s="48" t="s">
        <v>149</v>
      </c>
      <c r="D1737" s="49" t="n">
        <v>22799</v>
      </c>
      <c r="E1737" s="50" t="n">
        <v>25932</v>
      </c>
      <c r="F1737" s="50" t="n">
        <f aca="false">IF(D1737=0,"***",E1737/D1737)</f>
        <v>1.13741830782052</v>
      </c>
    </row>
    <row r="1738" customFormat="false" ht="12.75" hidden="false" customHeight="false" outlineLevel="0" collapsed="false">
      <c r="A1738" s="36" t="s">
        <v>717</v>
      </c>
      <c r="B1738" s="37" t="s">
        <v>146</v>
      </c>
      <c r="C1738" s="38" t="s">
        <v>147</v>
      </c>
      <c r="D1738" s="39" t="n">
        <v>18222</v>
      </c>
      <c r="E1738" s="40" t="n">
        <v>21327</v>
      </c>
      <c r="F1738" s="40" t="n">
        <f aca="false">IF(D1738=0,"***",E1738/D1738)</f>
        <v>1.17039841949292</v>
      </c>
    </row>
    <row r="1739" customFormat="false" ht="12.75" hidden="false" customHeight="false" outlineLevel="0" collapsed="false">
      <c r="A1739" s="41"/>
      <c r="B1739" s="42"/>
      <c r="C1739" s="43" t="s">
        <v>169</v>
      </c>
      <c r="D1739" s="44" t="n">
        <v>18222</v>
      </c>
      <c r="E1739" s="45" t="n">
        <v>21327</v>
      </c>
      <c r="F1739" s="45" t="n">
        <f aca="false">IF(D1739=0,"***",E1739/D1739)</f>
        <v>1.17039841949292</v>
      </c>
    </row>
    <row r="1740" customFormat="false" ht="12.75" hidden="false" customHeight="false" outlineLevel="0" collapsed="false">
      <c r="A1740" s="46"/>
      <c r="B1740" s="47"/>
      <c r="C1740" s="48" t="s">
        <v>149</v>
      </c>
      <c r="D1740" s="49" t="n">
        <v>18222</v>
      </c>
      <c r="E1740" s="50" t="n">
        <v>21327</v>
      </c>
      <c r="F1740" s="50" t="n">
        <f aca="false">IF(D1740=0,"***",E1740/D1740)</f>
        <v>1.17039841949292</v>
      </c>
    </row>
    <row r="1741" customFormat="false" ht="12.75" hidden="false" customHeight="false" outlineLevel="0" collapsed="false">
      <c r="A1741" s="36" t="s">
        <v>718</v>
      </c>
      <c r="B1741" s="37" t="s">
        <v>146</v>
      </c>
      <c r="C1741" s="38" t="s">
        <v>147</v>
      </c>
      <c r="D1741" s="39" t="n">
        <v>26713</v>
      </c>
      <c r="E1741" s="40" t="n">
        <v>29647</v>
      </c>
      <c r="F1741" s="40" t="n">
        <f aca="false">IF(D1741=0,"***",E1741/D1741)</f>
        <v>1.10983416314154</v>
      </c>
    </row>
    <row r="1742" customFormat="false" ht="12.75" hidden="false" customHeight="false" outlineLevel="0" collapsed="false">
      <c r="A1742" s="41"/>
      <c r="B1742" s="42"/>
      <c r="C1742" s="43" t="s">
        <v>169</v>
      </c>
      <c r="D1742" s="44" t="n">
        <v>26713</v>
      </c>
      <c r="E1742" s="45" t="n">
        <v>29647</v>
      </c>
      <c r="F1742" s="45" t="n">
        <f aca="false">IF(D1742=0,"***",E1742/D1742)</f>
        <v>1.10983416314154</v>
      </c>
    </row>
    <row r="1743" customFormat="false" ht="12.75" hidden="false" customHeight="false" outlineLevel="0" collapsed="false">
      <c r="A1743" s="46"/>
      <c r="B1743" s="47"/>
      <c r="C1743" s="48" t="s">
        <v>149</v>
      </c>
      <c r="D1743" s="49" t="n">
        <v>26713</v>
      </c>
      <c r="E1743" s="50" t="n">
        <v>29647</v>
      </c>
      <c r="F1743" s="50" t="n">
        <f aca="false">IF(D1743=0,"***",E1743/D1743)</f>
        <v>1.10983416314154</v>
      </c>
    </row>
    <row r="1744" customFormat="false" ht="12.75" hidden="false" customHeight="false" outlineLevel="0" collapsed="false">
      <c r="A1744" s="36" t="s">
        <v>719</v>
      </c>
      <c r="B1744" s="37" t="s">
        <v>146</v>
      </c>
      <c r="C1744" s="38" t="s">
        <v>147</v>
      </c>
      <c r="D1744" s="39" t="n">
        <v>20407</v>
      </c>
      <c r="E1744" s="40" t="n">
        <v>25252</v>
      </c>
      <c r="F1744" s="40" t="n">
        <f aca="false">IF(D1744=0,"***",E1744/D1744)</f>
        <v>1.23741853285637</v>
      </c>
    </row>
    <row r="1745" customFormat="false" ht="12.75" hidden="false" customHeight="false" outlineLevel="0" collapsed="false">
      <c r="A1745" s="41"/>
      <c r="B1745" s="42"/>
      <c r="C1745" s="43" t="s">
        <v>169</v>
      </c>
      <c r="D1745" s="44" t="n">
        <v>20407</v>
      </c>
      <c r="E1745" s="45" t="n">
        <v>25252</v>
      </c>
      <c r="F1745" s="45" t="n">
        <f aca="false">IF(D1745=0,"***",E1745/D1745)</f>
        <v>1.23741853285637</v>
      </c>
    </row>
    <row r="1746" customFormat="false" ht="12.75" hidden="false" customHeight="false" outlineLevel="0" collapsed="false">
      <c r="A1746" s="46"/>
      <c r="B1746" s="47"/>
      <c r="C1746" s="48" t="s">
        <v>149</v>
      </c>
      <c r="D1746" s="49" t="n">
        <v>20407</v>
      </c>
      <c r="E1746" s="50" t="n">
        <v>25252</v>
      </c>
      <c r="F1746" s="50" t="n">
        <f aca="false">IF(D1746=0,"***",E1746/D1746)</f>
        <v>1.23741853285637</v>
      </c>
    </row>
    <row r="1747" customFormat="false" ht="12.75" hidden="false" customHeight="false" outlineLevel="0" collapsed="false">
      <c r="A1747" s="36" t="s">
        <v>720</v>
      </c>
      <c r="B1747" s="37" t="s">
        <v>146</v>
      </c>
      <c r="C1747" s="38" t="s">
        <v>147</v>
      </c>
      <c r="D1747" s="39" t="n">
        <v>25255</v>
      </c>
      <c r="E1747" s="40" t="n">
        <v>28429</v>
      </c>
      <c r="F1747" s="40" t="n">
        <f aca="false">IF(D1747=0,"***",E1747/D1747)</f>
        <v>1.12567808354781</v>
      </c>
    </row>
    <row r="1748" customFormat="false" ht="12.75" hidden="false" customHeight="false" outlineLevel="0" collapsed="false">
      <c r="A1748" s="41"/>
      <c r="B1748" s="42"/>
      <c r="C1748" s="43" t="s">
        <v>169</v>
      </c>
      <c r="D1748" s="44" t="n">
        <v>25255</v>
      </c>
      <c r="E1748" s="45" t="n">
        <v>28429</v>
      </c>
      <c r="F1748" s="45" t="n">
        <f aca="false">IF(D1748=0,"***",E1748/D1748)</f>
        <v>1.12567808354781</v>
      </c>
    </row>
    <row r="1749" customFormat="false" ht="12.75" hidden="false" customHeight="false" outlineLevel="0" collapsed="false">
      <c r="A1749" s="46"/>
      <c r="B1749" s="47"/>
      <c r="C1749" s="48" t="s">
        <v>149</v>
      </c>
      <c r="D1749" s="49" t="n">
        <v>25255</v>
      </c>
      <c r="E1749" s="50" t="n">
        <v>28429</v>
      </c>
      <c r="F1749" s="50" t="n">
        <f aca="false">IF(D1749=0,"***",E1749/D1749)</f>
        <v>1.12567808354781</v>
      </c>
    </row>
    <row r="1750" customFormat="false" ht="12.75" hidden="false" customHeight="false" outlineLevel="0" collapsed="false">
      <c r="A1750" s="36" t="s">
        <v>721</v>
      </c>
      <c r="B1750" s="37" t="s">
        <v>146</v>
      </c>
      <c r="C1750" s="38" t="s">
        <v>147</v>
      </c>
      <c r="D1750" s="39" t="n">
        <v>26615</v>
      </c>
      <c r="E1750" s="40" t="n">
        <v>29101</v>
      </c>
      <c r="F1750" s="40" t="n">
        <f aca="false">IF(D1750=0,"***",E1750/D1750)</f>
        <v>1.09340597407477</v>
      </c>
    </row>
    <row r="1751" customFormat="false" ht="12.75" hidden="false" customHeight="false" outlineLevel="0" collapsed="false">
      <c r="A1751" s="41"/>
      <c r="B1751" s="42"/>
      <c r="C1751" s="43" t="s">
        <v>169</v>
      </c>
      <c r="D1751" s="44" t="n">
        <v>26615</v>
      </c>
      <c r="E1751" s="45" t="n">
        <v>29101</v>
      </c>
      <c r="F1751" s="45" t="n">
        <f aca="false">IF(D1751=0,"***",E1751/D1751)</f>
        <v>1.09340597407477</v>
      </c>
    </row>
    <row r="1752" customFormat="false" ht="12.75" hidden="false" customHeight="false" outlineLevel="0" collapsed="false">
      <c r="A1752" s="46"/>
      <c r="B1752" s="47"/>
      <c r="C1752" s="48" t="s">
        <v>149</v>
      </c>
      <c r="D1752" s="49" t="n">
        <v>26615</v>
      </c>
      <c r="E1752" s="50" t="n">
        <v>29101</v>
      </c>
      <c r="F1752" s="50" t="n">
        <f aca="false">IF(D1752=0,"***",E1752/D1752)</f>
        <v>1.09340597407477</v>
      </c>
    </row>
    <row r="1753" customFormat="false" ht="12.75" hidden="false" customHeight="false" outlineLevel="0" collapsed="false">
      <c r="A1753" s="36" t="s">
        <v>722</v>
      </c>
      <c r="B1753" s="37" t="s">
        <v>146</v>
      </c>
      <c r="C1753" s="38" t="s">
        <v>147</v>
      </c>
      <c r="D1753" s="39" t="n">
        <v>10811</v>
      </c>
      <c r="E1753" s="40" t="n">
        <v>11873</v>
      </c>
      <c r="F1753" s="40" t="n">
        <f aca="false">IF(D1753=0,"***",E1753/D1753)</f>
        <v>1.09823328091758</v>
      </c>
    </row>
    <row r="1754" customFormat="false" ht="12.75" hidden="false" customHeight="false" outlineLevel="0" collapsed="false">
      <c r="A1754" s="41"/>
      <c r="B1754" s="42"/>
      <c r="C1754" s="43" t="s">
        <v>615</v>
      </c>
      <c r="D1754" s="44" t="n">
        <v>10811</v>
      </c>
      <c r="E1754" s="45" t="n">
        <v>11873</v>
      </c>
      <c r="F1754" s="45" t="n">
        <f aca="false">IF(D1754=0,"***",E1754/D1754)</f>
        <v>1.09823328091758</v>
      </c>
    </row>
    <row r="1755" customFormat="false" ht="12.75" hidden="false" customHeight="false" outlineLevel="0" collapsed="false">
      <c r="A1755" s="46"/>
      <c r="B1755" s="47"/>
      <c r="C1755" s="48" t="s">
        <v>149</v>
      </c>
      <c r="D1755" s="49" t="n">
        <v>10811</v>
      </c>
      <c r="E1755" s="50" t="n">
        <v>11873</v>
      </c>
      <c r="F1755" s="50" t="n">
        <f aca="false">IF(D1755=0,"***",E1755/D1755)</f>
        <v>1.09823328091758</v>
      </c>
    </row>
    <row r="1756" customFormat="false" ht="12.75" hidden="false" customHeight="false" outlineLevel="0" collapsed="false">
      <c r="A1756" s="36" t="s">
        <v>723</v>
      </c>
      <c r="B1756" s="37" t="s">
        <v>146</v>
      </c>
      <c r="C1756" s="38" t="s">
        <v>147</v>
      </c>
      <c r="D1756" s="39" t="n">
        <v>16958</v>
      </c>
      <c r="E1756" s="40" t="n">
        <v>18300</v>
      </c>
      <c r="F1756" s="40" t="n">
        <f aca="false">IF(D1756=0,"***",E1756/D1756)</f>
        <v>1.07913669064748</v>
      </c>
    </row>
    <row r="1757" customFormat="false" ht="12.75" hidden="false" customHeight="false" outlineLevel="0" collapsed="false">
      <c r="A1757" s="41"/>
      <c r="B1757" s="42"/>
      <c r="C1757" s="43" t="s">
        <v>615</v>
      </c>
      <c r="D1757" s="44" t="n">
        <v>16958</v>
      </c>
      <c r="E1757" s="45" t="n">
        <v>18300</v>
      </c>
      <c r="F1757" s="45" t="n">
        <f aca="false">IF(D1757=0,"***",E1757/D1757)</f>
        <v>1.07913669064748</v>
      </c>
    </row>
    <row r="1758" customFormat="false" ht="12.75" hidden="false" customHeight="false" outlineLevel="0" collapsed="false">
      <c r="A1758" s="46"/>
      <c r="B1758" s="47"/>
      <c r="C1758" s="48" t="s">
        <v>149</v>
      </c>
      <c r="D1758" s="49" t="n">
        <v>16958</v>
      </c>
      <c r="E1758" s="50" t="n">
        <v>18300</v>
      </c>
      <c r="F1758" s="50" t="n">
        <f aca="false">IF(D1758=0,"***",E1758/D1758)</f>
        <v>1.07913669064748</v>
      </c>
    </row>
    <row r="1759" customFormat="false" ht="12.75" hidden="false" customHeight="false" outlineLevel="0" collapsed="false">
      <c r="A1759" s="36" t="s">
        <v>724</v>
      </c>
      <c r="B1759" s="37" t="s">
        <v>146</v>
      </c>
      <c r="C1759" s="38" t="s">
        <v>147</v>
      </c>
      <c r="D1759" s="39" t="n">
        <v>11303</v>
      </c>
      <c r="E1759" s="40" t="n">
        <v>13242</v>
      </c>
      <c r="F1759" s="40" t="n">
        <f aca="false">IF(D1759=0,"***",E1759/D1759)</f>
        <v>1.17154737680262</v>
      </c>
    </row>
    <row r="1760" customFormat="false" ht="12.75" hidden="false" customHeight="false" outlineLevel="0" collapsed="false">
      <c r="A1760" s="41"/>
      <c r="B1760" s="42"/>
      <c r="C1760" s="43" t="s">
        <v>169</v>
      </c>
      <c r="D1760" s="44" t="n">
        <v>11303</v>
      </c>
      <c r="E1760" s="45" t="n">
        <v>13242</v>
      </c>
      <c r="F1760" s="45" t="n">
        <f aca="false">IF(D1760=0,"***",E1760/D1760)</f>
        <v>1.17154737680262</v>
      </c>
    </row>
    <row r="1761" customFormat="false" ht="12.75" hidden="false" customHeight="false" outlineLevel="0" collapsed="false">
      <c r="A1761" s="46"/>
      <c r="B1761" s="47"/>
      <c r="C1761" s="48" t="s">
        <v>149</v>
      </c>
      <c r="D1761" s="49" t="n">
        <v>11303</v>
      </c>
      <c r="E1761" s="50" t="n">
        <v>13242</v>
      </c>
      <c r="F1761" s="50" t="n">
        <f aca="false">IF(D1761=0,"***",E1761/D1761)</f>
        <v>1.17154737680262</v>
      </c>
    </row>
    <row r="1762" customFormat="false" ht="12.75" hidden="false" customHeight="false" outlineLevel="0" collapsed="false">
      <c r="A1762" s="36" t="s">
        <v>725</v>
      </c>
      <c r="B1762" s="37" t="s">
        <v>146</v>
      </c>
      <c r="C1762" s="38" t="s">
        <v>147</v>
      </c>
      <c r="D1762" s="39" t="n">
        <v>14966</v>
      </c>
      <c r="E1762" s="40" t="n">
        <v>17750</v>
      </c>
      <c r="F1762" s="40" t="n">
        <f aca="false">IF(D1762=0,"***",E1762/D1762)</f>
        <v>1.18602164907123</v>
      </c>
    </row>
    <row r="1763" customFormat="false" ht="12.75" hidden="false" customHeight="false" outlineLevel="0" collapsed="false">
      <c r="A1763" s="41"/>
      <c r="B1763" s="42"/>
      <c r="C1763" s="43" t="s">
        <v>169</v>
      </c>
      <c r="D1763" s="44" t="n">
        <v>14966</v>
      </c>
      <c r="E1763" s="45" t="n">
        <v>17750</v>
      </c>
      <c r="F1763" s="45" t="n">
        <f aca="false">IF(D1763=0,"***",E1763/D1763)</f>
        <v>1.18602164907123</v>
      </c>
    </row>
    <row r="1764" customFormat="false" ht="12.75" hidden="false" customHeight="false" outlineLevel="0" collapsed="false">
      <c r="A1764" s="46"/>
      <c r="B1764" s="47"/>
      <c r="C1764" s="48" t="s">
        <v>149</v>
      </c>
      <c r="D1764" s="49" t="n">
        <v>14966</v>
      </c>
      <c r="E1764" s="50" t="n">
        <v>17750</v>
      </c>
      <c r="F1764" s="50" t="n">
        <f aca="false">IF(D1764=0,"***",E1764/D1764)</f>
        <v>1.18602164907123</v>
      </c>
    </row>
    <row r="1765" customFormat="false" ht="12.75" hidden="false" customHeight="false" outlineLevel="0" collapsed="false">
      <c r="A1765" s="36" t="s">
        <v>726</v>
      </c>
      <c r="B1765" s="37" t="s">
        <v>146</v>
      </c>
      <c r="C1765" s="38" t="s">
        <v>147</v>
      </c>
      <c r="D1765" s="39" t="n">
        <v>16104</v>
      </c>
      <c r="E1765" s="40" t="n">
        <v>19923</v>
      </c>
      <c r="F1765" s="40" t="n">
        <f aca="false">IF(D1765=0,"***",E1765/D1765)</f>
        <v>1.23714605067064</v>
      </c>
    </row>
    <row r="1766" customFormat="false" ht="12.75" hidden="false" customHeight="false" outlineLevel="0" collapsed="false">
      <c r="A1766" s="41"/>
      <c r="B1766" s="42"/>
      <c r="C1766" s="43" t="s">
        <v>169</v>
      </c>
      <c r="D1766" s="44" t="n">
        <v>16104</v>
      </c>
      <c r="E1766" s="45" t="n">
        <v>19923</v>
      </c>
      <c r="F1766" s="45" t="n">
        <f aca="false">IF(D1766=0,"***",E1766/D1766)</f>
        <v>1.23714605067064</v>
      </c>
    </row>
    <row r="1767" customFormat="false" ht="12.75" hidden="false" customHeight="false" outlineLevel="0" collapsed="false">
      <c r="A1767" s="46"/>
      <c r="B1767" s="47"/>
      <c r="C1767" s="48" t="s">
        <v>149</v>
      </c>
      <c r="D1767" s="49" t="n">
        <v>16104</v>
      </c>
      <c r="E1767" s="50" t="n">
        <v>19923</v>
      </c>
      <c r="F1767" s="50" t="n">
        <f aca="false">IF(D1767=0,"***",E1767/D1767)</f>
        <v>1.23714605067064</v>
      </c>
    </row>
    <row r="1768" customFormat="false" ht="12.75" hidden="false" customHeight="false" outlineLevel="0" collapsed="false">
      <c r="A1768" s="36" t="s">
        <v>727</v>
      </c>
      <c r="B1768" s="37" t="s">
        <v>146</v>
      </c>
      <c r="C1768" s="38" t="s">
        <v>147</v>
      </c>
      <c r="D1768" s="39" t="n">
        <v>14310</v>
      </c>
      <c r="E1768" s="40" t="n">
        <v>15356</v>
      </c>
      <c r="F1768" s="40" t="n">
        <f aca="false">IF(D1768=0,"***",E1768/D1768)</f>
        <v>1.07309573724668</v>
      </c>
    </row>
    <row r="1769" customFormat="false" ht="12.75" hidden="false" customHeight="false" outlineLevel="0" collapsed="false">
      <c r="A1769" s="41"/>
      <c r="B1769" s="42"/>
      <c r="C1769" s="43" t="s">
        <v>169</v>
      </c>
      <c r="D1769" s="44" t="n">
        <v>14310</v>
      </c>
      <c r="E1769" s="45" t="n">
        <v>15356</v>
      </c>
      <c r="F1769" s="45" t="n">
        <f aca="false">IF(D1769=0,"***",E1769/D1769)</f>
        <v>1.07309573724668</v>
      </c>
    </row>
    <row r="1770" customFormat="false" ht="12.75" hidden="false" customHeight="false" outlineLevel="0" collapsed="false">
      <c r="A1770" s="46"/>
      <c r="B1770" s="47"/>
      <c r="C1770" s="48" t="s">
        <v>149</v>
      </c>
      <c r="D1770" s="49" t="n">
        <v>14310</v>
      </c>
      <c r="E1770" s="50" t="n">
        <v>15356</v>
      </c>
      <c r="F1770" s="50" t="n">
        <f aca="false">IF(D1770=0,"***",E1770/D1770)</f>
        <v>1.07309573724668</v>
      </c>
    </row>
    <row r="1771" customFormat="false" ht="12.75" hidden="false" customHeight="false" outlineLevel="0" collapsed="false">
      <c r="A1771" s="36" t="s">
        <v>728</v>
      </c>
      <c r="B1771" s="37" t="s">
        <v>146</v>
      </c>
      <c r="C1771" s="38" t="s">
        <v>147</v>
      </c>
      <c r="D1771" s="39" t="n">
        <v>18143</v>
      </c>
      <c r="E1771" s="40" t="n">
        <v>19524</v>
      </c>
      <c r="F1771" s="40" t="n">
        <f aca="false">IF(D1771=0,"***",E1771/D1771)</f>
        <v>1.07611751088574</v>
      </c>
    </row>
    <row r="1772" customFormat="false" ht="12.75" hidden="false" customHeight="false" outlineLevel="0" collapsed="false">
      <c r="A1772" s="41"/>
      <c r="B1772" s="42"/>
      <c r="C1772" s="43" t="s">
        <v>169</v>
      </c>
      <c r="D1772" s="44" t="n">
        <v>18143</v>
      </c>
      <c r="E1772" s="45" t="n">
        <v>19524</v>
      </c>
      <c r="F1772" s="45" t="n">
        <f aca="false">IF(D1772=0,"***",E1772/D1772)</f>
        <v>1.07611751088574</v>
      </c>
    </row>
    <row r="1773" customFormat="false" ht="12.75" hidden="false" customHeight="false" outlineLevel="0" collapsed="false">
      <c r="A1773" s="46"/>
      <c r="B1773" s="47"/>
      <c r="C1773" s="48" t="s">
        <v>149</v>
      </c>
      <c r="D1773" s="49" t="n">
        <v>18143</v>
      </c>
      <c r="E1773" s="50" t="n">
        <v>19524</v>
      </c>
      <c r="F1773" s="50" t="n">
        <f aca="false">IF(D1773=0,"***",E1773/D1773)</f>
        <v>1.07611751088574</v>
      </c>
    </row>
    <row r="1774" customFormat="false" ht="12.75" hidden="false" customHeight="false" outlineLevel="0" collapsed="false">
      <c r="A1774" s="36" t="s">
        <v>729</v>
      </c>
      <c r="B1774" s="37" t="s">
        <v>146</v>
      </c>
      <c r="C1774" s="38" t="s">
        <v>147</v>
      </c>
      <c r="D1774" s="39" t="n">
        <v>18707</v>
      </c>
      <c r="E1774" s="40" t="n">
        <v>21038</v>
      </c>
      <c r="F1774" s="40" t="n">
        <f aca="false">IF(D1774=0,"***",E1774/D1774)</f>
        <v>1.12460576254878</v>
      </c>
    </row>
    <row r="1775" customFormat="false" ht="12.75" hidden="false" customHeight="false" outlineLevel="0" collapsed="false">
      <c r="A1775" s="41"/>
      <c r="B1775" s="42"/>
      <c r="C1775" s="43" t="s">
        <v>169</v>
      </c>
      <c r="D1775" s="44" t="n">
        <v>18707</v>
      </c>
      <c r="E1775" s="45" t="n">
        <v>21038</v>
      </c>
      <c r="F1775" s="45" t="n">
        <f aca="false">IF(D1775=0,"***",E1775/D1775)</f>
        <v>1.12460576254878</v>
      </c>
    </row>
    <row r="1776" customFormat="false" ht="12.75" hidden="false" customHeight="false" outlineLevel="0" collapsed="false">
      <c r="A1776" s="46"/>
      <c r="B1776" s="47"/>
      <c r="C1776" s="48" t="s">
        <v>149</v>
      </c>
      <c r="D1776" s="49" t="n">
        <v>18707</v>
      </c>
      <c r="E1776" s="50" t="n">
        <v>21038</v>
      </c>
      <c r="F1776" s="50" t="n">
        <f aca="false">IF(D1776=0,"***",E1776/D1776)</f>
        <v>1.12460576254878</v>
      </c>
    </row>
    <row r="1777" customFormat="false" ht="12.75" hidden="false" customHeight="false" outlineLevel="0" collapsed="false">
      <c r="A1777" s="36" t="s">
        <v>730</v>
      </c>
      <c r="B1777" s="37" t="s">
        <v>146</v>
      </c>
      <c r="C1777" s="38" t="s">
        <v>147</v>
      </c>
      <c r="D1777" s="39" t="n">
        <v>12965</v>
      </c>
      <c r="E1777" s="40" t="n">
        <v>15421</v>
      </c>
      <c r="F1777" s="40" t="n">
        <f aca="false">IF(D1777=0,"***",E1777/D1777)</f>
        <v>1.189433089086</v>
      </c>
    </row>
    <row r="1778" customFormat="false" ht="12.75" hidden="false" customHeight="false" outlineLevel="0" collapsed="false">
      <c r="A1778" s="41"/>
      <c r="B1778" s="42"/>
      <c r="C1778" s="43" t="s">
        <v>169</v>
      </c>
      <c r="D1778" s="44" t="n">
        <v>12965</v>
      </c>
      <c r="E1778" s="45" t="n">
        <v>15421</v>
      </c>
      <c r="F1778" s="45" t="n">
        <f aca="false">IF(D1778=0,"***",E1778/D1778)</f>
        <v>1.189433089086</v>
      </c>
    </row>
    <row r="1779" customFormat="false" ht="12.75" hidden="false" customHeight="false" outlineLevel="0" collapsed="false">
      <c r="A1779" s="46"/>
      <c r="B1779" s="47"/>
      <c r="C1779" s="48" t="s">
        <v>149</v>
      </c>
      <c r="D1779" s="49" t="n">
        <v>12965</v>
      </c>
      <c r="E1779" s="50" t="n">
        <v>15421</v>
      </c>
      <c r="F1779" s="50" t="n">
        <f aca="false">IF(D1779=0,"***",E1779/D1779)</f>
        <v>1.189433089086</v>
      </c>
    </row>
    <row r="1780" customFormat="false" ht="12.75" hidden="false" customHeight="false" outlineLevel="0" collapsed="false">
      <c r="A1780" s="36" t="s">
        <v>731</v>
      </c>
      <c r="B1780" s="37" t="s">
        <v>146</v>
      </c>
      <c r="C1780" s="38" t="s">
        <v>147</v>
      </c>
      <c r="D1780" s="39" t="n">
        <v>18508</v>
      </c>
      <c r="E1780" s="40" t="n">
        <v>21593</v>
      </c>
      <c r="F1780" s="40" t="n">
        <f aca="false">IF(D1780=0,"***",E1780/D1780)</f>
        <v>1.16668467689648</v>
      </c>
    </row>
    <row r="1781" customFormat="false" ht="12.75" hidden="false" customHeight="false" outlineLevel="0" collapsed="false">
      <c r="A1781" s="41"/>
      <c r="B1781" s="42"/>
      <c r="C1781" s="43" t="s">
        <v>169</v>
      </c>
      <c r="D1781" s="44" t="n">
        <v>18508</v>
      </c>
      <c r="E1781" s="45" t="n">
        <v>21593</v>
      </c>
      <c r="F1781" s="45" t="n">
        <f aca="false">IF(D1781=0,"***",E1781/D1781)</f>
        <v>1.16668467689648</v>
      </c>
    </row>
    <row r="1782" customFormat="false" ht="12.75" hidden="false" customHeight="false" outlineLevel="0" collapsed="false">
      <c r="A1782" s="46"/>
      <c r="B1782" s="47"/>
      <c r="C1782" s="48" t="s">
        <v>149</v>
      </c>
      <c r="D1782" s="49" t="n">
        <v>18508</v>
      </c>
      <c r="E1782" s="50" t="n">
        <v>21593</v>
      </c>
      <c r="F1782" s="50" t="n">
        <f aca="false">IF(D1782=0,"***",E1782/D1782)</f>
        <v>1.16668467689648</v>
      </c>
    </row>
    <row r="1783" customFormat="false" ht="12.75" hidden="false" customHeight="false" outlineLevel="0" collapsed="false">
      <c r="A1783" s="36" t="s">
        <v>732</v>
      </c>
      <c r="B1783" s="37" t="s">
        <v>146</v>
      </c>
      <c r="C1783" s="38" t="s">
        <v>147</v>
      </c>
      <c r="D1783" s="39" t="n">
        <v>14488</v>
      </c>
      <c r="E1783" s="40" t="n">
        <v>16131</v>
      </c>
      <c r="F1783" s="40" t="n">
        <f aca="false">IF(D1783=0,"***",E1783/D1783)</f>
        <v>1.11340419657648</v>
      </c>
    </row>
    <row r="1784" customFormat="false" ht="12.75" hidden="false" customHeight="false" outlineLevel="0" collapsed="false">
      <c r="A1784" s="41"/>
      <c r="B1784" s="42"/>
      <c r="C1784" s="43" t="s">
        <v>169</v>
      </c>
      <c r="D1784" s="44" t="n">
        <v>14488</v>
      </c>
      <c r="E1784" s="45" t="n">
        <v>16131</v>
      </c>
      <c r="F1784" s="45" t="n">
        <f aca="false">IF(D1784=0,"***",E1784/D1784)</f>
        <v>1.11340419657648</v>
      </c>
    </row>
    <row r="1785" customFormat="false" ht="12.75" hidden="false" customHeight="false" outlineLevel="0" collapsed="false">
      <c r="A1785" s="46"/>
      <c r="B1785" s="47"/>
      <c r="C1785" s="48" t="s">
        <v>149</v>
      </c>
      <c r="D1785" s="49" t="n">
        <v>14488</v>
      </c>
      <c r="E1785" s="50" t="n">
        <v>16131</v>
      </c>
      <c r="F1785" s="50" t="n">
        <f aca="false">IF(D1785=0,"***",E1785/D1785)</f>
        <v>1.11340419657648</v>
      </c>
    </row>
    <row r="1786" customFormat="false" ht="12.75" hidden="false" customHeight="false" outlineLevel="0" collapsed="false">
      <c r="A1786" s="36" t="s">
        <v>733</v>
      </c>
      <c r="B1786" s="37" t="s">
        <v>146</v>
      </c>
      <c r="C1786" s="38" t="s">
        <v>147</v>
      </c>
      <c r="D1786" s="39" t="n">
        <v>18943</v>
      </c>
      <c r="E1786" s="40" t="n">
        <v>21829</v>
      </c>
      <c r="F1786" s="40" t="n">
        <f aca="false">IF(D1786=0,"***",E1786/D1786)</f>
        <v>1.15235179221876</v>
      </c>
    </row>
    <row r="1787" customFormat="false" ht="12.75" hidden="false" customHeight="false" outlineLevel="0" collapsed="false">
      <c r="A1787" s="41"/>
      <c r="B1787" s="42"/>
      <c r="C1787" s="43" t="s">
        <v>169</v>
      </c>
      <c r="D1787" s="44" t="n">
        <v>18943</v>
      </c>
      <c r="E1787" s="45" t="n">
        <v>21829</v>
      </c>
      <c r="F1787" s="45" t="n">
        <f aca="false">IF(D1787=0,"***",E1787/D1787)</f>
        <v>1.15235179221876</v>
      </c>
    </row>
    <row r="1788" customFormat="false" ht="12.75" hidden="false" customHeight="false" outlineLevel="0" collapsed="false">
      <c r="A1788" s="46"/>
      <c r="B1788" s="47"/>
      <c r="C1788" s="48" t="s">
        <v>149</v>
      </c>
      <c r="D1788" s="49" t="n">
        <v>18943</v>
      </c>
      <c r="E1788" s="50" t="n">
        <v>21829</v>
      </c>
      <c r="F1788" s="50" t="n">
        <f aca="false">IF(D1788=0,"***",E1788/D1788)</f>
        <v>1.15235179221876</v>
      </c>
    </row>
    <row r="1789" customFormat="false" ht="12.75" hidden="false" customHeight="false" outlineLevel="0" collapsed="false">
      <c r="A1789" s="36" t="s">
        <v>734</v>
      </c>
      <c r="B1789" s="37" t="s">
        <v>146</v>
      </c>
      <c r="C1789" s="38" t="s">
        <v>147</v>
      </c>
      <c r="D1789" s="39" t="n">
        <v>14114</v>
      </c>
      <c r="E1789" s="40" t="n">
        <v>16079</v>
      </c>
      <c r="F1789" s="40" t="n">
        <f aca="false">IF(D1789=0,"***",E1789/D1789)</f>
        <v>1.13922346606207</v>
      </c>
    </row>
    <row r="1790" customFormat="false" ht="12.75" hidden="false" customHeight="false" outlineLevel="0" collapsed="false">
      <c r="A1790" s="41"/>
      <c r="B1790" s="42"/>
      <c r="C1790" s="43" t="s">
        <v>169</v>
      </c>
      <c r="D1790" s="44" t="n">
        <v>14114</v>
      </c>
      <c r="E1790" s="45" t="n">
        <v>16079</v>
      </c>
      <c r="F1790" s="45" t="n">
        <f aca="false">IF(D1790=0,"***",E1790/D1790)</f>
        <v>1.13922346606207</v>
      </c>
    </row>
    <row r="1791" customFormat="false" ht="12.75" hidden="false" customHeight="false" outlineLevel="0" collapsed="false">
      <c r="A1791" s="46"/>
      <c r="B1791" s="47"/>
      <c r="C1791" s="48" t="s">
        <v>149</v>
      </c>
      <c r="D1791" s="49" t="n">
        <v>14114</v>
      </c>
      <c r="E1791" s="50" t="n">
        <v>16079</v>
      </c>
      <c r="F1791" s="50" t="n">
        <f aca="false">IF(D1791=0,"***",E1791/D1791)</f>
        <v>1.13922346606207</v>
      </c>
    </row>
    <row r="1792" customFormat="false" ht="12.75" hidden="false" customHeight="false" outlineLevel="0" collapsed="false">
      <c r="A1792" s="36" t="s">
        <v>735</v>
      </c>
      <c r="B1792" s="37" t="s">
        <v>146</v>
      </c>
      <c r="C1792" s="38" t="s">
        <v>147</v>
      </c>
      <c r="D1792" s="39" t="n">
        <v>31621</v>
      </c>
      <c r="E1792" s="40" t="n">
        <v>36097</v>
      </c>
      <c r="F1792" s="40" t="n">
        <f aca="false">IF(D1792=0,"***",E1792/D1792)</f>
        <v>1.14155150058505</v>
      </c>
    </row>
    <row r="1793" customFormat="false" ht="12.75" hidden="false" customHeight="false" outlineLevel="0" collapsed="false">
      <c r="A1793" s="41"/>
      <c r="B1793" s="42"/>
      <c r="C1793" s="43" t="s">
        <v>169</v>
      </c>
      <c r="D1793" s="44" t="n">
        <v>31621</v>
      </c>
      <c r="E1793" s="45" t="n">
        <v>36097</v>
      </c>
      <c r="F1793" s="45" t="n">
        <f aca="false">IF(D1793=0,"***",E1793/D1793)</f>
        <v>1.14155150058505</v>
      </c>
    </row>
    <row r="1794" customFormat="false" ht="12.75" hidden="false" customHeight="false" outlineLevel="0" collapsed="false">
      <c r="A1794" s="46"/>
      <c r="B1794" s="47"/>
      <c r="C1794" s="48" t="s">
        <v>149</v>
      </c>
      <c r="D1794" s="49" t="n">
        <v>31621</v>
      </c>
      <c r="E1794" s="50" t="n">
        <v>36097</v>
      </c>
      <c r="F1794" s="50" t="n">
        <f aca="false">IF(D1794=0,"***",E1794/D1794)</f>
        <v>1.14155150058505</v>
      </c>
    </row>
    <row r="1795" customFormat="false" ht="12.75" hidden="false" customHeight="false" outlineLevel="0" collapsed="false">
      <c r="A1795" s="36" t="s">
        <v>736</v>
      </c>
      <c r="B1795" s="37" t="s">
        <v>146</v>
      </c>
      <c r="C1795" s="38" t="s">
        <v>147</v>
      </c>
      <c r="D1795" s="39" t="n">
        <v>12288</v>
      </c>
      <c r="E1795" s="40" t="n">
        <v>15232</v>
      </c>
      <c r="F1795" s="40" t="n">
        <f aca="false">IF(D1795=0,"***",E1795/D1795)</f>
        <v>1.23958333333333</v>
      </c>
    </row>
    <row r="1796" customFormat="false" ht="12.75" hidden="false" customHeight="false" outlineLevel="0" collapsed="false">
      <c r="A1796" s="41"/>
      <c r="B1796" s="42"/>
      <c r="C1796" s="43" t="s">
        <v>169</v>
      </c>
      <c r="D1796" s="44" t="n">
        <v>12288</v>
      </c>
      <c r="E1796" s="45" t="n">
        <v>15232</v>
      </c>
      <c r="F1796" s="45" t="n">
        <f aca="false">IF(D1796=0,"***",E1796/D1796)</f>
        <v>1.23958333333333</v>
      </c>
    </row>
    <row r="1797" customFormat="false" ht="12.75" hidden="false" customHeight="false" outlineLevel="0" collapsed="false">
      <c r="A1797" s="46"/>
      <c r="B1797" s="47"/>
      <c r="C1797" s="48" t="s">
        <v>149</v>
      </c>
      <c r="D1797" s="49" t="n">
        <v>12288</v>
      </c>
      <c r="E1797" s="50" t="n">
        <v>15232</v>
      </c>
      <c r="F1797" s="50" t="n">
        <f aca="false">IF(D1797=0,"***",E1797/D1797)</f>
        <v>1.23958333333333</v>
      </c>
    </row>
    <row r="1798" customFormat="false" ht="12.75" hidden="false" customHeight="false" outlineLevel="0" collapsed="false">
      <c r="A1798" s="36" t="s">
        <v>737</v>
      </c>
      <c r="B1798" s="37" t="s">
        <v>146</v>
      </c>
      <c r="C1798" s="38" t="s">
        <v>147</v>
      </c>
      <c r="D1798" s="39" t="n">
        <v>12152</v>
      </c>
      <c r="E1798" s="40" t="n">
        <v>14565</v>
      </c>
      <c r="F1798" s="40" t="n">
        <f aca="false">IF(D1798=0,"***",E1798/D1798)</f>
        <v>1.19856813693219</v>
      </c>
    </row>
    <row r="1799" customFormat="false" ht="12.75" hidden="false" customHeight="false" outlineLevel="0" collapsed="false">
      <c r="A1799" s="41"/>
      <c r="B1799" s="42"/>
      <c r="C1799" s="43" t="s">
        <v>169</v>
      </c>
      <c r="D1799" s="44" t="n">
        <v>12152</v>
      </c>
      <c r="E1799" s="45" t="n">
        <v>14565</v>
      </c>
      <c r="F1799" s="45" t="n">
        <f aca="false">IF(D1799=0,"***",E1799/D1799)</f>
        <v>1.19856813693219</v>
      </c>
    </row>
    <row r="1800" customFormat="false" ht="12.75" hidden="false" customHeight="false" outlineLevel="0" collapsed="false">
      <c r="A1800" s="46"/>
      <c r="B1800" s="47"/>
      <c r="C1800" s="48" t="s">
        <v>149</v>
      </c>
      <c r="D1800" s="49" t="n">
        <v>12152</v>
      </c>
      <c r="E1800" s="50" t="n">
        <v>14565</v>
      </c>
      <c r="F1800" s="50" t="n">
        <f aca="false">IF(D1800=0,"***",E1800/D1800)</f>
        <v>1.19856813693219</v>
      </c>
    </row>
    <row r="1801" customFormat="false" ht="12.75" hidden="false" customHeight="false" outlineLevel="0" collapsed="false">
      <c r="A1801" s="36" t="s">
        <v>738</v>
      </c>
      <c r="B1801" s="37" t="s">
        <v>146</v>
      </c>
      <c r="C1801" s="38" t="s">
        <v>147</v>
      </c>
      <c r="D1801" s="39" t="n">
        <v>10663</v>
      </c>
      <c r="E1801" s="40" t="n">
        <v>12689</v>
      </c>
      <c r="F1801" s="40" t="n">
        <f aca="false">IF(D1801=0,"***",E1801/D1801)</f>
        <v>1.19000281346713</v>
      </c>
    </row>
    <row r="1802" customFormat="false" ht="12.75" hidden="false" customHeight="false" outlineLevel="0" collapsed="false">
      <c r="A1802" s="41"/>
      <c r="B1802" s="42"/>
      <c r="C1802" s="43" t="s">
        <v>169</v>
      </c>
      <c r="D1802" s="44" t="n">
        <v>10663</v>
      </c>
      <c r="E1802" s="45" t="n">
        <v>12689</v>
      </c>
      <c r="F1802" s="45" t="n">
        <f aca="false">IF(D1802=0,"***",E1802/D1802)</f>
        <v>1.19000281346713</v>
      </c>
    </row>
    <row r="1803" customFormat="false" ht="12.75" hidden="false" customHeight="false" outlineLevel="0" collapsed="false">
      <c r="A1803" s="46"/>
      <c r="B1803" s="47"/>
      <c r="C1803" s="48" t="s">
        <v>149</v>
      </c>
      <c r="D1803" s="49" t="n">
        <v>10663</v>
      </c>
      <c r="E1803" s="50" t="n">
        <v>12689</v>
      </c>
      <c r="F1803" s="50" t="n">
        <f aca="false">IF(D1803=0,"***",E1803/D1803)</f>
        <v>1.19000281346713</v>
      </c>
    </row>
    <row r="1804" customFormat="false" ht="12.75" hidden="false" customHeight="false" outlineLevel="0" collapsed="false">
      <c r="A1804" s="36" t="s">
        <v>739</v>
      </c>
      <c r="B1804" s="37" t="s">
        <v>146</v>
      </c>
      <c r="C1804" s="38" t="s">
        <v>147</v>
      </c>
      <c r="D1804" s="39" t="n">
        <v>21433</v>
      </c>
      <c r="E1804" s="40" t="n">
        <v>24117</v>
      </c>
      <c r="F1804" s="40" t="n">
        <f aca="false">IF(D1804=0,"***",E1804/D1804)</f>
        <v>1.12522745299305</v>
      </c>
    </row>
    <row r="1805" customFormat="false" ht="12.75" hidden="false" customHeight="false" outlineLevel="0" collapsed="false">
      <c r="A1805" s="41"/>
      <c r="B1805" s="42"/>
      <c r="C1805" s="43" t="s">
        <v>169</v>
      </c>
      <c r="D1805" s="44" t="n">
        <v>21433</v>
      </c>
      <c r="E1805" s="45" t="n">
        <v>24117</v>
      </c>
      <c r="F1805" s="45" t="n">
        <f aca="false">IF(D1805=0,"***",E1805/D1805)</f>
        <v>1.12522745299305</v>
      </c>
    </row>
    <row r="1806" customFormat="false" ht="12.75" hidden="false" customHeight="false" outlineLevel="0" collapsed="false">
      <c r="A1806" s="46"/>
      <c r="B1806" s="47"/>
      <c r="C1806" s="48" t="s">
        <v>149</v>
      </c>
      <c r="D1806" s="49" t="n">
        <v>21433</v>
      </c>
      <c r="E1806" s="50" t="n">
        <v>24117</v>
      </c>
      <c r="F1806" s="50" t="n">
        <f aca="false">IF(D1806=0,"***",E1806/D1806)</f>
        <v>1.12522745299305</v>
      </c>
    </row>
    <row r="1807" customFormat="false" ht="12.75" hidden="false" customHeight="false" outlineLevel="0" collapsed="false">
      <c r="A1807" s="36" t="s">
        <v>740</v>
      </c>
      <c r="B1807" s="37" t="s">
        <v>146</v>
      </c>
      <c r="C1807" s="38" t="s">
        <v>147</v>
      </c>
      <c r="D1807" s="39" t="n">
        <v>11930</v>
      </c>
      <c r="E1807" s="40" t="n">
        <v>12958</v>
      </c>
      <c r="F1807" s="40" t="n">
        <f aca="false">IF(D1807=0,"***",E1807/D1807)</f>
        <v>1.0861693210394</v>
      </c>
    </row>
    <row r="1808" customFormat="false" ht="12.75" hidden="false" customHeight="false" outlineLevel="0" collapsed="false">
      <c r="A1808" s="41"/>
      <c r="B1808" s="42"/>
      <c r="C1808" s="43" t="s">
        <v>169</v>
      </c>
      <c r="D1808" s="44" t="n">
        <v>11930</v>
      </c>
      <c r="E1808" s="45" t="n">
        <v>12958</v>
      </c>
      <c r="F1808" s="45" t="n">
        <f aca="false">IF(D1808=0,"***",E1808/D1808)</f>
        <v>1.0861693210394</v>
      </c>
    </row>
    <row r="1809" customFormat="false" ht="12.75" hidden="false" customHeight="false" outlineLevel="0" collapsed="false">
      <c r="A1809" s="46"/>
      <c r="B1809" s="47"/>
      <c r="C1809" s="48" t="s">
        <v>149</v>
      </c>
      <c r="D1809" s="49" t="n">
        <v>11930</v>
      </c>
      <c r="E1809" s="50" t="n">
        <v>12958</v>
      </c>
      <c r="F1809" s="50" t="n">
        <f aca="false">IF(D1809=0,"***",E1809/D1809)</f>
        <v>1.0861693210394</v>
      </c>
    </row>
    <row r="1810" customFormat="false" ht="12.75" hidden="false" customHeight="false" outlineLevel="0" collapsed="false">
      <c r="A1810" s="36" t="s">
        <v>741</v>
      </c>
      <c r="B1810" s="37" t="s">
        <v>146</v>
      </c>
      <c r="C1810" s="38" t="s">
        <v>147</v>
      </c>
      <c r="D1810" s="39" t="n">
        <v>25799</v>
      </c>
      <c r="E1810" s="40" t="n">
        <v>28519</v>
      </c>
      <c r="F1810" s="40" t="n">
        <f aca="false">IF(D1810=0,"***",E1810/D1810)</f>
        <v>1.10543044304043</v>
      </c>
    </row>
    <row r="1811" customFormat="false" ht="12.75" hidden="false" customHeight="false" outlineLevel="0" collapsed="false">
      <c r="A1811" s="41"/>
      <c r="B1811" s="42"/>
      <c r="C1811" s="43" t="s">
        <v>169</v>
      </c>
      <c r="D1811" s="44" t="n">
        <v>25799</v>
      </c>
      <c r="E1811" s="45" t="n">
        <v>28519</v>
      </c>
      <c r="F1811" s="45" t="n">
        <f aca="false">IF(D1811=0,"***",E1811/D1811)</f>
        <v>1.10543044304043</v>
      </c>
    </row>
    <row r="1812" customFormat="false" ht="12.75" hidden="false" customHeight="false" outlineLevel="0" collapsed="false">
      <c r="A1812" s="46"/>
      <c r="B1812" s="47"/>
      <c r="C1812" s="48" t="s">
        <v>149</v>
      </c>
      <c r="D1812" s="49" t="n">
        <v>25799</v>
      </c>
      <c r="E1812" s="50" t="n">
        <v>28519</v>
      </c>
      <c r="F1812" s="50" t="n">
        <f aca="false">IF(D1812=0,"***",E1812/D1812)</f>
        <v>1.10543044304043</v>
      </c>
    </row>
    <row r="1813" customFormat="false" ht="12.75" hidden="false" customHeight="false" outlineLevel="0" collapsed="false">
      <c r="A1813" s="36" t="s">
        <v>742</v>
      </c>
      <c r="B1813" s="37" t="s">
        <v>151</v>
      </c>
      <c r="C1813" s="38" t="s">
        <v>152</v>
      </c>
      <c r="D1813" s="39" t="n">
        <v>14084</v>
      </c>
      <c r="E1813" s="40" t="n">
        <v>18247</v>
      </c>
      <c r="F1813" s="40" t="n">
        <f aca="false">IF(D1813=0,"***",E1813/D1813)</f>
        <v>1.29558364101108</v>
      </c>
    </row>
    <row r="1814" customFormat="false" ht="12.75" hidden="false" customHeight="false" outlineLevel="0" collapsed="false">
      <c r="A1814" s="41"/>
      <c r="B1814" s="42"/>
      <c r="C1814" s="43" t="s">
        <v>219</v>
      </c>
      <c r="D1814" s="44" t="n">
        <v>14084</v>
      </c>
      <c r="E1814" s="45" t="n">
        <v>18247</v>
      </c>
      <c r="F1814" s="45" t="n">
        <f aca="false">IF(D1814=0,"***",E1814/D1814)</f>
        <v>1.29558364101108</v>
      </c>
    </row>
    <row r="1815" customFormat="false" ht="12.75" hidden="false" customHeight="false" outlineLevel="0" collapsed="false">
      <c r="A1815" s="46"/>
      <c r="B1815" s="47"/>
      <c r="C1815" s="48" t="s">
        <v>154</v>
      </c>
      <c r="D1815" s="49" t="n">
        <v>1753</v>
      </c>
      <c r="E1815" s="50" t="n">
        <v>2608</v>
      </c>
      <c r="F1815" s="50" t="n">
        <f aca="false">IF(D1815=0,"***",E1815/D1815)</f>
        <v>1.48773531089561</v>
      </c>
    </row>
    <row r="1816" customFormat="false" ht="12.75" hidden="false" customHeight="false" outlineLevel="0" collapsed="false">
      <c r="A1816" s="46"/>
      <c r="B1816" s="47"/>
      <c r="C1816" s="48" t="s">
        <v>149</v>
      </c>
      <c r="D1816" s="49" t="n">
        <v>12331</v>
      </c>
      <c r="E1816" s="50" t="n">
        <v>15639</v>
      </c>
      <c r="F1816" s="50" t="n">
        <f aca="false">IF(D1816=0,"***",E1816/D1816)</f>
        <v>1.26826696942665</v>
      </c>
    </row>
    <row r="1817" customFormat="false" ht="12.75" hidden="false" customHeight="false" outlineLevel="0" collapsed="false">
      <c r="A1817" s="36" t="s">
        <v>743</v>
      </c>
      <c r="B1817" s="37" t="s">
        <v>146</v>
      </c>
      <c r="C1817" s="38" t="s">
        <v>147</v>
      </c>
      <c r="D1817" s="39" t="n">
        <v>9381</v>
      </c>
      <c r="E1817" s="40" t="n">
        <v>10304</v>
      </c>
      <c r="F1817" s="40" t="n">
        <f aca="false">IF(D1817=0,"***",E1817/D1817)</f>
        <v>1.09839036350069</v>
      </c>
    </row>
    <row r="1818" customFormat="false" ht="12.75" hidden="false" customHeight="false" outlineLevel="0" collapsed="false">
      <c r="A1818" s="41"/>
      <c r="B1818" s="42"/>
      <c r="C1818" s="43" t="s">
        <v>615</v>
      </c>
      <c r="D1818" s="44" t="n">
        <v>9381</v>
      </c>
      <c r="E1818" s="45" t="n">
        <v>10304</v>
      </c>
      <c r="F1818" s="45" t="n">
        <f aca="false">IF(D1818=0,"***",E1818/D1818)</f>
        <v>1.09839036350069</v>
      </c>
    </row>
    <row r="1819" customFormat="false" ht="12.75" hidden="false" customHeight="false" outlineLevel="0" collapsed="false">
      <c r="A1819" s="46"/>
      <c r="B1819" s="47"/>
      <c r="C1819" s="48" t="s">
        <v>149</v>
      </c>
      <c r="D1819" s="49" t="n">
        <v>9381</v>
      </c>
      <c r="E1819" s="50" t="n">
        <v>10304</v>
      </c>
      <c r="F1819" s="50" t="n">
        <f aca="false">IF(D1819=0,"***",E1819/D1819)</f>
        <v>1.09839036350069</v>
      </c>
    </row>
    <row r="1820" customFormat="false" ht="12.75" hidden="false" customHeight="false" outlineLevel="0" collapsed="false">
      <c r="A1820" s="36" t="s">
        <v>744</v>
      </c>
      <c r="B1820" s="37" t="s">
        <v>146</v>
      </c>
      <c r="C1820" s="38" t="s">
        <v>147</v>
      </c>
      <c r="D1820" s="39" t="n">
        <v>37936</v>
      </c>
      <c r="E1820" s="40" t="n">
        <v>43341</v>
      </c>
      <c r="F1820" s="40" t="n">
        <f aca="false">IF(D1820=0,"***",E1820/D1820)</f>
        <v>1.14247680303669</v>
      </c>
    </row>
    <row r="1821" customFormat="false" ht="12.75" hidden="false" customHeight="false" outlineLevel="0" collapsed="false">
      <c r="A1821" s="41"/>
      <c r="B1821" s="42"/>
      <c r="C1821" s="43" t="s">
        <v>169</v>
      </c>
      <c r="D1821" s="44" t="n">
        <v>37936</v>
      </c>
      <c r="E1821" s="45" t="n">
        <v>43341</v>
      </c>
      <c r="F1821" s="45" t="n">
        <f aca="false">IF(D1821=0,"***",E1821/D1821)</f>
        <v>1.14247680303669</v>
      </c>
    </row>
    <row r="1822" customFormat="false" ht="12.75" hidden="false" customHeight="false" outlineLevel="0" collapsed="false">
      <c r="A1822" s="46"/>
      <c r="B1822" s="47"/>
      <c r="C1822" s="48" t="s">
        <v>149</v>
      </c>
      <c r="D1822" s="49" t="n">
        <v>37936</v>
      </c>
      <c r="E1822" s="50" t="n">
        <v>43341</v>
      </c>
      <c r="F1822" s="50" t="n">
        <f aca="false">IF(D1822=0,"***",E1822/D1822)</f>
        <v>1.14247680303669</v>
      </c>
    </row>
    <row r="1823" customFormat="false" ht="12.75" hidden="false" customHeight="false" outlineLevel="0" collapsed="false">
      <c r="A1823" s="36" t="s">
        <v>745</v>
      </c>
      <c r="B1823" s="37" t="s">
        <v>146</v>
      </c>
      <c r="C1823" s="38" t="s">
        <v>147</v>
      </c>
      <c r="D1823" s="39" t="n">
        <v>18264</v>
      </c>
      <c r="E1823" s="40" t="n">
        <v>20135</v>
      </c>
      <c r="F1823" s="40" t="n">
        <f aca="false">IF(D1823=0,"***",E1823/D1823)</f>
        <v>1.10244196233027</v>
      </c>
    </row>
    <row r="1824" customFormat="false" ht="12.75" hidden="false" customHeight="false" outlineLevel="0" collapsed="false">
      <c r="A1824" s="41"/>
      <c r="B1824" s="42"/>
      <c r="C1824" s="43" t="s">
        <v>169</v>
      </c>
      <c r="D1824" s="44" t="n">
        <v>18264</v>
      </c>
      <c r="E1824" s="45" t="n">
        <v>20135</v>
      </c>
      <c r="F1824" s="45" t="n">
        <f aca="false">IF(D1824=0,"***",E1824/D1824)</f>
        <v>1.10244196233027</v>
      </c>
    </row>
    <row r="1825" customFormat="false" ht="12.75" hidden="false" customHeight="false" outlineLevel="0" collapsed="false">
      <c r="A1825" s="46"/>
      <c r="B1825" s="47"/>
      <c r="C1825" s="48" t="s">
        <v>149</v>
      </c>
      <c r="D1825" s="49" t="n">
        <v>18264</v>
      </c>
      <c r="E1825" s="50" t="n">
        <v>20135</v>
      </c>
      <c r="F1825" s="50" t="n">
        <f aca="false">IF(D1825=0,"***",E1825/D1825)</f>
        <v>1.10244196233027</v>
      </c>
    </row>
    <row r="1826" customFormat="false" ht="12.75" hidden="false" customHeight="false" outlineLevel="0" collapsed="false">
      <c r="A1826" s="36" t="s">
        <v>746</v>
      </c>
      <c r="B1826" s="37" t="s">
        <v>146</v>
      </c>
      <c r="C1826" s="38" t="s">
        <v>147</v>
      </c>
      <c r="D1826" s="39" t="n">
        <v>19958</v>
      </c>
      <c r="E1826" s="40" t="n">
        <v>22080</v>
      </c>
      <c r="F1826" s="40" t="n">
        <f aca="false">IF(D1826=0,"***",E1826/D1826)</f>
        <v>1.10632327888566</v>
      </c>
    </row>
    <row r="1827" customFormat="false" ht="12.75" hidden="false" customHeight="false" outlineLevel="0" collapsed="false">
      <c r="A1827" s="41"/>
      <c r="B1827" s="42"/>
      <c r="C1827" s="43" t="s">
        <v>169</v>
      </c>
      <c r="D1827" s="44" t="n">
        <v>19958</v>
      </c>
      <c r="E1827" s="45" t="n">
        <v>22080</v>
      </c>
      <c r="F1827" s="45" t="n">
        <f aca="false">IF(D1827=0,"***",E1827/D1827)</f>
        <v>1.10632327888566</v>
      </c>
    </row>
    <row r="1828" customFormat="false" ht="12.75" hidden="false" customHeight="false" outlineLevel="0" collapsed="false">
      <c r="A1828" s="46"/>
      <c r="B1828" s="47"/>
      <c r="C1828" s="48" t="s">
        <v>149</v>
      </c>
      <c r="D1828" s="49" t="n">
        <v>19958</v>
      </c>
      <c r="E1828" s="50" t="n">
        <v>22080</v>
      </c>
      <c r="F1828" s="50" t="n">
        <f aca="false">IF(D1828=0,"***",E1828/D1828)</f>
        <v>1.10632327888566</v>
      </c>
    </row>
    <row r="1829" customFormat="false" ht="12.75" hidden="false" customHeight="false" outlineLevel="0" collapsed="false">
      <c r="A1829" s="36" t="s">
        <v>747</v>
      </c>
      <c r="B1829" s="37" t="s">
        <v>146</v>
      </c>
      <c r="C1829" s="38" t="s">
        <v>147</v>
      </c>
      <c r="D1829" s="39" t="n">
        <v>16722</v>
      </c>
      <c r="E1829" s="40" t="n">
        <v>19031</v>
      </c>
      <c r="F1829" s="40" t="n">
        <f aca="false">IF(D1829=0,"***",E1829/D1829)</f>
        <v>1.13808156919029</v>
      </c>
    </row>
    <row r="1830" customFormat="false" ht="12.75" hidden="false" customHeight="false" outlineLevel="0" collapsed="false">
      <c r="A1830" s="41"/>
      <c r="B1830" s="42"/>
      <c r="C1830" s="43" t="s">
        <v>169</v>
      </c>
      <c r="D1830" s="44" t="n">
        <v>16722</v>
      </c>
      <c r="E1830" s="45" t="n">
        <v>19031</v>
      </c>
      <c r="F1830" s="45" t="n">
        <f aca="false">IF(D1830=0,"***",E1830/D1830)</f>
        <v>1.13808156919029</v>
      </c>
    </row>
    <row r="1831" customFormat="false" ht="12.75" hidden="false" customHeight="false" outlineLevel="0" collapsed="false">
      <c r="A1831" s="46"/>
      <c r="B1831" s="47"/>
      <c r="C1831" s="48" t="s">
        <v>149</v>
      </c>
      <c r="D1831" s="49" t="n">
        <v>16722</v>
      </c>
      <c r="E1831" s="50" t="n">
        <v>19031</v>
      </c>
      <c r="F1831" s="50" t="n">
        <f aca="false">IF(D1831=0,"***",E1831/D1831)</f>
        <v>1.13808156919029</v>
      </c>
    </row>
    <row r="1832" customFormat="false" ht="12.75" hidden="false" customHeight="false" outlineLevel="0" collapsed="false">
      <c r="A1832" s="36" t="s">
        <v>748</v>
      </c>
      <c r="B1832" s="37" t="s">
        <v>146</v>
      </c>
      <c r="C1832" s="38" t="s">
        <v>147</v>
      </c>
      <c r="D1832" s="39" t="n">
        <v>19301</v>
      </c>
      <c r="E1832" s="40" t="n">
        <v>22110</v>
      </c>
      <c r="F1832" s="40" t="n">
        <f aca="false">IF(D1832=0,"***",E1832/D1832)</f>
        <v>1.14553650069945</v>
      </c>
    </row>
    <row r="1833" customFormat="false" ht="12.75" hidden="false" customHeight="false" outlineLevel="0" collapsed="false">
      <c r="A1833" s="41"/>
      <c r="B1833" s="42"/>
      <c r="C1833" s="43" t="s">
        <v>169</v>
      </c>
      <c r="D1833" s="44" t="n">
        <v>19301</v>
      </c>
      <c r="E1833" s="45" t="n">
        <v>22110</v>
      </c>
      <c r="F1833" s="45" t="n">
        <f aca="false">IF(D1833=0,"***",E1833/D1833)</f>
        <v>1.14553650069945</v>
      </c>
    </row>
    <row r="1834" customFormat="false" ht="12.75" hidden="false" customHeight="false" outlineLevel="0" collapsed="false">
      <c r="A1834" s="46"/>
      <c r="B1834" s="47"/>
      <c r="C1834" s="48" t="s">
        <v>149</v>
      </c>
      <c r="D1834" s="49" t="n">
        <v>19301</v>
      </c>
      <c r="E1834" s="50" t="n">
        <v>22110</v>
      </c>
      <c r="F1834" s="50" t="n">
        <f aca="false">IF(D1834=0,"***",E1834/D1834)</f>
        <v>1.14553650069945</v>
      </c>
    </row>
    <row r="1835" customFormat="false" ht="12.75" hidden="false" customHeight="false" outlineLevel="0" collapsed="false">
      <c r="A1835" s="36" t="s">
        <v>749</v>
      </c>
      <c r="B1835" s="37" t="s">
        <v>146</v>
      </c>
      <c r="C1835" s="38" t="s">
        <v>147</v>
      </c>
      <c r="D1835" s="39" t="n">
        <v>14707</v>
      </c>
      <c r="E1835" s="40" t="n">
        <v>15697</v>
      </c>
      <c r="F1835" s="40" t="n">
        <f aca="false">IF(D1835=0,"***",E1835/D1835)</f>
        <v>1.06731488406881</v>
      </c>
    </row>
    <row r="1836" customFormat="false" ht="12.75" hidden="false" customHeight="false" outlineLevel="0" collapsed="false">
      <c r="A1836" s="41"/>
      <c r="B1836" s="42"/>
      <c r="C1836" s="43" t="s">
        <v>169</v>
      </c>
      <c r="D1836" s="44" t="n">
        <v>14707</v>
      </c>
      <c r="E1836" s="45" t="n">
        <v>15697</v>
      </c>
      <c r="F1836" s="45" t="n">
        <f aca="false">IF(D1836=0,"***",E1836/D1836)</f>
        <v>1.06731488406881</v>
      </c>
    </row>
    <row r="1837" customFormat="false" ht="12.75" hidden="false" customHeight="false" outlineLevel="0" collapsed="false">
      <c r="A1837" s="46"/>
      <c r="B1837" s="47"/>
      <c r="C1837" s="48" t="s">
        <v>149</v>
      </c>
      <c r="D1837" s="49" t="n">
        <v>14707</v>
      </c>
      <c r="E1837" s="50" t="n">
        <v>15697</v>
      </c>
      <c r="F1837" s="50" t="n">
        <f aca="false">IF(D1837=0,"***",E1837/D1837)</f>
        <v>1.06731488406881</v>
      </c>
    </row>
    <row r="1838" customFormat="false" ht="12.75" hidden="false" customHeight="false" outlineLevel="0" collapsed="false">
      <c r="A1838" s="36" t="s">
        <v>750</v>
      </c>
      <c r="B1838" s="37" t="s">
        <v>151</v>
      </c>
      <c r="C1838" s="38" t="s">
        <v>152</v>
      </c>
      <c r="D1838" s="39" t="n">
        <v>23205</v>
      </c>
      <c r="E1838" s="40" t="n">
        <v>24851</v>
      </c>
      <c r="F1838" s="40" t="n">
        <f aca="false">IF(D1838=0,"***",E1838/D1838)</f>
        <v>1.07093298858005</v>
      </c>
    </row>
    <row r="1839" customFormat="false" ht="12.75" hidden="false" customHeight="false" outlineLevel="0" collapsed="false">
      <c r="A1839" s="41"/>
      <c r="B1839" s="42"/>
      <c r="C1839" s="43" t="s">
        <v>219</v>
      </c>
      <c r="D1839" s="44" t="n">
        <v>23205</v>
      </c>
      <c r="E1839" s="45" t="n">
        <v>24851</v>
      </c>
      <c r="F1839" s="45" t="n">
        <f aca="false">IF(D1839=0,"***",E1839/D1839)</f>
        <v>1.07093298858005</v>
      </c>
    </row>
    <row r="1840" customFormat="false" ht="12.75" hidden="false" customHeight="false" outlineLevel="0" collapsed="false">
      <c r="A1840" s="46"/>
      <c r="B1840" s="47"/>
      <c r="C1840" s="48" t="s">
        <v>154</v>
      </c>
      <c r="D1840" s="49" t="n">
        <v>4505</v>
      </c>
      <c r="E1840" s="50" t="n">
        <v>4505</v>
      </c>
      <c r="F1840" s="50" t="n">
        <f aca="false">IF(D1840=0,"***",E1840/D1840)</f>
        <v>1</v>
      </c>
    </row>
    <row r="1841" customFormat="false" ht="12.75" hidden="false" customHeight="false" outlineLevel="0" collapsed="false">
      <c r="A1841" s="46"/>
      <c r="B1841" s="47"/>
      <c r="C1841" s="48" t="s">
        <v>149</v>
      </c>
      <c r="D1841" s="49" t="n">
        <v>18700</v>
      </c>
      <c r="E1841" s="50" t="n">
        <v>20346</v>
      </c>
      <c r="F1841" s="50" t="n">
        <f aca="false">IF(D1841=0,"***",E1841/D1841)</f>
        <v>1.08802139037433</v>
      </c>
    </row>
    <row r="1842" customFormat="false" ht="12.75" hidden="false" customHeight="false" outlineLevel="0" collapsed="false">
      <c r="A1842" s="36" t="s">
        <v>751</v>
      </c>
      <c r="B1842" s="37" t="s">
        <v>151</v>
      </c>
      <c r="C1842" s="38" t="s">
        <v>152</v>
      </c>
      <c r="D1842" s="39" t="n">
        <v>15140</v>
      </c>
      <c r="E1842" s="40" t="n">
        <v>15691</v>
      </c>
      <c r="F1842" s="40" t="n">
        <f aca="false">IF(D1842=0,"***",E1842/D1842)</f>
        <v>1.03639365918098</v>
      </c>
    </row>
    <row r="1843" customFormat="false" ht="12.75" hidden="false" customHeight="false" outlineLevel="0" collapsed="false">
      <c r="A1843" s="41"/>
      <c r="B1843" s="42"/>
      <c r="C1843" s="43" t="s">
        <v>219</v>
      </c>
      <c r="D1843" s="44" t="n">
        <v>15140</v>
      </c>
      <c r="E1843" s="45" t="n">
        <v>15691</v>
      </c>
      <c r="F1843" s="45" t="n">
        <f aca="false">IF(D1843=0,"***",E1843/D1843)</f>
        <v>1.03639365918098</v>
      </c>
    </row>
    <row r="1844" customFormat="false" ht="12.75" hidden="false" customHeight="false" outlineLevel="0" collapsed="false">
      <c r="A1844" s="46"/>
      <c r="B1844" s="47"/>
      <c r="C1844" s="48" t="s">
        <v>154</v>
      </c>
      <c r="D1844" s="49" t="n">
        <v>2929</v>
      </c>
      <c r="E1844" s="50" t="n">
        <v>2929</v>
      </c>
      <c r="F1844" s="50" t="n">
        <f aca="false">IF(D1844=0,"***",E1844/D1844)</f>
        <v>1</v>
      </c>
    </row>
    <row r="1845" customFormat="false" ht="12.75" hidden="false" customHeight="false" outlineLevel="0" collapsed="false">
      <c r="A1845" s="46"/>
      <c r="B1845" s="47"/>
      <c r="C1845" s="48" t="s">
        <v>149</v>
      </c>
      <c r="D1845" s="49" t="n">
        <v>12211</v>
      </c>
      <c r="E1845" s="50" t="n">
        <v>12762</v>
      </c>
      <c r="F1845" s="50" t="n">
        <f aca="false">IF(D1845=0,"***",E1845/D1845)</f>
        <v>1.04512324952911</v>
      </c>
    </row>
    <row r="1846" customFormat="false" ht="12.75" hidden="false" customHeight="false" outlineLevel="0" collapsed="false">
      <c r="A1846" s="36" t="s">
        <v>752</v>
      </c>
      <c r="B1846" s="37" t="s">
        <v>151</v>
      </c>
      <c r="C1846" s="38" t="s">
        <v>152</v>
      </c>
      <c r="D1846" s="39" t="n">
        <v>32860</v>
      </c>
      <c r="E1846" s="40" t="n">
        <v>34378</v>
      </c>
      <c r="F1846" s="40" t="n">
        <f aca="false">IF(D1846=0,"***",E1846/D1846)</f>
        <v>1.046195982958</v>
      </c>
    </row>
    <row r="1847" customFormat="false" ht="12.75" hidden="false" customHeight="false" outlineLevel="0" collapsed="false">
      <c r="A1847" s="41"/>
      <c r="B1847" s="42"/>
      <c r="C1847" s="43" t="s">
        <v>219</v>
      </c>
      <c r="D1847" s="44" t="n">
        <v>32860</v>
      </c>
      <c r="E1847" s="45" t="n">
        <v>34378</v>
      </c>
      <c r="F1847" s="45" t="n">
        <f aca="false">IF(D1847=0,"***",E1847/D1847)</f>
        <v>1.046195982958</v>
      </c>
    </row>
    <row r="1848" customFormat="false" ht="12.75" hidden="false" customHeight="false" outlineLevel="0" collapsed="false">
      <c r="A1848" s="46"/>
      <c r="B1848" s="47"/>
      <c r="C1848" s="48" t="s">
        <v>154</v>
      </c>
      <c r="D1848" s="49" t="n">
        <v>3622</v>
      </c>
      <c r="E1848" s="50" t="n">
        <v>3742</v>
      </c>
      <c r="F1848" s="50" t="n">
        <f aca="false">IF(D1848=0,"***",E1848/D1848)</f>
        <v>1.03313086692435</v>
      </c>
    </row>
    <row r="1849" customFormat="false" ht="12.75" hidden="false" customHeight="false" outlineLevel="0" collapsed="false">
      <c r="A1849" s="46"/>
      <c r="B1849" s="47"/>
      <c r="C1849" s="48" t="s">
        <v>149</v>
      </c>
      <c r="D1849" s="49" t="n">
        <v>29238</v>
      </c>
      <c r="E1849" s="50" t="n">
        <v>30636</v>
      </c>
      <c r="F1849" s="50" t="n">
        <f aca="false">IF(D1849=0,"***",E1849/D1849)</f>
        <v>1.04781448799507</v>
      </c>
    </row>
    <row r="1850" customFormat="false" ht="12.75" hidden="false" customHeight="false" outlineLevel="0" collapsed="false">
      <c r="A1850" s="36" t="s">
        <v>753</v>
      </c>
      <c r="B1850" s="37" t="s">
        <v>146</v>
      </c>
      <c r="C1850" s="38" t="s">
        <v>147</v>
      </c>
      <c r="D1850" s="39" t="n">
        <v>24378</v>
      </c>
      <c r="E1850" s="40" t="n">
        <v>27453</v>
      </c>
      <c r="F1850" s="40" t="n">
        <f aca="false">IF(D1850=0,"***",E1850/D1850)</f>
        <v>1.12613832143736</v>
      </c>
    </row>
    <row r="1851" customFormat="false" ht="12.75" hidden="false" customHeight="false" outlineLevel="0" collapsed="false">
      <c r="A1851" s="41"/>
      <c r="B1851" s="42"/>
      <c r="C1851" s="43" t="s">
        <v>169</v>
      </c>
      <c r="D1851" s="44" t="n">
        <v>24378</v>
      </c>
      <c r="E1851" s="45" t="n">
        <v>27453</v>
      </c>
      <c r="F1851" s="45" t="n">
        <f aca="false">IF(D1851=0,"***",E1851/D1851)</f>
        <v>1.12613832143736</v>
      </c>
    </row>
    <row r="1852" customFormat="false" ht="12.75" hidden="false" customHeight="false" outlineLevel="0" collapsed="false">
      <c r="A1852" s="46"/>
      <c r="B1852" s="47"/>
      <c r="C1852" s="48" t="s">
        <v>149</v>
      </c>
      <c r="D1852" s="49" t="n">
        <v>24378</v>
      </c>
      <c r="E1852" s="50" t="n">
        <v>27453</v>
      </c>
      <c r="F1852" s="50" t="n">
        <f aca="false">IF(D1852=0,"***",E1852/D1852)</f>
        <v>1.12613832143736</v>
      </c>
    </row>
    <row r="1853" customFormat="false" ht="12.75" hidden="false" customHeight="false" outlineLevel="0" collapsed="false">
      <c r="A1853" s="36" t="s">
        <v>754</v>
      </c>
      <c r="B1853" s="37" t="s">
        <v>146</v>
      </c>
      <c r="C1853" s="38" t="s">
        <v>147</v>
      </c>
      <c r="D1853" s="39" t="n">
        <v>25057</v>
      </c>
      <c r="E1853" s="40" t="n">
        <v>27213</v>
      </c>
      <c r="F1853" s="40" t="n">
        <f aca="false">IF(D1853=0,"***",E1853/D1853)</f>
        <v>1.08604382009019</v>
      </c>
    </row>
    <row r="1854" customFormat="false" ht="12.75" hidden="false" customHeight="false" outlineLevel="0" collapsed="false">
      <c r="A1854" s="41"/>
      <c r="B1854" s="42"/>
      <c r="C1854" s="43" t="s">
        <v>169</v>
      </c>
      <c r="D1854" s="44" t="n">
        <v>25057</v>
      </c>
      <c r="E1854" s="45" t="n">
        <v>27213</v>
      </c>
      <c r="F1854" s="45" t="n">
        <f aca="false">IF(D1854=0,"***",E1854/D1854)</f>
        <v>1.08604382009019</v>
      </c>
    </row>
    <row r="1855" customFormat="false" ht="12.75" hidden="false" customHeight="false" outlineLevel="0" collapsed="false">
      <c r="A1855" s="46"/>
      <c r="B1855" s="47"/>
      <c r="C1855" s="48" t="s">
        <v>149</v>
      </c>
      <c r="D1855" s="49" t="n">
        <v>25057</v>
      </c>
      <c r="E1855" s="50" t="n">
        <v>27213</v>
      </c>
      <c r="F1855" s="50" t="n">
        <f aca="false">IF(D1855=0,"***",E1855/D1855)</f>
        <v>1.08604382009019</v>
      </c>
    </row>
    <row r="1856" customFormat="false" ht="12.75" hidden="false" customHeight="false" outlineLevel="0" collapsed="false">
      <c r="A1856" s="36" t="s">
        <v>755</v>
      </c>
      <c r="B1856" s="37" t="s">
        <v>151</v>
      </c>
      <c r="C1856" s="38" t="s">
        <v>152</v>
      </c>
      <c r="D1856" s="39" t="n">
        <v>8692</v>
      </c>
      <c r="E1856" s="40" t="n">
        <v>9190</v>
      </c>
      <c r="F1856" s="40" t="n">
        <f aca="false">IF(D1856=0,"***",E1856/D1856)</f>
        <v>1.05729406350667</v>
      </c>
    </row>
    <row r="1857" customFormat="false" ht="12.75" hidden="false" customHeight="false" outlineLevel="0" collapsed="false">
      <c r="A1857" s="41"/>
      <c r="B1857" s="42"/>
      <c r="C1857" s="43" t="s">
        <v>219</v>
      </c>
      <c r="D1857" s="44" t="n">
        <v>8692</v>
      </c>
      <c r="E1857" s="45" t="n">
        <v>9190</v>
      </c>
      <c r="F1857" s="45" t="n">
        <f aca="false">IF(D1857=0,"***",E1857/D1857)</f>
        <v>1.05729406350667</v>
      </c>
    </row>
    <row r="1858" customFormat="false" ht="12.75" hidden="false" customHeight="false" outlineLevel="0" collapsed="false">
      <c r="A1858" s="46"/>
      <c r="B1858" s="47"/>
      <c r="C1858" s="48" t="s">
        <v>154</v>
      </c>
      <c r="D1858" s="49" t="n">
        <v>1343</v>
      </c>
      <c r="E1858" s="50" t="n">
        <v>1343</v>
      </c>
      <c r="F1858" s="50" t="n">
        <f aca="false">IF(D1858=0,"***",E1858/D1858)</f>
        <v>1</v>
      </c>
    </row>
    <row r="1859" customFormat="false" ht="12.75" hidden="false" customHeight="false" outlineLevel="0" collapsed="false">
      <c r="A1859" s="46"/>
      <c r="B1859" s="47"/>
      <c r="C1859" s="48" t="s">
        <v>149</v>
      </c>
      <c r="D1859" s="49" t="n">
        <v>7349</v>
      </c>
      <c r="E1859" s="50" t="n">
        <v>7847</v>
      </c>
      <c r="F1859" s="50" t="n">
        <f aca="false">IF(D1859=0,"***",E1859/D1859)</f>
        <v>1.06776432167642</v>
      </c>
    </row>
    <row r="1860" customFormat="false" ht="12.75" hidden="false" customHeight="false" outlineLevel="0" collapsed="false">
      <c r="A1860" s="36" t="s">
        <v>756</v>
      </c>
      <c r="B1860" s="37" t="s">
        <v>146</v>
      </c>
      <c r="C1860" s="38" t="s">
        <v>147</v>
      </c>
      <c r="D1860" s="39" t="n">
        <v>19987</v>
      </c>
      <c r="E1860" s="40" t="n">
        <v>22519</v>
      </c>
      <c r="F1860" s="40" t="n">
        <f aca="false">IF(D1860=0,"***",E1860/D1860)</f>
        <v>1.12668234352329</v>
      </c>
    </row>
    <row r="1861" customFormat="false" ht="12.75" hidden="false" customHeight="false" outlineLevel="0" collapsed="false">
      <c r="A1861" s="41"/>
      <c r="B1861" s="42"/>
      <c r="C1861" s="43" t="s">
        <v>169</v>
      </c>
      <c r="D1861" s="44" t="n">
        <v>19987</v>
      </c>
      <c r="E1861" s="45" t="n">
        <v>22519</v>
      </c>
      <c r="F1861" s="45" t="n">
        <f aca="false">IF(D1861=0,"***",E1861/D1861)</f>
        <v>1.12668234352329</v>
      </c>
    </row>
    <row r="1862" customFormat="false" ht="12.75" hidden="false" customHeight="false" outlineLevel="0" collapsed="false">
      <c r="A1862" s="46"/>
      <c r="B1862" s="47"/>
      <c r="C1862" s="48" t="s">
        <v>149</v>
      </c>
      <c r="D1862" s="49" t="n">
        <v>19987</v>
      </c>
      <c r="E1862" s="50" t="n">
        <v>22519</v>
      </c>
      <c r="F1862" s="50" t="n">
        <f aca="false">IF(D1862=0,"***",E1862/D1862)</f>
        <v>1.12668234352329</v>
      </c>
    </row>
    <row r="1863" customFormat="false" ht="12.75" hidden="false" customHeight="false" outlineLevel="0" collapsed="false">
      <c r="A1863" s="36" t="s">
        <v>757</v>
      </c>
      <c r="B1863" s="37" t="s">
        <v>151</v>
      </c>
      <c r="C1863" s="38" t="s">
        <v>152</v>
      </c>
      <c r="D1863" s="39" t="n">
        <v>8005</v>
      </c>
      <c r="E1863" s="40" t="n">
        <v>8603</v>
      </c>
      <c r="F1863" s="40" t="n">
        <f aca="false">IF(D1863=0,"***",E1863/D1863)</f>
        <v>1.07470331043098</v>
      </c>
    </row>
    <row r="1864" customFormat="false" ht="12.75" hidden="false" customHeight="false" outlineLevel="0" collapsed="false">
      <c r="A1864" s="41"/>
      <c r="B1864" s="42"/>
      <c r="C1864" s="43" t="s">
        <v>219</v>
      </c>
      <c r="D1864" s="44" t="n">
        <v>8005</v>
      </c>
      <c r="E1864" s="45" t="n">
        <v>8603</v>
      </c>
      <c r="F1864" s="45" t="n">
        <f aca="false">IF(D1864=0,"***",E1864/D1864)</f>
        <v>1.07470331043098</v>
      </c>
    </row>
    <row r="1865" customFormat="false" ht="12.75" hidden="false" customHeight="false" outlineLevel="0" collapsed="false">
      <c r="A1865" s="46"/>
      <c r="B1865" s="47"/>
      <c r="C1865" s="48" t="s">
        <v>154</v>
      </c>
      <c r="D1865" s="49" t="n">
        <v>880</v>
      </c>
      <c r="E1865" s="50" t="n">
        <v>880</v>
      </c>
      <c r="F1865" s="50" t="n">
        <f aca="false">IF(D1865=0,"***",E1865/D1865)</f>
        <v>1</v>
      </c>
    </row>
    <row r="1866" customFormat="false" ht="12.75" hidden="false" customHeight="false" outlineLevel="0" collapsed="false">
      <c r="A1866" s="46"/>
      <c r="B1866" s="47"/>
      <c r="C1866" s="48" t="s">
        <v>149</v>
      </c>
      <c r="D1866" s="49" t="n">
        <v>7125</v>
      </c>
      <c r="E1866" s="50" t="n">
        <v>7723</v>
      </c>
      <c r="F1866" s="50" t="n">
        <f aca="false">IF(D1866=0,"***",E1866/D1866)</f>
        <v>1.0839298245614</v>
      </c>
    </row>
    <row r="1867" customFormat="false" ht="12.75" hidden="false" customHeight="false" outlineLevel="0" collapsed="false">
      <c r="A1867" s="36" t="s">
        <v>758</v>
      </c>
      <c r="B1867" s="37" t="s">
        <v>146</v>
      </c>
      <c r="C1867" s="38" t="s">
        <v>147</v>
      </c>
      <c r="D1867" s="39" t="n">
        <v>26057</v>
      </c>
      <c r="E1867" s="40" t="n">
        <v>29840</v>
      </c>
      <c r="F1867" s="40" t="n">
        <f aca="false">IF(D1867=0,"***",E1867/D1867)</f>
        <v>1.14518171700503</v>
      </c>
    </row>
    <row r="1868" customFormat="false" ht="12.75" hidden="false" customHeight="false" outlineLevel="0" collapsed="false">
      <c r="A1868" s="41"/>
      <c r="B1868" s="42"/>
      <c r="C1868" s="43" t="s">
        <v>169</v>
      </c>
      <c r="D1868" s="44" t="n">
        <v>26057</v>
      </c>
      <c r="E1868" s="45" t="n">
        <v>29840</v>
      </c>
      <c r="F1868" s="45" t="n">
        <f aca="false">IF(D1868=0,"***",E1868/D1868)</f>
        <v>1.14518171700503</v>
      </c>
    </row>
    <row r="1869" customFormat="false" ht="12.75" hidden="false" customHeight="false" outlineLevel="0" collapsed="false">
      <c r="A1869" s="46"/>
      <c r="B1869" s="47"/>
      <c r="C1869" s="48" t="s">
        <v>149</v>
      </c>
      <c r="D1869" s="49" t="n">
        <v>26057</v>
      </c>
      <c r="E1869" s="50" t="n">
        <v>29840</v>
      </c>
      <c r="F1869" s="50" t="n">
        <f aca="false">IF(D1869=0,"***",E1869/D1869)</f>
        <v>1.14518171700503</v>
      </c>
    </row>
    <row r="1870" customFormat="false" ht="12.75" hidden="false" customHeight="false" outlineLevel="0" collapsed="false">
      <c r="A1870" s="36" t="s">
        <v>759</v>
      </c>
      <c r="B1870" s="37" t="s">
        <v>146</v>
      </c>
      <c r="C1870" s="38" t="s">
        <v>147</v>
      </c>
      <c r="D1870" s="39" t="n">
        <v>17301</v>
      </c>
      <c r="E1870" s="40" t="n">
        <v>20520</v>
      </c>
      <c r="F1870" s="40" t="n">
        <f aca="false">IF(D1870=0,"***",E1870/D1870)</f>
        <v>1.18605860932894</v>
      </c>
    </row>
    <row r="1871" customFormat="false" ht="12.75" hidden="false" customHeight="false" outlineLevel="0" collapsed="false">
      <c r="A1871" s="41"/>
      <c r="B1871" s="42"/>
      <c r="C1871" s="43" t="s">
        <v>169</v>
      </c>
      <c r="D1871" s="44" t="n">
        <v>17301</v>
      </c>
      <c r="E1871" s="45" t="n">
        <v>20520</v>
      </c>
      <c r="F1871" s="45" t="n">
        <f aca="false">IF(D1871=0,"***",E1871/D1871)</f>
        <v>1.18605860932894</v>
      </c>
    </row>
    <row r="1872" customFormat="false" ht="12.75" hidden="false" customHeight="false" outlineLevel="0" collapsed="false">
      <c r="A1872" s="46"/>
      <c r="B1872" s="47"/>
      <c r="C1872" s="48" t="s">
        <v>149</v>
      </c>
      <c r="D1872" s="49" t="n">
        <v>17301</v>
      </c>
      <c r="E1872" s="50" t="n">
        <v>20520</v>
      </c>
      <c r="F1872" s="50" t="n">
        <f aca="false">IF(D1872=0,"***",E1872/D1872)</f>
        <v>1.18605860932894</v>
      </c>
    </row>
    <row r="1873" customFormat="false" ht="12.75" hidden="false" customHeight="false" outlineLevel="0" collapsed="false">
      <c r="A1873" s="36" t="s">
        <v>760</v>
      </c>
      <c r="B1873" s="37" t="s">
        <v>146</v>
      </c>
      <c r="C1873" s="38" t="s">
        <v>147</v>
      </c>
      <c r="D1873" s="39" t="n">
        <v>23882</v>
      </c>
      <c r="E1873" s="40" t="n">
        <v>26693</v>
      </c>
      <c r="F1873" s="40" t="n">
        <f aca="false">IF(D1873=0,"***",E1873/D1873)</f>
        <v>1.11770370990704</v>
      </c>
    </row>
    <row r="1874" customFormat="false" ht="12.75" hidden="false" customHeight="false" outlineLevel="0" collapsed="false">
      <c r="A1874" s="41"/>
      <c r="B1874" s="42"/>
      <c r="C1874" s="43" t="s">
        <v>169</v>
      </c>
      <c r="D1874" s="44" t="n">
        <v>23882</v>
      </c>
      <c r="E1874" s="45" t="n">
        <v>26693</v>
      </c>
      <c r="F1874" s="45" t="n">
        <f aca="false">IF(D1874=0,"***",E1874/D1874)</f>
        <v>1.11770370990704</v>
      </c>
    </row>
    <row r="1875" customFormat="false" ht="12.75" hidden="false" customHeight="false" outlineLevel="0" collapsed="false">
      <c r="A1875" s="46"/>
      <c r="B1875" s="47"/>
      <c r="C1875" s="48" t="s">
        <v>149</v>
      </c>
      <c r="D1875" s="49" t="n">
        <v>23882</v>
      </c>
      <c r="E1875" s="50" t="n">
        <v>26693</v>
      </c>
      <c r="F1875" s="50" t="n">
        <f aca="false">IF(D1875=0,"***",E1875/D1875)</f>
        <v>1.11770370990704</v>
      </c>
    </row>
    <row r="1876" customFormat="false" ht="12.75" hidden="false" customHeight="false" outlineLevel="0" collapsed="false">
      <c r="A1876" s="36" t="s">
        <v>761</v>
      </c>
      <c r="B1876" s="37" t="s">
        <v>151</v>
      </c>
      <c r="C1876" s="38" t="s">
        <v>152</v>
      </c>
      <c r="D1876" s="39" t="n">
        <v>15532</v>
      </c>
      <c r="E1876" s="40" t="n">
        <v>18721</v>
      </c>
      <c r="F1876" s="40" t="n">
        <f aca="false">IF(D1876=0,"***",E1876/D1876)</f>
        <v>1.20531805305176</v>
      </c>
    </row>
    <row r="1877" customFormat="false" ht="12.75" hidden="false" customHeight="false" outlineLevel="0" collapsed="false">
      <c r="A1877" s="41"/>
      <c r="B1877" s="42"/>
      <c r="C1877" s="43" t="s">
        <v>219</v>
      </c>
      <c r="D1877" s="44" t="n">
        <v>15532</v>
      </c>
      <c r="E1877" s="45" t="n">
        <v>18721</v>
      </c>
      <c r="F1877" s="45" t="n">
        <f aca="false">IF(D1877=0,"***",E1877/D1877)</f>
        <v>1.20531805305176</v>
      </c>
    </row>
    <row r="1878" customFormat="false" ht="12.75" hidden="false" customHeight="false" outlineLevel="0" collapsed="false">
      <c r="A1878" s="46"/>
      <c r="B1878" s="47"/>
      <c r="C1878" s="48" t="s">
        <v>154</v>
      </c>
      <c r="D1878" s="49" t="n">
        <v>1894</v>
      </c>
      <c r="E1878" s="50" t="n">
        <v>1894</v>
      </c>
      <c r="F1878" s="50" t="n">
        <f aca="false">IF(D1878=0,"***",E1878/D1878)</f>
        <v>1</v>
      </c>
    </row>
    <row r="1879" customFormat="false" ht="12.75" hidden="false" customHeight="false" outlineLevel="0" collapsed="false">
      <c r="A1879" s="46"/>
      <c r="B1879" s="47"/>
      <c r="C1879" s="48" t="s">
        <v>149</v>
      </c>
      <c r="D1879" s="49" t="n">
        <v>13638</v>
      </c>
      <c r="E1879" s="50" t="n">
        <v>16827</v>
      </c>
      <c r="F1879" s="50" t="n">
        <f aca="false">IF(D1879=0,"***",E1879/D1879)</f>
        <v>1.23383194016718</v>
      </c>
    </row>
    <row r="1880" customFormat="false" ht="12.75" hidden="false" customHeight="false" outlineLevel="0" collapsed="false">
      <c r="A1880" s="36" t="s">
        <v>762</v>
      </c>
      <c r="B1880" s="37" t="s">
        <v>146</v>
      </c>
      <c r="C1880" s="38" t="s">
        <v>147</v>
      </c>
      <c r="D1880" s="39" t="n">
        <v>19435</v>
      </c>
      <c r="E1880" s="40" t="n">
        <v>21861</v>
      </c>
      <c r="F1880" s="40" t="n">
        <f aca="false">IF(D1880=0,"***",E1880/D1880)</f>
        <v>1.12482634422434</v>
      </c>
    </row>
    <row r="1881" customFormat="false" ht="12.75" hidden="false" customHeight="false" outlineLevel="0" collapsed="false">
      <c r="A1881" s="41"/>
      <c r="B1881" s="42"/>
      <c r="C1881" s="43" t="s">
        <v>169</v>
      </c>
      <c r="D1881" s="44" t="n">
        <v>19435</v>
      </c>
      <c r="E1881" s="45" t="n">
        <v>21861</v>
      </c>
      <c r="F1881" s="45" t="n">
        <f aca="false">IF(D1881=0,"***",E1881/D1881)</f>
        <v>1.12482634422434</v>
      </c>
    </row>
    <row r="1882" customFormat="false" ht="12.75" hidden="false" customHeight="false" outlineLevel="0" collapsed="false">
      <c r="A1882" s="46"/>
      <c r="B1882" s="47"/>
      <c r="C1882" s="48" t="s">
        <v>149</v>
      </c>
      <c r="D1882" s="49" t="n">
        <v>19435</v>
      </c>
      <c r="E1882" s="50" t="n">
        <v>21861</v>
      </c>
      <c r="F1882" s="50" t="n">
        <f aca="false">IF(D1882=0,"***",E1882/D1882)</f>
        <v>1.12482634422434</v>
      </c>
    </row>
    <row r="1883" customFormat="false" ht="12.75" hidden="false" customHeight="false" outlineLevel="0" collapsed="false">
      <c r="A1883" s="36" t="s">
        <v>763</v>
      </c>
      <c r="B1883" s="37" t="s">
        <v>146</v>
      </c>
      <c r="C1883" s="38" t="s">
        <v>147</v>
      </c>
      <c r="D1883" s="39" t="n">
        <v>42792</v>
      </c>
      <c r="E1883" s="40" t="n">
        <v>50604</v>
      </c>
      <c r="F1883" s="40" t="n">
        <f aca="false">IF(D1883=0,"***",E1883/D1883)</f>
        <v>1.18255748738082</v>
      </c>
    </row>
    <row r="1884" customFormat="false" ht="12.75" hidden="false" customHeight="false" outlineLevel="0" collapsed="false">
      <c r="A1884" s="41"/>
      <c r="B1884" s="42"/>
      <c r="C1884" s="43" t="s">
        <v>169</v>
      </c>
      <c r="D1884" s="44" t="n">
        <v>42792</v>
      </c>
      <c r="E1884" s="45" t="n">
        <v>50604</v>
      </c>
      <c r="F1884" s="45" t="n">
        <f aca="false">IF(D1884=0,"***",E1884/D1884)</f>
        <v>1.18255748738082</v>
      </c>
    </row>
    <row r="1885" customFormat="false" ht="12.75" hidden="false" customHeight="false" outlineLevel="0" collapsed="false">
      <c r="A1885" s="46"/>
      <c r="B1885" s="47"/>
      <c r="C1885" s="48" t="s">
        <v>149</v>
      </c>
      <c r="D1885" s="49" t="n">
        <v>42792</v>
      </c>
      <c r="E1885" s="50" t="n">
        <v>50604</v>
      </c>
      <c r="F1885" s="50" t="n">
        <f aca="false">IF(D1885=0,"***",E1885/D1885)</f>
        <v>1.18255748738082</v>
      </c>
    </row>
    <row r="1886" customFormat="false" ht="12.75" hidden="false" customHeight="false" outlineLevel="0" collapsed="false">
      <c r="A1886" s="36" t="s">
        <v>764</v>
      </c>
      <c r="B1886" s="37" t="s">
        <v>151</v>
      </c>
      <c r="C1886" s="38" t="s">
        <v>152</v>
      </c>
      <c r="D1886" s="39" t="n">
        <v>10996</v>
      </c>
      <c r="E1886" s="40" t="n">
        <v>11817</v>
      </c>
      <c r="F1886" s="40" t="n">
        <f aca="false">IF(D1886=0,"***",E1886/D1886)</f>
        <v>1.07466351400509</v>
      </c>
    </row>
    <row r="1887" customFormat="false" ht="12.75" hidden="false" customHeight="false" outlineLevel="0" collapsed="false">
      <c r="A1887" s="41"/>
      <c r="B1887" s="42"/>
      <c r="C1887" s="43" t="s">
        <v>219</v>
      </c>
      <c r="D1887" s="44" t="n">
        <v>10996</v>
      </c>
      <c r="E1887" s="45" t="n">
        <v>11817</v>
      </c>
      <c r="F1887" s="45" t="n">
        <f aca="false">IF(D1887=0,"***",E1887/D1887)</f>
        <v>1.07466351400509</v>
      </c>
    </row>
    <row r="1888" customFormat="false" ht="12.75" hidden="false" customHeight="false" outlineLevel="0" collapsed="false">
      <c r="A1888" s="46"/>
      <c r="B1888" s="47"/>
      <c r="C1888" s="48" t="s">
        <v>154</v>
      </c>
      <c r="D1888" s="49" t="n">
        <v>1025</v>
      </c>
      <c r="E1888" s="50" t="n">
        <v>1145</v>
      </c>
      <c r="F1888" s="50" t="n">
        <f aca="false">IF(D1888=0,"***",E1888/D1888)</f>
        <v>1.11707317073171</v>
      </c>
    </row>
    <row r="1889" customFormat="false" ht="12.75" hidden="false" customHeight="false" outlineLevel="0" collapsed="false">
      <c r="A1889" s="46"/>
      <c r="B1889" s="47"/>
      <c r="C1889" s="48" t="s">
        <v>149</v>
      </c>
      <c r="D1889" s="49" t="n">
        <v>9971</v>
      </c>
      <c r="E1889" s="50" t="n">
        <v>10672</v>
      </c>
      <c r="F1889" s="50" t="n">
        <f aca="false">IF(D1889=0,"***",E1889/D1889)</f>
        <v>1.07030388125564</v>
      </c>
    </row>
    <row r="1890" customFormat="false" ht="12.75" hidden="false" customHeight="false" outlineLevel="0" collapsed="false">
      <c r="A1890" s="36" t="s">
        <v>765</v>
      </c>
      <c r="B1890" s="37" t="s">
        <v>151</v>
      </c>
      <c r="C1890" s="38" t="s">
        <v>152</v>
      </c>
      <c r="D1890" s="39" t="n">
        <v>19112</v>
      </c>
      <c r="E1890" s="40" t="n">
        <v>20605</v>
      </c>
      <c r="F1890" s="40" t="n">
        <f aca="false">IF(D1890=0,"***",E1890/D1890)</f>
        <v>1.07811845960653</v>
      </c>
    </row>
    <row r="1891" customFormat="false" ht="12.75" hidden="false" customHeight="false" outlineLevel="0" collapsed="false">
      <c r="A1891" s="41"/>
      <c r="B1891" s="42"/>
      <c r="C1891" s="43" t="s">
        <v>219</v>
      </c>
      <c r="D1891" s="44" t="n">
        <v>19112</v>
      </c>
      <c r="E1891" s="45" t="n">
        <v>20605</v>
      </c>
      <c r="F1891" s="45" t="n">
        <f aca="false">IF(D1891=0,"***",E1891/D1891)</f>
        <v>1.07811845960653</v>
      </c>
    </row>
    <row r="1892" customFormat="false" ht="12.75" hidden="false" customHeight="false" outlineLevel="0" collapsed="false">
      <c r="A1892" s="46"/>
      <c r="B1892" s="47"/>
      <c r="C1892" s="48" t="s">
        <v>154</v>
      </c>
      <c r="D1892" s="49" t="n">
        <v>1569</v>
      </c>
      <c r="E1892" s="50" t="n">
        <v>1569</v>
      </c>
      <c r="F1892" s="50" t="n">
        <f aca="false">IF(D1892=0,"***",E1892/D1892)</f>
        <v>1</v>
      </c>
    </row>
    <row r="1893" customFormat="false" ht="12.75" hidden="false" customHeight="false" outlineLevel="0" collapsed="false">
      <c r="A1893" s="46"/>
      <c r="B1893" s="47"/>
      <c r="C1893" s="48" t="s">
        <v>149</v>
      </c>
      <c r="D1893" s="49" t="n">
        <v>17543</v>
      </c>
      <c r="E1893" s="50" t="n">
        <v>19036</v>
      </c>
      <c r="F1893" s="50" t="n">
        <f aca="false">IF(D1893=0,"***",E1893/D1893)</f>
        <v>1.08510517015334</v>
      </c>
    </row>
    <row r="1894" customFormat="false" ht="12.75" hidden="false" customHeight="false" outlineLevel="0" collapsed="false">
      <c r="A1894" s="36" t="s">
        <v>766</v>
      </c>
      <c r="B1894" s="37" t="s">
        <v>146</v>
      </c>
      <c r="C1894" s="38" t="s">
        <v>147</v>
      </c>
      <c r="D1894" s="39" t="n">
        <v>17605</v>
      </c>
      <c r="E1894" s="40" t="n">
        <v>20529</v>
      </c>
      <c r="F1894" s="40" t="n">
        <f aca="false">IF(D1894=0,"***",E1894/D1894)</f>
        <v>1.16608917921045</v>
      </c>
    </row>
    <row r="1895" customFormat="false" ht="12.75" hidden="false" customHeight="false" outlineLevel="0" collapsed="false">
      <c r="A1895" s="41"/>
      <c r="B1895" s="42"/>
      <c r="C1895" s="43" t="s">
        <v>169</v>
      </c>
      <c r="D1895" s="44" t="n">
        <v>17605</v>
      </c>
      <c r="E1895" s="45" t="n">
        <v>20529</v>
      </c>
      <c r="F1895" s="45" t="n">
        <f aca="false">IF(D1895=0,"***",E1895/D1895)</f>
        <v>1.16608917921045</v>
      </c>
    </row>
    <row r="1896" customFormat="false" ht="12.75" hidden="false" customHeight="false" outlineLevel="0" collapsed="false">
      <c r="A1896" s="46"/>
      <c r="B1896" s="47"/>
      <c r="C1896" s="48" t="s">
        <v>149</v>
      </c>
      <c r="D1896" s="49" t="n">
        <v>17605</v>
      </c>
      <c r="E1896" s="50" t="n">
        <v>20529</v>
      </c>
      <c r="F1896" s="50" t="n">
        <f aca="false">IF(D1896=0,"***",E1896/D1896)</f>
        <v>1.16608917921045</v>
      </c>
    </row>
    <row r="1897" customFormat="false" ht="12.75" hidden="false" customHeight="false" outlineLevel="0" collapsed="false">
      <c r="A1897" s="36" t="s">
        <v>767</v>
      </c>
      <c r="B1897" s="37" t="s">
        <v>146</v>
      </c>
      <c r="C1897" s="38" t="s">
        <v>147</v>
      </c>
      <c r="D1897" s="39" t="n">
        <v>17779</v>
      </c>
      <c r="E1897" s="40" t="n">
        <v>19730</v>
      </c>
      <c r="F1897" s="40" t="n">
        <f aca="false">IF(D1897=0,"***",E1897/D1897)</f>
        <v>1.10973620563586</v>
      </c>
    </row>
    <row r="1898" customFormat="false" ht="12.75" hidden="false" customHeight="false" outlineLevel="0" collapsed="false">
      <c r="A1898" s="41"/>
      <c r="B1898" s="42"/>
      <c r="C1898" s="43" t="s">
        <v>169</v>
      </c>
      <c r="D1898" s="44" t="n">
        <v>17779</v>
      </c>
      <c r="E1898" s="45" t="n">
        <v>19730</v>
      </c>
      <c r="F1898" s="45" t="n">
        <f aca="false">IF(D1898=0,"***",E1898/D1898)</f>
        <v>1.10973620563586</v>
      </c>
    </row>
    <row r="1899" customFormat="false" ht="12.75" hidden="false" customHeight="false" outlineLevel="0" collapsed="false">
      <c r="A1899" s="46"/>
      <c r="B1899" s="47"/>
      <c r="C1899" s="48" t="s">
        <v>149</v>
      </c>
      <c r="D1899" s="49" t="n">
        <v>17779</v>
      </c>
      <c r="E1899" s="50" t="n">
        <v>19730</v>
      </c>
      <c r="F1899" s="50" t="n">
        <f aca="false">IF(D1899=0,"***",E1899/D1899)</f>
        <v>1.10973620563586</v>
      </c>
    </row>
    <row r="1900" customFormat="false" ht="12.75" hidden="false" customHeight="false" outlineLevel="0" collapsed="false">
      <c r="A1900" s="36" t="s">
        <v>768</v>
      </c>
      <c r="B1900" s="37" t="s">
        <v>146</v>
      </c>
      <c r="C1900" s="38" t="s">
        <v>147</v>
      </c>
      <c r="D1900" s="39" t="n">
        <v>30201</v>
      </c>
      <c r="E1900" s="40" t="n">
        <v>37657</v>
      </c>
      <c r="F1900" s="40" t="n">
        <f aca="false">IF(D1900=0,"***",E1900/D1900)</f>
        <v>1.24687924240919</v>
      </c>
    </row>
    <row r="1901" customFormat="false" ht="12.75" hidden="false" customHeight="false" outlineLevel="0" collapsed="false">
      <c r="A1901" s="41"/>
      <c r="B1901" s="42"/>
      <c r="C1901" s="43" t="s">
        <v>169</v>
      </c>
      <c r="D1901" s="44" t="n">
        <v>30201</v>
      </c>
      <c r="E1901" s="45" t="n">
        <v>37657</v>
      </c>
      <c r="F1901" s="45" t="n">
        <f aca="false">IF(D1901=0,"***",E1901/D1901)</f>
        <v>1.24687924240919</v>
      </c>
    </row>
    <row r="1902" customFormat="false" ht="12.75" hidden="false" customHeight="false" outlineLevel="0" collapsed="false">
      <c r="A1902" s="46"/>
      <c r="B1902" s="47"/>
      <c r="C1902" s="48" t="s">
        <v>149</v>
      </c>
      <c r="D1902" s="49" t="n">
        <v>30201</v>
      </c>
      <c r="E1902" s="50" t="n">
        <v>37657</v>
      </c>
      <c r="F1902" s="50" t="n">
        <f aca="false">IF(D1902=0,"***",E1902/D1902)</f>
        <v>1.24687924240919</v>
      </c>
    </row>
    <row r="1903" customFormat="false" ht="12.75" hidden="false" customHeight="false" outlineLevel="0" collapsed="false">
      <c r="A1903" s="36" t="s">
        <v>769</v>
      </c>
      <c r="B1903" s="37" t="s">
        <v>146</v>
      </c>
      <c r="C1903" s="38" t="s">
        <v>147</v>
      </c>
      <c r="D1903" s="39" t="n">
        <v>20167</v>
      </c>
      <c r="E1903" s="40" t="n">
        <v>22174</v>
      </c>
      <c r="F1903" s="40" t="n">
        <f aca="false">IF(D1903=0,"***",E1903/D1903)</f>
        <v>1.09951901621461</v>
      </c>
    </row>
    <row r="1904" customFormat="false" ht="12.75" hidden="false" customHeight="false" outlineLevel="0" collapsed="false">
      <c r="A1904" s="41"/>
      <c r="B1904" s="42"/>
      <c r="C1904" s="43" t="s">
        <v>169</v>
      </c>
      <c r="D1904" s="44" t="n">
        <v>20167</v>
      </c>
      <c r="E1904" s="45" t="n">
        <v>22174</v>
      </c>
      <c r="F1904" s="45" t="n">
        <f aca="false">IF(D1904=0,"***",E1904/D1904)</f>
        <v>1.09951901621461</v>
      </c>
    </row>
    <row r="1905" customFormat="false" ht="12.75" hidden="false" customHeight="false" outlineLevel="0" collapsed="false">
      <c r="A1905" s="46"/>
      <c r="B1905" s="47"/>
      <c r="C1905" s="48" t="s">
        <v>149</v>
      </c>
      <c r="D1905" s="49" t="n">
        <v>20167</v>
      </c>
      <c r="E1905" s="50" t="n">
        <v>22174</v>
      </c>
      <c r="F1905" s="50" t="n">
        <f aca="false">IF(D1905=0,"***",E1905/D1905)</f>
        <v>1.09951901621461</v>
      </c>
    </row>
    <row r="1906" customFormat="false" ht="12.75" hidden="false" customHeight="false" outlineLevel="0" collapsed="false">
      <c r="A1906" s="36" t="s">
        <v>770</v>
      </c>
      <c r="B1906" s="37" t="s">
        <v>146</v>
      </c>
      <c r="C1906" s="38" t="s">
        <v>147</v>
      </c>
      <c r="D1906" s="39" t="n">
        <v>12401</v>
      </c>
      <c r="E1906" s="40" t="n">
        <v>14588</v>
      </c>
      <c r="F1906" s="40" t="n">
        <f aca="false">IF(D1906=0,"***",E1906/D1906)</f>
        <v>1.17635674542376</v>
      </c>
    </row>
    <row r="1907" customFormat="false" ht="12.75" hidden="false" customHeight="false" outlineLevel="0" collapsed="false">
      <c r="A1907" s="41"/>
      <c r="B1907" s="42"/>
      <c r="C1907" s="43" t="s">
        <v>169</v>
      </c>
      <c r="D1907" s="44" t="n">
        <v>12401</v>
      </c>
      <c r="E1907" s="45" t="n">
        <v>14588</v>
      </c>
      <c r="F1907" s="45" t="n">
        <f aca="false">IF(D1907=0,"***",E1907/D1907)</f>
        <v>1.17635674542376</v>
      </c>
    </row>
    <row r="1908" customFormat="false" ht="12.75" hidden="false" customHeight="false" outlineLevel="0" collapsed="false">
      <c r="A1908" s="46"/>
      <c r="B1908" s="47"/>
      <c r="C1908" s="48" t="s">
        <v>149</v>
      </c>
      <c r="D1908" s="49" t="n">
        <v>12401</v>
      </c>
      <c r="E1908" s="50" t="n">
        <v>14588</v>
      </c>
      <c r="F1908" s="50" t="n">
        <f aca="false">IF(D1908=0,"***",E1908/D1908)</f>
        <v>1.17635674542376</v>
      </c>
    </row>
    <row r="1909" customFormat="false" ht="12.75" hidden="false" customHeight="false" outlineLevel="0" collapsed="false">
      <c r="A1909" s="36" t="s">
        <v>771</v>
      </c>
      <c r="B1909" s="37" t="s">
        <v>151</v>
      </c>
      <c r="C1909" s="38" t="s">
        <v>152</v>
      </c>
      <c r="D1909" s="39" t="n">
        <v>19133</v>
      </c>
      <c r="E1909" s="40" t="n">
        <v>19750</v>
      </c>
      <c r="F1909" s="40" t="n">
        <f aca="false">IF(D1909=0,"***",E1909/D1909)</f>
        <v>1.03224794857053</v>
      </c>
    </row>
    <row r="1910" customFormat="false" ht="12.75" hidden="false" customHeight="false" outlineLevel="0" collapsed="false">
      <c r="A1910" s="41"/>
      <c r="B1910" s="42"/>
      <c r="C1910" s="43" t="s">
        <v>219</v>
      </c>
      <c r="D1910" s="44" t="n">
        <v>19133</v>
      </c>
      <c r="E1910" s="45" t="n">
        <v>19750</v>
      </c>
      <c r="F1910" s="45" t="n">
        <f aca="false">IF(D1910=0,"***",E1910/D1910)</f>
        <v>1.03224794857053</v>
      </c>
    </row>
    <row r="1911" customFormat="false" ht="12.75" hidden="false" customHeight="false" outlineLevel="0" collapsed="false">
      <c r="A1911" s="46"/>
      <c r="B1911" s="47"/>
      <c r="C1911" s="48" t="s">
        <v>154</v>
      </c>
      <c r="D1911" s="49" t="n">
        <v>2905</v>
      </c>
      <c r="E1911" s="50" t="n">
        <v>3005</v>
      </c>
      <c r="F1911" s="50" t="n">
        <f aca="false">IF(D1911=0,"***",E1911/D1911)</f>
        <v>1.03442340791738</v>
      </c>
    </row>
    <row r="1912" customFormat="false" ht="12.75" hidden="false" customHeight="false" outlineLevel="0" collapsed="false">
      <c r="A1912" s="46"/>
      <c r="B1912" s="47"/>
      <c r="C1912" s="48" t="s">
        <v>149</v>
      </c>
      <c r="D1912" s="49" t="n">
        <v>16228</v>
      </c>
      <c r="E1912" s="50" t="n">
        <v>16745</v>
      </c>
      <c r="F1912" s="50" t="n">
        <f aca="false">IF(D1912=0,"***",E1912/D1912)</f>
        <v>1.03185851614493</v>
      </c>
    </row>
    <row r="1913" customFormat="false" ht="12.75" hidden="false" customHeight="false" outlineLevel="0" collapsed="false">
      <c r="A1913" s="36" t="s">
        <v>772</v>
      </c>
      <c r="B1913" s="37" t="s">
        <v>146</v>
      </c>
      <c r="C1913" s="38" t="s">
        <v>147</v>
      </c>
      <c r="D1913" s="39" t="n">
        <v>5919</v>
      </c>
      <c r="E1913" s="40" t="n">
        <v>6677</v>
      </c>
      <c r="F1913" s="40" t="n">
        <f aca="false">IF(D1913=0,"***",E1913/D1913)</f>
        <v>1.1280621726643</v>
      </c>
    </row>
    <row r="1914" customFormat="false" ht="12.75" hidden="false" customHeight="false" outlineLevel="0" collapsed="false">
      <c r="A1914" s="41"/>
      <c r="B1914" s="42"/>
      <c r="C1914" s="43" t="s">
        <v>615</v>
      </c>
      <c r="D1914" s="44" t="n">
        <v>5919</v>
      </c>
      <c r="E1914" s="45" t="n">
        <v>6677</v>
      </c>
      <c r="F1914" s="45" t="n">
        <f aca="false">IF(D1914=0,"***",E1914/D1914)</f>
        <v>1.1280621726643</v>
      </c>
    </row>
    <row r="1915" customFormat="false" ht="12.75" hidden="false" customHeight="false" outlineLevel="0" collapsed="false">
      <c r="A1915" s="46"/>
      <c r="B1915" s="47"/>
      <c r="C1915" s="48" t="s">
        <v>149</v>
      </c>
      <c r="D1915" s="49" t="n">
        <v>5919</v>
      </c>
      <c r="E1915" s="50" t="n">
        <v>6677</v>
      </c>
      <c r="F1915" s="50" t="n">
        <f aca="false">IF(D1915=0,"***",E1915/D1915)</f>
        <v>1.1280621726643</v>
      </c>
    </row>
    <row r="1916" customFormat="false" ht="12.75" hidden="false" customHeight="false" outlineLevel="0" collapsed="false">
      <c r="A1916" s="36" t="s">
        <v>773</v>
      </c>
      <c r="B1916" s="37" t="s">
        <v>146</v>
      </c>
      <c r="C1916" s="38" t="s">
        <v>147</v>
      </c>
      <c r="D1916" s="39" t="n">
        <v>16476</v>
      </c>
      <c r="E1916" s="40" t="n">
        <v>20696</v>
      </c>
      <c r="F1916" s="40" t="n">
        <f aca="false">IF(D1916=0,"***",E1916/D1916)</f>
        <v>1.25613012867201</v>
      </c>
    </row>
    <row r="1917" customFormat="false" ht="12.75" hidden="false" customHeight="false" outlineLevel="0" collapsed="false">
      <c r="A1917" s="41"/>
      <c r="B1917" s="42"/>
      <c r="C1917" s="43" t="s">
        <v>169</v>
      </c>
      <c r="D1917" s="44" t="n">
        <v>16476</v>
      </c>
      <c r="E1917" s="45" t="n">
        <v>20696</v>
      </c>
      <c r="F1917" s="45" t="n">
        <f aca="false">IF(D1917=0,"***",E1917/D1917)</f>
        <v>1.25613012867201</v>
      </c>
    </row>
    <row r="1918" customFormat="false" ht="12.75" hidden="false" customHeight="false" outlineLevel="0" collapsed="false">
      <c r="A1918" s="46"/>
      <c r="B1918" s="47"/>
      <c r="C1918" s="48" t="s">
        <v>149</v>
      </c>
      <c r="D1918" s="49" t="n">
        <v>16476</v>
      </c>
      <c r="E1918" s="50" t="n">
        <v>20696</v>
      </c>
      <c r="F1918" s="50" t="n">
        <f aca="false">IF(D1918=0,"***",E1918/D1918)</f>
        <v>1.25613012867201</v>
      </c>
    </row>
    <row r="1919" customFormat="false" ht="12.75" hidden="false" customHeight="false" outlineLevel="0" collapsed="false">
      <c r="A1919" s="36" t="s">
        <v>774</v>
      </c>
      <c r="B1919" s="37" t="s">
        <v>146</v>
      </c>
      <c r="C1919" s="38" t="s">
        <v>147</v>
      </c>
      <c r="D1919" s="39" t="n">
        <v>19546</v>
      </c>
      <c r="E1919" s="40" t="n">
        <v>22270</v>
      </c>
      <c r="F1919" s="40" t="n">
        <f aca="false">IF(D1919=0,"***",E1919/D1919)</f>
        <v>1.13936355264504</v>
      </c>
    </row>
    <row r="1920" customFormat="false" ht="12.75" hidden="false" customHeight="false" outlineLevel="0" collapsed="false">
      <c r="A1920" s="41"/>
      <c r="B1920" s="42"/>
      <c r="C1920" s="43" t="s">
        <v>169</v>
      </c>
      <c r="D1920" s="44" t="n">
        <v>19546</v>
      </c>
      <c r="E1920" s="45" t="n">
        <v>22270</v>
      </c>
      <c r="F1920" s="45" t="n">
        <f aca="false">IF(D1920=0,"***",E1920/D1920)</f>
        <v>1.13936355264504</v>
      </c>
    </row>
    <row r="1921" customFormat="false" ht="12.75" hidden="false" customHeight="false" outlineLevel="0" collapsed="false">
      <c r="A1921" s="46"/>
      <c r="B1921" s="47"/>
      <c r="C1921" s="48" t="s">
        <v>149</v>
      </c>
      <c r="D1921" s="49" t="n">
        <v>19546</v>
      </c>
      <c r="E1921" s="50" t="n">
        <v>22270</v>
      </c>
      <c r="F1921" s="50" t="n">
        <f aca="false">IF(D1921=0,"***",E1921/D1921)</f>
        <v>1.13936355264504</v>
      </c>
    </row>
    <row r="1922" customFormat="false" ht="12.75" hidden="false" customHeight="false" outlineLevel="0" collapsed="false">
      <c r="A1922" s="36" t="s">
        <v>775</v>
      </c>
      <c r="B1922" s="37" t="s">
        <v>146</v>
      </c>
      <c r="C1922" s="38" t="s">
        <v>147</v>
      </c>
      <c r="D1922" s="39" t="n">
        <v>18181</v>
      </c>
      <c r="E1922" s="40" t="n">
        <v>25170</v>
      </c>
      <c r="F1922" s="40" t="n">
        <f aca="false">IF(D1922=0,"***",E1922/D1922)</f>
        <v>1.38441229855343</v>
      </c>
    </row>
    <row r="1923" customFormat="false" ht="12.75" hidden="false" customHeight="false" outlineLevel="0" collapsed="false">
      <c r="A1923" s="41"/>
      <c r="B1923" s="42"/>
      <c r="C1923" s="43" t="s">
        <v>169</v>
      </c>
      <c r="D1923" s="44" t="n">
        <v>18181</v>
      </c>
      <c r="E1923" s="45" t="n">
        <v>25170</v>
      </c>
      <c r="F1923" s="45" t="n">
        <f aca="false">IF(D1923=0,"***",E1923/D1923)</f>
        <v>1.38441229855343</v>
      </c>
    </row>
    <row r="1924" customFormat="false" ht="12.75" hidden="false" customHeight="false" outlineLevel="0" collapsed="false">
      <c r="A1924" s="46"/>
      <c r="B1924" s="47"/>
      <c r="C1924" s="48" t="s">
        <v>149</v>
      </c>
      <c r="D1924" s="49" t="n">
        <v>18181</v>
      </c>
      <c r="E1924" s="50" t="n">
        <v>25170</v>
      </c>
      <c r="F1924" s="50" t="n">
        <f aca="false">IF(D1924=0,"***",E1924/D1924)</f>
        <v>1.38441229855343</v>
      </c>
    </row>
    <row r="1925" customFormat="false" ht="12.75" hidden="false" customHeight="false" outlineLevel="0" collapsed="false">
      <c r="A1925" s="36" t="s">
        <v>776</v>
      </c>
      <c r="B1925" s="37" t="s">
        <v>146</v>
      </c>
      <c r="C1925" s="38" t="s">
        <v>147</v>
      </c>
      <c r="D1925" s="39" t="n">
        <v>17140</v>
      </c>
      <c r="E1925" s="40" t="n">
        <v>18970</v>
      </c>
      <c r="F1925" s="40" t="n">
        <f aca="false">IF(D1925=0,"***",E1925/D1925)</f>
        <v>1.10676779463244</v>
      </c>
    </row>
    <row r="1926" customFormat="false" ht="12.75" hidden="false" customHeight="false" outlineLevel="0" collapsed="false">
      <c r="A1926" s="41"/>
      <c r="B1926" s="42"/>
      <c r="C1926" s="43" t="s">
        <v>169</v>
      </c>
      <c r="D1926" s="44" t="n">
        <v>17140</v>
      </c>
      <c r="E1926" s="45" t="n">
        <v>18970</v>
      </c>
      <c r="F1926" s="45" t="n">
        <f aca="false">IF(D1926=0,"***",E1926/D1926)</f>
        <v>1.10676779463244</v>
      </c>
    </row>
    <row r="1927" customFormat="false" ht="12.75" hidden="false" customHeight="false" outlineLevel="0" collapsed="false">
      <c r="A1927" s="46"/>
      <c r="B1927" s="47"/>
      <c r="C1927" s="48" t="s">
        <v>149</v>
      </c>
      <c r="D1927" s="49" t="n">
        <v>17140</v>
      </c>
      <c r="E1927" s="50" t="n">
        <v>18970</v>
      </c>
      <c r="F1927" s="50" t="n">
        <f aca="false">IF(D1927=0,"***",E1927/D1927)</f>
        <v>1.10676779463244</v>
      </c>
    </row>
    <row r="1928" customFormat="false" ht="12.75" hidden="false" customHeight="false" outlineLevel="0" collapsed="false">
      <c r="A1928" s="36" t="s">
        <v>777</v>
      </c>
      <c r="B1928" s="37" t="s">
        <v>146</v>
      </c>
      <c r="C1928" s="38" t="s">
        <v>147</v>
      </c>
      <c r="D1928" s="39" t="n">
        <v>11641</v>
      </c>
      <c r="E1928" s="40" t="n">
        <v>13140</v>
      </c>
      <c r="F1928" s="40" t="n">
        <f aca="false">IF(D1928=0,"***",E1928/D1928)</f>
        <v>1.12876900609913</v>
      </c>
    </row>
    <row r="1929" customFormat="false" ht="12.75" hidden="false" customHeight="false" outlineLevel="0" collapsed="false">
      <c r="A1929" s="41"/>
      <c r="B1929" s="42"/>
      <c r="C1929" s="43" t="s">
        <v>169</v>
      </c>
      <c r="D1929" s="44" t="n">
        <v>11641</v>
      </c>
      <c r="E1929" s="45" t="n">
        <v>13140</v>
      </c>
      <c r="F1929" s="45" t="n">
        <f aca="false">IF(D1929=0,"***",E1929/D1929)</f>
        <v>1.12876900609913</v>
      </c>
    </row>
    <row r="1930" customFormat="false" ht="12.75" hidden="false" customHeight="false" outlineLevel="0" collapsed="false">
      <c r="A1930" s="46"/>
      <c r="B1930" s="47"/>
      <c r="C1930" s="48" t="s">
        <v>149</v>
      </c>
      <c r="D1930" s="49" t="n">
        <v>11641</v>
      </c>
      <c r="E1930" s="50" t="n">
        <v>13140</v>
      </c>
      <c r="F1930" s="50" t="n">
        <f aca="false">IF(D1930=0,"***",E1930/D1930)</f>
        <v>1.12876900609913</v>
      </c>
    </row>
    <row r="1931" customFormat="false" ht="12.75" hidden="false" customHeight="false" outlineLevel="0" collapsed="false">
      <c r="A1931" s="36" t="s">
        <v>778</v>
      </c>
      <c r="B1931" s="37" t="s">
        <v>146</v>
      </c>
      <c r="C1931" s="38" t="s">
        <v>147</v>
      </c>
      <c r="D1931" s="39" t="n">
        <v>5404</v>
      </c>
      <c r="E1931" s="40" t="n">
        <v>6314</v>
      </c>
      <c r="F1931" s="40" t="n">
        <f aca="false">IF(D1931=0,"***",E1931/D1931)</f>
        <v>1.16839378238342</v>
      </c>
    </row>
    <row r="1932" customFormat="false" ht="12.75" hidden="false" customHeight="false" outlineLevel="0" collapsed="false">
      <c r="A1932" s="41"/>
      <c r="B1932" s="42"/>
      <c r="C1932" s="43" t="s">
        <v>615</v>
      </c>
      <c r="D1932" s="44" t="n">
        <v>5404</v>
      </c>
      <c r="E1932" s="45" t="n">
        <v>6314</v>
      </c>
      <c r="F1932" s="45" t="n">
        <f aca="false">IF(D1932=0,"***",E1932/D1932)</f>
        <v>1.16839378238342</v>
      </c>
    </row>
    <row r="1933" customFormat="false" ht="12.75" hidden="false" customHeight="false" outlineLevel="0" collapsed="false">
      <c r="A1933" s="46"/>
      <c r="B1933" s="47"/>
      <c r="C1933" s="48" t="s">
        <v>149</v>
      </c>
      <c r="D1933" s="49" t="n">
        <v>5404</v>
      </c>
      <c r="E1933" s="50" t="n">
        <v>6314</v>
      </c>
      <c r="F1933" s="50" t="n">
        <f aca="false">IF(D1933=0,"***",E1933/D1933)</f>
        <v>1.16839378238342</v>
      </c>
    </row>
    <row r="1934" customFormat="false" ht="12.75" hidden="false" customHeight="false" outlineLevel="0" collapsed="false">
      <c r="A1934" s="36" t="s">
        <v>779</v>
      </c>
      <c r="B1934" s="37" t="s">
        <v>146</v>
      </c>
      <c r="C1934" s="38" t="s">
        <v>147</v>
      </c>
      <c r="D1934" s="39" t="n">
        <v>10692</v>
      </c>
      <c r="E1934" s="40" t="n">
        <v>12488</v>
      </c>
      <c r="F1934" s="40" t="n">
        <f aca="false">IF(D1934=0,"***",E1934/D1934)</f>
        <v>1.16797605686495</v>
      </c>
    </row>
    <row r="1935" customFormat="false" ht="12.75" hidden="false" customHeight="false" outlineLevel="0" collapsed="false">
      <c r="A1935" s="41"/>
      <c r="B1935" s="42"/>
      <c r="C1935" s="43" t="s">
        <v>169</v>
      </c>
      <c r="D1935" s="44" t="n">
        <v>10692</v>
      </c>
      <c r="E1935" s="45" t="n">
        <v>12488</v>
      </c>
      <c r="F1935" s="45" t="n">
        <f aca="false">IF(D1935=0,"***",E1935/D1935)</f>
        <v>1.16797605686495</v>
      </c>
    </row>
    <row r="1936" customFormat="false" ht="12.75" hidden="false" customHeight="false" outlineLevel="0" collapsed="false">
      <c r="A1936" s="46"/>
      <c r="B1936" s="47"/>
      <c r="C1936" s="48" t="s">
        <v>149</v>
      </c>
      <c r="D1936" s="49" t="n">
        <v>10692</v>
      </c>
      <c r="E1936" s="50" t="n">
        <v>12488</v>
      </c>
      <c r="F1936" s="50" t="n">
        <f aca="false">IF(D1936=0,"***",E1936/D1936)</f>
        <v>1.16797605686495</v>
      </c>
    </row>
    <row r="1937" customFormat="false" ht="12.75" hidden="false" customHeight="false" outlineLevel="0" collapsed="false">
      <c r="A1937" s="36" t="s">
        <v>780</v>
      </c>
      <c r="B1937" s="37" t="s">
        <v>146</v>
      </c>
      <c r="C1937" s="38" t="s">
        <v>147</v>
      </c>
      <c r="D1937" s="39" t="n">
        <v>18360</v>
      </c>
      <c r="E1937" s="40" t="n">
        <v>20698</v>
      </c>
      <c r="F1937" s="40" t="n">
        <f aca="false">IF(D1937=0,"***",E1937/D1937)</f>
        <v>1.12734204793028</v>
      </c>
    </row>
    <row r="1938" customFormat="false" ht="12.75" hidden="false" customHeight="false" outlineLevel="0" collapsed="false">
      <c r="A1938" s="41"/>
      <c r="B1938" s="42"/>
      <c r="C1938" s="43" t="s">
        <v>169</v>
      </c>
      <c r="D1938" s="44" t="n">
        <v>18360</v>
      </c>
      <c r="E1938" s="45" t="n">
        <v>20698</v>
      </c>
      <c r="F1938" s="45" t="n">
        <f aca="false">IF(D1938=0,"***",E1938/D1938)</f>
        <v>1.12734204793028</v>
      </c>
    </row>
    <row r="1939" customFormat="false" ht="12.75" hidden="false" customHeight="false" outlineLevel="0" collapsed="false">
      <c r="A1939" s="46"/>
      <c r="B1939" s="47"/>
      <c r="C1939" s="48" t="s">
        <v>149</v>
      </c>
      <c r="D1939" s="49" t="n">
        <v>18360</v>
      </c>
      <c r="E1939" s="50" t="n">
        <v>20698</v>
      </c>
      <c r="F1939" s="50" t="n">
        <f aca="false">IF(D1939=0,"***",E1939/D1939)</f>
        <v>1.12734204793028</v>
      </c>
    </row>
    <row r="1940" customFormat="false" ht="12.75" hidden="false" customHeight="false" outlineLevel="0" collapsed="false">
      <c r="A1940" s="36" t="s">
        <v>781</v>
      </c>
      <c r="B1940" s="37" t="s">
        <v>146</v>
      </c>
      <c r="C1940" s="38" t="s">
        <v>147</v>
      </c>
      <c r="D1940" s="39" t="n">
        <v>17601</v>
      </c>
      <c r="E1940" s="40" t="n">
        <v>20265</v>
      </c>
      <c r="F1940" s="40" t="n">
        <f aca="false">IF(D1940=0,"***",E1940/D1940)</f>
        <v>1.15135503664565</v>
      </c>
    </row>
    <row r="1941" customFormat="false" ht="12.75" hidden="false" customHeight="false" outlineLevel="0" collapsed="false">
      <c r="A1941" s="41"/>
      <c r="B1941" s="42"/>
      <c r="C1941" s="43" t="s">
        <v>169</v>
      </c>
      <c r="D1941" s="44" t="n">
        <v>17601</v>
      </c>
      <c r="E1941" s="45" t="n">
        <v>20265</v>
      </c>
      <c r="F1941" s="45" t="n">
        <f aca="false">IF(D1941=0,"***",E1941/D1941)</f>
        <v>1.15135503664565</v>
      </c>
    </row>
    <row r="1942" customFormat="false" ht="12.75" hidden="false" customHeight="false" outlineLevel="0" collapsed="false">
      <c r="A1942" s="46"/>
      <c r="B1942" s="47"/>
      <c r="C1942" s="48" t="s">
        <v>149</v>
      </c>
      <c r="D1942" s="49" t="n">
        <v>17601</v>
      </c>
      <c r="E1942" s="50" t="n">
        <v>20265</v>
      </c>
      <c r="F1942" s="50" t="n">
        <f aca="false">IF(D1942=0,"***",E1942/D1942)</f>
        <v>1.15135503664565</v>
      </c>
    </row>
    <row r="1943" customFormat="false" ht="12.75" hidden="false" customHeight="false" outlineLevel="0" collapsed="false">
      <c r="A1943" s="36" t="s">
        <v>782</v>
      </c>
      <c r="B1943" s="37" t="s">
        <v>146</v>
      </c>
      <c r="C1943" s="38" t="s">
        <v>147</v>
      </c>
      <c r="D1943" s="39" t="n">
        <v>22189</v>
      </c>
      <c r="E1943" s="40" t="n">
        <v>25221</v>
      </c>
      <c r="F1943" s="40" t="n">
        <f aca="false">IF(D1943=0,"***",E1943/D1943)</f>
        <v>1.13664428320339</v>
      </c>
    </row>
    <row r="1944" customFormat="false" ht="12.75" hidden="false" customHeight="false" outlineLevel="0" collapsed="false">
      <c r="A1944" s="41"/>
      <c r="B1944" s="42"/>
      <c r="C1944" s="43" t="s">
        <v>169</v>
      </c>
      <c r="D1944" s="44" t="n">
        <v>22189</v>
      </c>
      <c r="E1944" s="45" t="n">
        <v>25221</v>
      </c>
      <c r="F1944" s="45" t="n">
        <f aca="false">IF(D1944=0,"***",E1944/D1944)</f>
        <v>1.13664428320339</v>
      </c>
    </row>
    <row r="1945" customFormat="false" ht="12.75" hidden="false" customHeight="false" outlineLevel="0" collapsed="false">
      <c r="A1945" s="46"/>
      <c r="B1945" s="47"/>
      <c r="C1945" s="48" t="s">
        <v>149</v>
      </c>
      <c r="D1945" s="49" t="n">
        <v>22189</v>
      </c>
      <c r="E1945" s="50" t="n">
        <v>25221</v>
      </c>
      <c r="F1945" s="50" t="n">
        <f aca="false">IF(D1945=0,"***",E1945/D1945)</f>
        <v>1.13664428320339</v>
      </c>
    </row>
    <row r="1946" customFormat="false" ht="12.75" hidden="false" customHeight="false" outlineLevel="0" collapsed="false">
      <c r="A1946" s="36" t="s">
        <v>783</v>
      </c>
      <c r="B1946" s="37" t="s">
        <v>146</v>
      </c>
      <c r="C1946" s="38" t="s">
        <v>147</v>
      </c>
      <c r="D1946" s="39" t="n">
        <v>27418</v>
      </c>
      <c r="E1946" s="40" t="n">
        <v>30479</v>
      </c>
      <c r="F1946" s="40" t="n">
        <f aca="false">IF(D1946=0,"***",E1946/D1946)</f>
        <v>1.11164198701583</v>
      </c>
    </row>
    <row r="1947" customFormat="false" ht="12.75" hidden="false" customHeight="false" outlineLevel="0" collapsed="false">
      <c r="A1947" s="41"/>
      <c r="B1947" s="42"/>
      <c r="C1947" s="43" t="s">
        <v>169</v>
      </c>
      <c r="D1947" s="44" t="n">
        <v>27418</v>
      </c>
      <c r="E1947" s="45" t="n">
        <v>30479</v>
      </c>
      <c r="F1947" s="45" t="n">
        <f aca="false">IF(D1947=0,"***",E1947/D1947)</f>
        <v>1.11164198701583</v>
      </c>
    </row>
    <row r="1948" customFormat="false" ht="12.75" hidden="false" customHeight="false" outlineLevel="0" collapsed="false">
      <c r="A1948" s="46"/>
      <c r="B1948" s="47"/>
      <c r="C1948" s="48" t="s">
        <v>149</v>
      </c>
      <c r="D1948" s="49" t="n">
        <v>27418</v>
      </c>
      <c r="E1948" s="50" t="n">
        <v>30479</v>
      </c>
      <c r="F1948" s="50" t="n">
        <f aca="false">IF(D1948=0,"***",E1948/D1948)</f>
        <v>1.11164198701583</v>
      </c>
    </row>
    <row r="1949" customFormat="false" ht="12.75" hidden="false" customHeight="false" outlineLevel="0" collapsed="false">
      <c r="A1949" s="36" t="s">
        <v>784</v>
      </c>
      <c r="B1949" s="37" t="s">
        <v>146</v>
      </c>
      <c r="C1949" s="38" t="s">
        <v>147</v>
      </c>
      <c r="D1949" s="39" t="n">
        <v>19295</v>
      </c>
      <c r="E1949" s="40" t="n">
        <v>21943</v>
      </c>
      <c r="F1949" s="40" t="n">
        <f aca="false">IF(D1949=0,"***",E1949/D1949)</f>
        <v>1.13723762632806</v>
      </c>
    </row>
    <row r="1950" customFormat="false" ht="12.75" hidden="false" customHeight="false" outlineLevel="0" collapsed="false">
      <c r="A1950" s="41"/>
      <c r="B1950" s="42"/>
      <c r="C1950" s="43" t="s">
        <v>169</v>
      </c>
      <c r="D1950" s="44" t="n">
        <v>19295</v>
      </c>
      <c r="E1950" s="45" t="n">
        <v>21943</v>
      </c>
      <c r="F1950" s="45" t="n">
        <f aca="false">IF(D1950=0,"***",E1950/D1950)</f>
        <v>1.13723762632806</v>
      </c>
    </row>
    <row r="1951" customFormat="false" ht="12.75" hidden="false" customHeight="false" outlineLevel="0" collapsed="false">
      <c r="A1951" s="46"/>
      <c r="B1951" s="47"/>
      <c r="C1951" s="48" t="s">
        <v>149</v>
      </c>
      <c r="D1951" s="49" t="n">
        <v>19295</v>
      </c>
      <c r="E1951" s="50" t="n">
        <v>21943</v>
      </c>
      <c r="F1951" s="50" t="n">
        <f aca="false">IF(D1951=0,"***",E1951/D1951)</f>
        <v>1.13723762632806</v>
      </c>
    </row>
    <row r="1952" customFormat="false" ht="12.75" hidden="false" customHeight="false" outlineLevel="0" collapsed="false">
      <c r="A1952" s="36" t="s">
        <v>785</v>
      </c>
      <c r="B1952" s="37" t="s">
        <v>146</v>
      </c>
      <c r="C1952" s="38" t="s">
        <v>147</v>
      </c>
      <c r="D1952" s="39" t="n">
        <v>20040</v>
      </c>
      <c r="E1952" s="40" t="n">
        <v>21672</v>
      </c>
      <c r="F1952" s="40" t="n">
        <f aca="false">IF(D1952=0,"***",E1952/D1952)</f>
        <v>1.0814371257485</v>
      </c>
    </row>
    <row r="1953" customFormat="false" ht="12.75" hidden="false" customHeight="false" outlineLevel="0" collapsed="false">
      <c r="A1953" s="41"/>
      <c r="B1953" s="42"/>
      <c r="C1953" s="43" t="s">
        <v>169</v>
      </c>
      <c r="D1953" s="44" t="n">
        <v>20040</v>
      </c>
      <c r="E1953" s="45" t="n">
        <v>21672</v>
      </c>
      <c r="F1953" s="45" t="n">
        <f aca="false">IF(D1953=0,"***",E1953/D1953)</f>
        <v>1.0814371257485</v>
      </c>
    </row>
    <row r="1954" customFormat="false" ht="12.75" hidden="false" customHeight="false" outlineLevel="0" collapsed="false">
      <c r="A1954" s="46"/>
      <c r="B1954" s="47"/>
      <c r="C1954" s="48" t="s">
        <v>149</v>
      </c>
      <c r="D1954" s="49" t="n">
        <v>20040</v>
      </c>
      <c r="E1954" s="50" t="n">
        <v>21672</v>
      </c>
      <c r="F1954" s="50" t="n">
        <f aca="false">IF(D1954=0,"***",E1954/D1954)</f>
        <v>1.0814371257485</v>
      </c>
    </row>
    <row r="1955" customFormat="false" ht="12.75" hidden="false" customHeight="false" outlineLevel="0" collapsed="false">
      <c r="A1955" s="36" t="s">
        <v>786</v>
      </c>
      <c r="B1955" s="37" t="s">
        <v>151</v>
      </c>
      <c r="C1955" s="38" t="s">
        <v>152</v>
      </c>
      <c r="D1955" s="39" t="n">
        <v>12081</v>
      </c>
      <c r="E1955" s="40" t="n">
        <v>13826</v>
      </c>
      <c r="F1955" s="40" t="n">
        <f aca="false">IF(D1955=0,"***",E1955/D1955)</f>
        <v>1.14444168529095</v>
      </c>
    </row>
    <row r="1956" customFormat="false" ht="12.75" hidden="false" customHeight="false" outlineLevel="0" collapsed="false">
      <c r="A1956" s="41"/>
      <c r="B1956" s="42"/>
      <c r="C1956" s="43" t="s">
        <v>219</v>
      </c>
      <c r="D1956" s="44" t="n">
        <v>12081</v>
      </c>
      <c r="E1956" s="45" t="n">
        <v>13826</v>
      </c>
      <c r="F1956" s="45" t="n">
        <f aca="false">IF(D1956=0,"***",E1956/D1956)</f>
        <v>1.14444168529095</v>
      </c>
    </row>
    <row r="1957" customFormat="false" ht="12.75" hidden="false" customHeight="false" outlineLevel="0" collapsed="false">
      <c r="A1957" s="46"/>
      <c r="B1957" s="47"/>
      <c r="C1957" s="48" t="s">
        <v>154</v>
      </c>
      <c r="D1957" s="49" t="n">
        <v>2251</v>
      </c>
      <c r="E1957" s="50" t="n">
        <v>2351</v>
      </c>
      <c r="F1957" s="50" t="n">
        <f aca="false">IF(D1957=0,"***",E1957/D1957)</f>
        <v>1.04442470013327</v>
      </c>
    </row>
    <row r="1958" customFormat="false" ht="12.75" hidden="false" customHeight="false" outlineLevel="0" collapsed="false">
      <c r="A1958" s="46"/>
      <c r="B1958" s="47"/>
      <c r="C1958" s="48" t="s">
        <v>149</v>
      </c>
      <c r="D1958" s="49" t="n">
        <v>9830</v>
      </c>
      <c r="E1958" s="50" t="n">
        <v>11475</v>
      </c>
      <c r="F1958" s="50" t="n">
        <f aca="false">IF(D1958=0,"***",E1958/D1958)</f>
        <v>1.16734486266531</v>
      </c>
    </row>
    <row r="1959" customFormat="false" ht="12.75" hidden="false" customHeight="false" outlineLevel="0" collapsed="false">
      <c r="A1959" s="36" t="s">
        <v>787</v>
      </c>
      <c r="B1959" s="37" t="s">
        <v>146</v>
      </c>
      <c r="C1959" s="38" t="s">
        <v>147</v>
      </c>
      <c r="D1959" s="39" t="n">
        <v>11632</v>
      </c>
      <c r="E1959" s="40" t="n">
        <v>16109</v>
      </c>
      <c r="F1959" s="40" t="n">
        <f aca="false">IF(D1959=0,"***",E1959/D1959)</f>
        <v>1.38488651994498</v>
      </c>
    </row>
    <row r="1960" customFormat="false" ht="12.75" hidden="false" customHeight="false" outlineLevel="0" collapsed="false">
      <c r="A1960" s="41"/>
      <c r="B1960" s="42"/>
      <c r="C1960" s="43" t="s">
        <v>169</v>
      </c>
      <c r="D1960" s="44" t="n">
        <v>11632</v>
      </c>
      <c r="E1960" s="45" t="n">
        <v>16109</v>
      </c>
      <c r="F1960" s="45" t="n">
        <f aca="false">IF(D1960=0,"***",E1960/D1960)</f>
        <v>1.38488651994498</v>
      </c>
    </row>
    <row r="1961" customFormat="false" ht="12.75" hidden="false" customHeight="false" outlineLevel="0" collapsed="false">
      <c r="A1961" s="46"/>
      <c r="B1961" s="47"/>
      <c r="C1961" s="48" t="s">
        <v>149</v>
      </c>
      <c r="D1961" s="49" t="n">
        <v>11632</v>
      </c>
      <c r="E1961" s="50" t="n">
        <v>16109</v>
      </c>
      <c r="F1961" s="50" t="n">
        <f aca="false">IF(D1961=0,"***",E1961/D1961)</f>
        <v>1.38488651994498</v>
      </c>
    </row>
    <row r="1962" customFormat="false" ht="12.75" hidden="false" customHeight="false" outlineLevel="0" collapsed="false">
      <c r="A1962" s="36" t="s">
        <v>788</v>
      </c>
      <c r="B1962" s="37" t="s">
        <v>146</v>
      </c>
      <c r="C1962" s="38" t="s">
        <v>147</v>
      </c>
      <c r="D1962" s="39" t="n">
        <v>11007</v>
      </c>
      <c r="E1962" s="40" t="n">
        <v>12192</v>
      </c>
      <c r="F1962" s="40" t="n">
        <f aca="false">IF(D1962=0,"***",E1962/D1962)</f>
        <v>1.10765876260561</v>
      </c>
    </row>
    <row r="1963" customFormat="false" ht="12.75" hidden="false" customHeight="false" outlineLevel="0" collapsed="false">
      <c r="A1963" s="41"/>
      <c r="B1963" s="42"/>
      <c r="C1963" s="43" t="s">
        <v>169</v>
      </c>
      <c r="D1963" s="44" t="n">
        <v>11007</v>
      </c>
      <c r="E1963" s="45" t="n">
        <v>12192</v>
      </c>
      <c r="F1963" s="45" t="n">
        <f aca="false">IF(D1963=0,"***",E1963/D1963)</f>
        <v>1.10765876260561</v>
      </c>
    </row>
    <row r="1964" customFormat="false" ht="12.75" hidden="false" customHeight="false" outlineLevel="0" collapsed="false">
      <c r="A1964" s="46"/>
      <c r="B1964" s="47"/>
      <c r="C1964" s="48" t="s">
        <v>149</v>
      </c>
      <c r="D1964" s="49" t="n">
        <v>11007</v>
      </c>
      <c r="E1964" s="50" t="n">
        <v>12192</v>
      </c>
      <c r="F1964" s="50" t="n">
        <f aca="false">IF(D1964=0,"***",E1964/D1964)</f>
        <v>1.10765876260561</v>
      </c>
    </row>
    <row r="1965" customFormat="false" ht="12.75" hidden="false" customHeight="false" outlineLevel="0" collapsed="false">
      <c r="A1965" s="36" t="s">
        <v>789</v>
      </c>
      <c r="B1965" s="37" t="s">
        <v>151</v>
      </c>
      <c r="C1965" s="38" t="s">
        <v>152</v>
      </c>
      <c r="D1965" s="39" t="n">
        <v>6465</v>
      </c>
      <c r="E1965" s="40" t="n">
        <v>6935</v>
      </c>
      <c r="F1965" s="40" t="n">
        <f aca="false">IF(D1965=0,"***",E1965/D1965)</f>
        <v>1.07269914926527</v>
      </c>
    </row>
    <row r="1966" customFormat="false" ht="12.75" hidden="false" customHeight="false" outlineLevel="0" collapsed="false">
      <c r="A1966" s="41"/>
      <c r="B1966" s="42"/>
      <c r="C1966" s="43" t="s">
        <v>219</v>
      </c>
      <c r="D1966" s="44" t="n">
        <v>6465</v>
      </c>
      <c r="E1966" s="45" t="n">
        <v>6935</v>
      </c>
      <c r="F1966" s="45" t="n">
        <f aca="false">IF(D1966=0,"***",E1966/D1966)</f>
        <v>1.07269914926527</v>
      </c>
    </row>
    <row r="1967" customFormat="false" ht="12.75" hidden="false" customHeight="false" outlineLevel="0" collapsed="false">
      <c r="A1967" s="46"/>
      <c r="B1967" s="47"/>
      <c r="C1967" s="48" t="s">
        <v>154</v>
      </c>
      <c r="D1967" s="49" t="n">
        <v>704</v>
      </c>
      <c r="E1967" s="50" t="n">
        <v>704</v>
      </c>
      <c r="F1967" s="50" t="n">
        <f aca="false">IF(D1967=0,"***",E1967/D1967)</f>
        <v>1</v>
      </c>
    </row>
    <row r="1968" customFormat="false" ht="12.75" hidden="false" customHeight="false" outlineLevel="0" collapsed="false">
      <c r="A1968" s="46"/>
      <c r="B1968" s="47"/>
      <c r="C1968" s="48" t="s">
        <v>149</v>
      </c>
      <c r="D1968" s="49" t="n">
        <v>5761</v>
      </c>
      <c r="E1968" s="50" t="n">
        <v>6231</v>
      </c>
      <c r="F1968" s="50" t="n">
        <f aca="false">IF(D1968=0,"***",E1968/D1968)</f>
        <v>1.08158305849679</v>
      </c>
    </row>
    <row r="1969" customFormat="false" ht="12.75" hidden="false" customHeight="false" outlineLevel="0" collapsed="false">
      <c r="A1969" s="36" t="s">
        <v>790</v>
      </c>
      <c r="B1969" s="37" t="s">
        <v>146</v>
      </c>
      <c r="C1969" s="38" t="s">
        <v>147</v>
      </c>
      <c r="D1969" s="39" t="n">
        <v>11650</v>
      </c>
      <c r="E1969" s="40" t="n">
        <v>13473</v>
      </c>
      <c r="F1969" s="40" t="n">
        <f aca="false">IF(D1969=0,"***",E1969/D1969)</f>
        <v>1.15648068669528</v>
      </c>
    </row>
    <row r="1970" customFormat="false" ht="12.75" hidden="false" customHeight="false" outlineLevel="0" collapsed="false">
      <c r="A1970" s="41"/>
      <c r="B1970" s="42"/>
      <c r="C1970" s="43" t="s">
        <v>169</v>
      </c>
      <c r="D1970" s="44" t="n">
        <v>11650</v>
      </c>
      <c r="E1970" s="45" t="n">
        <v>13473</v>
      </c>
      <c r="F1970" s="45" t="n">
        <f aca="false">IF(D1970=0,"***",E1970/D1970)</f>
        <v>1.15648068669528</v>
      </c>
    </row>
    <row r="1971" customFormat="false" ht="12.75" hidden="false" customHeight="false" outlineLevel="0" collapsed="false">
      <c r="A1971" s="46"/>
      <c r="B1971" s="47"/>
      <c r="C1971" s="48" t="s">
        <v>149</v>
      </c>
      <c r="D1971" s="49" t="n">
        <v>11650</v>
      </c>
      <c r="E1971" s="50" t="n">
        <v>13473</v>
      </c>
      <c r="F1971" s="50" t="n">
        <f aca="false">IF(D1971=0,"***",E1971/D1971)</f>
        <v>1.15648068669528</v>
      </c>
    </row>
    <row r="1972" customFormat="false" ht="12.75" hidden="false" customHeight="false" outlineLevel="0" collapsed="false">
      <c r="A1972" s="36" t="s">
        <v>791</v>
      </c>
      <c r="B1972" s="37" t="s">
        <v>146</v>
      </c>
      <c r="C1972" s="38" t="s">
        <v>147</v>
      </c>
      <c r="D1972" s="39" t="n">
        <v>32735</v>
      </c>
      <c r="E1972" s="40" t="n">
        <v>35703</v>
      </c>
      <c r="F1972" s="40" t="n">
        <f aca="false">IF(D1972=0,"***",E1972/D1972)</f>
        <v>1.09066748128914</v>
      </c>
    </row>
    <row r="1973" customFormat="false" ht="12.75" hidden="false" customHeight="false" outlineLevel="0" collapsed="false">
      <c r="A1973" s="41"/>
      <c r="B1973" s="42"/>
      <c r="C1973" s="43" t="s">
        <v>169</v>
      </c>
      <c r="D1973" s="44" t="n">
        <v>32735</v>
      </c>
      <c r="E1973" s="45" t="n">
        <v>35703</v>
      </c>
      <c r="F1973" s="45" t="n">
        <f aca="false">IF(D1973=0,"***",E1973/D1973)</f>
        <v>1.09066748128914</v>
      </c>
    </row>
    <row r="1974" customFormat="false" ht="12.75" hidden="false" customHeight="false" outlineLevel="0" collapsed="false">
      <c r="A1974" s="46"/>
      <c r="B1974" s="47"/>
      <c r="C1974" s="48" t="s">
        <v>149</v>
      </c>
      <c r="D1974" s="49" t="n">
        <v>32735</v>
      </c>
      <c r="E1974" s="50" t="n">
        <v>35703</v>
      </c>
      <c r="F1974" s="50" t="n">
        <f aca="false">IF(D1974=0,"***",E1974/D1974)</f>
        <v>1.09066748128914</v>
      </c>
    </row>
    <row r="1975" customFormat="false" ht="12.75" hidden="false" customHeight="false" outlineLevel="0" collapsed="false">
      <c r="A1975" s="36" t="s">
        <v>792</v>
      </c>
      <c r="B1975" s="37" t="s">
        <v>146</v>
      </c>
      <c r="C1975" s="38" t="s">
        <v>147</v>
      </c>
      <c r="D1975" s="39" t="n">
        <v>14962</v>
      </c>
      <c r="E1975" s="40" t="n">
        <v>16246</v>
      </c>
      <c r="F1975" s="40" t="n">
        <f aca="false">IF(D1975=0,"***",E1975/D1975)</f>
        <v>1.08581740409036</v>
      </c>
    </row>
    <row r="1976" customFormat="false" ht="12.75" hidden="false" customHeight="false" outlineLevel="0" collapsed="false">
      <c r="A1976" s="41"/>
      <c r="B1976" s="42"/>
      <c r="C1976" s="43" t="s">
        <v>169</v>
      </c>
      <c r="D1976" s="44" t="n">
        <v>14962</v>
      </c>
      <c r="E1976" s="45" t="n">
        <v>16246</v>
      </c>
      <c r="F1976" s="45" t="n">
        <f aca="false">IF(D1976=0,"***",E1976/D1976)</f>
        <v>1.08581740409036</v>
      </c>
    </row>
    <row r="1977" customFormat="false" ht="12.75" hidden="false" customHeight="false" outlineLevel="0" collapsed="false">
      <c r="A1977" s="46"/>
      <c r="B1977" s="47"/>
      <c r="C1977" s="48" t="s">
        <v>149</v>
      </c>
      <c r="D1977" s="49" t="n">
        <v>14962</v>
      </c>
      <c r="E1977" s="50" t="n">
        <v>16246</v>
      </c>
      <c r="F1977" s="50" t="n">
        <f aca="false">IF(D1977=0,"***",E1977/D1977)</f>
        <v>1.08581740409036</v>
      </c>
    </row>
    <row r="1978" customFormat="false" ht="12.75" hidden="false" customHeight="false" outlineLevel="0" collapsed="false">
      <c r="A1978" s="36" t="s">
        <v>793</v>
      </c>
      <c r="B1978" s="37" t="s">
        <v>146</v>
      </c>
      <c r="C1978" s="38" t="s">
        <v>147</v>
      </c>
      <c r="D1978" s="39" t="n">
        <v>40596</v>
      </c>
      <c r="E1978" s="40" t="n">
        <v>45001</v>
      </c>
      <c r="F1978" s="40" t="n">
        <f aca="false">IF(D1978=0,"***",E1978/D1978)</f>
        <v>1.10850822741157</v>
      </c>
    </row>
    <row r="1979" customFormat="false" ht="12.75" hidden="false" customHeight="false" outlineLevel="0" collapsed="false">
      <c r="A1979" s="41"/>
      <c r="B1979" s="42"/>
      <c r="C1979" s="43" t="s">
        <v>169</v>
      </c>
      <c r="D1979" s="44" t="n">
        <v>40596</v>
      </c>
      <c r="E1979" s="45" t="n">
        <v>45001</v>
      </c>
      <c r="F1979" s="45" t="n">
        <f aca="false">IF(D1979=0,"***",E1979/D1979)</f>
        <v>1.10850822741157</v>
      </c>
    </row>
    <row r="1980" customFormat="false" ht="12.75" hidden="false" customHeight="false" outlineLevel="0" collapsed="false">
      <c r="A1980" s="46"/>
      <c r="B1980" s="47"/>
      <c r="C1980" s="48" t="s">
        <v>149</v>
      </c>
      <c r="D1980" s="49" t="n">
        <v>40596</v>
      </c>
      <c r="E1980" s="50" t="n">
        <v>45001</v>
      </c>
      <c r="F1980" s="50" t="n">
        <f aca="false">IF(D1980=0,"***",E1980/D1980)</f>
        <v>1.10850822741157</v>
      </c>
    </row>
    <row r="1981" customFormat="false" ht="12.75" hidden="false" customHeight="false" outlineLevel="0" collapsed="false">
      <c r="A1981" s="36" t="s">
        <v>794</v>
      </c>
      <c r="B1981" s="37" t="s">
        <v>146</v>
      </c>
      <c r="C1981" s="38" t="s">
        <v>147</v>
      </c>
      <c r="D1981" s="39" t="n">
        <v>29312</v>
      </c>
      <c r="E1981" s="40" t="n">
        <v>31579</v>
      </c>
      <c r="F1981" s="40" t="n">
        <f aca="false">IF(D1981=0,"***",E1981/D1981)</f>
        <v>1.07734033842795</v>
      </c>
    </row>
    <row r="1982" customFormat="false" ht="12.75" hidden="false" customHeight="false" outlineLevel="0" collapsed="false">
      <c r="A1982" s="41"/>
      <c r="B1982" s="42"/>
      <c r="C1982" s="43" t="s">
        <v>169</v>
      </c>
      <c r="D1982" s="44" t="n">
        <v>29312</v>
      </c>
      <c r="E1982" s="45" t="n">
        <v>31579</v>
      </c>
      <c r="F1982" s="45" t="n">
        <f aca="false">IF(D1982=0,"***",E1982/D1982)</f>
        <v>1.07734033842795</v>
      </c>
    </row>
    <row r="1983" customFormat="false" ht="12.75" hidden="false" customHeight="false" outlineLevel="0" collapsed="false">
      <c r="A1983" s="46"/>
      <c r="B1983" s="47"/>
      <c r="C1983" s="48" t="s">
        <v>149</v>
      </c>
      <c r="D1983" s="49" t="n">
        <v>29312</v>
      </c>
      <c r="E1983" s="50" t="n">
        <v>31579</v>
      </c>
      <c r="F1983" s="50" t="n">
        <f aca="false">IF(D1983=0,"***",E1983/D1983)</f>
        <v>1.07734033842795</v>
      </c>
    </row>
    <row r="1984" customFormat="false" ht="12.75" hidden="false" customHeight="false" outlineLevel="0" collapsed="false">
      <c r="A1984" s="36" t="s">
        <v>795</v>
      </c>
      <c r="B1984" s="37" t="s">
        <v>146</v>
      </c>
      <c r="C1984" s="38" t="s">
        <v>147</v>
      </c>
      <c r="D1984" s="39" t="n">
        <v>15860</v>
      </c>
      <c r="E1984" s="40" t="n">
        <v>17351</v>
      </c>
      <c r="F1984" s="40" t="n">
        <f aca="false">IF(D1984=0,"***",E1984/D1984)</f>
        <v>1.09401008827238</v>
      </c>
    </row>
    <row r="1985" customFormat="false" ht="12.75" hidden="false" customHeight="false" outlineLevel="0" collapsed="false">
      <c r="A1985" s="41"/>
      <c r="B1985" s="42"/>
      <c r="C1985" s="43" t="s">
        <v>615</v>
      </c>
      <c r="D1985" s="44" t="n">
        <v>15860</v>
      </c>
      <c r="E1985" s="45" t="n">
        <v>17351</v>
      </c>
      <c r="F1985" s="45" t="n">
        <f aca="false">IF(D1985=0,"***",E1985/D1985)</f>
        <v>1.09401008827238</v>
      </c>
    </row>
    <row r="1986" customFormat="false" ht="12.75" hidden="false" customHeight="false" outlineLevel="0" collapsed="false">
      <c r="A1986" s="46"/>
      <c r="B1986" s="47"/>
      <c r="C1986" s="48" t="s">
        <v>149</v>
      </c>
      <c r="D1986" s="49" t="n">
        <v>15860</v>
      </c>
      <c r="E1986" s="50" t="n">
        <v>17351</v>
      </c>
      <c r="F1986" s="50" t="n">
        <f aca="false">IF(D1986=0,"***",E1986/D1986)</f>
        <v>1.09401008827238</v>
      </c>
    </row>
    <row r="1987" customFormat="false" ht="12.75" hidden="false" customHeight="false" outlineLevel="0" collapsed="false">
      <c r="A1987" s="36" t="s">
        <v>796</v>
      </c>
      <c r="B1987" s="37" t="s">
        <v>146</v>
      </c>
      <c r="C1987" s="38" t="s">
        <v>147</v>
      </c>
      <c r="D1987" s="39" t="n">
        <v>17278</v>
      </c>
      <c r="E1987" s="40" t="n">
        <v>21395</v>
      </c>
      <c r="F1987" s="40" t="n">
        <f aca="false">IF(D1987=0,"***",E1987/D1987)</f>
        <v>1.23827989350619</v>
      </c>
    </row>
    <row r="1988" customFormat="false" ht="12.75" hidden="false" customHeight="false" outlineLevel="0" collapsed="false">
      <c r="A1988" s="41"/>
      <c r="B1988" s="42"/>
      <c r="C1988" s="43" t="s">
        <v>169</v>
      </c>
      <c r="D1988" s="44" t="n">
        <v>17278</v>
      </c>
      <c r="E1988" s="45" t="n">
        <v>21395</v>
      </c>
      <c r="F1988" s="45" t="n">
        <f aca="false">IF(D1988=0,"***",E1988/D1988)</f>
        <v>1.23827989350619</v>
      </c>
    </row>
    <row r="1989" customFormat="false" ht="12.75" hidden="false" customHeight="false" outlineLevel="0" collapsed="false">
      <c r="A1989" s="46"/>
      <c r="B1989" s="47"/>
      <c r="C1989" s="48" t="s">
        <v>149</v>
      </c>
      <c r="D1989" s="49" t="n">
        <v>17278</v>
      </c>
      <c r="E1989" s="50" t="n">
        <v>21395</v>
      </c>
      <c r="F1989" s="50" t="n">
        <f aca="false">IF(D1989=0,"***",E1989/D1989)</f>
        <v>1.23827989350619</v>
      </c>
    </row>
    <row r="1990" customFormat="false" ht="12.75" hidden="false" customHeight="false" outlineLevel="0" collapsed="false">
      <c r="A1990" s="36" t="s">
        <v>797</v>
      </c>
      <c r="B1990" s="37" t="s">
        <v>146</v>
      </c>
      <c r="C1990" s="38" t="s">
        <v>147</v>
      </c>
      <c r="D1990" s="39" t="n">
        <v>37437</v>
      </c>
      <c r="E1990" s="40" t="n">
        <v>42739</v>
      </c>
      <c r="F1990" s="40" t="n">
        <f aca="false">IF(D1990=0,"***",E1990/D1990)</f>
        <v>1.14162459598793</v>
      </c>
    </row>
    <row r="1991" customFormat="false" ht="12.75" hidden="false" customHeight="false" outlineLevel="0" collapsed="false">
      <c r="A1991" s="41"/>
      <c r="B1991" s="42"/>
      <c r="C1991" s="43" t="s">
        <v>169</v>
      </c>
      <c r="D1991" s="44" t="n">
        <v>37437</v>
      </c>
      <c r="E1991" s="45" t="n">
        <v>42739</v>
      </c>
      <c r="F1991" s="45" t="n">
        <f aca="false">IF(D1991=0,"***",E1991/D1991)</f>
        <v>1.14162459598793</v>
      </c>
    </row>
    <row r="1992" customFormat="false" ht="12.75" hidden="false" customHeight="false" outlineLevel="0" collapsed="false">
      <c r="A1992" s="46"/>
      <c r="B1992" s="47"/>
      <c r="C1992" s="48" t="s">
        <v>149</v>
      </c>
      <c r="D1992" s="49" t="n">
        <v>37437</v>
      </c>
      <c r="E1992" s="50" t="n">
        <v>42739</v>
      </c>
      <c r="F1992" s="50" t="n">
        <f aca="false">IF(D1992=0,"***",E1992/D1992)</f>
        <v>1.14162459598793</v>
      </c>
    </row>
    <row r="1993" customFormat="false" ht="12.75" hidden="false" customHeight="false" outlineLevel="0" collapsed="false">
      <c r="A1993" s="36" t="s">
        <v>798</v>
      </c>
      <c r="B1993" s="37" t="s">
        <v>146</v>
      </c>
      <c r="C1993" s="38" t="s">
        <v>147</v>
      </c>
      <c r="D1993" s="39" t="n">
        <v>26694</v>
      </c>
      <c r="E1993" s="40" t="n">
        <v>29482</v>
      </c>
      <c r="F1993" s="40" t="n">
        <f aca="false">IF(D1993=0,"***",E1993/D1993)</f>
        <v>1.10444294598037</v>
      </c>
    </row>
    <row r="1994" customFormat="false" ht="12.75" hidden="false" customHeight="false" outlineLevel="0" collapsed="false">
      <c r="A1994" s="41"/>
      <c r="B1994" s="42"/>
      <c r="C1994" s="43" t="s">
        <v>169</v>
      </c>
      <c r="D1994" s="44" t="n">
        <v>26694</v>
      </c>
      <c r="E1994" s="45" t="n">
        <v>29482</v>
      </c>
      <c r="F1994" s="45" t="n">
        <f aca="false">IF(D1994=0,"***",E1994/D1994)</f>
        <v>1.10444294598037</v>
      </c>
    </row>
    <row r="1995" customFormat="false" ht="12.75" hidden="false" customHeight="false" outlineLevel="0" collapsed="false">
      <c r="A1995" s="46"/>
      <c r="B1995" s="47"/>
      <c r="C1995" s="48" t="s">
        <v>149</v>
      </c>
      <c r="D1995" s="49" t="n">
        <v>26694</v>
      </c>
      <c r="E1995" s="50" t="n">
        <v>29482</v>
      </c>
      <c r="F1995" s="50" t="n">
        <f aca="false">IF(D1995=0,"***",E1995/D1995)</f>
        <v>1.10444294598037</v>
      </c>
    </row>
    <row r="1996" customFormat="false" ht="12.75" hidden="false" customHeight="false" outlineLevel="0" collapsed="false">
      <c r="A1996" s="36" t="s">
        <v>799</v>
      </c>
      <c r="B1996" s="37" t="s">
        <v>146</v>
      </c>
      <c r="C1996" s="38" t="s">
        <v>147</v>
      </c>
      <c r="D1996" s="39" t="n">
        <v>17396</v>
      </c>
      <c r="E1996" s="40" t="n">
        <v>19405</v>
      </c>
      <c r="F1996" s="40" t="n">
        <f aca="false">IF(D1996=0,"***",E1996/D1996)</f>
        <v>1.11548631869395</v>
      </c>
    </row>
    <row r="1997" customFormat="false" ht="12.75" hidden="false" customHeight="false" outlineLevel="0" collapsed="false">
      <c r="A1997" s="41"/>
      <c r="B1997" s="42"/>
      <c r="C1997" s="43" t="s">
        <v>169</v>
      </c>
      <c r="D1997" s="44" t="n">
        <v>17396</v>
      </c>
      <c r="E1997" s="45" t="n">
        <v>19405</v>
      </c>
      <c r="F1997" s="45" t="n">
        <f aca="false">IF(D1997=0,"***",E1997/D1997)</f>
        <v>1.11548631869395</v>
      </c>
    </row>
    <row r="1998" customFormat="false" ht="12.75" hidden="false" customHeight="false" outlineLevel="0" collapsed="false">
      <c r="A1998" s="46"/>
      <c r="B1998" s="47"/>
      <c r="C1998" s="48" t="s">
        <v>149</v>
      </c>
      <c r="D1998" s="49" t="n">
        <v>17396</v>
      </c>
      <c r="E1998" s="50" t="n">
        <v>19405</v>
      </c>
      <c r="F1998" s="50" t="n">
        <f aca="false">IF(D1998=0,"***",E1998/D1998)</f>
        <v>1.11548631869395</v>
      </c>
    </row>
    <row r="1999" customFormat="false" ht="12.75" hidden="false" customHeight="false" outlineLevel="0" collapsed="false">
      <c r="A1999" s="36" t="s">
        <v>800</v>
      </c>
      <c r="B1999" s="37" t="s">
        <v>146</v>
      </c>
      <c r="C1999" s="38" t="s">
        <v>147</v>
      </c>
      <c r="D1999" s="39" t="n">
        <v>31726</v>
      </c>
      <c r="E1999" s="40" t="n">
        <v>35710</v>
      </c>
      <c r="F1999" s="40" t="n">
        <f aca="false">IF(D1999=0,"***",E1999/D1999)</f>
        <v>1.12557523797516</v>
      </c>
    </row>
    <row r="2000" customFormat="false" ht="12.75" hidden="false" customHeight="false" outlineLevel="0" collapsed="false">
      <c r="A2000" s="41"/>
      <c r="B2000" s="42"/>
      <c r="C2000" s="43" t="s">
        <v>169</v>
      </c>
      <c r="D2000" s="44" t="n">
        <v>31726</v>
      </c>
      <c r="E2000" s="45" t="n">
        <v>35710</v>
      </c>
      <c r="F2000" s="45" t="n">
        <f aca="false">IF(D2000=0,"***",E2000/D2000)</f>
        <v>1.12557523797516</v>
      </c>
    </row>
    <row r="2001" customFormat="false" ht="12.75" hidden="false" customHeight="false" outlineLevel="0" collapsed="false">
      <c r="A2001" s="46"/>
      <c r="B2001" s="47"/>
      <c r="C2001" s="48" t="s">
        <v>149</v>
      </c>
      <c r="D2001" s="49" t="n">
        <v>31726</v>
      </c>
      <c r="E2001" s="50" t="n">
        <v>35710</v>
      </c>
      <c r="F2001" s="50" t="n">
        <f aca="false">IF(D2001=0,"***",E2001/D2001)</f>
        <v>1.12557523797516</v>
      </c>
    </row>
    <row r="2002" customFormat="false" ht="12.75" hidden="false" customHeight="false" outlineLevel="0" collapsed="false">
      <c r="A2002" s="36" t="s">
        <v>801</v>
      </c>
      <c r="B2002" s="37" t="s">
        <v>146</v>
      </c>
      <c r="C2002" s="38" t="s">
        <v>147</v>
      </c>
      <c r="D2002" s="39" t="n">
        <v>23972</v>
      </c>
      <c r="E2002" s="40" t="n">
        <v>25065</v>
      </c>
      <c r="F2002" s="40" t="n">
        <f aca="false">IF(D2002=0,"***",E2002/D2002)</f>
        <v>1.04559486067078</v>
      </c>
    </row>
    <row r="2003" customFormat="false" ht="12.75" hidden="false" customHeight="false" outlineLevel="0" collapsed="false">
      <c r="A2003" s="41"/>
      <c r="B2003" s="42"/>
      <c r="C2003" s="43" t="s">
        <v>169</v>
      </c>
      <c r="D2003" s="44" t="n">
        <v>23972</v>
      </c>
      <c r="E2003" s="45" t="n">
        <v>25065</v>
      </c>
      <c r="F2003" s="45" t="n">
        <f aca="false">IF(D2003=0,"***",E2003/D2003)</f>
        <v>1.04559486067078</v>
      </c>
    </row>
    <row r="2004" customFormat="false" ht="12.75" hidden="false" customHeight="false" outlineLevel="0" collapsed="false">
      <c r="A2004" s="46"/>
      <c r="B2004" s="47"/>
      <c r="C2004" s="48" t="s">
        <v>149</v>
      </c>
      <c r="D2004" s="49" t="n">
        <v>23972</v>
      </c>
      <c r="E2004" s="50" t="n">
        <v>25065</v>
      </c>
      <c r="F2004" s="50" t="n">
        <f aca="false">IF(D2004=0,"***",E2004/D2004)</f>
        <v>1.04559486067078</v>
      </c>
    </row>
    <row r="2005" customFormat="false" ht="12.75" hidden="false" customHeight="false" outlineLevel="0" collapsed="false">
      <c r="A2005" s="36" t="s">
        <v>802</v>
      </c>
      <c r="B2005" s="37" t="s">
        <v>146</v>
      </c>
      <c r="C2005" s="38" t="s">
        <v>147</v>
      </c>
      <c r="D2005" s="39" t="n">
        <v>21255</v>
      </c>
      <c r="E2005" s="40" t="n">
        <v>22220</v>
      </c>
      <c r="F2005" s="40" t="n">
        <f aca="false">IF(D2005=0,"***",E2005/D2005)</f>
        <v>1.04540108209833</v>
      </c>
    </row>
    <row r="2006" customFormat="false" ht="12.75" hidden="false" customHeight="false" outlineLevel="0" collapsed="false">
      <c r="A2006" s="41"/>
      <c r="B2006" s="42"/>
      <c r="C2006" s="43" t="s">
        <v>169</v>
      </c>
      <c r="D2006" s="44" t="n">
        <v>21255</v>
      </c>
      <c r="E2006" s="45" t="n">
        <v>22220</v>
      </c>
      <c r="F2006" s="45" t="n">
        <f aca="false">IF(D2006=0,"***",E2006/D2006)</f>
        <v>1.04540108209833</v>
      </c>
    </row>
    <row r="2007" customFormat="false" ht="12.75" hidden="false" customHeight="false" outlineLevel="0" collapsed="false">
      <c r="A2007" s="46"/>
      <c r="B2007" s="47"/>
      <c r="C2007" s="48" t="s">
        <v>149</v>
      </c>
      <c r="D2007" s="49" t="n">
        <v>21255</v>
      </c>
      <c r="E2007" s="50" t="n">
        <v>22220</v>
      </c>
      <c r="F2007" s="50" t="n">
        <f aca="false">IF(D2007=0,"***",E2007/D2007)</f>
        <v>1.04540108209833</v>
      </c>
    </row>
    <row r="2008" customFormat="false" ht="12.75" hidden="false" customHeight="false" outlineLevel="0" collapsed="false">
      <c r="A2008" s="36" t="s">
        <v>803</v>
      </c>
      <c r="B2008" s="37" t="s">
        <v>146</v>
      </c>
      <c r="C2008" s="38" t="s">
        <v>147</v>
      </c>
      <c r="D2008" s="39" t="n">
        <v>20227</v>
      </c>
      <c r="E2008" s="40" t="n">
        <v>22653</v>
      </c>
      <c r="F2008" s="40" t="n">
        <f aca="false">IF(D2008=0,"***",E2008/D2008)</f>
        <v>1.11993869580264</v>
      </c>
    </row>
    <row r="2009" customFormat="false" ht="12.75" hidden="false" customHeight="false" outlineLevel="0" collapsed="false">
      <c r="A2009" s="41"/>
      <c r="B2009" s="42"/>
      <c r="C2009" s="43" t="s">
        <v>169</v>
      </c>
      <c r="D2009" s="44" t="n">
        <v>20227</v>
      </c>
      <c r="E2009" s="45" t="n">
        <v>22653</v>
      </c>
      <c r="F2009" s="45" t="n">
        <f aca="false">IF(D2009=0,"***",E2009/D2009)</f>
        <v>1.11993869580264</v>
      </c>
    </row>
    <row r="2010" customFormat="false" ht="12.75" hidden="false" customHeight="false" outlineLevel="0" collapsed="false">
      <c r="A2010" s="46"/>
      <c r="B2010" s="47"/>
      <c r="C2010" s="48" t="s">
        <v>149</v>
      </c>
      <c r="D2010" s="49" t="n">
        <v>20227</v>
      </c>
      <c r="E2010" s="50" t="n">
        <v>22653</v>
      </c>
      <c r="F2010" s="50" t="n">
        <f aca="false">IF(D2010=0,"***",E2010/D2010)</f>
        <v>1.11993869580264</v>
      </c>
    </row>
    <row r="2011" customFormat="false" ht="12.75" hidden="false" customHeight="false" outlineLevel="0" collapsed="false">
      <c r="A2011" s="36" t="s">
        <v>804</v>
      </c>
      <c r="B2011" s="37" t="s">
        <v>151</v>
      </c>
      <c r="C2011" s="38" t="s">
        <v>152</v>
      </c>
      <c r="D2011" s="39" t="n">
        <v>13207</v>
      </c>
      <c r="E2011" s="40" t="n">
        <v>14603</v>
      </c>
      <c r="F2011" s="40" t="n">
        <f aca="false">IF(D2011=0,"***",E2011/D2011)</f>
        <v>1.10570152192019</v>
      </c>
    </row>
    <row r="2012" customFormat="false" ht="12.75" hidden="false" customHeight="false" outlineLevel="0" collapsed="false">
      <c r="A2012" s="41"/>
      <c r="B2012" s="42"/>
      <c r="C2012" s="43" t="s">
        <v>219</v>
      </c>
      <c r="D2012" s="44" t="n">
        <v>13207</v>
      </c>
      <c r="E2012" s="45" t="n">
        <v>14603</v>
      </c>
      <c r="F2012" s="45" t="n">
        <f aca="false">IF(D2012=0,"***",E2012/D2012)</f>
        <v>1.10570152192019</v>
      </c>
    </row>
    <row r="2013" customFormat="false" ht="12.75" hidden="false" customHeight="false" outlineLevel="0" collapsed="false">
      <c r="A2013" s="46"/>
      <c r="B2013" s="47"/>
      <c r="C2013" s="48" t="s">
        <v>154</v>
      </c>
      <c r="D2013" s="49" t="n">
        <v>1522</v>
      </c>
      <c r="E2013" s="50" t="n">
        <v>1766</v>
      </c>
      <c r="F2013" s="50" t="n">
        <f aca="false">IF(D2013=0,"***",E2013/D2013)</f>
        <v>1.16031537450723</v>
      </c>
    </row>
    <row r="2014" customFormat="false" ht="12.75" hidden="false" customHeight="false" outlineLevel="0" collapsed="false">
      <c r="A2014" s="46"/>
      <c r="B2014" s="47"/>
      <c r="C2014" s="48" t="s">
        <v>149</v>
      </c>
      <c r="D2014" s="49" t="n">
        <v>11685</v>
      </c>
      <c r="E2014" s="50" t="n">
        <v>12837</v>
      </c>
      <c r="F2014" s="50" t="n">
        <f aca="false">IF(D2014=0,"***",E2014/D2014)</f>
        <v>1.09858793324775</v>
      </c>
    </row>
    <row r="2015" customFormat="false" ht="12.75" hidden="false" customHeight="false" outlineLevel="0" collapsed="false">
      <c r="A2015" s="36" t="s">
        <v>805</v>
      </c>
      <c r="B2015" s="37" t="s">
        <v>146</v>
      </c>
      <c r="C2015" s="38" t="s">
        <v>147</v>
      </c>
      <c r="D2015" s="39" t="n">
        <v>33811</v>
      </c>
      <c r="E2015" s="40" t="n">
        <v>37596</v>
      </c>
      <c r="F2015" s="40" t="n">
        <f aca="false">IF(D2015=0,"***",E2015/D2015)</f>
        <v>1.11194581645027</v>
      </c>
    </row>
    <row r="2016" customFormat="false" ht="12.75" hidden="false" customHeight="false" outlineLevel="0" collapsed="false">
      <c r="A2016" s="41"/>
      <c r="B2016" s="42"/>
      <c r="C2016" s="43" t="s">
        <v>169</v>
      </c>
      <c r="D2016" s="44" t="n">
        <v>33811</v>
      </c>
      <c r="E2016" s="45" t="n">
        <v>37596</v>
      </c>
      <c r="F2016" s="45" t="n">
        <f aca="false">IF(D2016=0,"***",E2016/D2016)</f>
        <v>1.11194581645027</v>
      </c>
    </row>
    <row r="2017" customFormat="false" ht="12.75" hidden="false" customHeight="false" outlineLevel="0" collapsed="false">
      <c r="A2017" s="46"/>
      <c r="B2017" s="47"/>
      <c r="C2017" s="48" t="s">
        <v>149</v>
      </c>
      <c r="D2017" s="49" t="n">
        <v>33811</v>
      </c>
      <c r="E2017" s="50" t="n">
        <v>37596</v>
      </c>
      <c r="F2017" s="50" t="n">
        <f aca="false">IF(D2017=0,"***",E2017/D2017)</f>
        <v>1.11194581645027</v>
      </c>
    </row>
    <row r="2018" customFormat="false" ht="12.75" hidden="false" customHeight="false" outlineLevel="0" collapsed="false">
      <c r="A2018" s="36" t="s">
        <v>806</v>
      </c>
      <c r="B2018" s="37" t="s">
        <v>146</v>
      </c>
      <c r="C2018" s="38" t="s">
        <v>147</v>
      </c>
      <c r="D2018" s="39" t="n">
        <v>28803</v>
      </c>
      <c r="E2018" s="40" t="n">
        <v>31803</v>
      </c>
      <c r="F2018" s="40" t="n">
        <f aca="false">IF(D2018=0,"***",E2018/D2018)</f>
        <v>1.10415581710239</v>
      </c>
    </row>
    <row r="2019" customFormat="false" ht="12.75" hidden="false" customHeight="false" outlineLevel="0" collapsed="false">
      <c r="A2019" s="41"/>
      <c r="B2019" s="42"/>
      <c r="C2019" s="43" t="s">
        <v>169</v>
      </c>
      <c r="D2019" s="44" t="n">
        <v>28803</v>
      </c>
      <c r="E2019" s="45" t="n">
        <v>31803</v>
      </c>
      <c r="F2019" s="45" t="n">
        <f aca="false">IF(D2019=0,"***",E2019/D2019)</f>
        <v>1.10415581710239</v>
      </c>
    </row>
    <row r="2020" customFormat="false" ht="12.75" hidden="false" customHeight="false" outlineLevel="0" collapsed="false">
      <c r="A2020" s="46"/>
      <c r="B2020" s="47"/>
      <c r="C2020" s="48" t="s">
        <v>149</v>
      </c>
      <c r="D2020" s="49" t="n">
        <v>28803</v>
      </c>
      <c r="E2020" s="50" t="n">
        <v>31803</v>
      </c>
      <c r="F2020" s="50" t="n">
        <f aca="false">IF(D2020=0,"***",E2020/D2020)</f>
        <v>1.10415581710239</v>
      </c>
    </row>
    <row r="2021" customFormat="false" ht="12.75" hidden="false" customHeight="false" outlineLevel="0" collapsed="false">
      <c r="A2021" s="36" t="s">
        <v>807</v>
      </c>
      <c r="B2021" s="37" t="s">
        <v>146</v>
      </c>
      <c r="C2021" s="38" t="s">
        <v>147</v>
      </c>
      <c r="D2021" s="39" t="n">
        <v>31849</v>
      </c>
      <c r="E2021" s="40" t="n">
        <v>34027</v>
      </c>
      <c r="F2021" s="40" t="n">
        <f aca="false">IF(D2021=0,"***",E2021/D2021)</f>
        <v>1.06838519262771</v>
      </c>
    </row>
    <row r="2022" customFormat="false" ht="12.75" hidden="false" customHeight="false" outlineLevel="0" collapsed="false">
      <c r="A2022" s="41"/>
      <c r="B2022" s="42"/>
      <c r="C2022" s="43" t="s">
        <v>169</v>
      </c>
      <c r="D2022" s="44" t="n">
        <v>31849</v>
      </c>
      <c r="E2022" s="45" t="n">
        <v>34027</v>
      </c>
      <c r="F2022" s="45" t="n">
        <f aca="false">IF(D2022=0,"***",E2022/D2022)</f>
        <v>1.06838519262771</v>
      </c>
    </row>
    <row r="2023" customFormat="false" ht="12.75" hidden="false" customHeight="false" outlineLevel="0" collapsed="false">
      <c r="A2023" s="46"/>
      <c r="B2023" s="47"/>
      <c r="C2023" s="48" t="s">
        <v>149</v>
      </c>
      <c r="D2023" s="49" t="n">
        <v>31849</v>
      </c>
      <c r="E2023" s="50" t="n">
        <v>34027</v>
      </c>
      <c r="F2023" s="50" t="n">
        <f aca="false">IF(D2023=0,"***",E2023/D2023)</f>
        <v>1.06838519262771</v>
      </c>
    </row>
    <row r="2024" customFormat="false" ht="12.75" hidden="false" customHeight="false" outlineLevel="0" collapsed="false">
      <c r="A2024" s="36" t="s">
        <v>808</v>
      </c>
      <c r="B2024" s="37" t="s">
        <v>151</v>
      </c>
      <c r="C2024" s="38" t="s">
        <v>152</v>
      </c>
      <c r="D2024" s="39" t="n">
        <v>11576</v>
      </c>
      <c r="E2024" s="40" t="n">
        <v>11941</v>
      </c>
      <c r="F2024" s="40" t="n">
        <f aca="false">IF(D2024=0,"***",E2024/D2024)</f>
        <v>1.03153075328265</v>
      </c>
    </row>
    <row r="2025" customFormat="false" ht="12.75" hidden="false" customHeight="false" outlineLevel="0" collapsed="false">
      <c r="A2025" s="41"/>
      <c r="B2025" s="42"/>
      <c r="C2025" s="43" t="s">
        <v>219</v>
      </c>
      <c r="D2025" s="44" t="n">
        <v>11576</v>
      </c>
      <c r="E2025" s="45" t="n">
        <v>11941</v>
      </c>
      <c r="F2025" s="45" t="n">
        <f aca="false">IF(D2025=0,"***",E2025/D2025)</f>
        <v>1.03153075328265</v>
      </c>
    </row>
    <row r="2026" customFormat="false" ht="12.75" hidden="false" customHeight="false" outlineLevel="0" collapsed="false">
      <c r="A2026" s="46"/>
      <c r="B2026" s="47"/>
      <c r="C2026" s="48" t="s">
        <v>154</v>
      </c>
      <c r="D2026" s="49" t="n">
        <v>1233</v>
      </c>
      <c r="E2026" s="50" t="n">
        <v>1233</v>
      </c>
      <c r="F2026" s="50" t="n">
        <f aca="false">IF(D2026=0,"***",E2026/D2026)</f>
        <v>1</v>
      </c>
    </row>
    <row r="2027" customFormat="false" ht="12.75" hidden="false" customHeight="false" outlineLevel="0" collapsed="false">
      <c r="A2027" s="46"/>
      <c r="B2027" s="47"/>
      <c r="C2027" s="48" t="s">
        <v>149</v>
      </c>
      <c r="D2027" s="49" t="n">
        <v>10343</v>
      </c>
      <c r="E2027" s="50" t="n">
        <v>10708</v>
      </c>
      <c r="F2027" s="50" t="n">
        <f aca="false">IF(D2027=0,"***",E2027/D2027)</f>
        <v>1.03528956782365</v>
      </c>
    </row>
    <row r="2028" customFormat="false" ht="12.75" hidden="false" customHeight="false" outlineLevel="0" collapsed="false">
      <c r="A2028" s="36" t="s">
        <v>809</v>
      </c>
      <c r="B2028" s="37" t="s">
        <v>151</v>
      </c>
      <c r="C2028" s="38" t="s">
        <v>152</v>
      </c>
      <c r="D2028" s="39" t="n">
        <v>10459</v>
      </c>
      <c r="E2028" s="40" t="n">
        <v>12169</v>
      </c>
      <c r="F2028" s="40" t="n">
        <f aca="false">IF(D2028=0,"***",E2028/D2028)</f>
        <v>1.16349555406827</v>
      </c>
    </row>
    <row r="2029" customFormat="false" ht="12.75" hidden="false" customHeight="false" outlineLevel="0" collapsed="false">
      <c r="A2029" s="41"/>
      <c r="B2029" s="42"/>
      <c r="C2029" s="43" t="s">
        <v>219</v>
      </c>
      <c r="D2029" s="44" t="n">
        <v>10459</v>
      </c>
      <c r="E2029" s="45" t="n">
        <v>12169</v>
      </c>
      <c r="F2029" s="45" t="n">
        <f aca="false">IF(D2029=0,"***",E2029/D2029)</f>
        <v>1.16349555406827</v>
      </c>
    </row>
    <row r="2030" customFormat="false" ht="12.75" hidden="false" customHeight="false" outlineLevel="0" collapsed="false">
      <c r="A2030" s="46"/>
      <c r="B2030" s="47"/>
      <c r="C2030" s="48" t="s">
        <v>154</v>
      </c>
      <c r="D2030" s="49" t="n">
        <v>1116</v>
      </c>
      <c r="E2030" s="50" t="n">
        <v>1266</v>
      </c>
      <c r="F2030" s="50" t="n">
        <f aca="false">IF(D2030=0,"***",E2030/D2030)</f>
        <v>1.13440860215054</v>
      </c>
    </row>
    <row r="2031" customFormat="false" ht="12.75" hidden="false" customHeight="false" outlineLevel="0" collapsed="false">
      <c r="A2031" s="46"/>
      <c r="B2031" s="47"/>
      <c r="C2031" s="48" t="s">
        <v>149</v>
      </c>
      <c r="D2031" s="49" t="n">
        <v>9343</v>
      </c>
      <c r="E2031" s="50" t="n">
        <v>10903</v>
      </c>
      <c r="F2031" s="50" t="n">
        <f aca="false">IF(D2031=0,"***",E2031/D2031)</f>
        <v>1.16696992400728</v>
      </c>
    </row>
    <row r="2032" customFormat="false" ht="12.75" hidden="false" customHeight="false" outlineLevel="0" collapsed="false">
      <c r="A2032" s="36" t="s">
        <v>810</v>
      </c>
      <c r="B2032" s="37" t="s">
        <v>151</v>
      </c>
      <c r="C2032" s="38" t="s">
        <v>152</v>
      </c>
      <c r="D2032" s="39" t="n">
        <v>16991</v>
      </c>
      <c r="E2032" s="40" t="n">
        <v>18511</v>
      </c>
      <c r="F2032" s="40" t="n">
        <f aca="false">IF(D2032=0,"***",E2032/D2032)</f>
        <v>1.08945912541934</v>
      </c>
    </row>
    <row r="2033" customFormat="false" ht="12.75" hidden="false" customHeight="false" outlineLevel="0" collapsed="false">
      <c r="A2033" s="41"/>
      <c r="B2033" s="42"/>
      <c r="C2033" s="43" t="s">
        <v>219</v>
      </c>
      <c r="D2033" s="44" t="n">
        <v>16991</v>
      </c>
      <c r="E2033" s="45" t="n">
        <v>18511</v>
      </c>
      <c r="F2033" s="45" t="n">
        <f aca="false">IF(D2033=0,"***",E2033/D2033)</f>
        <v>1.08945912541934</v>
      </c>
    </row>
    <row r="2034" customFormat="false" ht="12.75" hidden="false" customHeight="false" outlineLevel="0" collapsed="false">
      <c r="A2034" s="46"/>
      <c r="B2034" s="47"/>
      <c r="C2034" s="48" t="s">
        <v>154</v>
      </c>
      <c r="D2034" s="49" t="n">
        <v>3351</v>
      </c>
      <c r="E2034" s="50" t="n">
        <v>3471</v>
      </c>
      <c r="F2034" s="50" t="n">
        <f aca="false">IF(D2034=0,"***",E2034/D2034)</f>
        <v>1.03581020590868</v>
      </c>
    </row>
    <row r="2035" customFormat="false" ht="12.75" hidden="false" customHeight="false" outlineLevel="0" collapsed="false">
      <c r="A2035" s="46"/>
      <c r="B2035" s="47"/>
      <c r="C2035" s="48" t="s">
        <v>149</v>
      </c>
      <c r="D2035" s="49" t="n">
        <v>13640</v>
      </c>
      <c r="E2035" s="50" t="n">
        <v>15040</v>
      </c>
      <c r="F2035" s="50" t="n">
        <f aca="false">IF(D2035=0,"***",E2035/D2035)</f>
        <v>1.10263929618768</v>
      </c>
    </row>
    <row r="2036" customFormat="false" ht="12.75" hidden="false" customHeight="false" outlineLevel="0" collapsed="false">
      <c r="A2036" s="36" t="s">
        <v>811</v>
      </c>
      <c r="B2036" s="37" t="s">
        <v>146</v>
      </c>
      <c r="C2036" s="38" t="s">
        <v>147</v>
      </c>
      <c r="D2036" s="39" t="n">
        <v>19064</v>
      </c>
      <c r="E2036" s="40" t="n">
        <v>20346</v>
      </c>
      <c r="F2036" s="40" t="n">
        <f aca="false">IF(D2036=0,"***",E2036/D2036)</f>
        <v>1.06724716743601</v>
      </c>
    </row>
    <row r="2037" customFormat="false" ht="12.75" hidden="false" customHeight="false" outlineLevel="0" collapsed="false">
      <c r="A2037" s="41"/>
      <c r="B2037" s="42"/>
      <c r="C2037" s="43" t="s">
        <v>169</v>
      </c>
      <c r="D2037" s="44" t="n">
        <v>19064</v>
      </c>
      <c r="E2037" s="45" t="n">
        <v>20346</v>
      </c>
      <c r="F2037" s="45" t="n">
        <f aca="false">IF(D2037=0,"***",E2037/D2037)</f>
        <v>1.06724716743601</v>
      </c>
    </row>
    <row r="2038" customFormat="false" ht="12.75" hidden="false" customHeight="false" outlineLevel="0" collapsed="false">
      <c r="A2038" s="46"/>
      <c r="B2038" s="47"/>
      <c r="C2038" s="48" t="s">
        <v>149</v>
      </c>
      <c r="D2038" s="49" t="n">
        <v>19064</v>
      </c>
      <c r="E2038" s="50" t="n">
        <v>20346</v>
      </c>
      <c r="F2038" s="50" t="n">
        <f aca="false">IF(D2038=0,"***",E2038/D2038)</f>
        <v>1.06724716743601</v>
      </c>
    </row>
    <row r="2039" customFormat="false" ht="12.75" hidden="false" customHeight="false" outlineLevel="0" collapsed="false">
      <c r="A2039" s="36" t="s">
        <v>812</v>
      </c>
      <c r="B2039" s="37" t="s">
        <v>146</v>
      </c>
      <c r="C2039" s="38" t="s">
        <v>147</v>
      </c>
      <c r="D2039" s="39" t="n">
        <v>11339</v>
      </c>
      <c r="E2039" s="40" t="n">
        <v>13309</v>
      </c>
      <c r="F2039" s="40" t="n">
        <f aca="false">IF(D2039=0,"***",E2039/D2039)</f>
        <v>1.17373666108122</v>
      </c>
    </row>
    <row r="2040" customFormat="false" ht="12.75" hidden="false" customHeight="false" outlineLevel="0" collapsed="false">
      <c r="A2040" s="41"/>
      <c r="B2040" s="42"/>
      <c r="C2040" s="43" t="s">
        <v>169</v>
      </c>
      <c r="D2040" s="44" t="n">
        <v>11339</v>
      </c>
      <c r="E2040" s="45" t="n">
        <v>13309</v>
      </c>
      <c r="F2040" s="45" t="n">
        <f aca="false">IF(D2040=0,"***",E2040/D2040)</f>
        <v>1.17373666108122</v>
      </c>
    </row>
    <row r="2041" customFormat="false" ht="12.75" hidden="false" customHeight="false" outlineLevel="0" collapsed="false">
      <c r="A2041" s="46"/>
      <c r="B2041" s="47"/>
      <c r="C2041" s="48" t="s">
        <v>149</v>
      </c>
      <c r="D2041" s="49" t="n">
        <v>11339</v>
      </c>
      <c r="E2041" s="50" t="n">
        <v>13309</v>
      </c>
      <c r="F2041" s="50" t="n">
        <f aca="false">IF(D2041=0,"***",E2041/D2041)</f>
        <v>1.17373666108122</v>
      </c>
    </row>
    <row r="2042" customFormat="false" ht="12.75" hidden="false" customHeight="false" outlineLevel="0" collapsed="false">
      <c r="A2042" s="36" t="s">
        <v>813</v>
      </c>
      <c r="B2042" s="37" t="s">
        <v>146</v>
      </c>
      <c r="C2042" s="38" t="s">
        <v>147</v>
      </c>
      <c r="D2042" s="39" t="n">
        <v>13701</v>
      </c>
      <c r="E2042" s="40" t="n">
        <v>14965</v>
      </c>
      <c r="F2042" s="40" t="n">
        <f aca="false">IF(D2042=0,"***",E2042/D2042)</f>
        <v>1.09225603970513</v>
      </c>
    </row>
    <row r="2043" customFormat="false" ht="12.75" hidden="false" customHeight="false" outlineLevel="0" collapsed="false">
      <c r="A2043" s="41"/>
      <c r="B2043" s="42"/>
      <c r="C2043" s="43" t="s">
        <v>169</v>
      </c>
      <c r="D2043" s="44" t="n">
        <v>13701</v>
      </c>
      <c r="E2043" s="45" t="n">
        <v>14965</v>
      </c>
      <c r="F2043" s="45" t="n">
        <f aca="false">IF(D2043=0,"***",E2043/D2043)</f>
        <v>1.09225603970513</v>
      </c>
    </row>
    <row r="2044" customFormat="false" ht="12.75" hidden="false" customHeight="false" outlineLevel="0" collapsed="false">
      <c r="A2044" s="46"/>
      <c r="B2044" s="47"/>
      <c r="C2044" s="48" t="s">
        <v>149</v>
      </c>
      <c r="D2044" s="49" t="n">
        <v>13701</v>
      </c>
      <c r="E2044" s="50" t="n">
        <v>14965</v>
      </c>
      <c r="F2044" s="50" t="n">
        <f aca="false">IF(D2044=0,"***",E2044/D2044)</f>
        <v>1.09225603970513</v>
      </c>
    </row>
    <row r="2045" customFormat="false" ht="12.75" hidden="false" customHeight="false" outlineLevel="0" collapsed="false">
      <c r="A2045" s="36" t="s">
        <v>814</v>
      </c>
      <c r="B2045" s="37" t="s">
        <v>146</v>
      </c>
      <c r="C2045" s="38" t="s">
        <v>147</v>
      </c>
      <c r="D2045" s="39" t="n">
        <v>24136</v>
      </c>
      <c r="E2045" s="40" t="n">
        <v>28812</v>
      </c>
      <c r="F2045" s="40" t="n">
        <f aca="false">IF(D2045=0,"***",E2045/D2045)</f>
        <v>1.19373549883991</v>
      </c>
    </row>
    <row r="2046" customFormat="false" ht="12.75" hidden="false" customHeight="false" outlineLevel="0" collapsed="false">
      <c r="A2046" s="41"/>
      <c r="B2046" s="42"/>
      <c r="C2046" s="43" t="s">
        <v>169</v>
      </c>
      <c r="D2046" s="44" t="n">
        <v>24136</v>
      </c>
      <c r="E2046" s="45" t="n">
        <v>28812</v>
      </c>
      <c r="F2046" s="45" t="n">
        <f aca="false">IF(D2046=0,"***",E2046/D2046)</f>
        <v>1.19373549883991</v>
      </c>
    </row>
    <row r="2047" customFormat="false" ht="12.75" hidden="false" customHeight="false" outlineLevel="0" collapsed="false">
      <c r="A2047" s="46"/>
      <c r="B2047" s="47"/>
      <c r="C2047" s="48" t="s">
        <v>149</v>
      </c>
      <c r="D2047" s="49" t="n">
        <v>24136</v>
      </c>
      <c r="E2047" s="50" t="n">
        <v>28812</v>
      </c>
      <c r="F2047" s="50" t="n">
        <f aca="false">IF(D2047=0,"***",E2047/D2047)</f>
        <v>1.19373549883991</v>
      </c>
    </row>
    <row r="2048" customFormat="false" ht="12.75" hidden="false" customHeight="false" outlineLevel="0" collapsed="false">
      <c r="A2048" s="36" t="s">
        <v>815</v>
      </c>
      <c r="B2048" s="37" t="s">
        <v>146</v>
      </c>
      <c r="C2048" s="38" t="s">
        <v>147</v>
      </c>
      <c r="D2048" s="39" t="n">
        <v>18571</v>
      </c>
      <c r="E2048" s="40" t="n">
        <v>20204</v>
      </c>
      <c r="F2048" s="40" t="n">
        <f aca="false">IF(D2048=0,"***",E2048/D2048)</f>
        <v>1.08793279844919</v>
      </c>
    </row>
    <row r="2049" customFormat="false" ht="12.75" hidden="false" customHeight="false" outlineLevel="0" collapsed="false">
      <c r="A2049" s="41"/>
      <c r="B2049" s="42"/>
      <c r="C2049" s="43" t="s">
        <v>169</v>
      </c>
      <c r="D2049" s="44" t="n">
        <v>18571</v>
      </c>
      <c r="E2049" s="45" t="n">
        <v>20204</v>
      </c>
      <c r="F2049" s="45" t="n">
        <f aca="false">IF(D2049=0,"***",E2049/D2049)</f>
        <v>1.08793279844919</v>
      </c>
    </row>
    <row r="2050" customFormat="false" ht="12.75" hidden="false" customHeight="false" outlineLevel="0" collapsed="false">
      <c r="A2050" s="46"/>
      <c r="B2050" s="47"/>
      <c r="C2050" s="48" t="s">
        <v>149</v>
      </c>
      <c r="D2050" s="49" t="n">
        <v>18571</v>
      </c>
      <c r="E2050" s="50" t="n">
        <v>20204</v>
      </c>
      <c r="F2050" s="50" t="n">
        <f aca="false">IF(D2050=0,"***",E2050/D2050)</f>
        <v>1.08793279844919</v>
      </c>
    </row>
    <row r="2051" customFormat="false" ht="12.75" hidden="false" customHeight="false" outlineLevel="0" collapsed="false">
      <c r="A2051" s="36" t="s">
        <v>816</v>
      </c>
      <c r="B2051" s="37" t="s">
        <v>146</v>
      </c>
      <c r="C2051" s="38" t="s">
        <v>147</v>
      </c>
      <c r="D2051" s="39" t="n">
        <v>14805</v>
      </c>
      <c r="E2051" s="40" t="n">
        <v>16703</v>
      </c>
      <c r="F2051" s="40" t="n">
        <f aca="false">IF(D2051=0,"***",E2051/D2051)</f>
        <v>1.12819993245525</v>
      </c>
    </row>
    <row r="2052" customFormat="false" ht="12.75" hidden="false" customHeight="false" outlineLevel="0" collapsed="false">
      <c r="A2052" s="41"/>
      <c r="B2052" s="42"/>
      <c r="C2052" s="43" t="s">
        <v>169</v>
      </c>
      <c r="D2052" s="44" t="n">
        <v>14805</v>
      </c>
      <c r="E2052" s="45" t="n">
        <v>16703</v>
      </c>
      <c r="F2052" s="45" t="n">
        <f aca="false">IF(D2052=0,"***",E2052/D2052)</f>
        <v>1.12819993245525</v>
      </c>
    </row>
    <row r="2053" customFormat="false" ht="12.75" hidden="false" customHeight="false" outlineLevel="0" collapsed="false">
      <c r="A2053" s="46"/>
      <c r="B2053" s="47"/>
      <c r="C2053" s="48" t="s">
        <v>149</v>
      </c>
      <c r="D2053" s="49" t="n">
        <v>14805</v>
      </c>
      <c r="E2053" s="50" t="n">
        <v>16703</v>
      </c>
      <c r="F2053" s="50" t="n">
        <f aca="false">IF(D2053=0,"***",E2053/D2053)</f>
        <v>1.12819993245525</v>
      </c>
    </row>
    <row r="2054" customFormat="false" ht="12.75" hidden="false" customHeight="false" outlineLevel="0" collapsed="false">
      <c r="A2054" s="36" t="s">
        <v>817</v>
      </c>
      <c r="B2054" s="37" t="s">
        <v>146</v>
      </c>
      <c r="C2054" s="38" t="s">
        <v>147</v>
      </c>
      <c r="D2054" s="39" t="n">
        <v>16317</v>
      </c>
      <c r="E2054" s="40" t="n">
        <v>19103</v>
      </c>
      <c r="F2054" s="40" t="n">
        <f aca="false">IF(D2054=0,"***",E2054/D2054)</f>
        <v>1.17074217074217</v>
      </c>
    </row>
    <row r="2055" customFormat="false" ht="12.75" hidden="false" customHeight="false" outlineLevel="0" collapsed="false">
      <c r="A2055" s="41"/>
      <c r="B2055" s="42"/>
      <c r="C2055" s="43" t="s">
        <v>169</v>
      </c>
      <c r="D2055" s="44" t="n">
        <v>16317</v>
      </c>
      <c r="E2055" s="45" t="n">
        <v>19103</v>
      </c>
      <c r="F2055" s="45" t="n">
        <f aca="false">IF(D2055=0,"***",E2055/D2055)</f>
        <v>1.17074217074217</v>
      </c>
    </row>
    <row r="2056" customFormat="false" ht="12.75" hidden="false" customHeight="false" outlineLevel="0" collapsed="false">
      <c r="A2056" s="46"/>
      <c r="B2056" s="47"/>
      <c r="C2056" s="48" t="s">
        <v>149</v>
      </c>
      <c r="D2056" s="49" t="n">
        <v>16317</v>
      </c>
      <c r="E2056" s="50" t="n">
        <v>19103</v>
      </c>
      <c r="F2056" s="50" t="n">
        <f aca="false">IF(D2056=0,"***",E2056/D2056)</f>
        <v>1.17074217074217</v>
      </c>
    </row>
    <row r="2057" customFormat="false" ht="12.75" hidden="false" customHeight="false" outlineLevel="0" collapsed="false">
      <c r="A2057" s="36" t="s">
        <v>818</v>
      </c>
      <c r="B2057" s="37" t="s">
        <v>146</v>
      </c>
      <c r="C2057" s="38" t="s">
        <v>147</v>
      </c>
      <c r="D2057" s="39" t="n">
        <v>26091</v>
      </c>
      <c r="E2057" s="40" t="n">
        <v>29427</v>
      </c>
      <c r="F2057" s="40" t="n">
        <f aca="false">IF(D2057=0,"***",E2057/D2057)</f>
        <v>1.12786018167184</v>
      </c>
    </row>
    <row r="2058" customFormat="false" ht="12.75" hidden="false" customHeight="false" outlineLevel="0" collapsed="false">
      <c r="A2058" s="41"/>
      <c r="B2058" s="42"/>
      <c r="C2058" s="43" t="s">
        <v>169</v>
      </c>
      <c r="D2058" s="44" t="n">
        <v>26091</v>
      </c>
      <c r="E2058" s="45" t="n">
        <v>29427</v>
      </c>
      <c r="F2058" s="45" t="n">
        <f aca="false">IF(D2058=0,"***",E2058/D2058)</f>
        <v>1.12786018167184</v>
      </c>
    </row>
    <row r="2059" customFormat="false" ht="12.75" hidden="false" customHeight="false" outlineLevel="0" collapsed="false">
      <c r="A2059" s="46"/>
      <c r="B2059" s="47"/>
      <c r="C2059" s="48" t="s">
        <v>149</v>
      </c>
      <c r="D2059" s="49" t="n">
        <v>26091</v>
      </c>
      <c r="E2059" s="50" t="n">
        <v>29427</v>
      </c>
      <c r="F2059" s="50" t="n">
        <f aca="false">IF(D2059=0,"***",E2059/D2059)</f>
        <v>1.12786018167184</v>
      </c>
    </row>
    <row r="2060" customFormat="false" ht="12.75" hidden="false" customHeight="false" outlineLevel="0" collapsed="false">
      <c r="A2060" s="36" t="s">
        <v>819</v>
      </c>
      <c r="B2060" s="37" t="s">
        <v>146</v>
      </c>
      <c r="C2060" s="38" t="s">
        <v>147</v>
      </c>
      <c r="D2060" s="39" t="n">
        <v>12854</v>
      </c>
      <c r="E2060" s="40" t="n">
        <v>16814</v>
      </c>
      <c r="F2060" s="40" t="n">
        <f aca="false">IF(D2060=0,"***",E2060/D2060)</f>
        <v>1.30807530729734</v>
      </c>
    </row>
    <row r="2061" customFormat="false" ht="12.75" hidden="false" customHeight="false" outlineLevel="0" collapsed="false">
      <c r="A2061" s="41"/>
      <c r="B2061" s="42"/>
      <c r="C2061" s="43" t="s">
        <v>169</v>
      </c>
      <c r="D2061" s="44" t="n">
        <v>12854</v>
      </c>
      <c r="E2061" s="45" t="n">
        <v>16814</v>
      </c>
      <c r="F2061" s="45" t="n">
        <f aca="false">IF(D2061=0,"***",E2061/D2061)</f>
        <v>1.30807530729734</v>
      </c>
    </row>
    <row r="2062" customFormat="false" ht="12.75" hidden="false" customHeight="false" outlineLevel="0" collapsed="false">
      <c r="A2062" s="46"/>
      <c r="B2062" s="47"/>
      <c r="C2062" s="48" t="s">
        <v>149</v>
      </c>
      <c r="D2062" s="49" t="n">
        <v>12854</v>
      </c>
      <c r="E2062" s="50" t="n">
        <v>16814</v>
      </c>
      <c r="F2062" s="50" t="n">
        <f aca="false">IF(D2062=0,"***",E2062/D2062)</f>
        <v>1.30807530729734</v>
      </c>
    </row>
    <row r="2063" customFormat="false" ht="12.75" hidden="false" customHeight="false" outlineLevel="0" collapsed="false">
      <c r="A2063" s="36" t="s">
        <v>820</v>
      </c>
      <c r="B2063" s="37" t="s">
        <v>151</v>
      </c>
      <c r="C2063" s="38" t="s">
        <v>152</v>
      </c>
      <c r="D2063" s="39" t="n">
        <v>14682</v>
      </c>
      <c r="E2063" s="40" t="n">
        <v>16141</v>
      </c>
      <c r="F2063" s="40" t="n">
        <f aca="false">IF(D2063=0,"***",E2063/D2063)</f>
        <v>1.09937338237297</v>
      </c>
    </row>
    <row r="2064" customFormat="false" ht="12.75" hidden="false" customHeight="false" outlineLevel="0" collapsed="false">
      <c r="A2064" s="41"/>
      <c r="B2064" s="42"/>
      <c r="C2064" s="43" t="s">
        <v>219</v>
      </c>
      <c r="D2064" s="44" t="n">
        <v>14682</v>
      </c>
      <c r="E2064" s="45" t="n">
        <v>16141</v>
      </c>
      <c r="F2064" s="45" t="n">
        <f aca="false">IF(D2064=0,"***",E2064/D2064)</f>
        <v>1.09937338237297</v>
      </c>
    </row>
    <row r="2065" customFormat="false" ht="12.75" hidden="false" customHeight="false" outlineLevel="0" collapsed="false">
      <c r="A2065" s="46"/>
      <c r="B2065" s="47"/>
      <c r="C2065" s="48" t="s">
        <v>154</v>
      </c>
      <c r="D2065" s="49" t="n">
        <v>2022</v>
      </c>
      <c r="E2065" s="50" t="n">
        <v>2262</v>
      </c>
      <c r="F2065" s="50" t="n">
        <f aca="false">IF(D2065=0,"***",E2065/D2065)</f>
        <v>1.1186943620178</v>
      </c>
    </row>
    <row r="2066" customFormat="false" ht="12.75" hidden="false" customHeight="false" outlineLevel="0" collapsed="false">
      <c r="A2066" s="46"/>
      <c r="B2066" s="47"/>
      <c r="C2066" s="48" t="s">
        <v>149</v>
      </c>
      <c r="D2066" s="49" t="n">
        <v>12660</v>
      </c>
      <c r="E2066" s="50" t="n">
        <v>13879</v>
      </c>
      <c r="F2066" s="50" t="n">
        <f aca="false">IF(D2066=0,"***",E2066/D2066)</f>
        <v>1.09628751974724</v>
      </c>
    </row>
    <row r="2067" customFormat="false" ht="12.75" hidden="false" customHeight="false" outlineLevel="0" collapsed="false">
      <c r="A2067" s="36" t="s">
        <v>821</v>
      </c>
      <c r="B2067" s="37" t="s">
        <v>151</v>
      </c>
      <c r="C2067" s="38" t="s">
        <v>152</v>
      </c>
      <c r="D2067" s="39" t="n">
        <v>5955</v>
      </c>
      <c r="E2067" s="40" t="n">
        <v>6274</v>
      </c>
      <c r="F2067" s="40" t="n">
        <f aca="false">IF(D2067=0,"***",E2067/D2067)</f>
        <v>1.05356842989085</v>
      </c>
    </row>
    <row r="2068" customFormat="false" ht="12.75" hidden="false" customHeight="false" outlineLevel="0" collapsed="false">
      <c r="A2068" s="41"/>
      <c r="B2068" s="42"/>
      <c r="C2068" s="43" t="s">
        <v>219</v>
      </c>
      <c r="D2068" s="44" t="n">
        <v>5955</v>
      </c>
      <c r="E2068" s="45" t="n">
        <v>6274</v>
      </c>
      <c r="F2068" s="45" t="n">
        <f aca="false">IF(D2068=0,"***",E2068/D2068)</f>
        <v>1.05356842989085</v>
      </c>
    </row>
    <row r="2069" customFormat="false" ht="12.75" hidden="false" customHeight="false" outlineLevel="0" collapsed="false">
      <c r="A2069" s="46"/>
      <c r="B2069" s="47"/>
      <c r="C2069" s="48" t="s">
        <v>154</v>
      </c>
      <c r="D2069" s="49" t="n">
        <v>463</v>
      </c>
      <c r="E2069" s="50" t="n">
        <v>463</v>
      </c>
      <c r="F2069" s="50" t="n">
        <f aca="false">IF(D2069=0,"***",E2069/D2069)</f>
        <v>1</v>
      </c>
    </row>
    <row r="2070" customFormat="false" ht="12.75" hidden="false" customHeight="false" outlineLevel="0" collapsed="false">
      <c r="A2070" s="46"/>
      <c r="B2070" s="47"/>
      <c r="C2070" s="48" t="s">
        <v>149</v>
      </c>
      <c r="D2070" s="49" t="n">
        <v>5492</v>
      </c>
      <c r="E2070" s="50" t="n">
        <v>5811</v>
      </c>
      <c r="F2070" s="50" t="n">
        <f aca="false">IF(D2070=0,"***",E2070/D2070)</f>
        <v>1.05808448652586</v>
      </c>
    </row>
    <row r="2071" customFormat="false" ht="12.75" hidden="false" customHeight="false" outlineLevel="0" collapsed="false">
      <c r="A2071" s="36" t="s">
        <v>822</v>
      </c>
      <c r="B2071" s="37" t="s">
        <v>146</v>
      </c>
      <c r="C2071" s="38" t="s">
        <v>147</v>
      </c>
      <c r="D2071" s="39" t="n">
        <v>14148</v>
      </c>
      <c r="E2071" s="40" t="n">
        <v>15413</v>
      </c>
      <c r="F2071" s="40" t="n">
        <f aca="false">IF(D2071=0,"***",E2071/D2071)</f>
        <v>1.08941193101498</v>
      </c>
    </row>
    <row r="2072" customFormat="false" ht="12.75" hidden="false" customHeight="false" outlineLevel="0" collapsed="false">
      <c r="A2072" s="41"/>
      <c r="B2072" s="42"/>
      <c r="C2072" s="43" t="s">
        <v>169</v>
      </c>
      <c r="D2072" s="44" t="n">
        <v>14148</v>
      </c>
      <c r="E2072" s="45" t="n">
        <v>15413</v>
      </c>
      <c r="F2072" s="45" t="n">
        <f aca="false">IF(D2072=0,"***",E2072/D2072)</f>
        <v>1.08941193101498</v>
      </c>
    </row>
    <row r="2073" customFormat="false" ht="12.75" hidden="false" customHeight="false" outlineLevel="0" collapsed="false">
      <c r="A2073" s="46"/>
      <c r="B2073" s="47"/>
      <c r="C2073" s="48" t="s">
        <v>149</v>
      </c>
      <c r="D2073" s="49" t="n">
        <v>14148</v>
      </c>
      <c r="E2073" s="50" t="n">
        <v>15413</v>
      </c>
      <c r="F2073" s="50" t="n">
        <f aca="false">IF(D2073=0,"***",E2073/D2073)</f>
        <v>1.08941193101498</v>
      </c>
    </row>
    <row r="2074" customFormat="false" ht="12.75" hidden="false" customHeight="false" outlineLevel="0" collapsed="false">
      <c r="A2074" s="36" t="s">
        <v>823</v>
      </c>
      <c r="B2074" s="37" t="s">
        <v>146</v>
      </c>
      <c r="C2074" s="38" t="s">
        <v>147</v>
      </c>
      <c r="D2074" s="39" t="n">
        <v>2019</v>
      </c>
      <c r="E2074" s="40" t="n">
        <v>2216</v>
      </c>
      <c r="F2074" s="40" t="n">
        <f aca="false">IF(D2074=0,"***",E2074/D2074)</f>
        <v>1.0975730559683</v>
      </c>
    </row>
    <row r="2075" customFormat="false" ht="12.75" hidden="false" customHeight="false" outlineLevel="0" collapsed="false">
      <c r="A2075" s="41"/>
      <c r="B2075" s="42"/>
      <c r="C2075" s="43" t="s">
        <v>529</v>
      </c>
      <c r="D2075" s="44" t="n">
        <v>2019</v>
      </c>
      <c r="E2075" s="45" t="n">
        <v>2216</v>
      </c>
      <c r="F2075" s="45" t="n">
        <f aca="false">IF(D2075=0,"***",E2075/D2075)</f>
        <v>1.0975730559683</v>
      </c>
    </row>
    <row r="2076" customFormat="false" ht="12.75" hidden="false" customHeight="false" outlineLevel="0" collapsed="false">
      <c r="A2076" s="46"/>
      <c r="B2076" s="47"/>
      <c r="C2076" s="48" t="s">
        <v>149</v>
      </c>
      <c r="D2076" s="49" t="n">
        <v>2019</v>
      </c>
      <c r="E2076" s="50" t="n">
        <v>2216</v>
      </c>
      <c r="F2076" s="50" t="n">
        <f aca="false">IF(D2076=0,"***",E2076/D2076)</f>
        <v>1.0975730559683</v>
      </c>
    </row>
    <row r="2077" customFormat="false" ht="12.75" hidden="false" customHeight="false" outlineLevel="0" collapsed="false">
      <c r="A2077" s="36" t="s">
        <v>824</v>
      </c>
      <c r="B2077" s="37" t="s">
        <v>146</v>
      </c>
      <c r="C2077" s="38" t="s">
        <v>147</v>
      </c>
      <c r="D2077" s="39" t="n">
        <v>1426</v>
      </c>
      <c r="E2077" s="40" t="n">
        <v>1541</v>
      </c>
      <c r="F2077" s="40" t="n">
        <f aca="false">IF(D2077=0,"***",E2077/D2077)</f>
        <v>1.08064516129032</v>
      </c>
    </row>
    <row r="2078" customFormat="false" ht="12.75" hidden="false" customHeight="false" outlineLevel="0" collapsed="false">
      <c r="A2078" s="41"/>
      <c r="B2078" s="42"/>
      <c r="C2078" s="43" t="s">
        <v>529</v>
      </c>
      <c r="D2078" s="44" t="n">
        <v>1426</v>
      </c>
      <c r="E2078" s="45" t="n">
        <v>1541</v>
      </c>
      <c r="F2078" s="45" t="n">
        <f aca="false">IF(D2078=0,"***",E2078/D2078)</f>
        <v>1.08064516129032</v>
      </c>
    </row>
    <row r="2079" customFormat="false" ht="12.75" hidden="false" customHeight="false" outlineLevel="0" collapsed="false">
      <c r="A2079" s="46"/>
      <c r="B2079" s="47"/>
      <c r="C2079" s="48" t="s">
        <v>149</v>
      </c>
      <c r="D2079" s="49" t="n">
        <v>1426</v>
      </c>
      <c r="E2079" s="50" t="n">
        <v>1541</v>
      </c>
      <c r="F2079" s="50" t="n">
        <f aca="false">IF(D2079=0,"***",E2079/D2079)</f>
        <v>1.08064516129032</v>
      </c>
    </row>
    <row r="2080" customFormat="false" ht="12.75" hidden="false" customHeight="false" outlineLevel="0" collapsed="false">
      <c r="A2080" s="36" t="s">
        <v>825</v>
      </c>
      <c r="B2080" s="37" t="s">
        <v>146</v>
      </c>
      <c r="C2080" s="38" t="s">
        <v>147</v>
      </c>
      <c r="D2080" s="39" t="n">
        <v>2865</v>
      </c>
      <c r="E2080" s="40" t="n">
        <v>3131</v>
      </c>
      <c r="F2080" s="40" t="n">
        <f aca="false">IF(D2080=0,"***",E2080/D2080)</f>
        <v>1.09284467713787</v>
      </c>
    </row>
    <row r="2081" customFormat="false" ht="12.75" hidden="false" customHeight="false" outlineLevel="0" collapsed="false">
      <c r="A2081" s="41"/>
      <c r="B2081" s="42"/>
      <c r="C2081" s="43" t="s">
        <v>529</v>
      </c>
      <c r="D2081" s="44" t="n">
        <v>2865</v>
      </c>
      <c r="E2081" s="45" t="n">
        <v>3131</v>
      </c>
      <c r="F2081" s="45" t="n">
        <f aca="false">IF(D2081=0,"***",E2081/D2081)</f>
        <v>1.09284467713787</v>
      </c>
    </row>
    <row r="2082" customFormat="false" ht="12.75" hidden="false" customHeight="false" outlineLevel="0" collapsed="false">
      <c r="A2082" s="46"/>
      <c r="B2082" s="47"/>
      <c r="C2082" s="48" t="s">
        <v>149</v>
      </c>
      <c r="D2082" s="49" t="n">
        <v>2865</v>
      </c>
      <c r="E2082" s="50" t="n">
        <v>3131</v>
      </c>
      <c r="F2082" s="50" t="n">
        <f aca="false">IF(D2082=0,"***",E2082/D2082)</f>
        <v>1.09284467713787</v>
      </c>
    </row>
    <row r="2083" customFormat="false" ht="12.75" hidden="false" customHeight="false" outlineLevel="0" collapsed="false">
      <c r="A2083" s="36" t="s">
        <v>826</v>
      </c>
      <c r="B2083" s="37" t="s">
        <v>146</v>
      </c>
      <c r="C2083" s="38" t="s">
        <v>147</v>
      </c>
      <c r="D2083" s="39" t="n">
        <v>5010</v>
      </c>
      <c r="E2083" s="40" t="n">
        <v>4550</v>
      </c>
      <c r="F2083" s="40" t="n">
        <f aca="false">IF(D2083=0,"***",E2083/D2083)</f>
        <v>0.908183632734531</v>
      </c>
    </row>
    <row r="2084" customFormat="false" ht="12.75" hidden="false" customHeight="false" outlineLevel="0" collapsed="false">
      <c r="A2084" s="41"/>
      <c r="B2084" s="42"/>
      <c r="C2084" s="43" t="s">
        <v>529</v>
      </c>
      <c r="D2084" s="44" t="n">
        <v>5010</v>
      </c>
      <c r="E2084" s="45" t="n">
        <v>4550</v>
      </c>
      <c r="F2084" s="45" t="n">
        <f aca="false">IF(D2084=0,"***",E2084/D2084)</f>
        <v>0.908183632734531</v>
      </c>
    </row>
    <row r="2085" customFormat="false" ht="12.75" hidden="false" customHeight="false" outlineLevel="0" collapsed="false">
      <c r="A2085" s="46"/>
      <c r="B2085" s="47"/>
      <c r="C2085" s="48" t="s">
        <v>149</v>
      </c>
      <c r="D2085" s="49" t="n">
        <v>5010</v>
      </c>
      <c r="E2085" s="50" t="n">
        <v>4550</v>
      </c>
      <c r="F2085" s="50" t="n">
        <f aca="false">IF(D2085=0,"***",E2085/D2085)</f>
        <v>0.908183632734531</v>
      </c>
    </row>
    <row r="2086" customFormat="false" ht="12.75" hidden="false" customHeight="false" outlineLevel="0" collapsed="false">
      <c r="A2086" s="36" t="s">
        <v>827</v>
      </c>
      <c r="B2086" s="37" t="s">
        <v>146</v>
      </c>
      <c r="C2086" s="38" t="s">
        <v>147</v>
      </c>
      <c r="D2086" s="39" t="n">
        <v>6079</v>
      </c>
      <c r="E2086" s="40" t="n">
        <v>6967</v>
      </c>
      <c r="F2086" s="40" t="n">
        <f aca="false">IF(D2086=0,"***",E2086/D2086)</f>
        <v>1.14607665734496</v>
      </c>
    </row>
    <row r="2087" customFormat="false" ht="12.75" hidden="false" customHeight="false" outlineLevel="0" collapsed="false">
      <c r="A2087" s="41"/>
      <c r="B2087" s="42"/>
      <c r="C2087" s="43" t="s">
        <v>529</v>
      </c>
      <c r="D2087" s="44" t="n">
        <v>6079</v>
      </c>
      <c r="E2087" s="45" t="n">
        <v>6967</v>
      </c>
      <c r="F2087" s="45" t="n">
        <f aca="false">IF(D2087=0,"***",E2087/D2087)</f>
        <v>1.14607665734496</v>
      </c>
    </row>
    <row r="2088" customFormat="false" ht="12.75" hidden="false" customHeight="false" outlineLevel="0" collapsed="false">
      <c r="A2088" s="46"/>
      <c r="B2088" s="47"/>
      <c r="C2088" s="48" t="s">
        <v>149</v>
      </c>
      <c r="D2088" s="49" t="n">
        <v>6079</v>
      </c>
      <c r="E2088" s="50" t="n">
        <v>6967</v>
      </c>
      <c r="F2088" s="50" t="n">
        <f aca="false">IF(D2088=0,"***",E2088/D2088)</f>
        <v>1.14607665734496</v>
      </c>
    </row>
    <row r="2089" customFormat="false" ht="12.75" hidden="false" customHeight="false" outlineLevel="0" collapsed="false">
      <c r="A2089" s="36" t="s">
        <v>828</v>
      </c>
      <c r="B2089" s="37" t="s">
        <v>146</v>
      </c>
      <c r="C2089" s="38" t="s">
        <v>147</v>
      </c>
      <c r="D2089" s="39" t="n">
        <v>1797</v>
      </c>
      <c r="E2089" s="40" t="n">
        <v>1817</v>
      </c>
      <c r="F2089" s="40" t="n">
        <f aca="false">IF(D2089=0,"***",E2089/D2089)</f>
        <v>1.01112966054535</v>
      </c>
    </row>
    <row r="2090" customFormat="false" ht="12.75" hidden="false" customHeight="false" outlineLevel="0" collapsed="false">
      <c r="A2090" s="41"/>
      <c r="B2090" s="42"/>
      <c r="C2090" s="43" t="s">
        <v>529</v>
      </c>
      <c r="D2090" s="44" t="n">
        <v>1797</v>
      </c>
      <c r="E2090" s="45" t="n">
        <v>1817</v>
      </c>
      <c r="F2090" s="45" t="n">
        <f aca="false">IF(D2090=0,"***",E2090/D2090)</f>
        <v>1.01112966054535</v>
      </c>
    </row>
    <row r="2091" customFormat="false" ht="12.75" hidden="false" customHeight="false" outlineLevel="0" collapsed="false">
      <c r="A2091" s="46"/>
      <c r="B2091" s="47"/>
      <c r="C2091" s="48" t="s">
        <v>149</v>
      </c>
      <c r="D2091" s="49" t="n">
        <v>1797</v>
      </c>
      <c r="E2091" s="50" t="n">
        <v>1817</v>
      </c>
      <c r="F2091" s="50" t="n">
        <f aca="false">IF(D2091=0,"***",E2091/D2091)</f>
        <v>1.01112966054535</v>
      </c>
    </row>
    <row r="2092" customFormat="false" ht="12.75" hidden="false" customHeight="false" outlineLevel="0" collapsed="false">
      <c r="A2092" s="36" t="s">
        <v>829</v>
      </c>
      <c r="B2092" s="37" t="s">
        <v>146</v>
      </c>
      <c r="C2092" s="38" t="s">
        <v>147</v>
      </c>
      <c r="D2092" s="39" t="n">
        <v>22446</v>
      </c>
      <c r="E2092" s="40" t="n">
        <v>24829</v>
      </c>
      <c r="F2092" s="40" t="n">
        <f aca="false">IF(D2092=0,"***",E2092/D2092)</f>
        <v>1.10616590929342</v>
      </c>
    </row>
    <row r="2093" customFormat="false" ht="12.75" hidden="false" customHeight="false" outlineLevel="0" collapsed="false">
      <c r="A2093" s="41"/>
      <c r="B2093" s="42"/>
      <c r="C2093" s="43" t="s">
        <v>529</v>
      </c>
      <c r="D2093" s="44" t="n">
        <v>22446</v>
      </c>
      <c r="E2093" s="45" t="n">
        <v>24829</v>
      </c>
      <c r="F2093" s="45" t="n">
        <f aca="false">IF(D2093=0,"***",E2093/D2093)</f>
        <v>1.10616590929342</v>
      </c>
    </row>
    <row r="2094" customFormat="false" ht="12.75" hidden="false" customHeight="false" outlineLevel="0" collapsed="false">
      <c r="A2094" s="46"/>
      <c r="B2094" s="47"/>
      <c r="C2094" s="48" t="s">
        <v>149</v>
      </c>
      <c r="D2094" s="49" t="n">
        <v>22446</v>
      </c>
      <c r="E2094" s="50" t="n">
        <v>24829</v>
      </c>
      <c r="F2094" s="50" t="n">
        <f aca="false">IF(D2094=0,"***",E2094/D2094)</f>
        <v>1.10616590929342</v>
      </c>
    </row>
    <row r="2095" customFormat="false" ht="12.75" hidden="false" customHeight="false" outlineLevel="0" collapsed="false">
      <c r="A2095" s="36" t="s">
        <v>830</v>
      </c>
      <c r="B2095" s="37" t="s">
        <v>146</v>
      </c>
      <c r="C2095" s="38" t="s">
        <v>147</v>
      </c>
      <c r="D2095" s="39" t="n">
        <v>2716</v>
      </c>
      <c r="E2095" s="40" t="n">
        <v>3018</v>
      </c>
      <c r="F2095" s="40" t="n">
        <f aca="false">IF(D2095=0,"***",E2095/D2095)</f>
        <v>1.11119293078056</v>
      </c>
    </row>
    <row r="2096" customFormat="false" ht="12.75" hidden="false" customHeight="false" outlineLevel="0" collapsed="false">
      <c r="A2096" s="41"/>
      <c r="B2096" s="42"/>
      <c r="C2096" s="43" t="s">
        <v>529</v>
      </c>
      <c r="D2096" s="44" t="n">
        <v>2716</v>
      </c>
      <c r="E2096" s="45" t="n">
        <v>3018</v>
      </c>
      <c r="F2096" s="45" t="n">
        <f aca="false">IF(D2096=0,"***",E2096/D2096)</f>
        <v>1.11119293078056</v>
      </c>
    </row>
    <row r="2097" customFormat="false" ht="12.75" hidden="false" customHeight="false" outlineLevel="0" collapsed="false">
      <c r="A2097" s="46"/>
      <c r="B2097" s="47"/>
      <c r="C2097" s="48" t="s">
        <v>149</v>
      </c>
      <c r="D2097" s="49" t="n">
        <v>2716</v>
      </c>
      <c r="E2097" s="50" t="n">
        <v>3018</v>
      </c>
      <c r="F2097" s="50" t="n">
        <f aca="false">IF(D2097=0,"***",E2097/D2097)</f>
        <v>1.11119293078056</v>
      </c>
    </row>
    <row r="2098" customFormat="false" ht="12.75" hidden="false" customHeight="false" outlineLevel="0" collapsed="false">
      <c r="A2098" s="36" t="s">
        <v>831</v>
      </c>
      <c r="B2098" s="37" t="s">
        <v>146</v>
      </c>
      <c r="C2098" s="38" t="s">
        <v>147</v>
      </c>
      <c r="D2098" s="39" t="n">
        <v>2342</v>
      </c>
      <c r="E2098" s="40" t="n">
        <v>2614</v>
      </c>
      <c r="F2098" s="40" t="n">
        <f aca="false">IF(D2098=0,"***",E2098/D2098)</f>
        <v>1.11614005123826</v>
      </c>
    </row>
    <row r="2099" customFormat="false" ht="12.75" hidden="false" customHeight="false" outlineLevel="0" collapsed="false">
      <c r="A2099" s="41"/>
      <c r="B2099" s="42"/>
      <c r="C2099" s="43" t="s">
        <v>529</v>
      </c>
      <c r="D2099" s="44" t="n">
        <v>2342</v>
      </c>
      <c r="E2099" s="45" t="n">
        <v>2614</v>
      </c>
      <c r="F2099" s="45" t="n">
        <f aca="false">IF(D2099=0,"***",E2099/D2099)</f>
        <v>1.11614005123826</v>
      </c>
    </row>
    <row r="2100" customFormat="false" ht="12.75" hidden="false" customHeight="false" outlineLevel="0" collapsed="false">
      <c r="A2100" s="46"/>
      <c r="B2100" s="47"/>
      <c r="C2100" s="48" t="s">
        <v>149</v>
      </c>
      <c r="D2100" s="49" t="n">
        <v>2342</v>
      </c>
      <c r="E2100" s="50" t="n">
        <v>2614</v>
      </c>
      <c r="F2100" s="50" t="n">
        <f aca="false">IF(D2100=0,"***",E2100/D2100)</f>
        <v>1.11614005123826</v>
      </c>
    </row>
    <row r="2101" customFormat="false" ht="12.75" hidden="false" customHeight="false" outlineLevel="0" collapsed="false">
      <c r="A2101" s="36" t="s">
        <v>832</v>
      </c>
      <c r="B2101" s="37" t="s">
        <v>151</v>
      </c>
      <c r="C2101" s="38" t="s">
        <v>152</v>
      </c>
      <c r="D2101" s="39" t="n">
        <v>6761</v>
      </c>
      <c r="E2101" s="40" t="n">
        <v>7325</v>
      </c>
      <c r="F2101" s="40" t="n">
        <f aca="false">IF(D2101=0,"***",E2101/D2101)</f>
        <v>1.08341961248336</v>
      </c>
    </row>
    <row r="2102" customFormat="false" ht="12.75" hidden="false" customHeight="false" outlineLevel="0" collapsed="false">
      <c r="A2102" s="41"/>
      <c r="B2102" s="42"/>
      <c r="C2102" s="43" t="s">
        <v>529</v>
      </c>
      <c r="D2102" s="44" t="n">
        <v>6761</v>
      </c>
      <c r="E2102" s="45" t="n">
        <v>7325</v>
      </c>
      <c r="F2102" s="45" t="n">
        <f aca="false">IF(D2102=0,"***",E2102/D2102)</f>
        <v>1.08341961248336</v>
      </c>
    </row>
    <row r="2103" customFormat="false" ht="12.75" hidden="false" customHeight="false" outlineLevel="0" collapsed="false">
      <c r="A2103" s="46"/>
      <c r="B2103" s="47"/>
      <c r="C2103" s="48" t="s">
        <v>154</v>
      </c>
      <c r="D2103" s="49" t="n">
        <v>3141</v>
      </c>
      <c r="E2103" s="50" t="n">
        <v>3441</v>
      </c>
      <c r="F2103" s="50" t="n">
        <f aca="false">IF(D2103=0,"***",E2103/D2103)</f>
        <v>1.09551098376313</v>
      </c>
    </row>
    <row r="2104" customFormat="false" ht="13.5" hidden="false" customHeight="false" outlineLevel="0" collapsed="false">
      <c r="A2104" s="46"/>
      <c r="B2104" s="47"/>
      <c r="C2104" s="48" t="s">
        <v>149</v>
      </c>
      <c r="D2104" s="49" t="n">
        <v>3620</v>
      </c>
      <c r="E2104" s="50" t="n">
        <v>3884</v>
      </c>
      <c r="F2104" s="50" t="n">
        <f aca="false">IF(D2104=0,"***",E2104/D2104)</f>
        <v>1.07292817679558</v>
      </c>
    </row>
    <row r="2105" customFormat="false" ht="13.5" hidden="false" customHeight="false" outlineLevel="0" collapsed="false">
      <c r="A2105" s="31" t="s">
        <v>833</v>
      </c>
      <c r="B2105" s="32"/>
      <c r="C2105" s="33"/>
      <c r="D2105" s="51" t="s">
        <v>28</v>
      </c>
      <c r="E2105" s="52" t="n">
        <v>12216121.6</v>
      </c>
      <c r="F2105" s="52" t="s">
        <v>28</v>
      </c>
    </row>
    <row r="2106" customFormat="false" ht="13.5" hidden="false" customHeight="false" outlineLevel="0" collapsed="false">
      <c r="A2106" s="31" t="s">
        <v>89</v>
      </c>
      <c r="B2106" s="32"/>
      <c r="C2106" s="33"/>
      <c r="D2106" s="34"/>
      <c r="E2106" s="35"/>
      <c r="F2106" s="35"/>
    </row>
    <row r="2107" customFormat="false" ht="12.75" hidden="false" customHeight="false" outlineLevel="0" collapsed="false">
      <c r="A2107" s="36" t="s">
        <v>834</v>
      </c>
      <c r="B2107" s="37" t="s">
        <v>151</v>
      </c>
      <c r="C2107" s="38" t="s">
        <v>152</v>
      </c>
      <c r="D2107" s="39" t="n">
        <v>50153</v>
      </c>
      <c r="E2107" s="40" t="n">
        <v>55024</v>
      </c>
      <c r="F2107" s="40" t="n">
        <f aca="false">IF(D2107=0,"***",E2107/D2107)</f>
        <v>1.09712280421909</v>
      </c>
    </row>
    <row r="2108" customFormat="false" ht="12.75" hidden="false" customHeight="false" outlineLevel="0" collapsed="false">
      <c r="A2108" s="41"/>
      <c r="B2108" s="42"/>
      <c r="C2108" s="43" t="s">
        <v>159</v>
      </c>
      <c r="D2108" s="44" t="n">
        <v>39735</v>
      </c>
      <c r="E2108" s="45" t="n">
        <v>44606</v>
      </c>
      <c r="F2108" s="45" t="n">
        <f aca="false">IF(D2108=0,"***",E2108/D2108)</f>
        <v>1.12258713980118</v>
      </c>
    </row>
    <row r="2109" customFormat="false" ht="12.75" hidden="false" customHeight="false" outlineLevel="0" collapsed="false">
      <c r="A2109" s="46"/>
      <c r="B2109" s="47"/>
      <c r="C2109" s="48" t="s">
        <v>154</v>
      </c>
      <c r="D2109" s="49" t="n">
        <v>22157</v>
      </c>
      <c r="E2109" s="50" t="n">
        <v>22857</v>
      </c>
      <c r="F2109" s="50" t="n">
        <f aca="false">IF(D2109=0,"***",E2109/D2109)</f>
        <v>1.03159272464684</v>
      </c>
    </row>
    <row r="2110" customFormat="false" ht="12.75" hidden="false" customHeight="false" outlineLevel="0" collapsed="false">
      <c r="A2110" s="46"/>
      <c r="B2110" s="47"/>
      <c r="C2110" s="48" t="s">
        <v>149</v>
      </c>
      <c r="D2110" s="49" t="n">
        <v>17578</v>
      </c>
      <c r="E2110" s="50" t="n">
        <v>21749</v>
      </c>
      <c r="F2110" s="50" t="n">
        <f aca="false">IF(D2110=0,"***",E2110/D2110)</f>
        <v>1.23728524291728</v>
      </c>
    </row>
    <row r="2111" customFormat="false" ht="12.75" hidden="false" customHeight="false" outlineLevel="0" collapsed="false">
      <c r="A2111" s="41"/>
      <c r="B2111" s="42"/>
      <c r="C2111" s="43" t="s">
        <v>835</v>
      </c>
      <c r="D2111" s="44" t="n">
        <v>10418</v>
      </c>
      <c r="E2111" s="45" t="n">
        <v>10418</v>
      </c>
      <c r="F2111" s="45" t="n">
        <f aca="false">IF(D2111=0,"***",E2111/D2111)</f>
        <v>1</v>
      </c>
    </row>
    <row r="2112" customFormat="false" ht="12.75" hidden="false" customHeight="false" outlineLevel="0" collapsed="false">
      <c r="A2112" s="46"/>
      <c r="B2112" s="47"/>
      <c r="C2112" s="48" t="s">
        <v>154</v>
      </c>
      <c r="D2112" s="49" t="n">
        <v>10418</v>
      </c>
      <c r="E2112" s="50" t="n">
        <v>10418</v>
      </c>
      <c r="F2112" s="50" t="n">
        <f aca="false">IF(D2112=0,"***",E2112/D2112)</f>
        <v>1</v>
      </c>
    </row>
    <row r="2113" customFormat="false" ht="12.75" hidden="false" customHeight="false" outlineLevel="0" collapsed="false">
      <c r="A2113" s="36" t="s">
        <v>836</v>
      </c>
      <c r="B2113" s="37" t="s">
        <v>151</v>
      </c>
      <c r="C2113" s="38" t="s">
        <v>152</v>
      </c>
      <c r="D2113" s="39" t="n">
        <v>8883</v>
      </c>
      <c r="E2113" s="40" t="n">
        <v>9473</v>
      </c>
      <c r="F2113" s="40" t="n">
        <f aca="false">IF(D2113=0,"***",E2113/D2113)</f>
        <v>1.06641900258922</v>
      </c>
    </row>
    <row r="2114" customFormat="false" ht="12.75" hidden="false" customHeight="false" outlineLevel="0" collapsed="false">
      <c r="A2114" s="41"/>
      <c r="B2114" s="42"/>
      <c r="C2114" s="43" t="s">
        <v>159</v>
      </c>
      <c r="D2114" s="44" t="n">
        <v>8883</v>
      </c>
      <c r="E2114" s="45" t="n">
        <v>9473</v>
      </c>
      <c r="F2114" s="45" t="n">
        <f aca="false">IF(D2114=0,"***",E2114/D2114)</f>
        <v>1.06641900258922</v>
      </c>
    </row>
    <row r="2115" customFormat="false" ht="12.75" hidden="false" customHeight="false" outlineLevel="0" collapsed="false">
      <c r="A2115" s="46"/>
      <c r="B2115" s="47"/>
      <c r="C2115" s="48" t="s">
        <v>154</v>
      </c>
      <c r="D2115" s="49" t="n">
        <v>830</v>
      </c>
      <c r="E2115" s="50" t="n">
        <v>1050</v>
      </c>
      <c r="F2115" s="50" t="n">
        <f aca="false">IF(D2115=0,"***",E2115/D2115)</f>
        <v>1.26506024096386</v>
      </c>
    </row>
    <row r="2116" customFormat="false" ht="12.75" hidden="false" customHeight="false" outlineLevel="0" collapsed="false">
      <c r="A2116" s="46"/>
      <c r="B2116" s="47"/>
      <c r="C2116" s="48" t="s">
        <v>149</v>
      </c>
      <c r="D2116" s="49" t="n">
        <v>8053</v>
      </c>
      <c r="E2116" s="50" t="n">
        <v>8423</v>
      </c>
      <c r="F2116" s="50" t="n">
        <f aca="false">IF(D2116=0,"***",E2116/D2116)</f>
        <v>1.04594561033155</v>
      </c>
    </row>
    <row r="2117" customFormat="false" ht="12.75" hidden="false" customHeight="false" outlineLevel="0" collapsed="false">
      <c r="A2117" s="36" t="s">
        <v>837</v>
      </c>
      <c r="B2117" s="37" t="s">
        <v>151</v>
      </c>
      <c r="C2117" s="38" t="s">
        <v>152</v>
      </c>
      <c r="D2117" s="39" t="n">
        <v>9644</v>
      </c>
      <c r="E2117" s="40" t="n">
        <v>11069</v>
      </c>
      <c r="F2117" s="40" t="n">
        <f aca="false">IF(D2117=0,"***",E2117/D2117)</f>
        <v>1.14776026545002</v>
      </c>
    </row>
    <row r="2118" customFormat="false" ht="12.75" hidden="false" customHeight="false" outlineLevel="0" collapsed="false">
      <c r="A2118" s="41"/>
      <c r="B2118" s="42"/>
      <c r="C2118" s="43" t="s">
        <v>159</v>
      </c>
      <c r="D2118" s="44" t="n">
        <v>9644</v>
      </c>
      <c r="E2118" s="45" t="n">
        <v>11069</v>
      </c>
      <c r="F2118" s="45" t="n">
        <f aca="false">IF(D2118=0,"***",E2118/D2118)</f>
        <v>1.14776026545002</v>
      </c>
    </row>
    <row r="2119" customFormat="false" ht="12.75" hidden="false" customHeight="false" outlineLevel="0" collapsed="false">
      <c r="A2119" s="46"/>
      <c r="B2119" s="47"/>
      <c r="C2119" s="48" t="s">
        <v>154</v>
      </c>
      <c r="D2119" s="49" t="n">
        <v>1926</v>
      </c>
      <c r="E2119" s="50" t="n">
        <v>2466</v>
      </c>
      <c r="F2119" s="50" t="n">
        <f aca="false">IF(D2119=0,"***",E2119/D2119)</f>
        <v>1.2803738317757</v>
      </c>
    </row>
    <row r="2120" customFormat="false" ht="12.75" hidden="false" customHeight="false" outlineLevel="0" collapsed="false">
      <c r="A2120" s="46"/>
      <c r="B2120" s="47"/>
      <c r="C2120" s="48" t="s">
        <v>149</v>
      </c>
      <c r="D2120" s="49" t="n">
        <v>7718</v>
      </c>
      <c r="E2120" s="50" t="n">
        <v>8603</v>
      </c>
      <c r="F2120" s="50" t="n">
        <f aca="false">IF(D2120=0,"***",E2120/D2120)</f>
        <v>1.11466701217932</v>
      </c>
    </row>
    <row r="2121" customFormat="false" ht="12.75" hidden="false" customHeight="false" outlineLevel="0" collapsed="false">
      <c r="A2121" s="36" t="s">
        <v>838</v>
      </c>
      <c r="B2121" s="37" t="s">
        <v>151</v>
      </c>
      <c r="C2121" s="38" t="s">
        <v>152</v>
      </c>
      <c r="D2121" s="39" t="n">
        <v>12126</v>
      </c>
      <c r="E2121" s="40" t="n">
        <v>16054</v>
      </c>
      <c r="F2121" s="40" t="n">
        <f aca="false">IF(D2121=0,"***",E2121/D2121)</f>
        <v>1.3239320468415</v>
      </c>
    </row>
    <row r="2122" customFormat="false" ht="12.75" hidden="false" customHeight="false" outlineLevel="0" collapsed="false">
      <c r="A2122" s="41"/>
      <c r="B2122" s="42"/>
      <c r="C2122" s="43" t="s">
        <v>159</v>
      </c>
      <c r="D2122" s="44" t="n">
        <v>12126</v>
      </c>
      <c r="E2122" s="45" t="n">
        <v>16054</v>
      </c>
      <c r="F2122" s="45" t="n">
        <f aca="false">IF(D2122=0,"***",E2122/D2122)</f>
        <v>1.3239320468415</v>
      </c>
    </row>
    <row r="2123" customFormat="false" ht="12.75" hidden="false" customHeight="false" outlineLevel="0" collapsed="false">
      <c r="A2123" s="46"/>
      <c r="B2123" s="47"/>
      <c r="C2123" s="48" t="s">
        <v>154</v>
      </c>
      <c r="D2123" s="49" t="n">
        <v>2108</v>
      </c>
      <c r="E2123" s="50" t="n">
        <v>3268</v>
      </c>
      <c r="F2123" s="50" t="n">
        <f aca="false">IF(D2123=0,"***",E2123/D2123)</f>
        <v>1.55028462998102</v>
      </c>
    </row>
    <row r="2124" customFormat="false" ht="12.75" hidden="false" customHeight="false" outlineLevel="0" collapsed="false">
      <c r="A2124" s="46"/>
      <c r="B2124" s="47"/>
      <c r="C2124" s="48" t="s">
        <v>149</v>
      </c>
      <c r="D2124" s="49" t="n">
        <v>10018</v>
      </c>
      <c r="E2124" s="50" t="n">
        <v>12786</v>
      </c>
      <c r="F2124" s="50" t="n">
        <f aca="false">IF(D2124=0,"***",E2124/D2124)</f>
        <v>1.2763026552206</v>
      </c>
    </row>
    <row r="2125" customFormat="false" ht="12.75" hidden="false" customHeight="false" outlineLevel="0" collapsed="false">
      <c r="A2125" s="36" t="s">
        <v>839</v>
      </c>
      <c r="B2125" s="37" t="s">
        <v>151</v>
      </c>
      <c r="C2125" s="38" t="s">
        <v>152</v>
      </c>
      <c r="D2125" s="39" t="n">
        <v>11244</v>
      </c>
      <c r="E2125" s="40" t="n">
        <v>12262</v>
      </c>
      <c r="F2125" s="40" t="n">
        <f aca="false">IF(D2125=0,"***",E2125/D2125)</f>
        <v>1.09053717538243</v>
      </c>
    </row>
    <row r="2126" customFormat="false" ht="12.75" hidden="false" customHeight="false" outlineLevel="0" collapsed="false">
      <c r="A2126" s="41"/>
      <c r="B2126" s="42"/>
      <c r="C2126" s="43" t="s">
        <v>159</v>
      </c>
      <c r="D2126" s="44" t="n">
        <v>11244</v>
      </c>
      <c r="E2126" s="45" t="n">
        <v>12262</v>
      </c>
      <c r="F2126" s="45" t="n">
        <f aca="false">IF(D2126=0,"***",E2126/D2126)</f>
        <v>1.09053717538243</v>
      </c>
    </row>
    <row r="2127" customFormat="false" ht="12.75" hidden="false" customHeight="false" outlineLevel="0" collapsed="false">
      <c r="A2127" s="46"/>
      <c r="B2127" s="47"/>
      <c r="C2127" s="48" t="s">
        <v>154</v>
      </c>
      <c r="D2127" s="49" t="n">
        <v>2341</v>
      </c>
      <c r="E2127" s="50" t="n">
        <v>2561</v>
      </c>
      <c r="F2127" s="50" t="n">
        <f aca="false">IF(D2127=0,"***",E2127/D2127)</f>
        <v>1.09397693293464</v>
      </c>
    </row>
    <row r="2128" customFormat="false" ht="12.75" hidden="false" customHeight="false" outlineLevel="0" collapsed="false">
      <c r="A2128" s="46"/>
      <c r="B2128" s="47"/>
      <c r="C2128" s="48" t="s">
        <v>149</v>
      </c>
      <c r="D2128" s="49" t="n">
        <v>8903</v>
      </c>
      <c r="E2128" s="50" t="n">
        <v>9701</v>
      </c>
      <c r="F2128" s="50" t="n">
        <f aca="false">IF(D2128=0,"***",E2128/D2128)</f>
        <v>1.08963270807593</v>
      </c>
    </row>
    <row r="2129" customFormat="false" ht="12.75" hidden="false" customHeight="false" outlineLevel="0" collapsed="false">
      <c r="A2129" s="36" t="s">
        <v>840</v>
      </c>
      <c r="B2129" s="37" t="s">
        <v>151</v>
      </c>
      <c r="C2129" s="38" t="s">
        <v>152</v>
      </c>
      <c r="D2129" s="39" t="n">
        <v>9418</v>
      </c>
      <c r="E2129" s="40" t="n">
        <v>10007</v>
      </c>
      <c r="F2129" s="40" t="n">
        <f aca="false">IF(D2129=0,"***",E2129/D2129)</f>
        <v>1.06253981737099</v>
      </c>
    </row>
    <row r="2130" customFormat="false" ht="12.75" hidden="false" customHeight="false" outlineLevel="0" collapsed="false">
      <c r="A2130" s="41"/>
      <c r="B2130" s="42"/>
      <c r="C2130" s="43" t="s">
        <v>159</v>
      </c>
      <c r="D2130" s="44" t="n">
        <v>9418</v>
      </c>
      <c r="E2130" s="45" t="n">
        <v>10007</v>
      </c>
      <c r="F2130" s="45" t="n">
        <f aca="false">IF(D2130=0,"***",E2130/D2130)</f>
        <v>1.06253981737099</v>
      </c>
    </row>
    <row r="2131" customFormat="false" ht="12.75" hidden="false" customHeight="false" outlineLevel="0" collapsed="false">
      <c r="A2131" s="46"/>
      <c r="B2131" s="47"/>
      <c r="C2131" s="48" t="s">
        <v>154</v>
      </c>
      <c r="D2131" s="49" t="n">
        <v>1299</v>
      </c>
      <c r="E2131" s="50" t="n">
        <v>1519</v>
      </c>
      <c r="F2131" s="50" t="n">
        <f aca="false">IF(D2131=0,"***",E2131/D2131)</f>
        <v>1.1693610469592</v>
      </c>
    </row>
    <row r="2132" customFormat="false" ht="12.75" hidden="false" customHeight="false" outlineLevel="0" collapsed="false">
      <c r="A2132" s="46"/>
      <c r="B2132" s="47"/>
      <c r="C2132" s="48" t="s">
        <v>149</v>
      </c>
      <c r="D2132" s="49" t="n">
        <v>8119</v>
      </c>
      <c r="E2132" s="50" t="n">
        <v>8488</v>
      </c>
      <c r="F2132" s="50" t="n">
        <f aca="false">IF(D2132=0,"***",E2132/D2132)</f>
        <v>1.04544894691464</v>
      </c>
    </row>
    <row r="2133" customFormat="false" ht="12.75" hidden="false" customHeight="false" outlineLevel="0" collapsed="false">
      <c r="A2133" s="36" t="s">
        <v>841</v>
      </c>
      <c r="B2133" s="37" t="s">
        <v>151</v>
      </c>
      <c r="C2133" s="38" t="s">
        <v>152</v>
      </c>
      <c r="D2133" s="39" t="n">
        <v>4934</v>
      </c>
      <c r="E2133" s="40" t="n">
        <v>5261</v>
      </c>
      <c r="F2133" s="40" t="n">
        <f aca="false">IF(D2133=0,"***",E2133/D2133)</f>
        <v>1.06627482772598</v>
      </c>
    </row>
    <row r="2134" customFormat="false" ht="12.75" hidden="false" customHeight="false" outlineLevel="0" collapsed="false">
      <c r="A2134" s="41"/>
      <c r="B2134" s="42"/>
      <c r="C2134" s="43" t="s">
        <v>159</v>
      </c>
      <c r="D2134" s="44" t="n">
        <v>4934</v>
      </c>
      <c r="E2134" s="45" t="n">
        <v>5261</v>
      </c>
      <c r="F2134" s="45" t="n">
        <f aca="false">IF(D2134=0,"***",E2134/D2134)</f>
        <v>1.06627482772598</v>
      </c>
    </row>
    <row r="2135" customFormat="false" ht="12.75" hidden="false" customHeight="false" outlineLevel="0" collapsed="false">
      <c r="A2135" s="46"/>
      <c r="B2135" s="47"/>
      <c r="C2135" s="48" t="s">
        <v>154</v>
      </c>
      <c r="D2135" s="49" t="n">
        <v>744</v>
      </c>
      <c r="E2135" s="50" t="n">
        <v>764</v>
      </c>
      <c r="F2135" s="50" t="n">
        <f aca="false">IF(D2135=0,"***",E2135/D2135)</f>
        <v>1.02688172043011</v>
      </c>
    </row>
    <row r="2136" customFormat="false" ht="12.75" hidden="false" customHeight="false" outlineLevel="0" collapsed="false">
      <c r="A2136" s="46"/>
      <c r="B2136" s="47"/>
      <c r="C2136" s="48" t="s">
        <v>149</v>
      </c>
      <c r="D2136" s="49" t="n">
        <v>4190</v>
      </c>
      <c r="E2136" s="50" t="n">
        <v>4497</v>
      </c>
      <c r="F2136" s="50" t="n">
        <f aca="false">IF(D2136=0,"***",E2136/D2136)</f>
        <v>1.07326968973747</v>
      </c>
    </row>
    <row r="2137" customFormat="false" ht="12.75" hidden="false" customHeight="false" outlineLevel="0" collapsed="false">
      <c r="A2137" s="36" t="s">
        <v>842</v>
      </c>
      <c r="B2137" s="37" t="s">
        <v>151</v>
      </c>
      <c r="C2137" s="38" t="s">
        <v>152</v>
      </c>
      <c r="D2137" s="39" t="n">
        <v>12563</v>
      </c>
      <c r="E2137" s="40" t="n">
        <v>13176</v>
      </c>
      <c r="F2137" s="40" t="n">
        <f aca="false">IF(D2137=0,"***",E2137/D2137)</f>
        <v>1.04879407784765</v>
      </c>
    </row>
    <row r="2138" customFormat="false" ht="12.75" hidden="false" customHeight="false" outlineLevel="0" collapsed="false">
      <c r="A2138" s="41"/>
      <c r="B2138" s="42"/>
      <c r="C2138" s="43" t="s">
        <v>159</v>
      </c>
      <c r="D2138" s="44" t="n">
        <v>12563</v>
      </c>
      <c r="E2138" s="45" t="n">
        <v>13176</v>
      </c>
      <c r="F2138" s="45" t="n">
        <f aca="false">IF(D2138=0,"***",E2138/D2138)</f>
        <v>1.04879407784765</v>
      </c>
    </row>
    <row r="2139" customFormat="false" ht="12.75" hidden="false" customHeight="false" outlineLevel="0" collapsed="false">
      <c r="A2139" s="46"/>
      <c r="B2139" s="47"/>
      <c r="C2139" s="48" t="s">
        <v>154</v>
      </c>
      <c r="D2139" s="49" t="n">
        <v>2435</v>
      </c>
      <c r="E2139" s="50" t="n">
        <v>2455</v>
      </c>
      <c r="F2139" s="50" t="n">
        <f aca="false">IF(D2139=0,"***",E2139/D2139)</f>
        <v>1.0082135523614</v>
      </c>
    </row>
    <row r="2140" customFormat="false" ht="12.75" hidden="false" customHeight="false" outlineLevel="0" collapsed="false">
      <c r="A2140" s="46"/>
      <c r="B2140" s="47"/>
      <c r="C2140" s="48" t="s">
        <v>149</v>
      </c>
      <c r="D2140" s="49" t="n">
        <v>10128</v>
      </c>
      <c r="E2140" s="50" t="n">
        <v>10721</v>
      </c>
      <c r="F2140" s="50" t="n">
        <f aca="false">IF(D2140=0,"***",E2140/D2140)</f>
        <v>1.05855055292259</v>
      </c>
    </row>
    <row r="2141" customFormat="false" ht="12.75" hidden="false" customHeight="false" outlineLevel="0" collapsed="false">
      <c r="A2141" s="36" t="s">
        <v>843</v>
      </c>
      <c r="B2141" s="37" t="s">
        <v>151</v>
      </c>
      <c r="C2141" s="38" t="s">
        <v>152</v>
      </c>
      <c r="D2141" s="39" t="n">
        <v>8826</v>
      </c>
      <c r="E2141" s="40" t="n">
        <v>9794</v>
      </c>
      <c r="F2141" s="40" t="n">
        <f aca="false">IF(D2141=0,"***",E2141/D2141)</f>
        <v>1.1096759573986</v>
      </c>
    </row>
    <row r="2142" customFormat="false" ht="12.75" hidden="false" customHeight="false" outlineLevel="0" collapsed="false">
      <c r="A2142" s="41"/>
      <c r="B2142" s="42"/>
      <c r="C2142" s="43" t="s">
        <v>159</v>
      </c>
      <c r="D2142" s="44" t="n">
        <v>8826</v>
      </c>
      <c r="E2142" s="45" t="n">
        <v>9794</v>
      </c>
      <c r="F2142" s="45" t="n">
        <f aca="false">IF(D2142=0,"***",E2142/D2142)</f>
        <v>1.1096759573986</v>
      </c>
    </row>
    <row r="2143" customFormat="false" ht="12.75" hidden="false" customHeight="false" outlineLevel="0" collapsed="false">
      <c r="A2143" s="46"/>
      <c r="B2143" s="47"/>
      <c r="C2143" s="48" t="s">
        <v>154</v>
      </c>
      <c r="D2143" s="49" t="n">
        <v>871</v>
      </c>
      <c r="E2143" s="50" t="n">
        <v>1191</v>
      </c>
      <c r="F2143" s="50" t="n">
        <f aca="false">IF(D2143=0,"***",E2143/D2143)</f>
        <v>1.36739380022962</v>
      </c>
    </row>
    <row r="2144" customFormat="false" ht="12.75" hidden="false" customHeight="false" outlineLevel="0" collapsed="false">
      <c r="A2144" s="46"/>
      <c r="B2144" s="47"/>
      <c r="C2144" s="48" t="s">
        <v>149</v>
      </c>
      <c r="D2144" s="49" t="n">
        <v>7955</v>
      </c>
      <c r="E2144" s="50" t="n">
        <v>8603</v>
      </c>
      <c r="F2144" s="50" t="n">
        <f aca="false">IF(D2144=0,"***",E2144/D2144)</f>
        <v>1.08145820238844</v>
      </c>
    </row>
    <row r="2145" customFormat="false" ht="12.75" hidden="false" customHeight="false" outlineLevel="0" collapsed="false">
      <c r="A2145" s="36" t="s">
        <v>844</v>
      </c>
      <c r="B2145" s="37" t="s">
        <v>151</v>
      </c>
      <c r="C2145" s="38" t="s">
        <v>152</v>
      </c>
      <c r="D2145" s="39" t="n">
        <v>9814</v>
      </c>
      <c r="E2145" s="40" t="n">
        <v>10743</v>
      </c>
      <c r="F2145" s="40" t="n">
        <f aca="false">IF(D2145=0,"***",E2145/D2145)</f>
        <v>1.0946606888119</v>
      </c>
    </row>
    <row r="2146" customFormat="false" ht="12.75" hidden="false" customHeight="false" outlineLevel="0" collapsed="false">
      <c r="A2146" s="41"/>
      <c r="B2146" s="42"/>
      <c r="C2146" s="43" t="s">
        <v>159</v>
      </c>
      <c r="D2146" s="44" t="n">
        <v>9814</v>
      </c>
      <c r="E2146" s="45" t="n">
        <v>10743</v>
      </c>
      <c r="F2146" s="45" t="n">
        <f aca="false">IF(D2146=0,"***",E2146/D2146)</f>
        <v>1.0946606888119</v>
      </c>
    </row>
    <row r="2147" customFormat="false" ht="12.75" hidden="false" customHeight="false" outlineLevel="0" collapsed="false">
      <c r="A2147" s="46"/>
      <c r="B2147" s="47"/>
      <c r="C2147" s="48" t="s">
        <v>154</v>
      </c>
      <c r="D2147" s="49" t="n">
        <v>1564</v>
      </c>
      <c r="E2147" s="50" t="n">
        <v>1884</v>
      </c>
      <c r="F2147" s="50" t="n">
        <f aca="false">IF(D2147=0,"***",E2147/D2147)</f>
        <v>1.20460358056266</v>
      </c>
    </row>
    <row r="2148" customFormat="false" ht="12.75" hidden="false" customHeight="false" outlineLevel="0" collapsed="false">
      <c r="A2148" s="46"/>
      <c r="B2148" s="47"/>
      <c r="C2148" s="48" t="s">
        <v>149</v>
      </c>
      <c r="D2148" s="49" t="n">
        <v>8250</v>
      </c>
      <c r="E2148" s="50" t="n">
        <v>8859</v>
      </c>
      <c r="F2148" s="50" t="n">
        <f aca="false">IF(D2148=0,"***",E2148/D2148)</f>
        <v>1.07381818181818</v>
      </c>
    </row>
    <row r="2149" customFormat="false" ht="12.75" hidden="false" customHeight="false" outlineLevel="0" collapsed="false">
      <c r="A2149" s="36" t="s">
        <v>845</v>
      </c>
      <c r="B2149" s="37" t="s">
        <v>151</v>
      </c>
      <c r="C2149" s="38" t="s">
        <v>152</v>
      </c>
      <c r="D2149" s="39" t="n">
        <v>9878</v>
      </c>
      <c r="E2149" s="40" t="n">
        <v>10819</v>
      </c>
      <c r="F2149" s="40" t="n">
        <f aca="false">IF(D2149=0,"***",E2149/D2149)</f>
        <v>1.09526219882567</v>
      </c>
    </row>
    <row r="2150" customFormat="false" ht="12.75" hidden="false" customHeight="false" outlineLevel="0" collapsed="false">
      <c r="A2150" s="41"/>
      <c r="B2150" s="42"/>
      <c r="C2150" s="43" t="s">
        <v>159</v>
      </c>
      <c r="D2150" s="44" t="n">
        <v>9878</v>
      </c>
      <c r="E2150" s="45" t="n">
        <v>10819</v>
      </c>
      <c r="F2150" s="45" t="n">
        <f aca="false">IF(D2150=0,"***",E2150/D2150)</f>
        <v>1.09526219882567</v>
      </c>
    </row>
    <row r="2151" customFormat="false" ht="12.75" hidden="false" customHeight="false" outlineLevel="0" collapsed="false">
      <c r="A2151" s="46"/>
      <c r="B2151" s="47"/>
      <c r="C2151" s="48" t="s">
        <v>154</v>
      </c>
      <c r="D2151" s="49" t="n">
        <v>991</v>
      </c>
      <c r="E2151" s="50" t="n">
        <v>1331</v>
      </c>
      <c r="F2151" s="50" t="n">
        <f aca="false">IF(D2151=0,"***",E2151/D2151)</f>
        <v>1.343087790111</v>
      </c>
    </row>
    <row r="2152" customFormat="false" ht="12.75" hidden="false" customHeight="false" outlineLevel="0" collapsed="false">
      <c r="A2152" s="46"/>
      <c r="B2152" s="47"/>
      <c r="C2152" s="48" t="s">
        <v>149</v>
      </c>
      <c r="D2152" s="49" t="n">
        <v>8887</v>
      </c>
      <c r="E2152" s="50" t="n">
        <v>9488</v>
      </c>
      <c r="F2152" s="50" t="n">
        <f aca="false">IF(D2152=0,"***",E2152/D2152)</f>
        <v>1.06762687071003</v>
      </c>
    </row>
    <row r="2153" customFormat="false" ht="12.75" hidden="false" customHeight="false" outlineLevel="0" collapsed="false">
      <c r="A2153" s="36" t="s">
        <v>846</v>
      </c>
      <c r="B2153" s="37" t="s">
        <v>151</v>
      </c>
      <c r="C2153" s="38" t="s">
        <v>152</v>
      </c>
      <c r="D2153" s="39" t="n">
        <v>7835</v>
      </c>
      <c r="E2153" s="40" t="n">
        <v>8892</v>
      </c>
      <c r="F2153" s="40" t="n">
        <f aca="false">IF(D2153=0,"***",E2153/D2153)</f>
        <v>1.13490746649649</v>
      </c>
    </row>
    <row r="2154" customFormat="false" ht="12.75" hidden="false" customHeight="false" outlineLevel="0" collapsed="false">
      <c r="A2154" s="41"/>
      <c r="B2154" s="42"/>
      <c r="C2154" s="43" t="s">
        <v>159</v>
      </c>
      <c r="D2154" s="44" t="n">
        <v>7835</v>
      </c>
      <c r="E2154" s="45" t="n">
        <v>8892</v>
      </c>
      <c r="F2154" s="45" t="n">
        <f aca="false">IF(D2154=0,"***",E2154/D2154)</f>
        <v>1.13490746649649</v>
      </c>
    </row>
    <row r="2155" customFormat="false" ht="12.75" hidden="false" customHeight="false" outlineLevel="0" collapsed="false">
      <c r="A2155" s="46"/>
      <c r="B2155" s="47"/>
      <c r="C2155" s="48" t="s">
        <v>154</v>
      </c>
      <c r="D2155" s="49" t="n">
        <v>1150</v>
      </c>
      <c r="E2155" s="50" t="n">
        <v>1570</v>
      </c>
      <c r="F2155" s="50" t="n">
        <f aca="false">IF(D2155=0,"***",E2155/D2155)</f>
        <v>1.36521739130435</v>
      </c>
    </row>
    <row r="2156" customFormat="false" ht="12.75" hidden="false" customHeight="false" outlineLevel="0" collapsed="false">
      <c r="A2156" s="46"/>
      <c r="B2156" s="47"/>
      <c r="C2156" s="48" t="s">
        <v>149</v>
      </c>
      <c r="D2156" s="49" t="n">
        <v>6685</v>
      </c>
      <c r="E2156" s="50" t="n">
        <v>7322</v>
      </c>
      <c r="F2156" s="50" t="n">
        <f aca="false">IF(D2156=0,"***",E2156/D2156)</f>
        <v>1.09528795811518</v>
      </c>
    </row>
    <row r="2157" customFormat="false" ht="12.75" hidden="false" customHeight="false" outlineLevel="0" collapsed="false">
      <c r="A2157" s="36" t="s">
        <v>847</v>
      </c>
      <c r="B2157" s="37" t="s">
        <v>151</v>
      </c>
      <c r="C2157" s="38" t="s">
        <v>152</v>
      </c>
      <c r="D2157" s="39" t="n">
        <v>22241</v>
      </c>
      <c r="E2157" s="40" t="n">
        <v>23741</v>
      </c>
      <c r="F2157" s="40" t="n">
        <f aca="false">IF(D2157=0,"***",E2157/D2157)</f>
        <v>1.067443010656</v>
      </c>
    </row>
    <row r="2158" customFormat="false" ht="12.75" hidden="false" customHeight="false" outlineLevel="0" collapsed="false">
      <c r="A2158" s="41"/>
      <c r="B2158" s="42"/>
      <c r="C2158" s="43" t="s">
        <v>159</v>
      </c>
      <c r="D2158" s="44" t="n">
        <v>19510</v>
      </c>
      <c r="E2158" s="45" t="n">
        <v>21010</v>
      </c>
      <c r="F2158" s="45" t="n">
        <f aca="false">IF(D2158=0,"***",E2158/D2158)</f>
        <v>1.07688364941056</v>
      </c>
    </row>
    <row r="2159" customFormat="false" ht="12.75" hidden="false" customHeight="false" outlineLevel="0" collapsed="false">
      <c r="A2159" s="46"/>
      <c r="B2159" s="47"/>
      <c r="C2159" s="48" t="s">
        <v>154</v>
      </c>
      <c r="D2159" s="49" t="n">
        <v>10152</v>
      </c>
      <c r="E2159" s="50" t="n">
        <v>10992</v>
      </c>
      <c r="F2159" s="50" t="n">
        <f aca="false">IF(D2159=0,"***",E2159/D2159)</f>
        <v>1.08274231678487</v>
      </c>
    </row>
    <row r="2160" customFormat="false" ht="12.75" hidden="false" customHeight="false" outlineLevel="0" collapsed="false">
      <c r="A2160" s="46"/>
      <c r="B2160" s="47"/>
      <c r="C2160" s="48" t="s">
        <v>149</v>
      </c>
      <c r="D2160" s="49" t="n">
        <v>9358</v>
      </c>
      <c r="E2160" s="50" t="n">
        <v>10018</v>
      </c>
      <c r="F2160" s="50" t="n">
        <f aca="false">IF(D2160=0,"***",E2160/D2160)</f>
        <v>1.07052789057491</v>
      </c>
    </row>
    <row r="2161" customFormat="false" ht="12.75" hidden="false" customHeight="false" outlineLevel="0" collapsed="false">
      <c r="A2161" s="41"/>
      <c r="B2161" s="42"/>
      <c r="C2161" s="43" t="s">
        <v>835</v>
      </c>
      <c r="D2161" s="44" t="n">
        <v>2731</v>
      </c>
      <c r="E2161" s="45" t="n">
        <v>2731</v>
      </c>
      <c r="F2161" s="45" t="n">
        <f aca="false">IF(D2161=0,"***",E2161/D2161)</f>
        <v>1</v>
      </c>
    </row>
    <row r="2162" customFormat="false" ht="12.75" hidden="false" customHeight="false" outlineLevel="0" collapsed="false">
      <c r="A2162" s="46"/>
      <c r="B2162" s="47"/>
      <c r="C2162" s="48" t="s">
        <v>154</v>
      </c>
      <c r="D2162" s="49" t="n">
        <v>2731</v>
      </c>
      <c r="E2162" s="50" t="n">
        <v>2731</v>
      </c>
      <c r="F2162" s="50" t="n">
        <f aca="false">IF(D2162=0,"***",E2162/D2162)</f>
        <v>1</v>
      </c>
    </row>
    <row r="2163" customFormat="false" ht="12.75" hidden="false" customHeight="false" outlineLevel="0" collapsed="false">
      <c r="A2163" s="36" t="s">
        <v>848</v>
      </c>
      <c r="B2163" s="37" t="s">
        <v>849</v>
      </c>
      <c r="C2163" s="38" t="s">
        <v>850</v>
      </c>
      <c r="D2163" s="39" t="n">
        <v>17000</v>
      </c>
      <c r="E2163" s="40" t="n">
        <v>17000</v>
      </c>
      <c r="F2163" s="40" t="n">
        <f aca="false">IF(D2163=0,"***",E2163/D2163)</f>
        <v>1</v>
      </c>
    </row>
    <row r="2164" customFormat="false" ht="12.75" hidden="false" customHeight="false" outlineLevel="0" collapsed="false">
      <c r="A2164" s="41"/>
      <c r="B2164" s="42"/>
      <c r="C2164" s="43" t="s">
        <v>159</v>
      </c>
      <c r="D2164" s="44" t="n">
        <v>2000</v>
      </c>
      <c r="E2164" s="45" t="n">
        <v>2000</v>
      </c>
      <c r="F2164" s="45" t="n">
        <f aca="false">IF(D2164=0,"***",E2164/D2164)</f>
        <v>1</v>
      </c>
    </row>
    <row r="2165" customFormat="false" ht="12.75" hidden="false" customHeight="false" outlineLevel="0" collapsed="false">
      <c r="A2165" s="46"/>
      <c r="B2165" s="47"/>
      <c r="C2165" s="48" t="s">
        <v>18</v>
      </c>
      <c r="D2165" s="49" t="n">
        <v>2000</v>
      </c>
      <c r="E2165" s="50" t="n">
        <v>2000</v>
      </c>
      <c r="F2165" s="50" t="n">
        <f aca="false">IF(D2165=0,"***",E2165/D2165)</f>
        <v>1</v>
      </c>
    </row>
    <row r="2166" customFormat="false" ht="12.75" hidden="false" customHeight="false" outlineLevel="0" collapsed="false">
      <c r="A2166" s="41"/>
      <c r="B2166" s="42"/>
      <c r="C2166" s="43" t="s">
        <v>851</v>
      </c>
      <c r="D2166" s="44" t="n">
        <v>15000</v>
      </c>
      <c r="E2166" s="45" t="n">
        <v>15000</v>
      </c>
      <c r="F2166" s="45" t="n">
        <f aca="false">IF(D2166=0,"***",E2166/D2166)</f>
        <v>1</v>
      </c>
    </row>
    <row r="2167" customFormat="false" ht="12.75" hidden="false" customHeight="false" outlineLevel="0" collapsed="false">
      <c r="A2167" s="46"/>
      <c r="B2167" s="47"/>
      <c r="C2167" s="48" t="s">
        <v>18</v>
      </c>
      <c r="D2167" s="49" t="n">
        <v>15000</v>
      </c>
      <c r="E2167" s="50" t="n">
        <v>15000</v>
      </c>
      <c r="F2167" s="50" t="n">
        <f aca="false">IF(D2167=0,"***",E2167/D2167)</f>
        <v>1</v>
      </c>
    </row>
    <row r="2168" customFormat="false" ht="12.75" hidden="false" customHeight="false" outlineLevel="0" collapsed="false">
      <c r="A2168" s="36" t="s">
        <v>848</v>
      </c>
      <c r="B2168" s="37" t="s">
        <v>852</v>
      </c>
      <c r="C2168" s="38" t="s">
        <v>853</v>
      </c>
      <c r="D2168" s="39" t="n">
        <v>3000</v>
      </c>
      <c r="E2168" s="40" t="n">
        <v>3000</v>
      </c>
      <c r="F2168" s="40" t="n">
        <f aca="false">IF(D2168=0,"***",E2168/D2168)</f>
        <v>1</v>
      </c>
    </row>
    <row r="2169" customFormat="false" ht="12.75" hidden="false" customHeight="false" outlineLevel="0" collapsed="false">
      <c r="A2169" s="41"/>
      <c r="B2169" s="42"/>
      <c r="C2169" s="43" t="s">
        <v>159</v>
      </c>
      <c r="D2169" s="44" t="n">
        <v>3000</v>
      </c>
      <c r="E2169" s="45" t="n">
        <v>3000</v>
      </c>
      <c r="F2169" s="45" t="n">
        <f aca="false">IF(D2169=0,"***",E2169/D2169)</f>
        <v>1</v>
      </c>
    </row>
    <row r="2170" customFormat="false" ht="12.75" hidden="false" customHeight="false" outlineLevel="0" collapsed="false">
      <c r="A2170" s="46"/>
      <c r="B2170" s="47"/>
      <c r="C2170" s="48" t="s">
        <v>18</v>
      </c>
      <c r="D2170" s="49" t="n">
        <v>3000</v>
      </c>
      <c r="E2170" s="50" t="n">
        <v>3000</v>
      </c>
      <c r="F2170" s="50" t="n">
        <f aca="false">IF(D2170=0,"***",E2170/D2170)</f>
        <v>1</v>
      </c>
    </row>
    <row r="2171" customFormat="false" ht="12.75" hidden="false" customHeight="false" outlineLevel="0" collapsed="false">
      <c r="A2171" s="36" t="s">
        <v>848</v>
      </c>
      <c r="B2171" s="37" t="s">
        <v>854</v>
      </c>
      <c r="C2171" s="38" t="s">
        <v>855</v>
      </c>
      <c r="D2171" s="39" t="n">
        <v>0</v>
      </c>
      <c r="E2171" s="40" t="n">
        <v>68000</v>
      </c>
      <c r="F2171" s="40" t="str">
        <f aca="false">IF(D2171=0,"***",E2171/D2171)</f>
        <v>***</v>
      </c>
    </row>
    <row r="2172" customFormat="false" ht="12.75" hidden="false" customHeight="false" outlineLevel="0" collapsed="false">
      <c r="A2172" s="41"/>
      <c r="B2172" s="42"/>
      <c r="C2172" s="43" t="s">
        <v>851</v>
      </c>
      <c r="D2172" s="44" t="n">
        <v>0</v>
      </c>
      <c r="E2172" s="45" t="n">
        <v>68000</v>
      </c>
      <c r="F2172" s="45" t="str">
        <f aca="false">IF(D2172=0,"***",E2172/D2172)</f>
        <v>***</v>
      </c>
    </row>
    <row r="2173" customFormat="false" ht="12.75" hidden="false" customHeight="false" outlineLevel="0" collapsed="false">
      <c r="A2173" s="46"/>
      <c r="B2173" s="47"/>
      <c r="C2173" s="48" t="s">
        <v>18</v>
      </c>
      <c r="D2173" s="49" t="n">
        <v>0</v>
      </c>
      <c r="E2173" s="50" t="n">
        <v>68000</v>
      </c>
      <c r="F2173" s="50" t="str">
        <f aca="false">IF(D2173=0,"***",E2173/D2173)</f>
        <v>***</v>
      </c>
    </row>
    <row r="2174" customFormat="false" ht="12.75" hidden="false" customHeight="false" outlineLevel="0" collapsed="false">
      <c r="A2174" s="36" t="s">
        <v>848</v>
      </c>
      <c r="B2174" s="37" t="s">
        <v>856</v>
      </c>
      <c r="C2174" s="38" t="s">
        <v>857</v>
      </c>
      <c r="D2174" s="39" t="n">
        <v>35000</v>
      </c>
      <c r="E2174" s="40" t="n">
        <v>35000</v>
      </c>
      <c r="F2174" s="40" t="n">
        <f aca="false">IF(D2174=0,"***",E2174/D2174)</f>
        <v>1</v>
      </c>
    </row>
    <row r="2175" customFormat="false" ht="12.75" hidden="false" customHeight="false" outlineLevel="0" collapsed="false">
      <c r="A2175" s="41"/>
      <c r="B2175" s="42"/>
      <c r="C2175" s="43" t="s">
        <v>159</v>
      </c>
      <c r="D2175" s="44" t="n">
        <v>35000</v>
      </c>
      <c r="E2175" s="45" t="n">
        <v>35000</v>
      </c>
      <c r="F2175" s="45" t="n">
        <f aca="false">IF(D2175=0,"***",E2175/D2175)</f>
        <v>1</v>
      </c>
    </row>
    <row r="2176" customFormat="false" ht="12.75" hidden="false" customHeight="false" outlineLevel="0" collapsed="false">
      <c r="A2176" s="46"/>
      <c r="B2176" s="47"/>
      <c r="C2176" s="48" t="s">
        <v>80</v>
      </c>
      <c r="D2176" s="49" t="n">
        <v>0</v>
      </c>
      <c r="E2176" s="50" t="n">
        <v>35000</v>
      </c>
      <c r="F2176" s="50" t="str">
        <f aca="false">IF(D2176=0,"***",E2176/D2176)</f>
        <v>***</v>
      </c>
    </row>
    <row r="2177" customFormat="false" ht="12.75" hidden="false" customHeight="false" outlineLevel="0" collapsed="false">
      <c r="A2177" s="36" t="s">
        <v>848</v>
      </c>
      <c r="B2177" s="37" t="s">
        <v>858</v>
      </c>
      <c r="C2177" s="38" t="s">
        <v>859</v>
      </c>
      <c r="D2177" s="39" t="n">
        <v>0</v>
      </c>
      <c r="E2177" s="40" t="n">
        <v>10000</v>
      </c>
      <c r="F2177" s="40" t="str">
        <f aca="false">IF(D2177=0,"***",E2177/D2177)</f>
        <v>***</v>
      </c>
    </row>
    <row r="2178" customFormat="false" ht="12.75" hidden="false" customHeight="false" outlineLevel="0" collapsed="false">
      <c r="A2178" s="41"/>
      <c r="B2178" s="42"/>
      <c r="C2178" s="43" t="s">
        <v>159</v>
      </c>
      <c r="D2178" s="44" t="n">
        <v>0</v>
      </c>
      <c r="E2178" s="45" t="n">
        <v>10000</v>
      </c>
      <c r="F2178" s="45" t="str">
        <f aca="false">IF(D2178=0,"***",E2178/D2178)</f>
        <v>***</v>
      </c>
    </row>
    <row r="2179" customFormat="false" ht="12.75" hidden="false" customHeight="false" outlineLevel="0" collapsed="false">
      <c r="A2179" s="46"/>
      <c r="B2179" s="47"/>
      <c r="C2179" s="48" t="s">
        <v>18</v>
      </c>
      <c r="D2179" s="49" t="n">
        <v>0</v>
      </c>
      <c r="E2179" s="50" t="n">
        <v>10000</v>
      </c>
      <c r="F2179" s="50" t="str">
        <f aca="false">IF(D2179=0,"***",E2179/D2179)</f>
        <v>***</v>
      </c>
    </row>
    <row r="2180" customFormat="false" ht="12.75" hidden="false" customHeight="false" outlineLevel="0" collapsed="false">
      <c r="A2180" s="36" t="s">
        <v>848</v>
      </c>
      <c r="B2180" s="37" t="s">
        <v>860</v>
      </c>
      <c r="C2180" s="38" t="s">
        <v>861</v>
      </c>
      <c r="D2180" s="39" t="n">
        <v>328000</v>
      </c>
      <c r="E2180" s="40" t="n">
        <v>333600</v>
      </c>
      <c r="F2180" s="40" t="n">
        <f aca="false">IF(D2180=0,"***",E2180/D2180)</f>
        <v>1.01707317073171</v>
      </c>
    </row>
    <row r="2181" customFormat="false" ht="12.75" hidden="false" customHeight="false" outlineLevel="0" collapsed="false">
      <c r="A2181" s="41"/>
      <c r="B2181" s="42"/>
      <c r="C2181" s="43" t="s">
        <v>851</v>
      </c>
      <c r="D2181" s="44" t="n">
        <v>328000</v>
      </c>
      <c r="E2181" s="45" t="n">
        <v>333600</v>
      </c>
      <c r="F2181" s="45" t="n">
        <f aca="false">IF(D2181=0,"***",E2181/D2181)</f>
        <v>1.01707317073171</v>
      </c>
    </row>
    <row r="2182" customFormat="false" ht="13.5" hidden="false" customHeight="false" outlineLevel="0" collapsed="false">
      <c r="A2182" s="46"/>
      <c r="B2182" s="47"/>
      <c r="C2182" s="48" t="s">
        <v>80</v>
      </c>
      <c r="D2182" s="49" t="n">
        <v>0</v>
      </c>
      <c r="E2182" s="50" t="n">
        <v>333600</v>
      </c>
      <c r="F2182" s="50" t="str">
        <f aca="false">IF(D2182=0,"***",E2182/D2182)</f>
        <v>***</v>
      </c>
    </row>
    <row r="2183" customFormat="false" ht="13.5" hidden="false" customHeight="false" outlineLevel="0" collapsed="false">
      <c r="A2183" s="31" t="s">
        <v>94</v>
      </c>
      <c r="B2183" s="32"/>
      <c r="C2183" s="33"/>
      <c r="D2183" s="51" t="s">
        <v>28</v>
      </c>
      <c r="E2183" s="52" t="n">
        <v>662915</v>
      </c>
      <c r="F2183" s="52" t="s">
        <v>28</v>
      </c>
    </row>
    <row r="2184" customFormat="false" ht="13.5" hidden="false" customHeight="false" outlineLevel="0" collapsed="false">
      <c r="A2184" s="12" t="s">
        <v>41</v>
      </c>
      <c r="B2184" s="13"/>
      <c r="C2184" s="14"/>
      <c r="D2184" s="53" t="s">
        <v>28</v>
      </c>
      <c r="E2184" s="54" t="n">
        <f aca="false">SUM(E13:E2183)/4</f>
        <v>12879036.6</v>
      </c>
      <c r="F2184" s="55" t="s">
        <v>28</v>
      </c>
    </row>
    <row r="2185" customFormat="false" ht="12.75" hidden="false" customHeight="false" outlineLevel="0" collapsed="false">
      <c r="B2185" s="10"/>
      <c r="D2185" s="11"/>
      <c r="E2185" s="11"/>
      <c r="F2185" s="11"/>
    </row>
  </sheetData>
  <mergeCells count="4">
    <mergeCell ref="A3:F3"/>
    <mergeCell ref="A4:F4"/>
    <mergeCell ref="A5:F5"/>
    <mergeCell ref="D10:F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8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7"/>
    <col collapsed="false" customWidth="true" hidden="false" outlineLevel="0" max="3" min="3" style="1" width="48.28"/>
    <col collapsed="false" customWidth="true" hidden="false" outlineLevel="0" max="5" min="4" style="2" width="14.99"/>
    <col collapsed="false" customWidth="true" hidden="false" outlineLevel="0" max="6" min="6" style="2" width="8.28"/>
  </cols>
  <sheetData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18" hidden="false" customHeight="false" outlineLevel="0" collapsed="false">
      <c r="A7" s="5" t="s">
        <v>862</v>
      </c>
      <c r="B7" s="6"/>
      <c r="C7" s="7"/>
      <c r="D7" s="8"/>
      <c r="E7" s="8"/>
      <c r="F7" s="9"/>
    </row>
    <row r="8" customFormat="false" ht="13.5" hidden="false" customHeight="false" outlineLevel="0" collapsed="false">
      <c r="B8" s="10"/>
      <c r="D8" s="11"/>
      <c r="E8" s="11"/>
      <c r="F8" s="11"/>
    </row>
    <row r="9" customFormat="false" ht="13.5" hidden="false" customHeight="false" outlineLevel="0" collapsed="false">
      <c r="A9" s="12" t="s">
        <v>5</v>
      </c>
      <c r="B9" s="13"/>
      <c r="C9" s="14"/>
      <c r="D9" s="15"/>
      <c r="E9" s="15"/>
      <c r="F9" s="16"/>
    </row>
    <row r="10" customFormat="false" ht="13.5" hidden="false" customHeight="true" outlineLevel="0" collapsed="false">
      <c r="A10" s="17"/>
      <c r="B10" s="18"/>
      <c r="C10" s="19"/>
      <c r="D10" s="20"/>
      <c r="E10" s="20"/>
      <c r="F10" s="20"/>
    </row>
    <row r="11" customFormat="false" ht="34.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5" t="s">
        <v>10</v>
      </c>
      <c r="F11" s="25" t="s">
        <v>11</v>
      </c>
    </row>
    <row r="12" customFormat="false" ht="13.5" hidden="false" customHeight="true" outlineLevel="0" collapsed="false">
      <c r="A12" s="26"/>
      <c r="B12" s="27"/>
      <c r="C12" s="28" t="s">
        <v>12</v>
      </c>
      <c r="D12" s="29"/>
      <c r="E12" s="30"/>
      <c r="F12" s="30"/>
    </row>
    <row r="13" customFormat="false" ht="13.5" hidden="false" customHeight="false" outlineLevel="0" collapsed="false">
      <c r="A13" s="31" t="s">
        <v>863</v>
      </c>
      <c r="B13" s="32"/>
      <c r="C13" s="33"/>
      <c r="D13" s="34"/>
      <c r="E13" s="35"/>
      <c r="F13" s="35"/>
    </row>
    <row r="14" customFormat="false" ht="12.75" hidden="false" customHeight="false" outlineLevel="0" collapsed="false">
      <c r="A14" s="36" t="s">
        <v>864</v>
      </c>
      <c r="B14" s="37" t="s">
        <v>865</v>
      </c>
      <c r="C14" s="38" t="s">
        <v>866</v>
      </c>
      <c r="D14" s="39" t="n">
        <v>992</v>
      </c>
      <c r="E14" s="40" t="n">
        <v>1021.2</v>
      </c>
      <c r="F14" s="40" t="n">
        <f aca="false">IF(D14=0,"***",E14/D14)</f>
        <v>1.02943548387097</v>
      </c>
    </row>
    <row r="15" customFormat="false" ht="12.75" hidden="false" customHeight="false" outlineLevel="0" collapsed="false">
      <c r="A15" s="41"/>
      <c r="B15" s="42"/>
      <c r="C15" s="43" t="s">
        <v>867</v>
      </c>
      <c r="D15" s="44" t="n">
        <v>992</v>
      </c>
      <c r="E15" s="45" t="n">
        <v>1021.2</v>
      </c>
      <c r="F15" s="45" t="n">
        <f aca="false">IF(D15=0,"***",E15/D15)</f>
        <v>1.02943548387097</v>
      </c>
    </row>
    <row r="16" customFormat="false" ht="12.75" hidden="false" customHeight="false" outlineLevel="0" collapsed="false">
      <c r="A16" s="46"/>
      <c r="B16" s="47"/>
      <c r="C16" s="48" t="s">
        <v>18</v>
      </c>
      <c r="D16" s="49" t="n">
        <v>992</v>
      </c>
      <c r="E16" s="50" t="n">
        <v>1021.2</v>
      </c>
      <c r="F16" s="50" t="n">
        <f aca="false">IF(D16=0,"***",E16/D16)</f>
        <v>1.02943548387097</v>
      </c>
    </row>
    <row r="17" customFormat="false" ht="12.75" hidden="false" customHeight="false" outlineLevel="0" collapsed="false">
      <c r="A17" s="36" t="s">
        <v>868</v>
      </c>
      <c r="B17" s="37" t="s">
        <v>865</v>
      </c>
      <c r="C17" s="38" t="s">
        <v>866</v>
      </c>
      <c r="D17" s="39" t="n">
        <v>16223.7</v>
      </c>
      <c r="E17" s="40" t="n">
        <v>19937.6</v>
      </c>
      <c r="F17" s="40" t="n">
        <f aca="false">IF(D17=0,"***",E17/D17)</f>
        <v>1.22891818758976</v>
      </c>
    </row>
    <row r="18" customFormat="false" ht="12.75" hidden="false" customHeight="false" outlineLevel="0" collapsed="false">
      <c r="A18" s="41"/>
      <c r="B18" s="42"/>
      <c r="C18" s="43" t="s">
        <v>869</v>
      </c>
      <c r="D18" s="44" t="n">
        <v>16223.7</v>
      </c>
      <c r="E18" s="45" t="n">
        <v>19937.6</v>
      </c>
      <c r="F18" s="45" t="n">
        <f aca="false">IF(D18=0,"***",E18/D18)</f>
        <v>1.22891818758976</v>
      </c>
    </row>
    <row r="19" customFormat="false" ht="12.75" hidden="false" customHeight="false" outlineLevel="0" collapsed="false">
      <c r="A19" s="46"/>
      <c r="B19" s="47"/>
      <c r="C19" s="48" t="s">
        <v>18</v>
      </c>
      <c r="D19" s="49" t="n">
        <v>16223.7</v>
      </c>
      <c r="E19" s="50" t="n">
        <v>19937.6</v>
      </c>
      <c r="F19" s="50" t="n">
        <f aca="false">IF(D19=0,"***",E19/D19)</f>
        <v>1.22891818758976</v>
      </c>
    </row>
    <row r="20" customFormat="false" ht="12.75" hidden="false" customHeight="false" outlineLevel="0" collapsed="false">
      <c r="A20" s="36" t="s">
        <v>870</v>
      </c>
      <c r="B20" s="37" t="s">
        <v>871</v>
      </c>
      <c r="C20" s="38" t="s">
        <v>872</v>
      </c>
      <c r="D20" s="39" t="n">
        <v>45300</v>
      </c>
      <c r="E20" s="40" t="n">
        <v>45800</v>
      </c>
      <c r="F20" s="40" t="n">
        <f aca="false">IF(D20=0,"***",E20/D20)</f>
        <v>1.01103752759382</v>
      </c>
    </row>
    <row r="21" customFormat="false" ht="12.75" hidden="false" customHeight="false" outlineLevel="0" collapsed="false">
      <c r="A21" s="41"/>
      <c r="B21" s="42"/>
      <c r="C21" s="43" t="s">
        <v>873</v>
      </c>
      <c r="D21" s="44" t="n">
        <v>10500</v>
      </c>
      <c r="E21" s="45" t="n">
        <v>10500</v>
      </c>
      <c r="F21" s="45" t="n">
        <f aca="false">IF(D21=0,"***",E21/D21)</f>
        <v>1</v>
      </c>
    </row>
    <row r="22" customFormat="false" ht="12.75" hidden="false" customHeight="false" outlineLevel="0" collapsed="false">
      <c r="A22" s="46"/>
      <c r="B22" s="47"/>
      <c r="C22" s="48" t="s">
        <v>18</v>
      </c>
      <c r="D22" s="49" t="n">
        <v>10500</v>
      </c>
      <c r="E22" s="50" t="n">
        <v>10500</v>
      </c>
      <c r="F22" s="50" t="n">
        <f aca="false">IF(D22=0,"***",E22/D22)</f>
        <v>1</v>
      </c>
    </row>
    <row r="23" customFormat="false" ht="12.75" hidden="false" customHeight="false" outlineLevel="0" collapsed="false">
      <c r="A23" s="41"/>
      <c r="B23" s="42"/>
      <c r="C23" s="43" t="s">
        <v>874</v>
      </c>
      <c r="D23" s="44" t="n">
        <v>6500</v>
      </c>
      <c r="E23" s="45" t="n">
        <v>7000</v>
      </c>
      <c r="F23" s="45" t="n">
        <f aca="false">IF(D23=0,"***",E23/D23)</f>
        <v>1.07692307692308</v>
      </c>
    </row>
    <row r="24" customFormat="false" ht="12.75" hidden="false" customHeight="false" outlineLevel="0" collapsed="false">
      <c r="A24" s="46"/>
      <c r="B24" s="47"/>
      <c r="C24" s="48" t="s">
        <v>18</v>
      </c>
      <c r="D24" s="49" t="n">
        <v>6500</v>
      </c>
      <c r="E24" s="50" t="n">
        <v>7000</v>
      </c>
      <c r="F24" s="50" t="n">
        <f aca="false">IF(D24=0,"***",E24/D24)</f>
        <v>1.07692307692308</v>
      </c>
    </row>
    <row r="25" customFormat="false" ht="12.75" hidden="false" customHeight="false" outlineLevel="0" collapsed="false">
      <c r="A25" s="41"/>
      <c r="B25" s="42"/>
      <c r="C25" s="43" t="s">
        <v>875</v>
      </c>
      <c r="D25" s="44" t="n">
        <v>28300</v>
      </c>
      <c r="E25" s="45" t="n">
        <v>28300</v>
      </c>
      <c r="F25" s="45" t="n">
        <f aca="false">IF(D25=0,"***",E25/D25)</f>
        <v>1</v>
      </c>
    </row>
    <row r="26" customFormat="false" ht="12.75" hidden="false" customHeight="false" outlineLevel="0" collapsed="false">
      <c r="A26" s="46"/>
      <c r="B26" s="47"/>
      <c r="C26" s="48" t="s">
        <v>18</v>
      </c>
      <c r="D26" s="49" t="n">
        <v>28300</v>
      </c>
      <c r="E26" s="50" t="n">
        <v>28300</v>
      </c>
      <c r="F26" s="50" t="n">
        <f aca="false">IF(D26=0,"***",E26/D26)</f>
        <v>1</v>
      </c>
    </row>
    <row r="27" customFormat="false" ht="12.75" hidden="false" customHeight="false" outlineLevel="0" collapsed="false">
      <c r="A27" s="36" t="s">
        <v>876</v>
      </c>
      <c r="B27" s="37" t="s">
        <v>877</v>
      </c>
      <c r="C27" s="38" t="s">
        <v>878</v>
      </c>
      <c r="D27" s="39" t="n">
        <v>15100</v>
      </c>
      <c r="E27" s="40" t="n">
        <v>15100</v>
      </c>
      <c r="F27" s="40" t="n">
        <f aca="false">IF(D27=0,"***",E27/D27)</f>
        <v>1</v>
      </c>
    </row>
    <row r="28" customFormat="false" ht="12.75" hidden="false" customHeight="false" outlineLevel="0" collapsed="false">
      <c r="A28" s="41"/>
      <c r="B28" s="42"/>
      <c r="C28" s="43" t="s">
        <v>873</v>
      </c>
      <c r="D28" s="44" t="n">
        <v>15100</v>
      </c>
      <c r="E28" s="45" t="n">
        <v>15100</v>
      </c>
      <c r="F28" s="45" t="n">
        <f aca="false">IF(D28=0,"***",E28/D28)</f>
        <v>1</v>
      </c>
    </row>
    <row r="29" customFormat="false" ht="12.75" hidden="false" customHeight="false" outlineLevel="0" collapsed="false">
      <c r="A29" s="46"/>
      <c r="B29" s="47"/>
      <c r="C29" s="48" t="s">
        <v>18</v>
      </c>
      <c r="D29" s="49" t="n">
        <v>15100</v>
      </c>
      <c r="E29" s="50" t="n">
        <v>15100</v>
      </c>
      <c r="F29" s="50" t="n">
        <f aca="false">IF(D29=0,"***",E29/D29)</f>
        <v>1</v>
      </c>
    </row>
    <row r="30" customFormat="false" ht="12.75" hidden="false" customHeight="false" outlineLevel="0" collapsed="false">
      <c r="A30" s="36" t="s">
        <v>879</v>
      </c>
      <c r="B30" s="37" t="s">
        <v>865</v>
      </c>
      <c r="C30" s="38" t="s">
        <v>866</v>
      </c>
      <c r="D30" s="39" t="n">
        <f aca="false">157120-D42-D45-D39-D48</f>
        <v>49720</v>
      </c>
      <c r="E30" s="40" t="n">
        <v>54620</v>
      </c>
      <c r="F30" s="40" t="n">
        <f aca="false">IF(D30=0,"***",E30/D30)</f>
        <v>1.09855189058729</v>
      </c>
    </row>
    <row r="31" customFormat="false" ht="12.75" hidden="false" customHeight="false" outlineLevel="0" collapsed="false">
      <c r="A31" s="41"/>
      <c r="B31" s="42"/>
      <c r="C31" s="43" t="s">
        <v>873</v>
      </c>
      <c r="D31" s="44" t="n">
        <v>15500</v>
      </c>
      <c r="E31" s="45" t="n">
        <v>15500</v>
      </c>
      <c r="F31" s="45" t="n">
        <f aca="false">IF(D31=0,"***",E31/D31)</f>
        <v>1</v>
      </c>
    </row>
    <row r="32" customFormat="false" ht="12.75" hidden="false" customHeight="false" outlineLevel="0" collapsed="false">
      <c r="A32" s="46"/>
      <c r="B32" s="47"/>
      <c r="C32" s="48" t="s">
        <v>18</v>
      </c>
      <c r="D32" s="49" t="n">
        <v>15500</v>
      </c>
      <c r="E32" s="50" t="n">
        <v>15500</v>
      </c>
      <c r="F32" s="50" t="n">
        <f aca="false">IF(D32=0,"***",E32/D32)</f>
        <v>1</v>
      </c>
    </row>
    <row r="33" customFormat="false" ht="12.75" hidden="false" customHeight="false" outlineLevel="0" collapsed="false">
      <c r="A33" s="41"/>
      <c r="B33" s="42"/>
      <c r="C33" s="43" t="s">
        <v>874</v>
      </c>
      <c r="D33" s="44" t="n">
        <v>2220</v>
      </c>
      <c r="E33" s="45" t="n">
        <v>7220</v>
      </c>
      <c r="F33" s="45" t="n">
        <f aca="false">IF(D33=0,"***",E33/D33)</f>
        <v>3.25225225225225</v>
      </c>
    </row>
    <row r="34" customFormat="false" ht="12.75" hidden="false" customHeight="false" outlineLevel="0" collapsed="false">
      <c r="A34" s="46"/>
      <c r="B34" s="47"/>
      <c r="C34" s="48" t="s">
        <v>18</v>
      </c>
      <c r="D34" s="49" t="n">
        <v>2220</v>
      </c>
      <c r="E34" s="50" t="n">
        <v>7220</v>
      </c>
      <c r="F34" s="50" t="n">
        <f aca="false">IF(D34=0,"***",E34/D34)</f>
        <v>3.25225225225225</v>
      </c>
    </row>
    <row r="35" customFormat="false" ht="12.75" hidden="false" customHeight="false" outlineLevel="0" collapsed="false">
      <c r="A35" s="41"/>
      <c r="B35" s="42"/>
      <c r="C35" s="43" t="s">
        <v>880</v>
      </c>
      <c r="D35" s="44" t="n">
        <f aca="false">59500-D43-D46</f>
        <v>2000</v>
      </c>
      <c r="E35" s="45" t="n">
        <v>1900</v>
      </c>
      <c r="F35" s="45" t="n">
        <f aca="false">IF(D35=0,"***",E35/D35)</f>
        <v>0.95</v>
      </c>
    </row>
    <row r="36" customFormat="false" ht="12.75" hidden="false" customHeight="false" outlineLevel="0" collapsed="false">
      <c r="A36" s="46"/>
      <c r="B36" s="47"/>
      <c r="C36" s="48" t="s">
        <v>18</v>
      </c>
      <c r="D36" s="49" t="n">
        <f aca="false">59500-D44-D47</f>
        <v>2000</v>
      </c>
      <c r="E36" s="50" t="n">
        <v>1900</v>
      </c>
      <c r="F36" s="50" t="n">
        <f aca="false">IF(D36=0,"***",E36/D36)</f>
        <v>0.95</v>
      </c>
    </row>
    <row r="37" customFormat="false" ht="12.75" hidden="false" customHeight="false" outlineLevel="0" collapsed="false">
      <c r="A37" s="41"/>
      <c r="B37" s="42"/>
      <c r="C37" s="43" t="s">
        <v>881</v>
      </c>
      <c r="D37" s="44" t="n">
        <v>30000</v>
      </c>
      <c r="E37" s="45" t="n">
        <v>30000</v>
      </c>
      <c r="F37" s="45" t="n">
        <f aca="false">IF(D37=0,"***",E37/D37)</f>
        <v>1</v>
      </c>
    </row>
    <row r="38" customFormat="false" ht="12.75" hidden="false" customHeight="false" outlineLevel="0" collapsed="false">
      <c r="A38" s="46"/>
      <c r="B38" s="47"/>
      <c r="C38" s="48" t="s">
        <v>18</v>
      </c>
      <c r="D38" s="49" t="n">
        <v>30000</v>
      </c>
      <c r="E38" s="50" t="n">
        <v>30000</v>
      </c>
      <c r="F38" s="50" t="n">
        <f aca="false">IF(D38=0,"***",E38/D38)</f>
        <v>1</v>
      </c>
    </row>
    <row r="39" customFormat="false" ht="12.75" hidden="false" customHeight="false" outlineLevel="0" collapsed="false">
      <c r="A39" s="36" t="s">
        <v>879</v>
      </c>
      <c r="B39" s="37" t="s">
        <v>882</v>
      </c>
      <c r="C39" s="38" t="s">
        <v>883</v>
      </c>
      <c r="D39" s="39" t="n">
        <v>45000</v>
      </c>
      <c r="E39" s="40" t="n">
        <v>45000</v>
      </c>
      <c r="F39" s="40" t="n">
        <f aca="false">IF(D39=0,"***",E39/D39)</f>
        <v>1</v>
      </c>
    </row>
    <row r="40" customFormat="false" ht="12.75" hidden="false" customHeight="false" outlineLevel="0" collapsed="false">
      <c r="A40" s="41"/>
      <c r="B40" s="42"/>
      <c r="C40" s="43" t="s">
        <v>884</v>
      </c>
      <c r="D40" s="44" t="n">
        <v>45000</v>
      </c>
      <c r="E40" s="45" t="n">
        <v>45000</v>
      </c>
      <c r="F40" s="45" t="n">
        <f aca="false">IF(D40=0,"***",E40/D40)</f>
        <v>1</v>
      </c>
    </row>
    <row r="41" customFormat="false" ht="12.75" hidden="false" customHeight="false" outlineLevel="0" collapsed="false">
      <c r="A41" s="46"/>
      <c r="B41" s="47"/>
      <c r="C41" s="48" t="s">
        <v>80</v>
      </c>
      <c r="D41" s="49" t="n">
        <v>45000</v>
      </c>
      <c r="E41" s="50" t="n">
        <v>45000</v>
      </c>
      <c r="F41" s="50" t="n">
        <f aca="false">IF(D41=0,"***",E41/D41)</f>
        <v>1</v>
      </c>
    </row>
    <row r="42" customFormat="false" ht="12.75" hidden="false" customHeight="false" outlineLevel="0" collapsed="false">
      <c r="A42" s="36" t="s">
        <v>879</v>
      </c>
      <c r="B42" s="37" t="s">
        <v>885</v>
      </c>
      <c r="C42" s="38" t="s">
        <v>886</v>
      </c>
      <c r="D42" s="39" t="n">
        <v>11000</v>
      </c>
      <c r="E42" s="40" t="n">
        <v>11000</v>
      </c>
      <c r="F42" s="40" t="n">
        <f aca="false">IF(D42=0,"***",E42/D42)</f>
        <v>1</v>
      </c>
    </row>
    <row r="43" customFormat="false" ht="12.75" hidden="false" customHeight="false" outlineLevel="0" collapsed="false">
      <c r="A43" s="41"/>
      <c r="B43" s="42"/>
      <c r="C43" s="43" t="s">
        <v>880</v>
      </c>
      <c r="D43" s="44" t="n">
        <v>11000</v>
      </c>
      <c r="E43" s="45" t="n">
        <v>11000</v>
      </c>
      <c r="F43" s="45" t="n">
        <f aca="false">IF(D43=0,"***",E43/D43)</f>
        <v>1</v>
      </c>
    </row>
    <row r="44" customFormat="false" ht="12.75" hidden="false" customHeight="false" outlineLevel="0" collapsed="false">
      <c r="A44" s="46"/>
      <c r="B44" s="47"/>
      <c r="C44" s="48" t="s">
        <v>80</v>
      </c>
      <c r="D44" s="49" t="n">
        <v>11000</v>
      </c>
      <c r="E44" s="50" t="n">
        <v>11000</v>
      </c>
      <c r="F44" s="50" t="n">
        <f aca="false">IF(D44=0,"***",E44/D44)</f>
        <v>1</v>
      </c>
    </row>
    <row r="45" customFormat="false" ht="12.75" hidden="false" customHeight="false" outlineLevel="0" collapsed="false">
      <c r="A45" s="36" t="s">
        <v>879</v>
      </c>
      <c r="B45" s="37" t="s">
        <v>887</v>
      </c>
      <c r="C45" s="38" t="s">
        <v>888</v>
      </c>
      <c r="D45" s="39" t="n">
        <f aca="false">45000+1500</f>
        <v>46500</v>
      </c>
      <c r="E45" s="40" t="n">
        <v>49500</v>
      </c>
      <c r="F45" s="40" t="n">
        <f aca="false">IF(D45=0,"***",E45/D45)</f>
        <v>1.06451612903226</v>
      </c>
    </row>
    <row r="46" customFormat="false" ht="12.75" hidden="false" customHeight="false" outlineLevel="0" collapsed="false">
      <c r="A46" s="41"/>
      <c r="B46" s="42"/>
      <c r="C46" s="43" t="s">
        <v>880</v>
      </c>
      <c r="D46" s="44" t="n">
        <f aca="false">45000+1500</f>
        <v>46500</v>
      </c>
      <c r="E46" s="45" t="n">
        <v>49500</v>
      </c>
      <c r="F46" s="45" t="n">
        <f aca="false">IF(D46=0,"***",E46/D46)</f>
        <v>1.06451612903226</v>
      </c>
    </row>
    <row r="47" customFormat="false" ht="12.75" hidden="false" customHeight="false" outlineLevel="0" collapsed="false">
      <c r="A47" s="46"/>
      <c r="B47" s="47"/>
      <c r="C47" s="48" t="s">
        <v>80</v>
      </c>
      <c r="D47" s="49" t="n">
        <f aca="false">45000+1500</f>
        <v>46500</v>
      </c>
      <c r="E47" s="50" t="n">
        <v>49500</v>
      </c>
      <c r="F47" s="50" t="n">
        <f aca="false">IF(D47=0,"***",E47/D47)</f>
        <v>1.06451612903226</v>
      </c>
    </row>
    <row r="48" customFormat="false" ht="12.75" hidden="false" customHeight="false" outlineLevel="0" collapsed="false">
      <c r="A48" s="36" t="s">
        <v>879</v>
      </c>
      <c r="B48" s="37" t="s">
        <v>889</v>
      </c>
      <c r="C48" s="38" t="s">
        <v>890</v>
      </c>
      <c r="D48" s="39" t="n">
        <v>4900</v>
      </c>
      <c r="E48" s="40" t="n">
        <v>5500</v>
      </c>
      <c r="F48" s="40" t="n">
        <f aca="false">IF(D48=0,"***",E48/D48)</f>
        <v>1.12244897959184</v>
      </c>
    </row>
    <row r="49" customFormat="false" ht="12.75" hidden="false" customHeight="false" outlineLevel="0" collapsed="false">
      <c r="A49" s="41"/>
      <c r="B49" s="42"/>
      <c r="C49" s="43" t="s">
        <v>891</v>
      </c>
      <c r="D49" s="44" t="n">
        <v>4900</v>
      </c>
      <c r="E49" s="45" t="n">
        <v>5500</v>
      </c>
      <c r="F49" s="45" t="n">
        <f aca="false">IF(D49=0,"***",E49/D49)</f>
        <v>1.12244897959184</v>
      </c>
    </row>
    <row r="50" customFormat="false" ht="12.75" hidden="false" customHeight="false" outlineLevel="0" collapsed="false">
      <c r="A50" s="46"/>
      <c r="B50" s="47"/>
      <c r="C50" s="48" t="s">
        <v>80</v>
      </c>
      <c r="D50" s="49" t="n">
        <v>4900</v>
      </c>
      <c r="E50" s="50" t="n">
        <v>5500</v>
      </c>
      <c r="F50" s="50" t="n">
        <f aca="false">IF(D50=0,"***",E50/D50)</f>
        <v>1.12244897959184</v>
      </c>
    </row>
    <row r="51" customFormat="false" ht="12.75" hidden="false" customHeight="false" outlineLevel="0" collapsed="false">
      <c r="A51" s="36" t="s">
        <v>892</v>
      </c>
      <c r="B51" s="37" t="s">
        <v>865</v>
      </c>
      <c r="C51" s="38" t="s">
        <v>866</v>
      </c>
      <c r="D51" s="39" t="n">
        <v>18600</v>
      </c>
      <c r="E51" s="40" t="n">
        <v>19500</v>
      </c>
      <c r="F51" s="40" t="n">
        <f aca="false">IF(D51=0,"***",E51/D51)</f>
        <v>1.04838709677419</v>
      </c>
    </row>
    <row r="52" customFormat="false" ht="12.75" hidden="false" customHeight="false" outlineLevel="0" collapsed="false">
      <c r="A52" s="41"/>
      <c r="B52" s="42"/>
      <c r="C52" s="43" t="s">
        <v>881</v>
      </c>
      <c r="D52" s="44" t="n">
        <v>18600</v>
      </c>
      <c r="E52" s="45" t="n">
        <v>19500</v>
      </c>
      <c r="F52" s="45" t="n">
        <f aca="false">IF(D52=0,"***",E52/D52)</f>
        <v>1.04838709677419</v>
      </c>
    </row>
    <row r="53" customFormat="false" ht="12.75" hidden="false" customHeight="false" outlineLevel="0" collapsed="false">
      <c r="A53" s="46"/>
      <c r="B53" s="47"/>
      <c r="C53" s="48" t="s">
        <v>18</v>
      </c>
      <c r="D53" s="49" t="n">
        <v>18600</v>
      </c>
      <c r="E53" s="50" t="n">
        <v>19500</v>
      </c>
      <c r="F53" s="50" t="n">
        <f aca="false">IF(D53=0,"***",E53/D53)</f>
        <v>1.04838709677419</v>
      </c>
    </row>
    <row r="54" customFormat="false" ht="12.75" hidden="false" customHeight="false" outlineLevel="0" collapsed="false">
      <c r="A54" s="36" t="s">
        <v>893</v>
      </c>
      <c r="B54" s="37" t="s">
        <v>865</v>
      </c>
      <c r="C54" s="38" t="s">
        <v>866</v>
      </c>
      <c r="D54" s="39" t="n">
        <v>31177.6</v>
      </c>
      <c r="E54" s="40" t="n">
        <v>42678.7</v>
      </c>
      <c r="F54" s="40" t="n">
        <f aca="false">IF(D54=0,"***",E54/D54)</f>
        <v>1.36888984399056</v>
      </c>
    </row>
    <row r="55" customFormat="false" ht="12.75" hidden="false" customHeight="false" outlineLevel="0" collapsed="false">
      <c r="A55" s="41"/>
      <c r="B55" s="42"/>
      <c r="C55" s="43" t="s">
        <v>894</v>
      </c>
      <c r="D55" s="44" t="n">
        <v>31177.6</v>
      </c>
      <c r="E55" s="45" t="n">
        <v>42678.7</v>
      </c>
      <c r="F55" s="45" t="n">
        <f aca="false">IF(D55=0,"***",E55/D55)</f>
        <v>1.36888984399056</v>
      </c>
    </row>
    <row r="56" customFormat="false" ht="12.75" hidden="false" customHeight="false" outlineLevel="0" collapsed="false">
      <c r="A56" s="46"/>
      <c r="B56" s="47"/>
      <c r="C56" s="48" t="s">
        <v>18</v>
      </c>
      <c r="D56" s="49" t="n">
        <v>31177.6</v>
      </c>
      <c r="E56" s="50" t="n">
        <v>42678.7</v>
      </c>
      <c r="F56" s="50" t="n">
        <f aca="false">IF(D56=0,"***",E56/D56)</f>
        <v>1.36888984399056</v>
      </c>
    </row>
    <row r="57" customFormat="false" ht="12.75" hidden="false" customHeight="false" outlineLevel="0" collapsed="false">
      <c r="A57" s="36" t="s">
        <v>895</v>
      </c>
      <c r="B57" s="37" t="s">
        <v>865</v>
      </c>
      <c r="C57" s="38" t="s">
        <v>866</v>
      </c>
      <c r="D57" s="39" t="n">
        <v>290969.4</v>
      </c>
      <c r="E57" s="40" t="n">
        <v>332246</v>
      </c>
      <c r="F57" s="40" t="n">
        <f aca="false">IF(D57=0,"***",E57/D57)</f>
        <v>1.14185890337609</v>
      </c>
    </row>
    <row r="58" customFormat="false" ht="12.75" hidden="false" customHeight="false" outlineLevel="0" collapsed="false">
      <c r="A58" s="41"/>
      <c r="B58" s="42"/>
      <c r="C58" s="43" t="s">
        <v>896</v>
      </c>
      <c r="D58" s="44" t="n">
        <v>290969.4</v>
      </c>
      <c r="E58" s="45" t="n">
        <v>332246</v>
      </c>
      <c r="F58" s="45" t="n">
        <f aca="false">IF(D58=0,"***",E58/D58)</f>
        <v>1.14185890337609</v>
      </c>
    </row>
    <row r="59" customFormat="false" ht="13.5" hidden="false" customHeight="false" outlineLevel="0" collapsed="false">
      <c r="A59" s="46"/>
      <c r="B59" s="47"/>
      <c r="C59" s="48" t="s">
        <v>18</v>
      </c>
      <c r="D59" s="49" t="n">
        <v>290969.4</v>
      </c>
      <c r="E59" s="50" t="n">
        <v>332246</v>
      </c>
      <c r="F59" s="50" t="n">
        <f aca="false">IF(D59=0,"***",E59/D59)</f>
        <v>1.14185890337609</v>
      </c>
    </row>
    <row r="60" customFormat="false" ht="13.5" hidden="false" customHeight="false" outlineLevel="0" collapsed="false">
      <c r="A60" s="31" t="s">
        <v>897</v>
      </c>
      <c r="B60" s="32"/>
      <c r="C60" s="33"/>
      <c r="D60" s="51" t="s">
        <v>28</v>
      </c>
      <c r="E60" s="52" t="n">
        <v>641903.5</v>
      </c>
      <c r="F60" s="52" t="s">
        <v>28</v>
      </c>
    </row>
    <row r="61" customFormat="false" ht="13.5" hidden="false" customHeight="false" outlineLevel="0" collapsed="false">
      <c r="A61" s="31" t="s">
        <v>898</v>
      </c>
      <c r="B61" s="32"/>
      <c r="C61" s="33"/>
      <c r="D61" s="34"/>
      <c r="E61" s="35"/>
      <c r="F61" s="35"/>
    </row>
    <row r="62" customFormat="false" ht="12.75" hidden="false" customHeight="false" outlineLevel="0" collapsed="false">
      <c r="A62" s="36" t="s">
        <v>899</v>
      </c>
      <c r="B62" s="37" t="s">
        <v>900</v>
      </c>
      <c r="C62" s="38" t="s">
        <v>901</v>
      </c>
      <c r="D62" s="39" t="n">
        <v>117894.1</v>
      </c>
      <c r="E62" s="40" t="n">
        <v>140810</v>
      </c>
      <c r="F62" s="40" t="n">
        <f aca="false">IF(D62=0,"***",E62/D62)</f>
        <v>1.19437698748283</v>
      </c>
    </row>
    <row r="63" customFormat="false" ht="12.75" hidden="false" customHeight="false" outlineLevel="0" collapsed="false">
      <c r="A63" s="41"/>
      <c r="B63" s="42"/>
      <c r="C63" s="43" t="s">
        <v>902</v>
      </c>
      <c r="D63" s="44" t="n">
        <v>117894.1</v>
      </c>
      <c r="E63" s="45" t="n">
        <v>140810</v>
      </c>
      <c r="F63" s="45" t="n">
        <f aca="false">IF(D63=0,"***",E63/D63)</f>
        <v>1.19437698748283</v>
      </c>
    </row>
    <row r="64" customFormat="false" ht="12.75" hidden="false" customHeight="false" outlineLevel="0" collapsed="false">
      <c r="A64" s="46"/>
      <c r="B64" s="47"/>
      <c r="C64" s="48" t="s">
        <v>154</v>
      </c>
      <c r="D64" s="49" t="n">
        <v>117894.1</v>
      </c>
      <c r="E64" s="50" t="n">
        <v>140810</v>
      </c>
      <c r="F64" s="50" t="n">
        <f aca="false">IF(D64=0,"***",E64/D64)</f>
        <v>1.19437698748283</v>
      </c>
    </row>
    <row r="65" customFormat="false" ht="12.75" hidden="false" customHeight="false" outlineLevel="0" collapsed="false">
      <c r="A65" s="36" t="s">
        <v>903</v>
      </c>
      <c r="B65" s="37" t="s">
        <v>900</v>
      </c>
      <c r="C65" s="38" t="s">
        <v>901</v>
      </c>
      <c r="D65" s="39" t="n">
        <v>27503.8</v>
      </c>
      <c r="E65" s="40" t="n">
        <v>37714.6</v>
      </c>
      <c r="F65" s="40" t="n">
        <f aca="false">IF(D65=0,"***",E65/D65)</f>
        <v>1.37125051811022</v>
      </c>
    </row>
    <row r="66" customFormat="false" ht="12.75" hidden="false" customHeight="false" outlineLevel="0" collapsed="false">
      <c r="A66" s="41"/>
      <c r="B66" s="42"/>
      <c r="C66" s="43" t="s">
        <v>904</v>
      </c>
      <c r="D66" s="44" t="n">
        <v>27503.8</v>
      </c>
      <c r="E66" s="45" t="n">
        <v>37714.6</v>
      </c>
      <c r="F66" s="45" t="n">
        <f aca="false">IF(D66=0,"***",E66/D66)</f>
        <v>1.37125051811022</v>
      </c>
    </row>
    <row r="67" customFormat="false" ht="12.75" hidden="false" customHeight="false" outlineLevel="0" collapsed="false">
      <c r="A67" s="46"/>
      <c r="B67" s="47"/>
      <c r="C67" s="48" t="s">
        <v>154</v>
      </c>
      <c r="D67" s="49" t="n">
        <v>27503.8</v>
      </c>
      <c r="E67" s="50" t="n">
        <v>37714.6</v>
      </c>
      <c r="F67" s="50" t="n">
        <f aca="false">IF(D67=0,"***",E67/D67)</f>
        <v>1.37125051811022</v>
      </c>
    </row>
    <row r="68" customFormat="false" ht="12.75" hidden="false" customHeight="false" outlineLevel="0" collapsed="false">
      <c r="A68" s="36" t="s">
        <v>905</v>
      </c>
      <c r="B68" s="37" t="s">
        <v>900</v>
      </c>
      <c r="C68" s="38" t="s">
        <v>901</v>
      </c>
      <c r="D68" s="39" t="n">
        <v>43780.4</v>
      </c>
      <c r="E68" s="40" t="n">
        <v>55133.8</v>
      </c>
      <c r="F68" s="40" t="n">
        <f aca="false">IF(D68=0,"***",E68/D68)</f>
        <v>1.25932609112754</v>
      </c>
    </row>
    <row r="69" customFormat="false" ht="12.75" hidden="false" customHeight="false" outlineLevel="0" collapsed="false">
      <c r="A69" s="41"/>
      <c r="B69" s="42"/>
      <c r="C69" s="43" t="s">
        <v>904</v>
      </c>
      <c r="D69" s="44" t="n">
        <v>43780.4</v>
      </c>
      <c r="E69" s="45" t="n">
        <v>55133.8</v>
      </c>
      <c r="F69" s="45" t="n">
        <f aca="false">IF(D69=0,"***",E69/D69)</f>
        <v>1.25932609112754</v>
      </c>
    </row>
    <row r="70" customFormat="false" ht="12.75" hidden="false" customHeight="false" outlineLevel="0" collapsed="false">
      <c r="A70" s="46"/>
      <c r="B70" s="47"/>
      <c r="C70" s="48" t="s">
        <v>154</v>
      </c>
      <c r="D70" s="49" t="n">
        <v>43780.4</v>
      </c>
      <c r="E70" s="50" t="n">
        <v>55133.8</v>
      </c>
      <c r="F70" s="50" t="n">
        <f aca="false">IF(D70=0,"***",E70/D70)</f>
        <v>1.25932609112754</v>
      </c>
    </row>
    <row r="71" customFormat="false" ht="12.75" hidden="false" customHeight="false" outlineLevel="0" collapsed="false">
      <c r="A71" s="36" t="s">
        <v>906</v>
      </c>
      <c r="B71" s="37" t="s">
        <v>900</v>
      </c>
      <c r="C71" s="38" t="s">
        <v>901</v>
      </c>
      <c r="D71" s="39" t="n">
        <v>22404.2</v>
      </c>
      <c r="E71" s="40" t="n">
        <v>31738.7</v>
      </c>
      <c r="F71" s="40" t="n">
        <f aca="false">IF(D71=0,"***",E71/D71)</f>
        <v>1.4166406298819</v>
      </c>
    </row>
    <row r="72" customFormat="false" ht="12.75" hidden="false" customHeight="false" outlineLevel="0" collapsed="false">
      <c r="A72" s="41"/>
      <c r="B72" s="42"/>
      <c r="C72" s="43" t="s">
        <v>904</v>
      </c>
      <c r="D72" s="44" t="n">
        <v>22404.2</v>
      </c>
      <c r="E72" s="45" t="n">
        <v>31738.7</v>
      </c>
      <c r="F72" s="45" t="n">
        <f aca="false">IF(D72=0,"***",E72/D72)</f>
        <v>1.4166406298819</v>
      </c>
    </row>
    <row r="73" customFormat="false" ht="12.75" hidden="false" customHeight="false" outlineLevel="0" collapsed="false">
      <c r="A73" s="46"/>
      <c r="B73" s="47"/>
      <c r="C73" s="48" t="s">
        <v>154</v>
      </c>
      <c r="D73" s="49" t="n">
        <v>22404.2</v>
      </c>
      <c r="E73" s="50" t="n">
        <v>31738.7</v>
      </c>
      <c r="F73" s="50" t="n">
        <f aca="false">IF(D73=0,"***",E73/D73)</f>
        <v>1.4166406298819</v>
      </c>
    </row>
    <row r="74" customFormat="false" ht="12.75" hidden="false" customHeight="false" outlineLevel="0" collapsed="false">
      <c r="A74" s="36" t="s">
        <v>907</v>
      </c>
      <c r="B74" s="37" t="s">
        <v>900</v>
      </c>
      <c r="C74" s="38" t="s">
        <v>901</v>
      </c>
      <c r="D74" s="39" t="n">
        <v>18199.5</v>
      </c>
      <c r="E74" s="40" t="n">
        <v>24179.5</v>
      </c>
      <c r="F74" s="40" t="n">
        <f aca="false">IF(D74=0,"***",E74/D74)</f>
        <v>1.32858045550702</v>
      </c>
    </row>
    <row r="75" customFormat="false" ht="12.75" hidden="false" customHeight="false" outlineLevel="0" collapsed="false">
      <c r="A75" s="41"/>
      <c r="B75" s="42"/>
      <c r="C75" s="43" t="s">
        <v>904</v>
      </c>
      <c r="D75" s="44" t="n">
        <v>18199.5</v>
      </c>
      <c r="E75" s="45" t="n">
        <v>24179.5</v>
      </c>
      <c r="F75" s="45" t="n">
        <f aca="false">IF(D75=0,"***",E75/D75)</f>
        <v>1.32858045550702</v>
      </c>
    </row>
    <row r="76" customFormat="false" ht="12.75" hidden="false" customHeight="false" outlineLevel="0" collapsed="false">
      <c r="A76" s="46"/>
      <c r="B76" s="47"/>
      <c r="C76" s="48" t="s">
        <v>154</v>
      </c>
      <c r="D76" s="49" t="n">
        <v>18199.5</v>
      </c>
      <c r="E76" s="50" t="n">
        <v>24179.5</v>
      </c>
      <c r="F76" s="50" t="n">
        <f aca="false">IF(D76=0,"***",E76/D76)</f>
        <v>1.32858045550702</v>
      </c>
    </row>
    <row r="77" customFormat="false" ht="12.75" hidden="false" customHeight="false" outlineLevel="0" collapsed="false">
      <c r="A77" s="36" t="s">
        <v>908</v>
      </c>
      <c r="B77" s="37" t="s">
        <v>900</v>
      </c>
      <c r="C77" s="38" t="s">
        <v>901</v>
      </c>
      <c r="D77" s="39" t="n">
        <v>11782.7</v>
      </c>
      <c r="E77" s="40" t="n">
        <v>17043</v>
      </c>
      <c r="F77" s="40" t="n">
        <f aca="false">IF(D77=0,"***",E77/D77)</f>
        <v>1.44644266594244</v>
      </c>
    </row>
    <row r="78" customFormat="false" ht="12.75" hidden="false" customHeight="false" outlineLevel="0" collapsed="false">
      <c r="A78" s="41"/>
      <c r="B78" s="42"/>
      <c r="C78" s="43" t="s">
        <v>904</v>
      </c>
      <c r="D78" s="44" t="n">
        <v>11782.7</v>
      </c>
      <c r="E78" s="45" t="n">
        <v>17043</v>
      </c>
      <c r="F78" s="45" t="n">
        <f aca="false">IF(D78=0,"***",E78/D78)</f>
        <v>1.44644266594244</v>
      </c>
    </row>
    <row r="79" customFormat="false" ht="12.75" hidden="false" customHeight="false" outlineLevel="0" collapsed="false">
      <c r="A79" s="46"/>
      <c r="B79" s="47"/>
      <c r="C79" s="48" t="s">
        <v>154</v>
      </c>
      <c r="D79" s="49" t="n">
        <v>11782.7</v>
      </c>
      <c r="E79" s="50" t="n">
        <v>17043</v>
      </c>
      <c r="F79" s="50" t="n">
        <f aca="false">IF(D79=0,"***",E79/D79)</f>
        <v>1.44644266594244</v>
      </c>
    </row>
    <row r="80" customFormat="false" ht="12.75" hidden="false" customHeight="false" outlineLevel="0" collapsed="false">
      <c r="A80" s="36" t="s">
        <v>909</v>
      </c>
      <c r="B80" s="37" t="s">
        <v>900</v>
      </c>
      <c r="C80" s="38" t="s">
        <v>901</v>
      </c>
      <c r="D80" s="39" t="n">
        <v>20980.6</v>
      </c>
      <c r="E80" s="40" t="n">
        <v>31573.1</v>
      </c>
      <c r="F80" s="40" t="n">
        <f aca="false">IF(D80=0,"***",E80/D80)</f>
        <v>1.50487116669685</v>
      </c>
    </row>
    <row r="81" customFormat="false" ht="12.75" hidden="false" customHeight="false" outlineLevel="0" collapsed="false">
      <c r="A81" s="41"/>
      <c r="B81" s="42"/>
      <c r="C81" s="43" t="s">
        <v>904</v>
      </c>
      <c r="D81" s="44" t="n">
        <v>20980.6</v>
      </c>
      <c r="E81" s="45" t="n">
        <v>31573.1</v>
      </c>
      <c r="F81" s="45" t="n">
        <f aca="false">IF(D81=0,"***",E81/D81)</f>
        <v>1.50487116669685</v>
      </c>
    </row>
    <row r="82" customFormat="false" ht="12.75" hidden="false" customHeight="false" outlineLevel="0" collapsed="false">
      <c r="A82" s="46"/>
      <c r="B82" s="47"/>
      <c r="C82" s="48" t="s">
        <v>154</v>
      </c>
      <c r="D82" s="49" t="n">
        <v>20980.6</v>
      </c>
      <c r="E82" s="50" t="n">
        <v>31573.1</v>
      </c>
      <c r="F82" s="50" t="n">
        <f aca="false">IF(D82=0,"***",E82/D82)</f>
        <v>1.50487116669685</v>
      </c>
    </row>
    <row r="83" customFormat="false" ht="12.75" hidden="false" customHeight="false" outlineLevel="0" collapsed="false">
      <c r="A83" s="36" t="s">
        <v>910</v>
      </c>
      <c r="B83" s="37" t="s">
        <v>900</v>
      </c>
      <c r="C83" s="38" t="s">
        <v>901</v>
      </c>
      <c r="D83" s="39" t="n">
        <v>10231.1</v>
      </c>
      <c r="E83" s="40" t="n">
        <v>15311.1</v>
      </c>
      <c r="F83" s="40" t="n">
        <f aca="false">IF(D83=0,"***",E83/D83)</f>
        <v>1.49652530030984</v>
      </c>
    </row>
    <row r="84" customFormat="false" ht="12.75" hidden="false" customHeight="false" outlineLevel="0" collapsed="false">
      <c r="A84" s="41"/>
      <c r="B84" s="42"/>
      <c r="C84" s="43" t="s">
        <v>904</v>
      </c>
      <c r="D84" s="44" t="n">
        <v>10231.1</v>
      </c>
      <c r="E84" s="45" t="n">
        <v>15311.1</v>
      </c>
      <c r="F84" s="45" t="n">
        <f aca="false">IF(D84=0,"***",E84/D84)</f>
        <v>1.49652530030984</v>
      </c>
    </row>
    <row r="85" customFormat="false" ht="12.75" hidden="false" customHeight="false" outlineLevel="0" collapsed="false">
      <c r="A85" s="46"/>
      <c r="B85" s="47"/>
      <c r="C85" s="48" t="s">
        <v>154</v>
      </c>
      <c r="D85" s="49" t="n">
        <v>10231.1</v>
      </c>
      <c r="E85" s="50" t="n">
        <v>15311.1</v>
      </c>
      <c r="F85" s="50" t="n">
        <f aca="false">IF(D85=0,"***",E85/D85)</f>
        <v>1.49652530030984</v>
      </c>
    </row>
    <row r="86" customFormat="false" ht="12.75" hidden="false" customHeight="false" outlineLevel="0" collapsed="false">
      <c r="A86" s="36" t="s">
        <v>911</v>
      </c>
      <c r="B86" s="37" t="s">
        <v>900</v>
      </c>
      <c r="C86" s="38" t="s">
        <v>901</v>
      </c>
      <c r="D86" s="39" t="n">
        <v>15448.4</v>
      </c>
      <c r="E86" s="40" t="n">
        <v>25162.4</v>
      </c>
      <c r="F86" s="40" t="n">
        <f aca="false">IF(D86=0,"***",E86/D86)</f>
        <v>1.62880298283317</v>
      </c>
    </row>
    <row r="87" customFormat="false" ht="12.75" hidden="false" customHeight="false" outlineLevel="0" collapsed="false">
      <c r="A87" s="41"/>
      <c r="B87" s="42"/>
      <c r="C87" s="43" t="s">
        <v>904</v>
      </c>
      <c r="D87" s="44" t="n">
        <v>15448.4</v>
      </c>
      <c r="E87" s="45" t="n">
        <v>25162.4</v>
      </c>
      <c r="F87" s="45" t="n">
        <f aca="false">IF(D87=0,"***",E87/D87)</f>
        <v>1.62880298283317</v>
      </c>
    </row>
    <row r="88" customFormat="false" ht="12.75" hidden="false" customHeight="false" outlineLevel="0" collapsed="false">
      <c r="A88" s="46"/>
      <c r="B88" s="47"/>
      <c r="C88" s="48" t="s">
        <v>154</v>
      </c>
      <c r="D88" s="49" t="n">
        <v>15448.4</v>
      </c>
      <c r="E88" s="50" t="n">
        <v>25162.4</v>
      </c>
      <c r="F88" s="50" t="n">
        <f aca="false">IF(D88=0,"***",E88/D88)</f>
        <v>1.62880298283317</v>
      </c>
    </row>
    <row r="89" customFormat="false" ht="12.75" hidden="false" customHeight="false" outlineLevel="0" collapsed="false">
      <c r="A89" s="36" t="s">
        <v>912</v>
      </c>
      <c r="B89" s="37" t="s">
        <v>900</v>
      </c>
      <c r="C89" s="38" t="s">
        <v>901</v>
      </c>
      <c r="D89" s="39" t="n">
        <v>39658.1</v>
      </c>
      <c r="E89" s="40" t="n">
        <v>67168.1</v>
      </c>
      <c r="F89" s="40" t="n">
        <f aca="false">IF(D89=0,"***",E89/D89)</f>
        <v>1.69367922315996</v>
      </c>
    </row>
    <row r="90" customFormat="false" ht="12.75" hidden="false" customHeight="false" outlineLevel="0" collapsed="false">
      <c r="A90" s="41"/>
      <c r="B90" s="42"/>
      <c r="C90" s="43" t="s">
        <v>904</v>
      </c>
      <c r="D90" s="44" t="n">
        <v>39658.1</v>
      </c>
      <c r="E90" s="45" t="n">
        <v>67168.1</v>
      </c>
      <c r="F90" s="45" t="n">
        <f aca="false">IF(D90=0,"***",E90/D90)</f>
        <v>1.69367922315996</v>
      </c>
    </row>
    <row r="91" customFormat="false" ht="12.75" hidden="false" customHeight="false" outlineLevel="0" collapsed="false">
      <c r="A91" s="46"/>
      <c r="B91" s="47"/>
      <c r="C91" s="48" t="s">
        <v>154</v>
      </c>
      <c r="D91" s="49" t="n">
        <v>39658.1</v>
      </c>
      <c r="E91" s="50" t="n">
        <v>67168.1</v>
      </c>
      <c r="F91" s="50" t="n">
        <f aca="false">IF(D91=0,"***",E91/D91)</f>
        <v>1.69367922315996</v>
      </c>
    </row>
    <row r="92" customFormat="false" ht="12.75" hidden="false" customHeight="false" outlineLevel="0" collapsed="false">
      <c r="A92" s="36" t="s">
        <v>913</v>
      </c>
      <c r="B92" s="37" t="s">
        <v>900</v>
      </c>
      <c r="C92" s="38" t="s">
        <v>901</v>
      </c>
      <c r="D92" s="39" t="n">
        <v>9171.4</v>
      </c>
      <c r="E92" s="40" t="n">
        <v>18358.4</v>
      </c>
      <c r="F92" s="40" t="n">
        <f aca="false">IF(D92=0,"***",E92/D92)</f>
        <v>2.00170093987832</v>
      </c>
    </row>
    <row r="93" customFormat="false" ht="12.75" hidden="false" customHeight="false" outlineLevel="0" collapsed="false">
      <c r="A93" s="41"/>
      <c r="B93" s="42"/>
      <c r="C93" s="43" t="s">
        <v>914</v>
      </c>
      <c r="D93" s="44" t="n">
        <v>9171.4</v>
      </c>
      <c r="E93" s="45" t="n">
        <v>18358.4</v>
      </c>
      <c r="F93" s="45" t="n">
        <f aca="false">IF(D93=0,"***",E93/D93)</f>
        <v>2.00170093987832</v>
      </c>
    </row>
    <row r="94" customFormat="false" ht="12.75" hidden="false" customHeight="false" outlineLevel="0" collapsed="false">
      <c r="A94" s="46"/>
      <c r="B94" s="47"/>
      <c r="C94" s="48" t="s">
        <v>154</v>
      </c>
      <c r="D94" s="49" t="n">
        <v>9171.4</v>
      </c>
      <c r="E94" s="50" t="n">
        <v>18358.4</v>
      </c>
      <c r="F94" s="50" t="n">
        <f aca="false">IF(D94=0,"***",E94/D94)</f>
        <v>2.00170093987832</v>
      </c>
    </row>
    <row r="95" customFormat="false" ht="12.75" hidden="false" customHeight="false" outlineLevel="0" collapsed="false">
      <c r="A95" s="36" t="s">
        <v>915</v>
      </c>
      <c r="B95" s="37" t="s">
        <v>900</v>
      </c>
      <c r="C95" s="38" t="s">
        <v>901</v>
      </c>
      <c r="D95" s="39" t="n">
        <v>21047.1</v>
      </c>
      <c r="E95" s="40" t="n">
        <v>31934.9</v>
      </c>
      <c r="F95" s="40" t="n">
        <f aca="false">IF(D95=0,"***",E95/D95)</f>
        <v>1.51730642226245</v>
      </c>
    </row>
    <row r="96" customFormat="false" ht="12.75" hidden="false" customHeight="false" outlineLevel="0" collapsed="false">
      <c r="A96" s="41"/>
      <c r="B96" s="42"/>
      <c r="C96" s="43" t="s">
        <v>914</v>
      </c>
      <c r="D96" s="44" t="n">
        <v>21047.1</v>
      </c>
      <c r="E96" s="45" t="n">
        <v>31934.9</v>
      </c>
      <c r="F96" s="45" t="n">
        <f aca="false">IF(D96=0,"***",E96/D96)</f>
        <v>1.51730642226245</v>
      </c>
    </row>
    <row r="97" customFormat="false" ht="12.75" hidden="false" customHeight="false" outlineLevel="0" collapsed="false">
      <c r="A97" s="46"/>
      <c r="B97" s="47"/>
      <c r="C97" s="48" t="s">
        <v>154</v>
      </c>
      <c r="D97" s="49" t="n">
        <v>21047.1</v>
      </c>
      <c r="E97" s="50" t="n">
        <v>31934.9</v>
      </c>
      <c r="F97" s="50" t="n">
        <f aca="false">IF(D97=0,"***",E97/D97)</f>
        <v>1.51730642226245</v>
      </c>
    </row>
    <row r="98" customFormat="false" ht="12.75" hidden="false" customHeight="false" outlineLevel="0" collapsed="false">
      <c r="A98" s="36" t="s">
        <v>916</v>
      </c>
      <c r="B98" s="37" t="s">
        <v>900</v>
      </c>
      <c r="C98" s="38" t="s">
        <v>901</v>
      </c>
      <c r="D98" s="39" t="n">
        <v>16902.5</v>
      </c>
      <c r="E98" s="40" t="n">
        <v>29984.9</v>
      </c>
      <c r="F98" s="40" t="n">
        <f aca="false">IF(D98=0,"***",E98/D98)</f>
        <v>1.77399201301583</v>
      </c>
    </row>
    <row r="99" customFormat="false" ht="12.75" hidden="false" customHeight="false" outlineLevel="0" collapsed="false">
      <c r="A99" s="41"/>
      <c r="B99" s="42"/>
      <c r="C99" s="43" t="s">
        <v>904</v>
      </c>
      <c r="D99" s="44" t="n">
        <v>16902.5</v>
      </c>
      <c r="E99" s="45" t="n">
        <v>29984.9</v>
      </c>
      <c r="F99" s="45" t="n">
        <f aca="false">IF(D99=0,"***",E99/D99)</f>
        <v>1.77399201301583</v>
      </c>
    </row>
    <row r="100" customFormat="false" ht="12.75" hidden="false" customHeight="false" outlineLevel="0" collapsed="false">
      <c r="A100" s="46"/>
      <c r="B100" s="47"/>
      <c r="C100" s="48" t="s">
        <v>154</v>
      </c>
      <c r="D100" s="49" t="n">
        <v>16902.5</v>
      </c>
      <c r="E100" s="50" t="n">
        <v>29984.9</v>
      </c>
      <c r="F100" s="50" t="n">
        <f aca="false">IF(D100=0,"***",E100/D100)</f>
        <v>1.77399201301583</v>
      </c>
    </row>
    <row r="101" customFormat="false" ht="12.75" hidden="false" customHeight="false" outlineLevel="0" collapsed="false">
      <c r="A101" s="36" t="s">
        <v>917</v>
      </c>
      <c r="B101" s="37" t="s">
        <v>900</v>
      </c>
      <c r="C101" s="38" t="s">
        <v>901</v>
      </c>
      <c r="D101" s="39" t="n">
        <v>44535</v>
      </c>
      <c r="E101" s="40" t="n">
        <v>66965.3</v>
      </c>
      <c r="F101" s="40" t="n">
        <f aca="false">IF(D101=0,"***",E101/D101)</f>
        <v>1.50365555181318</v>
      </c>
    </row>
    <row r="102" customFormat="false" ht="12.75" hidden="false" customHeight="false" outlineLevel="0" collapsed="false">
      <c r="A102" s="41"/>
      <c r="B102" s="42"/>
      <c r="C102" s="43" t="s">
        <v>904</v>
      </c>
      <c r="D102" s="44" t="n">
        <v>44535</v>
      </c>
      <c r="E102" s="45" t="n">
        <v>66965.3</v>
      </c>
      <c r="F102" s="45" t="n">
        <f aca="false">IF(D102=0,"***",E102/D102)</f>
        <v>1.50365555181318</v>
      </c>
    </row>
    <row r="103" customFormat="false" ht="12.75" hidden="false" customHeight="false" outlineLevel="0" collapsed="false">
      <c r="A103" s="46"/>
      <c r="B103" s="47"/>
      <c r="C103" s="48" t="s">
        <v>154</v>
      </c>
      <c r="D103" s="49" t="n">
        <v>44535</v>
      </c>
      <c r="E103" s="50" t="n">
        <v>66965.3</v>
      </c>
      <c r="F103" s="50" t="n">
        <f aca="false">IF(D103=0,"***",E103/D103)</f>
        <v>1.50365555181318</v>
      </c>
    </row>
    <row r="104" customFormat="false" ht="12.75" hidden="false" customHeight="false" outlineLevel="0" collapsed="false">
      <c r="A104" s="36" t="s">
        <v>918</v>
      </c>
      <c r="B104" s="37" t="s">
        <v>900</v>
      </c>
      <c r="C104" s="38" t="s">
        <v>901</v>
      </c>
      <c r="D104" s="39" t="n">
        <v>47092.3</v>
      </c>
      <c r="E104" s="40" t="n">
        <v>85088.4</v>
      </c>
      <c r="F104" s="40" t="n">
        <f aca="false">IF(D104=0,"***",E104/D104)</f>
        <v>1.80684315694923</v>
      </c>
    </row>
    <row r="105" customFormat="false" ht="12.75" hidden="false" customHeight="false" outlineLevel="0" collapsed="false">
      <c r="A105" s="41"/>
      <c r="B105" s="42"/>
      <c r="C105" s="43" t="s">
        <v>914</v>
      </c>
      <c r="D105" s="44" t="n">
        <v>47092.3</v>
      </c>
      <c r="E105" s="45" t="n">
        <v>85088.4</v>
      </c>
      <c r="F105" s="45" t="n">
        <f aca="false">IF(D105=0,"***",E105/D105)</f>
        <v>1.80684315694923</v>
      </c>
    </row>
    <row r="106" customFormat="false" ht="12.75" hidden="false" customHeight="false" outlineLevel="0" collapsed="false">
      <c r="A106" s="46"/>
      <c r="B106" s="47"/>
      <c r="C106" s="48" t="s">
        <v>154</v>
      </c>
      <c r="D106" s="49" t="n">
        <v>47092.3</v>
      </c>
      <c r="E106" s="50" t="n">
        <v>85088.4</v>
      </c>
      <c r="F106" s="50" t="n">
        <f aca="false">IF(D106=0,"***",E106/D106)</f>
        <v>1.80684315694923</v>
      </c>
    </row>
    <row r="107" customFormat="false" ht="12.75" hidden="false" customHeight="false" outlineLevel="0" collapsed="false">
      <c r="A107" s="36" t="s">
        <v>919</v>
      </c>
      <c r="B107" s="37" t="s">
        <v>900</v>
      </c>
      <c r="C107" s="38" t="s">
        <v>901</v>
      </c>
      <c r="D107" s="39" t="n">
        <v>28523.7</v>
      </c>
      <c r="E107" s="40" t="n">
        <v>51261.1</v>
      </c>
      <c r="F107" s="40" t="n">
        <f aca="false">IF(D107=0,"***",E107/D107)</f>
        <v>1.79714062341141</v>
      </c>
    </row>
    <row r="108" customFormat="false" ht="12.75" hidden="false" customHeight="false" outlineLevel="0" collapsed="false">
      <c r="A108" s="41"/>
      <c r="B108" s="42"/>
      <c r="C108" s="43" t="s">
        <v>914</v>
      </c>
      <c r="D108" s="44" t="n">
        <v>28523.7</v>
      </c>
      <c r="E108" s="45" t="n">
        <v>51261.1</v>
      </c>
      <c r="F108" s="45" t="n">
        <f aca="false">IF(D108=0,"***",E108/D108)</f>
        <v>1.79714062341141</v>
      </c>
    </row>
    <row r="109" customFormat="false" ht="12.75" hidden="false" customHeight="false" outlineLevel="0" collapsed="false">
      <c r="A109" s="46"/>
      <c r="B109" s="47"/>
      <c r="C109" s="48" t="s">
        <v>154</v>
      </c>
      <c r="D109" s="49" t="n">
        <v>28523.7</v>
      </c>
      <c r="E109" s="50" t="n">
        <v>51261.1</v>
      </c>
      <c r="F109" s="50" t="n">
        <f aca="false">IF(D109=0,"***",E109/D109)</f>
        <v>1.79714062341141</v>
      </c>
    </row>
    <row r="110" customFormat="false" ht="12.75" hidden="false" customHeight="false" outlineLevel="0" collapsed="false">
      <c r="A110" s="36" t="s">
        <v>920</v>
      </c>
      <c r="B110" s="37" t="s">
        <v>900</v>
      </c>
      <c r="C110" s="38" t="s">
        <v>901</v>
      </c>
      <c r="D110" s="39" t="n">
        <v>54543</v>
      </c>
      <c r="E110" s="40" t="n">
        <v>80735.3</v>
      </c>
      <c r="F110" s="40" t="n">
        <f aca="false">IF(D110=0,"***",E110/D110)</f>
        <v>1.4802137762866</v>
      </c>
    </row>
    <row r="111" customFormat="false" ht="12.75" hidden="false" customHeight="false" outlineLevel="0" collapsed="false">
      <c r="A111" s="41"/>
      <c r="B111" s="42"/>
      <c r="C111" s="43" t="s">
        <v>914</v>
      </c>
      <c r="D111" s="44" t="n">
        <v>54543</v>
      </c>
      <c r="E111" s="45" t="n">
        <v>80735.3</v>
      </c>
      <c r="F111" s="45" t="n">
        <f aca="false">IF(D111=0,"***",E111/D111)</f>
        <v>1.4802137762866</v>
      </c>
    </row>
    <row r="112" customFormat="false" ht="12.75" hidden="false" customHeight="false" outlineLevel="0" collapsed="false">
      <c r="A112" s="46"/>
      <c r="B112" s="47"/>
      <c r="C112" s="48" t="s">
        <v>154</v>
      </c>
      <c r="D112" s="49" t="n">
        <v>54543</v>
      </c>
      <c r="E112" s="50" t="n">
        <v>80735.3</v>
      </c>
      <c r="F112" s="50" t="n">
        <f aca="false">IF(D112=0,"***",E112/D112)</f>
        <v>1.4802137762866</v>
      </c>
    </row>
    <row r="113" customFormat="false" ht="12.75" hidden="false" customHeight="false" outlineLevel="0" collapsed="false">
      <c r="A113" s="36" t="s">
        <v>921</v>
      </c>
      <c r="B113" s="37" t="s">
        <v>900</v>
      </c>
      <c r="C113" s="38" t="s">
        <v>901</v>
      </c>
      <c r="D113" s="39" t="n">
        <v>13594.5</v>
      </c>
      <c r="E113" s="40" t="n">
        <v>19835.2</v>
      </c>
      <c r="F113" s="40" t="n">
        <f aca="false">IF(D113=0,"***",E113/D113)</f>
        <v>1.45906064952738</v>
      </c>
    </row>
    <row r="114" customFormat="false" ht="12.75" hidden="false" customHeight="false" outlineLevel="0" collapsed="false">
      <c r="A114" s="41"/>
      <c r="B114" s="42"/>
      <c r="C114" s="43" t="s">
        <v>914</v>
      </c>
      <c r="D114" s="44" t="n">
        <v>13594.5</v>
      </c>
      <c r="E114" s="45" t="n">
        <v>19835.2</v>
      </c>
      <c r="F114" s="45" t="n">
        <f aca="false">IF(D114=0,"***",E114/D114)</f>
        <v>1.45906064952738</v>
      </c>
    </row>
    <row r="115" customFormat="false" ht="12.75" hidden="false" customHeight="false" outlineLevel="0" collapsed="false">
      <c r="A115" s="46"/>
      <c r="B115" s="47"/>
      <c r="C115" s="48" t="s">
        <v>154</v>
      </c>
      <c r="D115" s="49" t="n">
        <v>13594.5</v>
      </c>
      <c r="E115" s="50" t="n">
        <v>19835.2</v>
      </c>
      <c r="F115" s="50" t="n">
        <f aca="false">IF(D115=0,"***",E115/D115)</f>
        <v>1.45906064952738</v>
      </c>
    </row>
    <row r="116" customFormat="false" ht="12.75" hidden="false" customHeight="false" outlineLevel="0" collapsed="false">
      <c r="A116" s="36" t="s">
        <v>922</v>
      </c>
      <c r="B116" s="37" t="s">
        <v>900</v>
      </c>
      <c r="C116" s="38" t="s">
        <v>901</v>
      </c>
      <c r="D116" s="39" t="n">
        <v>30033.5</v>
      </c>
      <c r="E116" s="40" t="n">
        <v>44571.6</v>
      </c>
      <c r="F116" s="40" t="n">
        <f aca="false">IF(D116=0,"***",E116/D116)</f>
        <v>1.48406279654386</v>
      </c>
    </row>
    <row r="117" customFormat="false" ht="12.75" hidden="false" customHeight="false" outlineLevel="0" collapsed="false">
      <c r="A117" s="41"/>
      <c r="B117" s="42"/>
      <c r="C117" s="43" t="s">
        <v>914</v>
      </c>
      <c r="D117" s="44" t="n">
        <v>30033.5</v>
      </c>
      <c r="E117" s="45" t="n">
        <v>44571.6</v>
      </c>
      <c r="F117" s="45" t="n">
        <f aca="false">IF(D117=0,"***",E117/D117)</f>
        <v>1.48406279654386</v>
      </c>
    </row>
    <row r="118" customFormat="false" ht="12.75" hidden="false" customHeight="false" outlineLevel="0" collapsed="false">
      <c r="A118" s="46"/>
      <c r="B118" s="47"/>
      <c r="C118" s="48" t="s">
        <v>154</v>
      </c>
      <c r="D118" s="49" t="n">
        <v>30033.5</v>
      </c>
      <c r="E118" s="50" t="n">
        <v>44571.6</v>
      </c>
      <c r="F118" s="50" t="n">
        <f aca="false">IF(D118=0,"***",E118/D118)</f>
        <v>1.48406279654386</v>
      </c>
    </row>
    <row r="119" customFormat="false" ht="12.75" hidden="false" customHeight="false" outlineLevel="0" collapsed="false">
      <c r="A119" s="36" t="s">
        <v>923</v>
      </c>
      <c r="B119" s="37" t="s">
        <v>900</v>
      </c>
      <c r="C119" s="38" t="s">
        <v>901</v>
      </c>
      <c r="D119" s="39" t="n">
        <v>27501</v>
      </c>
      <c r="E119" s="40" t="n">
        <v>45232.5</v>
      </c>
      <c r="F119" s="40" t="n">
        <f aca="false">IF(D119=0,"***",E119/D119)</f>
        <v>1.64475837242282</v>
      </c>
    </row>
    <row r="120" customFormat="false" ht="12.75" hidden="false" customHeight="false" outlineLevel="0" collapsed="false">
      <c r="A120" s="41"/>
      <c r="B120" s="42"/>
      <c r="C120" s="43" t="s">
        <v>914</v>
      </c>
      <c r="D120" s="44" t="n">
        <v>27501</v>
      </c>
      <c r="E120" s="45" t="n">
        <v>45232.5</v>
      </c>
      <c r="F120" s="45" t="n">
        <f aca="false">IF(D120=0,"***",E120/D120)</f>
        <v>1.64475837242282</v>
      </c>
    </row>
    <row r="121" customFormat="false" ht="12.75" hidden="false" customHeight="false" outlineLevel="0" collapsed="false">
      <c r="A121" s="46"/>
      <c r="B121" s="47"/>
      <c r="C121" s="48" t="s">
        <v>154</v>
      </c>
      <c r="D121" s="49" t="n">
        <v>27501</v>
      </c>
      <c r="E121" s="50" t="n">
        <v>45232.5</v>
      </c>
      <c r="F121" s="50" t="n">
        <f aca="false">IF(D121=0,"***",E121/D121)</f>
        <v>1.64475837242282</v>
      </c>
    </row>
    <row r="122" customFormat="false" ht="12.75" hidden="false" customHeight="false" outlineLevel="0" collapsed="false">
      <c r="A122" s="36" t="s">
        <v>924</v>
      </c>
      <c r="B122" s="37" t="s">
        <v>900</v>
      </c>
      <c r="C122" s="38" t="s">
        <v>901</v>
      </c>
      <c r="D122" s="39" t="n">
        <v>17432.2</v>
      </c>
      <c r="E122" s="40" t="n">
        <v>28172.6</v>
      </c>
      <c r="F122" s="40" t="n">
        <f aca="false">IF(D122=0,"***",E122/D122)</f>
        <v>1.61612418398137</v>
      </c>
    </row>
    <row r="123" customFormat="false" ht="12.75" hidden="false" customHeight="false" outlineLevel="0" collapsed="false">
      <c r="A123" s="41"/>
      <c r="B123" s="42"/>
      <c r="C123" s="43" t="s">
        <v>914</v>
      </c>
      <c r="D123" s="44" t="n">
        <v>17432.2</v>
      </c>
      <c r="E123" s="45" t="n">
        <v>28172.6</v>
      </c>
      <c r="F123" s="45" t="n">
        <f aca="false">IF(D123=0,"***",E123/D123)</f>
        <v>1.61612418398137</v>
      </c>
    </row>
    <row r="124" customFormat="false" ht="12.75" hidden="false" customHeight="false" outlineLevel="0" collapsed="false">
      <c r="A124" s="46"/>
      <c r="B124" s="47"/>
      <c r="C124" s="48" t="s">
        <v>154</v>
      </c>
      <c r="D124" s="49" t="n">
        <v>17432.2</v>
      </c>
      <c r="E124" s="50" t="n">
        <v>28172.6</v>
      </c>
      <c r="F124" s="50" t="n">
        <f aca="false">IF(D124=0,"***",E124/D124)</f>
        <v>1.61612418398137</v>
      </c>
    </row>
    <row r="125" customFormat="false" ht="12.75" hidden="false" customHeight="false" outlineLevel="0" collapsed="false">
      <c r="A125" s="36" t="s">
        <v>925</v>
      </c>
      <c r="B125" s="37" t="s">
        <v>900</v>
      </c>
      <c r="C125" s="38" t="s">
        <v>901</v>
      </c>
      <c r="D125" s="39" t="n">
        <v>26173.4</v>
      </c>
      <c r="E125" s="40" t="n">
        <v>37844.6</v>
      </c>
      <c r="F125" s="40" t="n">
        <f aca="false">IF(D125=0,"***",E125/D125)</f>
        <v>1.44591837514423</v>
      </c>
    </row>
    <row r="126" customFormat="false" ht="12.75" hidden="false" customHeight="false" outlineLevel="0" collapsed="false">
      <c r="A126" s="41"/>
      <c r="B126" s="42"/>
      <c r="C126" s="43" t="s">
        <v>914</v>
      </c>
      <c r="D126" s="44" t="n">
        <v>26173.4</v>
      </c>
      <c r="E126" s="45" t="n">
        <v>37844.6</v>
      </c>
      <c r="F126" s="45" t="n">
        <f aca="false">IF(D126=0,"***",E126/D126)</f>
        <v>1.44591837514423</v>
      </c>
    </row>
    <row r="127" customFormat="false" ht="12.75" hidden="false" customHeight="false" outlineLevel="0" collapsed="false">
      <c r="A127" s="46"/>
      <c r="B127" s="47"/>
      <c r="C127" s="48" t="s">
        <v>154</v>
      </c>
      <c r="D127" s="49" t="n">
        <v>26173.4</v>
      </c>
      <c r="E127" s="50" t="n">
        <v>37844.6</v>
      </c>
      <c r="F127" s="50" t="n">
        <f aca="false">IF(D127=0,"***",E127/D127)</f>
        <v>1.44591837514423</v>
      </c>
    </row>
    <row r="128" customFormat="false" ht="12.75" hidden="false" customHeight="false" outlineLevel="0" collapsed="false">
      <c r="A128" s="36" t="s">
        <v>926</v>
      </c>
      <c r="B128" s="37" t="s">
        <v>900</v>
      </c>
      <c r="C128" s="38" t="s">
        <v>901</v>
      </c>
      <c r="D128" s="39" t="n">
        <v>32711.5</v>
      </c>
      <c r="E128" s="40" t="n">
        <v>51651.7</v>
      </c>
      <c r="F128" s="40" t="n">
        <f aca="false">IF(D128=0,"***",E128/D128)</f>
        <v>1.57900738272473</v>
      </c>
    </row>
    <row r="129" customFormat="false" ht="12.75" hidden="false" customHeight="false" outlineLevel="0" collapsed="false">
      <c r="A129" s="41"/>
      <c r="B129" s="42"/>
      <c r="C129" s="43" t="s">
        <v>914</v>
      </c>
      <c r="D129" s="44" t="n">
        <v>32711.5</v>
      </c>
      <c r="E129" s="45" t="n">
        <v>51651.7</v>
      </c>
      <c r="F129" s="45" t="n">
        <f aca="false">IF(D129=0,"***",E129/D129)</f>
        <v>1.57900738272473</v>
      </c>
    </row>
    <row r="130" customFormat="false" ht="12.75" hidden="false" customHeight="false" outlineLevel="0" collapsed="false">
      <c r="A130" s="46"/>
      <c r="B130" s="47"/>
      <c r="C130" s="48" t="s">
        <v>154</v>
      </c>
      <c r="D130" s="49" t="n">
        <v>32711.5</v>
      </c>
      <c r="E130" s="50" t="n">
        <v>51651.7</v>
      </c>
      <c r="F130" s="50" t="n">
        <f aca="false">IF(D130=0,"***",E130/D130)</f>
        <v>1.57900738272473</v>
      </c>
    </row>
    <row r="131" customFormat="false" ht="12.75" hidden="false" customHeight="false" outlineLevel="0" collapsed="false">
      <c r="A131" s="36" t="s">
        <v>927</v>
      </c>
      <c r="B131" s="37" t="s">
        <v>900</v>
      </c>
      <c r="C131" s="38" t="s">
        <v>901</v>
      </c>
      <c r="D131" s="39" t="n">
        <v>11020.9</v>
      </c>
      <c r="E131" s="40" t="n">
        <v>15199.2</v>
      </c>
      <c r="F131" s="40" t="n">
        <f aca="false">IF(D131=0,"***",E131/D131)</f>
        <v>1.37912511682349</v>
      </c>
    </row>
    <row r="132" customFormat="false" ht="12.75" hidden="false" customHeight="false" outlineLevel="0" collapsed="false">
      <c r="A132" s="41"/>
      <c r="B132" s="42"/>
      <c r="C132" s="43" t="s">
        <v>914</v>
      </c>
      <c r="D132" s="44" t="n">
        <v>11020.9</v>
      </c>
      <c r="E132" s="45" t="n">
        <v>15199.2</v>
      </c>
      <c r="F132" s="45" t="n">
        <f aca="false">IF(D132=0,"***",E132/D132)</f>
        <v>1.37912511682349</v>
      </c>
    </row>
    <row r="133" customFormat="false" ht="12.75" hidden="false" customHeight="false" outlineLevel="0" collapsed="false">
      <c r="A133" s="46"/>
      <c r="B133" s="47"/>
      <c r="C133" s="48" t="s">
        <v>154</v>
      </c>
      <c r="D133" s="49" t="n">
        <v>11020.9</v>
      </c>
      <c r="E133" s="50" t="n">
        <v>15199.2</v>
      </c>
      <c r="F133" s="50" t="n">
        <f aca="false">IF(D133=0,"***",E133/D133)</f>
        <v>1.37912511682349</v>
      </c>
    </row>
    <row r="134" customFormat="false" ht="12.75" hidden="false" customHeight="false" outlineLevel="0" collapsed="false">
      <c r="A134" s="36" t="s">
        <v>928</v>
      </c>
      <c r="B134" s="37" t="s">
        <v>900</v>
      </c>
      <c r="C134" s="38" t="s">
        <v>901</v>
      </c>
      <c r="D134" s="39" t="n">
        <v>29945.2</v>
      </c>
      <c r="E134" s="40" t="n">
        <v>47995.8</v>
      </c>
      <c r="F134" s="40" t="n">
        <f aca="false">IF(D134=0,"***",E134/D134)</f>
        <v>1.60278775897306</v>
      </c>
    </row>
    <row r="135" customFormat="false" ht="12.75" hidden="false" customHeight="false" outlineLevel="0" collapsed="false">
      <c r="A135" s="41"/>
      <c r="B135" s="42"/>
      <c r="C135" s="43" t="s">
        <v>914</v>
      </c>
      <c r="D135" s="44" t="n">
        <v>29945.2</v>
      </c>
      <c r="E135" s="45" t="n">
        <v>47995.8</v>
      </c>
      <c r="F135" s="45" t="n">
        <f aca="false">IF(D135=0,"***",E135/D135)</f>
        <v>1.60278775897306</v>
      </c>
    </row>
    <row r="136" customFormat="false" ht="12.75" hidden="false" customHeight="false" outlineLevel="0" collapsed="false">
      <c r="A136" s="46"/>
      <c r="B136" s="47"/>
      <c r="C136" s="48" t="s">
        <v>154</v>
      </c>
      <c r="D136" s="49" t="n">
        <v>29945.2</v>
      </c>
      <c r="E136" s="50" t="n">
        <v>47995.8</v>
      </c>
      <c r="F136" s="50" t="n">
        <f aca="false">IF(D136=0,"***",E136/D136)</f>
        <v>1.60278775897306</v>
      </c>
    </row>
    <row r="137" customFormat="false" ht="12.75" hidden="false" customHeight="false" outlineLevel="0" collapsed="false">
      <c r="A137" s="36" t="s">
        <v>929</v>
      </c>
      <c r="B137" s="37" t="s">
        <v>900</v>
      </c>
      <c r="C137" s="38" t="s">
        <v>901</v>
      </c>
      <c r="D137" s="39" t="n">
        <v>58361.2</v>
      </c>
      <c r="E137" s="40" t="n">
        <v>66105.7</v>
      </c>
      <c r="F137" s="40" t="n">
        <f aca="false">IF(D137=0,"***",E137/D137)</f>
        <v>1.13269946471286</v>
      </c>
    </row>
    <row r="138" customFormat="false" ht="12.75" hidden="false" customHeight="false" outlineLevel="0" collapsed="false">
      <c r="A138" s="41"/>
      <c r="B138" s="42"/>
      <c r="C138" s="43" t="s">
        <v>930</v>
      </c>
      <c r="D138" s="44" t="n">
        <v>58361.2</v>
      </c>
      <c r="E138" s="45" t="n">
        <v>66105.7</v>
      </c>
      <c r="F138" s="45" t="n">
        <f aca="false">IF(D138=0,"***",E138/D138)</f>
        <v>1.13269946471286</v>
      </c>
    </row>
    <row r="139" customFormat="false" ht="12.75" hidden="false" customHeight="false" outlineLevel="0" collapsed="false">
      <c r="A139" s="46"/>
      <c r="B139" s="47"/>
      <c r="C139" s="48" t="s">
        <v>154</v>
      </c>
      <c r="D139" s="49" t="n">
        <v>58361.2</v>
      </c>
      <c r="E139" s="50" t="n">
        <v>66105.7</v>
      </c>
      <c r="F139" s="50" t="n">
        <f aca="false">IF(D139=0,"***",E139/D139)</f>
        <v>1.13269946471286</v>
      </c>
    </row>
    <row r="140" customFormat="false" ht="12.75" hidden="false" customHeight="false" outlineLevel="0" collapsed="false">
      <c r="A140" s="36" t="s">
        <v>931</v>
      </c>
      <c r="B140" s="37" t="s">
        <v>900</v>
      </c>
      <c r="C140" s="38" t="s">
        <v>901</v>
      </c>
      <c r="D140" s="39" t="n">
        <v>29632.2</v>
      </c>
      <c r="E140" s="40" t="n">
        <v>41006</v>
      </c>
      <c r="F140" s="40" t="n">
        <f aca="false">IF(D140=0,"***",E140/D140)</f>
        <v>1.38383245253474</v>
      </c>
    </row>
    <row r="141" customFormat="false" ht="12.75" hidden="false" customHeight="false" outlineLevel="0" collapsed="false">
      <c r="A141" s="41"/>
      <c r="B141" s="42"/>
      <c r="C141" s="43" t="s">
        <v>904</v>
      </c>
      <c r="D141" s="44" t="n">
        <v>29632.2</v>
      </c>
      <c r="E141" s="45" t="n">
        <v>41006</v>
      </c>
      <c r="F141" s="45" t="n">
        <f aca="false">IF(D141=0,"***",E141/D141)</f>
        <v>1.38383245253474</v>
      </c>
    </row>
    <row r="142" customFormat="false" ht="12.75" hidden="false" customHeight="false" outlineLevel="0" collapsed="false">
      <c r="A142" s="46"/>
      <c r="B142" s="47"/>
      <c r="C142" s="48" t="s">
        <v>154</v>
      </c>
      <c r="D142" s="49" t="n">
        <v>29632.2</v>
      </c>
      <c r="E142" s="50" t="n">
        <v>41006</v>
      </c>
      <c r="F142" s="50" t="n">
        <f aca="false">IF(D142=0,"***",E142/D142)</f>
        <v>1.38383245253474</v>
      </c>
    </row>
    <row r="143" customFormat="false" ht="12.75" hidden="false" customHeight="false" outlineLevel="0" collapsed="false">
      <c r="A143" s="36" t="s">
        <v>932</v>
      </c>
      <c r="B143" s="37" t="s">
        <v>900</v>
      </c>
      <c r="C143" s="38" t="s">
        <v>901</v>
      </c>
      <c r="D143" s="39" t="n">
        <v>43067.9</v>
      </c>
      <c r="E143" s="40" t="n">
        <v>56649.2</v>
      </c>
      <c r="F143" s="40" t="n">
        <f aca="false">IF(D143=0,"***",E143/D143)</f>
        <v>1.31534623234474</v>
      </c>
    </row>
    <row r="144" customFormat="false" ht="12.75" hidden="false" customHeight="false" outlineLevel="0" collapsed="false">
      <c r="A144" s="41"/>
      <c r="B144" s="42"/>
      <c r="C144" s="43" t="s">
        <v>904</v>
      </c>
      <c r="D144" s="44" t="n">
        <v>43067.9</v>
      </c>
      <c r="E144" s="45" t="n">
        <v>56649.2</v>
      </c>
      <c r="F144" s="45" t="n">
        <f aca="false">IF(D144=0,"***",E144/D144)</f>
        <v>1.31534623234474</v>
      </c>
    </row>
    <row r="145" customFormat="false" ht="12.75" hidden="false" customHeight="false" outlineLevel="0" collapsed="false">
      <c r="A145" s="46"/>
      <c r="B145" s="47"/>
      <c r="C145" s="48" t="s">
        <v>154</v>
      </c>
      <c r="D145" s="49" t="n">
        <v>43067.9</v>
      </c>
      <c r="E145" s="50" t="n">
        <v>56649.2</v>
      </c>
      <c r="F145" s="50" t="n">
        <f aca="false">IF(D145=0,"***",E145/D145)</f>
        <v>1.31534623234474</v>
      </c>
    </row>
    <row r="146" customFormat="false" ht="12.75" hidden="false" customHeight="false" outlineLevel="0" collapsed="false">
      <c r="A146" s="36" t="s">
        <v>218</v>
      </c>
      <c r="B146" s="37" t="s">
        <v>900</v>
      </c>
      <c r="C146" s="38" t="s">
        <v>901</v>
      </c>
      <c r="D146" s="39" t="n">
        <v>62560.2</v>
      </c>
      <c r="E146" s="40" t="n">
        <v>76587.8</v>
      </c>
      <c r="F146" s="40" t="n">
        <f aca="false">IF(D146=0,"***",E146/D146)</f>
        <v>1.22422562587716</v>
      </c>
    </row>
    <row r="147" customFormat="false" ht="12.75" hidden="false" customHeight="false" outlineLevel="0" collapsed="false">
      <c r="A147" s="41"/>
      <c r="B147" s="42"/>
      <c r="C147" s="43" t="s">
        <v>933</v>
      </c>
      <c r="D147" s="44" t="n">
        <v>62560.2</v>
      </c>
      <c r="E147" s="45" t="n">
        <v>76587.8</v>
      </c>
      <c r="F147" s="45" t="n">
        <f aca="false">IF(D147=0,"***",E147/D147)</f>
        <v>1.22422562587716</v>
      </c>
    </row>
    <row r="148" customFormat="false" ht="12.75" hidden="false" customHeight="false" outlineLevel="0" collapsed="false">
      <c r="A148" s="46"/>
      <c r="B148" s="47"/>
      <c r="C148" s="48" t="s">
        <v>154</v>
      </c>
      <c r="D148" s="49" t="n">
        <v>62560.2</v>
      </c>
      <c r="E148" s="50" t="n">
        <v>76587.8</v>
      </c>
      <c r="F148" s="50" t="n">
        <f aca="false">IF(D148=0,"***",E148/D148)</f>
        <v>1.22422562587716</v>
      </c>
    </row>
    <row r="149" customFormat="false" ht="12.75" hidden="false" customHeight="false" outlineLevel="0" collapsed="false">
      <c r="A149" s="36" t="s">
        <v>49</v>
      </c>
      <c r="B149" s="37" t="s">
        <v>934</v>
      </c>
      <c r="C149" s="38" t="s">
        <v>935</v>
      </c>
      <c r="D149" s="39" t="n">
        <v>0</v>
      </c>
      <c r="E149" s="40" t="n">
        <v>10000</v>
      </c>
      <c r="F149" s="40" t="str">
        <f aca="false">IF(D149=0,"***",E149/D149)</f>
        <v>***</v>
      </c>
    </row>
    <row r="150" customFormat="false" ht="12.75" hidden="false" customHeight="false" outlineLevel="0" collapsed="false">
      <c r="A150" s="41"/>
      <c r="B150" s="42"/>
      <c r="C150" s="43" t="s">
        <v>936</v>
      </c>
      <c r="D150" s="44" t="n">
        <v>0</v>
      </c>
      <c r="E150" s="45" t="n">
        <v>10000</v>
      </c>
      <c r="F150" s="45" t="str">
        <f aca="false">IF(D150=0,"***",E150/D150)</f>
        <v>***</v>
      </c>
    </row>
    <row r="151" customFormat="false" ht="12.75" hidden="false" customHeight="false" outlineLevel="0" collapsed="false">
      <c r="A151" s="46"/>
      <c r="B151" s="47"/>
      <c r="C151" s="48" t="s">
        <v>18</v>
      </c>
      <c r="D151" s="49" t="n">
        <v>0</v>
      </c>
      <c r="E151" s="50" t="n">
        <v>10000</v>
      </c>
      <c r="F151" s="50" t="str">
        <f aca="false">IF(D151=0,"***",E151/D151)</f>
        <v>***</v>
      </c>
    </row>
    <row r="152" customFormat="false" ht="12.75" hidden="false" customHeight="false" outlineLevel="0" collapsed="false">
      <c r="A152" s="36" t="s">
        <v>30</v>
      </c>
      <c r="B152" s="37" t="s">
        <v>937</v>
      </c>
      <c r="C152" s="38" t="s">
        <v>938</v>
      </c>
      <c r="D152" s="39" t="n">
        <v>510</v>
      </c>
      <c r="E152" s="40" t="n">
        <v>510</v>
      </c>
      <c r="F152" s="40" t="n">
        <f aca="false">IF(D152=0,"***",E152/D152)</f>
        <v>1</v>
      </c>
    </row>
    <row r="153" customFormat="false" ht="12.75" hidden="false" customHeight="false" outlineLevel="0" collapsed="false">
      <c r="A153" s="41"/>
      <c r="B153" s="42"/>
      <c r="C153" s="43" t="s">
        <v>904</v>
      </c>
      <c r="D153" s="44" t="n">
        <v>510</v>
      </c>
      <c r="E153" s="45" t="n">
        <v>510</v>
      </c>
      <c r="F153" s="45" t="n">
        <f aca="false">IF(D153=0,"***",E153/D153)</f>
        <v>1</v>
      </c>
    </row>
    <row r="154" customFormat="false" ht="12.75" hidden="false" customHeight="false" outlineLevel="0" collapsed="false">
      <c r="A154" s="46"/>
      <c r="B154" s="47"/>
      <c r="C154" s="48" t="s">
        <v>18</v>
      </c>
      <c r="D154" s="49" t="n">
        <v>510</v>
      </c>
      <c r="E154" s="50" t="n">
        <v>510</v>
      </c>
      <c r="F154" s="50" t="n">
        <f aca="false">IF(D154=0,"***",E154/D154)</f>
        <v>1</v>
      </c>
    </row>
    <row r="155" customFormat="false" ht="12.75" hidden="false" customHeight="false" outlineLevel="0" collapsed="false">
      <c r="A155" s="36" t="s">
        <v>870</v>
      </c>
      <c r="B155" s="37" t="s">
        <v>939</v>
      </c>
      <c r="C155" s="38" t="s">
        <v>940</v>
      </c>
      <c r="D155" s="39" t="n">
        <v>6050</v>
      </c>
      <c r="E155" s="40" t="n">
        <v>6050</v>
      </c>
      <c r="F155" s="40" t="n">
        <f aca="false">IF(D155=0,"***",E155/D155)</f>
        <v>1</v>
      </c>
    </row>
    <row r="156" customFormat="false" ht="12.75" hidden="false" customHeight="false" outlineLevel="0" collapsed="false">
      <c r="A156" s="41"/>
      <c r="B156" s="42"/>
      <c r="C156" s="43" t="s">
        <v>941</v>
      </c>
      <c r="D156" s="44" t="n">
        <v>250</v>
      </c>
      <c r="E156" s="45" t="n">
        <v>250</v>
      </c>
      <c r="F156" s="45" t="n">
        <f aca="false">IF(D156=0,"***",E156/D156)</f>
        <v>1</v>
      </c>
    </row>
    <row r="157" customFormat="false" ht="12.75" hidden="false" customHeight="false" outlineLevel="0" collapsed="false">
      <c r="A157" s="46"/>
      <c r="B157" s="47"/>
      <c r="C157" s="48" t="s">
        <v>18</v>
      </c>
      <c r="D157" s="49" t="n">
        <v>250</v>
      </c>
      <c r="E157" s="50" t="n">
        <v>250</v>
      </c>
      <c r="F157" s="50" t="n">
        <f aca="false">IF(D157=0,"***",E157/D157)</f>
        <v>1</v>
      </c>
    </row>
    <row r="158" customFormat="false" ht="12.75" hidden="false" customHeight="false" outlineLevel="0" collapsed="false">
      <c r="A158" s="41"/>
      <c r="B158" s="42"/>
      <c r="C158" s="43" t="s">
        <v>942</v>
      </c>
      <c r="D158" s="44" t="n">
        <v>2300</v>
      </c>
      <c r="E158" s="45" t="n">
        <v>2300</v>
      </c>
      <c r="F158" s="45" t="n">
        <f aca="false">IF(D158=0,"***",E158/D158)</f>
        <v>1</v>
      </c>
    </row>
    <row r="159" customFormat="false" ht="12.75" hidden="false" customHeight="false" outlineLevel="0" collapsed="false">
      <c r="A159" s="46"/>
      <c r="B159" s="47"/>
      <c r="C159" s="48" t="s">
        <v>18</v>
      </c>
      <c r="D159" s="49" t="n">
        <v>2300</v>
      </c>
      <c r="E159" s="50" t="n">
        <v>2300</v>
      </c>
      <c r="F159" s="50" t="n">
        <f aca="false">IF(D159=0,"***",E159/D159)</f>
        <v>1</v>
      </c>
    </row>
    <row r="160" customFormat="false" ht="12.75" hidden="false" customHeight="false" outlineLevel="0" collapsed="false">
      <c r="A160" s="41"/>
      <c r="B160" s="42"/>
      <c r="C160" s="43" t="s">
        <v>943</v>
      </c>
      <c r="D160" s="44" t="n">
        <v>3250</v>
      </c>
      <c r="E160" s="45" t="n">
        <v>3250</v>
      </c>
      <c r="F160" s="45" t="n">
        <f aca="false">IF(D160=0,"***",E160/D160)</f>
        <v>1</v>
      </c>
    </row>
    <row r="161" customFormat="false" ht="12.75" hidden="false" customHeight="false" outlineLevel="0" collapsed="false">
      <c r="A161" s="46"/>
      <c r="B161" s="47"/>
      <c r="C161" s="48" t="s">
        <v>18</v>
      </c>
      <c r="D161" s="49" t="n">
        <v>3250</v>
      </c>
      <c r="E161" s="50" t="n">
        <v>3250</v>
      </c>
      <c r="F161" s="50" t="n">
        <f aca="false">IF(D161=0,"***",E161/D161)</f>
        <v>1</v>
      </c>
    </row>
    <row r="162" customFormat="false" ht="12.75" hidden="false" customHeight="false" outlineLevel="0" collapsed="false">
      <c r="A162" s="41"/>
      <c r="B162" s="42"/>
      <c r="C162" s="43" t="s">
        <v>944</v>
      </c>
      <c r="D162" s="44" t="n">
        <v>250</v>
      </c>
      <c r="E162" s="45" t="n">
        <v>250</v>
      </c>
      <c r="F162" s="45" t="n">
        <f aca="false">IF(D162=0,"***",E162/D162)</f>
        <v>1</v>
      </c>
    </row>
    <row r="163" customFormat="false" ht="12.75" hidden="false" customHeight="false" outlineLevel="0" collapsed="false">
      <c r="A163" s="46"/>
      <c r="B163" s="47"/>
      <c r="C163" s="48" t="s">
        <v>18</v>
      </c>
      <c r="D163" s="49" t="n">
        <v>250</v>
      </c>
      <c r="E163" s="50" t="n">
        <v>250</v>
      </c>
      <c r="F163" s="50" t="n">
        <f aca="false">IF(D163=0,"***",E163/D163)</f>
        <v>1</v>
      </c>
    </row>
    <row r="164" customFormat="false" ht="12.75" hidden="false" customHeight="false" outlineLevel="0" collapsed="false">
      <c r="A164" s="36" t="s">
        <v>945</v>
      </c>
      <c r="B164" s="37" t="s">
        <v>946</v>
      </c>
      <c r="C164" s="38" t="s">
        <v>947</v>
      </c>
      <c r="D164" s="39" t="n">
        <v>18000</v>
      </c>
      <c r="E164" s="40" t="n">
        <v>18000</v>
      </c>
      <c r="F164" s="40" t="n">
        <f aca="false">IF(D164=0,"***",E164/D164)</f>
        <v>1</v>
      </c>
    </row>
    <row r="165" customFormat="false" ht="12.75" hidden="false" customHeight="false" outlineLevel="0" collapsed="false">
      <c r="A165" s="41"/>
      <c r="B165" s="42"/>
      <c r="C165" s="43" t="s">
        <v>941</v>
      </c>
      <c r="D165" s="44" t="n">
        <v>18000</v>
      </c>
      <c r="E165" s="45" t="n">
        <v>18000</v>
      </c>
      <c r="F165" s="45" t="n">
        <f aca="false">IF(D165=0,"***",E165/D165)</f>
        <v>1</v>
      </c>
    </row>
    <row r="166" customFormat="false" ht="12.75" hidden="false" customHeight="false" outlineLevel="0" collapsed="false">
      <c r="A166" s="46"/>
      <c r="B166" s="47"/>
      <c r="C166" s="48" t="s">
        <v>18</v>
      </c>
      <c r="D166" s="49" t="n">
        <v>18000</v>
      </c>
      <c r="E166" s="50" t="n">
        <v>18000</v>
      </c>
      <c r="F166" s="50" t="n">
        <f aca="false">IF(D166=0,"***",E166/D166)</f>
        <v>1</v>
      </c>
    </row>
    <row r="167" customFormat="false" ht="12.75" hidden="false" customHeight="false" outlineLevel="0" collapsed="false">
      <c r="A167" s="36" t="s">
        <v>879</v>
      </c>
      <c r="B167" s="37" t="s">
        <v>900</v>
      </c>
      <c r="C167" s="38" t="s">
        <v>901</v>
      </c>
      <c r="D167" s="39" t="n">
        <f aca="false">397500-D180</f>
        <v>143500</v>
      </c>
      <c r="E167" s="40" t="n">
        <v>225900</v>
      </c>
      <c r="F167" s="40" t="n">
        <f aca="false">IF(D167=0,"***",E167/D167)</f>
        <v>1.57421602787456</v>
      </c>
    </row>
    <row r="168" customFormat="false" ht="12.75" hidden="false" customHeight="false" outlineLevel="0" collapsed="false">
      <c r="A168" s="41"/>
      <c r="B168" s="42"/>
      <c r="C168" s="43" t="s">
        <v>941</v>
      </c>
      <c r="D168" s="44" t="n">
        <v>63500</v>
      </c>
      <c r="E168" s="45" t="n">
        <v>62000</v>
      </c>
      <c r="F168" s="45" t="n">
        <f aca="false">IF(D168=0,"***",E168/D168)</f>
        <v>0.976377952755906</v>
      </c>
    </row>
    <row r="169" customFormat="false" ht="12.75" hidden="false" customHeight="false" outlineLevel="0" collapsed="false">
      <c r="A169" s="46"/>
      <c r="B169" s="47"/>
      <c r="C169" s="48" t="s">
        <v>18</v>
      </c>
      <c r="D169" s="49" t="n">
        <v>63500</v>
      </c>
      <c r="E169" s="50" t="n">
        <v>62000</v>
      </c>
      <c r="F169" s="50" t="n">
        <f aca="false">IF(D169=0,"***",E169/D169)</f>
        <v>0.976377952755906</v>
      </c>
    </row>
    <row r="170" customFormat="false" ht="12.75" hidden="false" customHeight="false" outlineLevel="0" collapsed="false">
      <c r="A170" s="41"/>
      <c r="B170" s="42"/>
      <c r="C170" s="43" t="s">
        <v>948</v>
      </c>
      <c r="D170" s="44" t="n">
        <v>500</v>
      </c>
      <c r="E170" s="45" t="n">
        <v>500</v>
      </c>
      <c r="F170" s="45" t="n">
        <f aca="false">IF(D170=0,"***",E170/D170)</f>
        <v>1</v>
      </c>
    </row>
    <row r="171" customFormat="false" ht="12.75" hidden="false" customHeight="false" outlineLevel="0" collapsed="false">
      <c r="A171" s="46"/>
      <c r="B171" s="47"/>
      <c r="C171" s="48" t="s">
        <v>18</v>
      </c>
      <c r="D171" s="49" t="n">
        <v>500</v>
      </c>
      <c r="E171" s="50" t="n">
        <v>500</v>
      </c>
      <c r="F171" s="50" t="n">
        <f aca="false">IF(D171=0,"***",E171/D171)</f>
        <v>1</v>
      </c>
    </row>
    <row r="172" customFormat="false" ht="12.75" hidden="false" customHeight="false" outlineLevel="0" collapsed="false">
      <c r="A172" s="41"/>
      <c r="B172" s="42"/>
      <c r="C172" s="43" t="s">
        <v>936</v>
      </c>
      <c r="D172" s="44" t="n">
        <v>47000</v>
      </c>
      <c r="E172" s="45" t="n">
        <v>44000</v>
      </c>
      <c r="F172" s="45" t="n">
        <f aca="false">IF(D172=0,"***",E172/D172)</f>
        <v>0.936170212765958</v>
      </c>
    </row>
    <row r="173" customFormat="false" ht="12.75" hidden="false" customHeight="false" outlineLevel="0" collapsed="false">
      <c r="A173" s="46"/>
      <c r="B173" s="47"/>
      <c r="C173" s="48" t="s">
        <v>18</v>
      </c>
      <c r="D173" s="49" t="n">
        <v>47000</v>
      </c>
      <c r="E173" s="50" t="n">
        <v>44000</v>
      </c>
      <c r="F173" s="50" t="n">
        <f aca="false">IF(D173=0,"***",E173/D173)</f>
        <v>0.936170212765958</v>
      </c>
    </row>
    <row r="174" customFormat="false" ht="12.75" hidden="false" customHeight="false" outlineLevel="0" collapsed="false">
      <c r="A174" s="41"/>
      <c r="B174" s="42"/>
      <c r="C174" s="43" t="s">
        <v>949</v>
      </c>
      <c r="D174" s="44" t="n">
        <v>4700</v>
      </c>
      <c r="E174" s="45" t="n">
        <v>102200</v>
      </c>
      <c r="F174" s="45" t="n">
        <f aca="false">IF(D174=0,"***",E174/D174)</f>
        <v>21.7446808510638</v>
      </c>
    </row>
    <row r="175" customFormat="false" ht="12.75" hidden="false" customHeight="false" outlineLevel="0" collapsed="false">
      <c r="A175" s="46"/>
      <c r="B175" s="47"/>
      <c r="C175" s="48" t="s">
        <v>18</v>
      </c>
      <c r="D175" s="49" t="n">
        <v>4700</v>
      </c>
      <c r="E175" s="50" t="n">
        <v>102200</v>
      </c>
      <c r="F175" s="50" t="n">
        <f aca="false">IF(D175=0,"***",E175/D175)</f>
        <v>21.7446808510638</v>
      </c>
    </row>
    <row r="176" customFormat="false" ht="12.75" hidden="false" customHeight="false" outlineLevel="0" collapsed="false">
      <c r="A176" s="41"/>
      <c r="B176" s="42"/>
      <c r="C176" s="43" t="s">
        <v>930</v>
      </c>
      <c r="D176" s="44" t="n">
        <v>5000</v>
      </c>
      <c r="E176" s="45" t="n">
        <v>5000</v>
      </c>
      <c r="F176" s="45" t="n">
        <f aca="false">IF(D176=0,"***",E176/D176)</f>
        <v>1</v>
      </c>
    </row>
    <row r="177" customFormat="false" ht="12.75" hidden="false" customHeight="false" outlineLevel="0" collapsed="false">
      <c r="A177" s="46"/>
      <c r="B177" s="47"/>
      <c r="C177" s="48" t="s">
        <v>18</v>
      </c>
      <c r="D177" s="49" t="n">
        <v>5000</v>
      </c>
      <c r="E177" s="50" t="n">
        <v>5000</v>
      </c>
      <c r="F177" s="50" t="n">
        <f aca="false">IF(D177=0,"***",E177/D177)</f>
        <v>1</v>
      </c>
    </row>
    <row r="178" customFormat="false" ht="12.75" hidden="false" customHeight="false" outlineLevel="0" collapsed="false">
      <c r="A178" s="41"/>
      <c r="B178" s="42"/>
      <c r="C178" s="43" t="s">
        <v>950</v>
      </c>
      <c r="D178" s="44" t="n">
        <f aca="false">276800-D181</f>
        <v>22800</v>
      </c>
      <c r="E178" s="45" t="n">
        <v>12200</v>
      </c>
      <c r="F178" s="45" t="n">
        <f aca="false">IF(D178=0,"***",E178/D178)</f>
        <v>0.535087719298246</v>
      </c>
    </row>
    <row r="179" customFormat="false" ht="12.75" hidden="false" customHeight="false" outlineLevel="0" collapsed="false">
      <c r="A179" s="46"/>
      <c r="B179" s="47"/>
      <c r="C179" s="48" t="s">
        <v>18</v>
      </c>
      <c r="D179" s="49" t="n">
        <f aca="false">276800-D182</f>
        <v>22800</v>
      </c>
      <c r="E179" s="50" t="n">
        <v>12200</v>
      </c>
      <c r="F179" s="50" t="n">
        <f aca="false">IF(D179=0,"***",E179/D179)</f>
        <v>0.535087719298246</v>
      </c>
    </row>
    <row r="180" customFormat="false" ht="12.75" hidden="false" customHeight="false" outlineLevel="0" collapsed="false">
      <c r="A180" s="36" t="s">
        <v>879</v>
      </c>
      <c r="B180" s="37" t="s">
        <v>951</v>
      </c>
      <c r="C180" s="38" t="s">
        <v>952</v>
      </c>
      <c r="D180" s="39" t="n">
        <v>254000</v>
      </c>
      <c r="E180" s="40" t="n">
        <v>304000</v>
      </c>
      <c r="F180" s="40" t="n">
        <f aca="false">IF(D180=0,"***",E180/D180)</f>
        <v>1.19685039370079</v>
      </c>
    </row>
    <row r="181" customFormat="false" ht="12.75" hidden="false" customHeight="false" outlineLevel="0" collapsed="false">
      <c r="A181" s="41"/>
      <c r="B181" s="42"/>
      <c r="C181" s="43" t="s">
        <v>950</v>
      </c>
      <c r="D181" s="44" t="n">
        <v>254000</v>
      </c>
      <c r="E181" s="45" t="n">
        <v>304000</v>
      </c>
      <c r="F181" s="45" t="n">
        <f aca="false">IF(D181=0,"***",E181/D181)</f>
        <v>1.19685039370079</v>
      </c>
    </row>
    <row r="182" customFormat="false" ht="12.75" hidden="false" customHeight="false" outlineLevel="0" collapsed="false">
      <c r="A182" s="46"/>
      <c r="B182" s="47"/>
      <c r="C182" s="48" t="s">
        <v>80</v>
      </c>
      <c r="D182" s="49" t="n">
        <v>254000</v>
      </c>
      <c r="E182" s="50" t="n">
        <v>304000</v>
      </c>
      <c r="F182" s="50" t="n">
        <f aca="false">IF(D182=0,"***",E182/D182)</f>
        <v>1.19685039370079</v>
      </c>
    </row>
    <row r="183" customFormat="false" ht="12.75" hidden="false" customHeight="false" outlineLevel="0" collapsed="false">
      <c r="A183" s="36" t="s">
        <v>953</v>
      </c>
      <c r="B183" s="37" t="s">
        <v>900</v>
      </c>
      <c r="C183" s="38" t="s">
        <v>901</v>
      </c>
      <c r="D183" s="39" t="n">
        <v>25299.4</v>
      </c>
      <c r="E183" s="40" t="n">
        <v>38674.1</v>
      </c>
      <c r="F183" s="40" t="n">
        <f aca="false">IF(D183=0,"***",E183/D183)</f>
        <v>1.52865680609026</v>
      </c>
    </row>
    <row r="184" customFormat="false" ht="12.75" hidden="false" customHeight="false" outlineLevel="0" collapsed="false">
      <c r="A184" s="41"/>
      <c r="B184" s="42"/>
      <c r="C184" s="43" t="s">
        <v>904</v>
      </c>
      <c r="D184" s="44" t="n">
        <v>25299.4</v>
      </c>
      <c r="E184" s="45" t="n">
        <v>38674.1</v>
      </c>
      <c r="F184" s="45" t="n">
        <f aca="false">IF(D184=0,"***",E184/D184)</f>
        <v>1.52865680609026</v>
      </c>
    </row>
    <row r="185" customFormat="false" ht="13.5" hidden="false" customHeight="false" outlineLevel="0" collapsed="false">
      <c r="A185" s="46"/>
      <c r="B185" s="47"/>
      <c r="C185" s="48" t="s">
        <v>154</v>
      </c>
      <c r="D185" s="49" t="n">
        <v>25299.4</v>
      </c>
      <c r="E185" s="50" t="n">
        <v>38674.1</v>
      </c>
      <c r="F185" s="50" t="n">
        <f aca="false">IF(D185=0,"***",E185/D185)</f>
        <v>1.52865680609026</v>
      </c>
    </row>
    <row r="186" customFormat="false" ht="13.5" hidden="false" customHeight="false" outlineLevel="0" collapsed="false">
      <c r="A186" s="31" t="s">
        <v>954</v>
      </c>
      <c r="B186" s="32"/>
      <c r="C186" s="33"/>
      <c r="D186" s="51" t="s">
        <v>28</v>
      </c>
      <c r="E186" s="52" t="n">
        <v>1944148.6</v>
      </c>
      <c r="F186" s="52" t="s">
        <v>28</v>
      </c>
    </row>
    <row r="187" customFormat="false" ht="13.5" hidden="false" customHeight="false" outlineLevel="0" collapsed="false">
      <c r="A187" s="12" t="s">
        <v>41</v>
      </c>
      <c r="B187" s="13"/>
      <c r="C187" s="14"/>
      <c r="D187" s="53" t="s">
        <v>28</v>
      </c>
      <c r="E187" s="54" t="n">
        <f aca="false">SUM(E13:E186)/4</f>
        <v>2586052.1</v>
      </c>
      <c r="F187" s="55" t="s">
        <v>28</v>
      </c>
    </row>
    <row r="188" customFormat="false" ht="12.75" hidden="false" customHeight="false" outlineLevel="0" collapsed="false">
      <c r="B188" s="10"/>
      <c r="D188" s="11"/>
      <c r="E188" s="11"/>
      <c r="F188" s="11"/>
    </row>
  </sheetData>
  <mergeCells count="4">
    <mergeCell ref="A3:F3"/>
    <mergeCell ref="A4:F4"/>
    <mergeCell ref="A5:F5"/>
    <mergeCell ref="D10:F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0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7"/>
    <col collapsed="false" customWidth="true" hidden="false" outlineLevel="0" max="3" min="3" style="1" width="48.28"/>
    <col collapsed="false" customWidth="true" hidden="false" outlineLevel="0" max="5" min="4" style="2" width="14.99"/>
    <col collapsed="false" customWidth="true" hidden="false" outlineLevel="0" max="6" min="6" style="2" width="8.28"/>
    <col collapsed="false" customWidth="true" hidden="false" outlineLevel="0" max="9" min="7" style="2" width="9.14"/>
  </cols>
  <sheetData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18" hidden="false" customHeight="false" outlineLevel="0" collapsed="false">
      <c r="A7" s="5" t="s">
        <v>955</v>
      </c>
      <c r="B7" s="6"/>
      <c r="C7" s="7"/>
      <c r="D7" s="8"/>
      <c r="E7" s="8"/>
      <c r="F7" s="9"/>
    </row>
    <row r="8" customFormat="false" ht="13.5" hidden="false" customHeight="false" outlineLevel="0" collapsed="false">
      <c r="B8" s="10"/>
      <c r="D8" s="11"/>
      <c r="E8" s="11"/>
      <c r="F8" s="11"/>
    </row>
    <row r="9" customFormat="false" ht="13.5" hidden="false" customHeight="false" outlineLevel="0" collapsed="false">
      <c r="A9" s="12" t="s">
        <v>5</v>
      </c>
      <c r="B9" s="13"/>
      <c r="C9" s="14"/>
      <c r="D9" s="15"/>
      <c r="E9" s="15"/>
      <c r="F9" s="16"/>
    </row>
    <row r="10" customFormat="false" ht="13.5" hidden="false" customHeight="true" outlineLevel="0" collapsed="false">
      <c r="A10" s="17"/>
      <c r="B10" s="18"/>
      <c r="C10" s="19"/>
      <c r="D10" s="20"/>
      <c r="E10" s="20"/>
      <c r="F10" s="20"/>
    </row>
    <row r="11" customFormat="false" ht="34.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5" t="s">
        <v>10</v>
      </c>
      <c r="F11" s="25" t="s">
        <v>11</v>
      </c>
    </row>
    <row r="12" customFormat="false" ht="13.5" hidden="false" customHeight="true" outlineLevel="0" collapsed="false">
      <c r="A12" s="26"/>
      <c r="B12" s="27"/>
      <c r="C12" s="28" t="s">
        <v>12</v>
      </c>
      <c r="D12" s="29"/>
      <c r="E12" s="30"/>
      <c r="F12" s="30"/>
    </row>
    <row r="13" customFormat="false" ht="13.5" hidden="false" customHeight="false" outlineLevel="0" collapsed="false">
      <c r="A13" s="31" t="s">
        <v>956</v>
      </c>
      <c r="B13" s="32"/>
      <c r="C13" s="33"/>
      <c r="D13" s="34"/>
      <c r="E13" s="35"/>
      <c r="F13" s="35"/>
    </row>
    <row r="14" customFormat="false" ht="12.75" hidden="false" customHeight="false" outlineLevel="0" collapsed="false">
      <c r="A14" s="36" t="s">
        <v>957</v>
      </c>
      <c r="B14" s="37" t="s">
        <v>958</v>
      </c>
      <c r="C14" s="38" t="s">
        <v>959</v>
      </c>
      <c r="D14" s="39" t="n">
        <v>79255.2</v>
      </c>
      <c r="E14" s="40" t="n">
        <v>80633.7</v>
      </c>
      <c r="F14" s="40" t="n">
        <f aca="false">IF(D14=0,"***",E14/D14)</f>
        <v>1.01739318051055</v>
      </c>
    </row>
    <row r="15" customFormat="false" ht="12.75" hidden="false" customHeight="false" outlineLevel="0" collapsed="false">
      <c r="A15" s="41"/>
      <c r="B15" s="42"/>
      <c r="C15" s="43" t="s">
        <v>960</v>
      </c>
      <c r="D15" s="44" t="n">
        <v>79255.2</v>
      </c>
      <c r="E15" s="45" t="n">
        <v>80633.7</v>
      </c>
      <c r="F15" s="45" t="n">
        <f aca="false">IF(D15=0,"***",E15/D15)</f>
        <v>1.01739318051055</v>
      </c>
    </row>
    <row r="16" customFormat="false" ht="12.75" hidden="false" customHeight="false" outlineLevel="0" collapsed="false">
      <c r="A16" s="46"/>
      <c r="B16" s="47"/>
      <c r="C16" s="48" t="s">
        <v>18</v>
      </c>
      <c r="D16" s="49" t="n">
        <v>79255.2</v>
      </c>
      <c r="E16" s="50" t="n">
        <v>80633.7</v>
      </c>
      <c r="F16" s="50" t="n">
        <f aca="false">IF(D16=0,"***",E16/D16)</f>
        <v>1.01739318051055</v>
      </c>
    </row>
    <row r="17" customFormat="false" ht="12.75" hidden="false" customHeight="false" outlineLevel="0" collapsed="false">
      <c r="A17" s="36" t="s">
        <v>961</v>
      </c>
      <c r="B17" s="37" t="s">
        <v>958</v>
      </c>
      <c r="C17" s="38" t="s">
        <v>959</v>
      </c>
      <c r="D17" s="39" t="n">
        <v>21260.5</v>
      </c>
      <c r="E17" s="40" t="n">
        <v>26257.1</v>
      </c>
      <c r="F17" s="40" t="n">
        <f aca="false">IF(D17=0,"***",E17/D17)</f>
        <v>1.23501799111027</v>
      </c>
    </row>
    <row r="18" customFormat="false" ht="12.75" hidden="false" customHeight="false" outlineLevel="0" collapsed="false">
      <c r="A18" s="41"/>
      <c r="B18" s="42"/>
      <c r="C18" s="43" t="s">
        <v>960</v>
      </c>
      <c r="D18" s="44" t="n">
        <v>21260.5</v>
      </c>
      <c r="E18" s="45" t="n">
        <v>26257.1</v>
      </c>
      <c r="F18" s="45" t="n">
        <f aca="false">IF(D18=0,"***",E18/D18)</f>
        <v>1.23501799111027</v>
      </c>
    </row>
    <row r="19" customFormat="false" ht="12.75" hidden="false" customHeight="false" outlineLevel="0" collapsed="false">
      <c r="A19" s="46"/>
      <c r="B19" s="47"/>
      <c r="C19" s="48" t="s">
        <v>18</v>
      </c>
      <c r="D19" s="49" t="n">
        <v>21260.5</v>
      </c>
      <c r="E19" s="50" t="n">
        <v>26257.1</v>
      </c>
      <c r="F19" s="50" t="n">
        <f aca="false">IF(D19=0,"***",E19/D19)</f>
        <v>1.23501799111027</v>
      </c>
    </row>
    <row r="20" customFormat="false" ht="12.75" hidden="false" customHeight="false" outlineLevel="0" collapsed="false">
      <c r="A20" s="36" t="s">
        <v>962</v>
      </c>
      <c r="B20" s="37" t="s">
        <v>958</v>
      </c>
      <c r="C20" s="38" t="s">
        <v>959</v>
      </c>
      <c r="D20" s="39" t="n">
        <v>29948.7</v>
      </c>
      <c r="E20" s="40" t="n">
        <v>38968</v>
      </c>
      <c r="F20" s="40" t="n">
        <f aca="false">IF(D20=0,"***",E20/D20)</f>
        <v>1.30115831405036</v>
      </c>
    </row>
    <row r="21" customFormat="false" ht="12.75" hidden="false" customHeight="false" outlineLevel="0" collapsed="false">
      <c r="A21" s="41"/>
      <c r="B21" s="42"/>
      <c r="C21" s="43" t="s">
        <v>960</v>
      </c>
      <c r="D21" s="44" t="n">
        <v>29948.7</v>
      </c>
      <c r="E21" s="45" t="n">
        <v>38968</v>
      </c>
      <c r="F21" s="45" t="n">
        <f aca="false">IF(D21=0,"***",E21/D21)</f>
        <v>1.30115831405036</v>
      </c>
    </row>
    <row r="22" customFormat="false" ht="12.75" hidden="false" customHeight="false" outlineLevel="0" collapsed="false">
      <c r="A22" s="46"/>
      <c r="B22" s="47"/>
      <c r="C22" s="48" t="s">
        <v>18</v>
      </c>
      <c r="D22" s="49" t="n">
        <v>29948.7</v>
      </c>
      <c r="E22" s="50" t="n">
        <v>38968</v>
      </c>
      <c r="F22" s="50" t="n">
        <f aca="false">IF(D22=0,"***",E22/D22)</f>
        <v>1.30115831405036</v>
      </c>
    </row>
    <row r="23" customFormat="false" ht="12.75" hidden="false" customHeight="false" outlineLevel="0" collapsed="false">
      <c r="A23" s="36" t="s">
        <v>963</v>
      </c>
      <c r="B23" s="37" t="s">
        <v>958</v>
      </c>
      <c r="C23" s="38" t="s">
        <v>959</v>
      </c>
      <c r="D23" s="39" t="n">
        <v>13310</v>
      </c>
      <c r="E23" s="40" t="n">
        <v>15635.6</v>
      </c>
      <c r="F23" s="40" t="n">
        <f aca="false">IF(D23=0,"***",E23/D23)</f>
        <v>1.17472577009767</v>
      </c>
    </row>
    <row r="24" customFormat="false" ht="12.75" hidden="false" customHeight="false" outlineLevel="0" collapsed="false">
      <c r="A24" s="41"/>
      <c r="B24" s="42"/>
      <c r="C24" s="43" t="s">
        <v>960</v>
      </c>
      <c r="D24" s="44" t="n">
        <v>13310</v>
      </c>
      <c r="E24" s="45" t="n">
        <v>15635.6</v>
      </c>
      <c r="F24" s="45" t="n">
        <f aca="false">IF(D24=0,"***",E24/D24)</f>
        <v>1.17472577009767</v>
      </c>
    </row>
    <row r="25" customFormat="false" ht="12.75" hidden="false" customHeight="false" outlineLevel="0" collapsed="false">
      <c r="A25" s="46"/>
      <c r="B25" s="47"/>
      <c r="C25" s="48" t="s">
        <v>18</v>
      </c>
      <c r="D25" s="49" t="n">
        <v>13310</v>
      </c>
      <c r="E25" s="50" t="n">
        <v>15635.6</v>
      </c>
      <c r="F25" s="50" t="n">
        <f aca="false">IF(D25=0,"***",E25/D25)</f>
        <v>1.17472577009767</v>
      </c>
    </row>
    <row r="26" customFormat="false" ht="12.75" hidden="false" customHeight="false" outlineLevel="0" collapsed="false">
      <c r="A26" s="36" t="s">
        <v>964</v>
      </c>
      <c r="B26" s="37" t="s">
        <v>958</v>
      </c>
      <c r="C26" s="38" t="s">
        <v>959</v>
      </c>
      <c r="D26" s="39" t="n">
        <v>42511.5</v>
      </c>
      <c r="E26" s="40" t="n">
        <v>47679.3</v>
      </c>
      <c r="F26" s="40" t="n">
        <f aca="false">IF(D26=0,"***",E26/D26)</f>
        <v>1.12156240076215</v>
      </c>
    </row>
    <row r="27" customFormat="false" ht="12.75" hidden="false" customHeight="false" outlineLevel="0" collapsed="false">
      <c r="A27" s="41"/>
      <c r="B27" s="42"/>
      <c r="C27" s="43" t="s">
        <v>960</v>
      </c>
      <c r="D27" s="44" t="n">
        <v>42511.5</v>
      </c>
      <c r="E27" s="45" t="n">
        <v>47679.3</v>
      </c>
      <c r="F27" s="45" t="n">
        <f aca="false">IF(D27=0,"***",E27/D27)</f>
        <v>1.12156240076215</v>
      </c>
    </row>
    <row r="28" customFormat="false" ht="12.75" hidden="false" customHeight="false" outlineLevel="0" collapsed="false">
      <c r="A28" s="46"/>
      <c r="B28" s="47"/>
      <c r="C28" s="48" t="s">
        <v>18</v>
      </c>
      <c r="D28" s="49" t="n">
        <v>42511.5</v>
      </c>
      <c r="E28" s="50" t="n">
        <v>47679.3</v>
      </c>
      <c r="F28" s="50" t="n">
        <f aca="false">IF(D28=0,"***",E28/D28)</f>
        <v>1.12156240076215</v>
      </c>
    </row>
    <row r="29" customFormat="false" ht="12.75" hidden="false" customHeight="false" outlineLevel="0" collapsed="false">
      <c r="A29" s="36" t="s">
        <v>965</v>
      </c>
      <c r="B29" s="37" t="s">
        <v>958</v>
      </c>
      <c r="C29" s="38" t="s">
        <v>959</v>
      </c>
      <c r="D29" s="39" t="n">
        <v>86200.4</v>
      </c>
      <c r="E29" s="40" t="n">
        <v>96927.1</v>
      </c>
      <c r="F29" s="40" t="n">
        <f aca="false">IF(D29=0,"***",E29/D29)</f>
        <v>1.12443909773041</v>
      </c>
    </row>
    <row r="30" customFormat="false" ht="12.75" hidden="false" customHeight="false" outlineLevel="0" collapsed="false">
      <c r="A30" s="41"/>
      <c r="B30" s="42"/>
      <c r="C30" s="43" t="s">
        <v>966</v>
      </c>
      <c r="D30" s="44" t="n">
        <v>86200.4</v>
      </c>
      <c r="E30" s="45" t="n">
        <v>96927.1</v>
      </c>
      <c r="F30" s="45" t="n">
        <f aca="false">IF(D30=0,"***",E30/D30)</f>
        <v>1.12443909773041</v>
      </c>
    </row>
    <row r="31" customFormat="false" ht="12.75" hidden="false" customHeight="false" outlineLevel="0" collapsed="false">
      <c r="A31" s="46"/>
      <c r="B31" s="47"/>
      <c r="C31" s="48" t="s">
        <v>18</v>
      </c>
      <c r="D31" s="49" t="n">
        <v>86200.4</v>
      </c>
      <c r="E31" s="50" t="n">
        <v>96927.1</v>
      </c>
      <c r="F31" s="50" t="n">
        <f aca="false">IF(D31=0,"***",E31/D31)</f>
        <v>1.12443909773041</v>
      </c>
    </row>
    <row r="32" customFormat="false" ht="12.75" hidden="false" customHeight="false" outlineLevel="0" collapsed="false">
      <c r="A32" s="36" t="s">
        <v>967</v>
      </c>
      <c r="B32" s="37" t="s">
        <v>958</v>
      </c>
      <c r="C32" s="38" t="s">
        <v>959</v>
      </c>
      <c r="D32" s="39" t="n">
        <v>60032.4</v>
      </c>
      <c r="E32" s="40" t="n">
        <v>67790.4</v>
      </c>
      <c r="F32" s="40" t="n">
        <f aca="false">IF(D32=0,"***",E32/D32)</f>
        <v>1.12923021568353</v>
      </c>
    </row>
    <row r="33" customFormat="false" ht="12.75" hidden="false" customHeight="false" outlineLevel="0" collapsed="false">
      <c r="A33" s="41"/>
      <c r="B33" s="42"/>
      <c r="C33" s="43" t="s">
        <v>960</v>
      </c>
      <c r="D33" s="44" t="n">
        <v>60032.4</v>
      </c>
      <c r="E33" s="45" t="n">
        <v>67790.4</v>
      </c>
      <c r="F33" s="45" t="n">
        <f aca="false">IF(D33=0,"***",E33/D33)</f>
        <v>1.12923021568353</v>
      </c>
    </row>
    <row r="34" customFormat="false" ht="12.75" hidden="false" customHeight="false" outlineLevel="0" collapsed="false">
      <c r="A34" s="46"/>
      <c r="B34" s="47"/>
      <c r="C34" s="48" t="s">
        <v>18</v>
      </c>
      <c r="D34" s="49" t="n">
        <v>60032.4</v>
      </c>
      <c r="E34" s="50" t="n">
        <v>67790.4</v>
      </c>
      <c r="F34" s="50" t="n">
        <f aca="false">IF(D34=0,"***",E34/D34)</f>
        <v>1.12923021568353</v>
      </c>
    </row>
    <row r="35" customFormat="false" ht="12.75" hidden="false" customHeight="false" outlineLevel="0" collapsed="false">
      <c r="A35" s="36" t="s">
        <v>968</v>
      </c>
      <c r="B35" s="37" t="s">
        <v>958</v>
      </c>
      <c r="C35" s="38" t="s">
        <v>959</v>
      </c>
      <c r="D35" s="39" t="n">
        <v>27184.7</v>
      </c>
      <c r="E35" s="40" t="n">
        <v>30298.4</v>
      </c>
      <c r="F35" s="40" t="n">
        <f aca="false">IF(D35=0,"***",E35/D35)</f>
        <v>1.11453869272054</v>
      </c>
    </row>
    <row r="36" customFormat="false" ht="12.75" hidden="false" customHeight="false" outlineLevel="0" collapsed="false">
      <c r="A36" s="41"/>
      <c r="B36" s="42"/>
      <c r="C36" s="43" t="s">
        <v>969</v>
      </c>
      <c r="D36" s="44" t="n">
        <v>27184.7</v>
      </c>
      <c r="E36" s="45" t="n">
        <v>30298.4</v>
      </c>
      <c r="F36" s="45" t="n">
        <f aca="false">IF(D36=0,"***",E36/D36)</f>
        <v>1.11453869272054</v>
      </c>
    </row>
    <row r="37" customFormat="false" ht="12.75" hidden="false" customHeight="false" outlineLevel="0" collapsed="false">
      <c r="A37" s="46"/>
      <c r="B37" s="47"/>
      <c r="C37" s="48" t="s">
        <v>18</v>
      </c>
      <c r="D37" s="49" t="n">
        <v>27184.7</v>
      </c>
      <c r="E37" s="50" t="n">
        <v>30298.4</v>
      </c>
      <c r="F37" s="50" t="n">
        <f aca="false">IF(D37=0,"***",E37/D37)</f>
        <v>1.11453869272054</v>
      </c>
    </row>
    <row r="38" customFormat="false" ht="12.75" hidden="false" customHeight="false" outlineLevel="0" collapsed="false">
      <c r="A38" s="36" t="s">
        <v>49</v>
      </c>
      <c r="B38" s="37" t="s">
        <v>970</v>
      </c>
      <c r="C38" s="38" t="s">
        <v>971</v>
      </c>
      <c r="D38" s="39" t="n">
        <v>54000</v>
      </c>
      <c r="E38" s="40" t="n">
        <v>44000</v>
      </c>
      <c r="F38" s="40" t="n">
        <f aca="false">IF(D38=0,"***",E38/D38)</f>
        <v>0.814814814814815</v>
      </c>
    </row>
    <row r="39" customFormat="false" ht="12.75" hidden="false" customHeight="false" outlineLevel="0" collapsed="false">
      <c r="A39" s="41"/>
      <c r="B39" s="42"/>
      <c r="C39" s="43" t="s">
        <v>972</v>
      </c>
      <c r="D39" s="44" t="n">
        <v>54000</v>
      </c>
      <c r="E39" s="45" t="n">
        <v>44000</v>
      </c>
      <c r="F39" s="45" t="n">
        <f aca="false">IF(D39=0,"***",E39/D39)</f>
        <v>0.814814814814815</v>
      </c>
    </row>
    <row r="40" customFormat="false" ht="12.75" hidden="false" customHeight="false" outlineLevel="0" collapsed="false">
      <c r="A40" s="46"/>
      <c r="B40" s="47"/>
      <c r="C40" s="48" t="s">
        <v>18</v>
      </c>
      <c r="D40" s="49" t="n">
        <v>54000</v>
      </c>
      <c r="E40" s="50" t="n">
        <v>44000</v>
      </c>
      <c r="F40" s="50" t="n">
        <f aca="false">IF(D40=0,"***",E40/D40)</f>
        <v>0.814814814814815</v>
      </c>
    </row>
    <row r="41" customFormat="false" ht="12.75" hidden="false" customHeight="false" outlineLevel="0" collapsed="false">
      <c r="A41" s="36" t="s">
        <v>973</v>
      </c>
      <c r="B41" s="37" t="s">
        <v>958</v>
      </c>
      <c r="C41" s="38" t="s">
        <v>959</v>
      </c>
      <c r="D41" s="39" t="n">
        <v>59621.1</v>
      </c>
      <c r="E41" s="40" t="n">
        <v>67495.3</v>
      </c>
      <c r="F41" s="40" t="n">
        <f aca="false">IF(D41=0,"***",E41/D41)</f>
        <v>1.13207069309355</v>
      </c>
    </row>
    <row r="42" customFormat="false" ht="12.75" hidden="false" customHeight="false" outlineLevel="0" collapsed="false">
      <c r="A42" s="41"/>
      <c r="B42" s="42"/>
      <c r="C42" s="43" t="s">
        <v>969</v>
      </c>
      <c r="D42" s="44" t="n">
        <v>33578.8</v>
      </c>
      <c r="E42" s="45" t="n">
        <v>42578.8</v>
      </c>
      <c r="F42" s="45" t="n">
        <f aca="false">IF(D42=0,"***",E42/D42)</f>
        <v>1.26802625466068</v>
      </c>
    </row>
    <row r="43" customFormat="false" ht="12.75" hidden="false" customHeight="false" outlineLevel="0" collapsed="false">
      <c r="A43" s="46"/>
      <c r="B43" s="47"/>
      <c r="C43" s="48" t="s">
        <v>18</v>
      </c>
      <c r="D43" s="49" t="n">
        <v>33578.8</v>
      </c>
      <c r="E43" s="50" t="n">
        <v>42578.8</v>
      </c>
      <c r="F43" s="50" t="n">
        <f aca="false">IF(D43=0,"***",E43/D43)</f>
        <v>1.26802625466068</v>
      </c>
    </row>
    <row r="44" customFormat="false" ht="12.75" hidden="false" customHeight="false" outlineLevel="0" collapsed="false">
      <c r="A44" s="41"/>
      <c r="B44" s="42"/>
      <c r="C44" s="43" t="s">
        <v>974</v>
      </c>
      <c r="D44" s="44" t="n">
        <v>26042.3</v>
      </c>
      <c r="E44" s="45" t="n">
        <v>24916.5</v>
      </c>
      <c r="F44" s="45" t="n">
        <f aca="false">IF(D44=0,"***",E44/D44)</f>
        <v>0.956770331345542</v>
      </c>
    </row>
    <row r="45" customFormat="false" ht="12.75" hidden="false" customHeight="false" outlineLevel="0" collapsed="false">
      <c r="A45" s="46"/>
      <c r="B45" s="47"/>
      <c r="C45" s="48" t="s">
        <v>18</v>
      </c>
      <c r="D45" s="49" t="n">
        <v>26042.3</v>
      </c>
      <c r="E45" s="50" t="n">
        <v>24916.5</v>
      </c>
      <c r="F45" s="50" t="n">
        <f aca="false">IF(D45=0,"***",E45/D45)</f>
        <v>0.956770331345542</v>
      </c>
    </row>
    <row r="46" customFormat="false" ht="12.75" hidden="false" customHeight="false" outlineLevel="0" collapsed="false">
      <c r="A46" s="36" t="s">
        <v>973</v>
      </c>
      <c r="B46" s="37" t="s">
        <v>975</v>
      </c>
      <c r="C46" s="38" t="s">
        <v>976</v>
      </c>
      <c r="D46" s="39" t="n">
        <v>349770</v>
      </c>
      <c r="E46" s="40" t="n">
        <v>350000</v>
      </c>
      <c r="F46" s="40" t="n">
        <f aca="false">IF(D46=0,"***",E46/D46)</f>
        <v>1.00065757497784</v>
      </c>
    </row>
    <row r="47" customFormat="false" ht="12.75" hidden="false" customHeight="false" outlineLevel="0" collapsed="false">
      <c r="A47" s="41"/>
      <c r="B47" s="42"/>
      <c r="C47" s="43" t="s">
        <v>972</v>
      </c>
      <c r="D47" s="44" t="n">
        <v>349770</v>
      </c>
      <c r="E47" s="45" t="n">
        <v>350000</v>
      </c>
      <c r="F47" s="45" t="n">
        <f aca="false">IF(D47=0,"***",E47/D47)</f>
        <v>1.00065757497784</v>
      </c>
    </row>
    <row r="48" customFormat="false" ht="12.75" hidden="false" customHeight="false" outlineLevel="0" collapsed="false">
      <c r="A48" s="46"/>
      <c r="B48" s="47"/>
      <c r="C48" s="48" t="s">
        <v>80</v>
      </c>
      <c r="D48" s="49" t="n">
        <v>349770</v>
      </c>
      <c r="E48" s="50" t="n">
        <v>350000</v>
      </c>
      <c r="F48" s="50" t="n">
        <f aca="false">IF(D48=0,"***",E48/D48)</f>
        <v>1.00065757497784</v>
      </c>
    </row>
    <row r="49" customFormat="false" ht="12.75" hidden="false" customHeight="false" outlineLevel="0" collapsed="false">
      <c r="A49" s="36" t="s">
        <v>973</v>
      </c>
      <c r="B49" s="37" t="s">
        <v>977</v>
      </c>
      <c r="C49" s="38" t="s">
        <v>978</v>
      </c>
      <c r="D49" s="39" t="n">
        <v>10000</v>
      </c>
      <c r="E49" s="40" t="n">
        <v>20000</v>
      </c>
      <c r="F49" s="40" t="n">
        <f aca="false">IF(D49=0,"***",E49/D49)</f>
        <v>2</v>
      </c>
    </row>
    <row r="50" customFormat="false" ht="12.75" hidden="false" customHeight="false" outlineLevel="0" collapsed="false">
      <c r="A50" s="41"/>
      <c r="B50" s="42"/>
      <c r="C50" s="43" t="s">
        <v>979</v>
      </c>
      <c r="D50" s="44" t="n">
        <v>10000</v>
      </c>
      <c r="E50" s="45" t="n">
        <v>20000</v>
      </c>
      <c r="F50" s="45" t="n">
        <f aca="false">IF(D50=0,"***",E50/D50)</f>
        <v>2</v>
      </c>
    </row>
    <row r="51" customFormat="false" ht="12.75" hidden="false" customHeight="false" outlineLevel="0" collapsed="false">
      <c r="A51" s="46"/>
      <c r="B51" s="47"/>
      <c r="C51" s="48" t="s">
        <v>80</v>
      </c>
      <c r="D51" s="49" t="n">
        <v>10000</v>
      </c>
      <c r="E51" s="50" t="n">
        <v>20000</v>
      </c>
      <c r="F51" s="50" t="n">
        <f aca="false">IF(D51=0,"***",E51/D51)</f>
        <v>2</v>
      </c>
    </row>
    <row r="52" customFormat="false" ht="12.75" hidden="false" customHeight="false" outlineLevel="0" collapsed="false">
      <c r="A52" s="36" t="s">
        <v>973</v>
      </c>
      <c r="B52" s="37" t="s">
        <v>980</v>
      </c>
      <c r="C52" s="38" t="s">
        <v>981</v>
      </c>
      <c r="D52" s="39" t="n">
        <v>60000</v>
      </c>
      <c r="E52" s="40" t="n">
        <v>65000</v>
      </c>
      <c r="F52" s="40" t="n">
        <f aca="false">IF(D52=0,"***",E52/D52)</f>
        <v>1.08333333333333</v>
      </c>
    </row>
    <row r="53" customFormat="false" ht="12.75" hidden="false" customHeight="false" outlineLevel="0" collapsed="false">
      <c r="A53" s="41"/>
      <c r="B53" s="42"/>
      <c r="C53" s="43" t="s">
        <v>974</v>
      </c>
      <c r="D53" s="44" t="n">
        <v>60000</v>
      </c>
      <c r="E53" s="45" t="n">
        <v>65000</v>
      </c>
      <c r="F53" s="45" t="n">
        <f aca="false">IF(D53=0,"***",E53/D53)</f>
        <v>1.08333333333333</v>
      </c>
    </row>
    <row r="54" customFormat="false" ht="12.75" hidden="false" customHeight="false" outlineLevel="0" collapsed="false">
      <c r="A54" s="46"/>
      <c r="B54" s="47"/>
      <c r="C54" s="48" t="s">
        <v>80</v>
      </c>
      <c r="D54" s="49" t="n">
        <v>60000</v>
      </c>
      <c r="E54" s="50" t="n">
        <v>65000</v>
      </c>
      <c r="F54" s="50" t="n">
        <f aca="false">IF(D54=0,"***",E54/D54)</f>
        <v>1.08333333333333</v>
      </c>
    </row>
    <row r="55" customFormat="false" ht="12.75" hidden="false" customHeight="false" outlineLevel="0" collapsed="false">
      <c r="A55" s="36" t="s">
        <v>982</v>
      </c>
      <c r="B55" s="37" t="s">
        <v>983</v>
      </c>
      <c r="C55" s="38" t="s">
        <v>984</v>
      </c>
      <c r="D55" s="39" t="n">
        <v>5000</v>
      </c>
      <c r="E55" s="40" t="n">
        <v>5000</v>
      </c>
      <c r="F55" s="40" t="n">
        <f aca="false">IF(D55=0,"***",E55/D55)</f>
        <v>1</v>
      </c>
    </row>
    <row r="56" customFormat="false" ht="12.75" hidden="false" customHeight="false" outlineLevel="0" collapsed="false">
      <c r="A56" s="41"/>
      <c r="B56" s="42"/>
      <c r="C56" s="43" t="s">
        <v>985</v>
      </c>
      <c r="D56" s="44" t="n">
        <v>5000</v>
      </c>
      <c r="E56" s="45" t="n">
        <v>5000</v>
      </c>
      <c r="F56" s="45" t="n">
        <f aca="false">IF(D56=0,"***",E56/D56)</f>
        <v>1</v>
      </c>
    </row>
    <row r="57" customFormat="false" ht="12.75" hidden="false" customHeight="false" outlineLevel="0" collapsed="false">
      <c r="A57" s="46"/>
      <c r="B57" s="47"/>
      <c r="C57" s="48" t="s">
        <v>18</v>
      </c>
      <c r="D57" s="49" t="n">
        <v>5000</v>
      </c>
      <c r="E57" s="50" t="n">
        <v>5000</v>
      </c>
      <c r="F57" s="50" t="n">
        <f aca="false">IF(D57=0,"***",E57/D57)</f>
        <v>1</v>
      </c>
    </row>
    <row r="58" customFormat="false" ht="12.75" hidden="false" customHeight="false" outlineLevel="0" collapsed="false">
      <c r="A58" s="36" t="s">
        <v>982</v>
      </c>
      <c r="B58" s="37" t="s">
        <v>986</v>
      </c>
      <c r="C58" s="38" t="s">
        <v>987</v>
      </c>
      <c r="D58" s="39" t="n">
        <v>3000</v>
      </c>
      <c r="E58" s="40" t="n">
        <v>5500</v>
      </c>
      <c r="F58" s="40" t="n">
        <f aca="false">IF(D58=0,"***",E58/D58)</f>
        <v>1.83333333333333</v>
      </c>
    </row>
    <row r="59" customFormat="false" ht="12.75" hidden="false" customHeight="false" outlineLevel="0" collapsed="false">
      <c r="A59" s="41"/>
      <c r="B59" s="42"/>
      <c r="C59" s="43" t="s">
        <v>988</v>
      </c>
      <c r="D59" s="44" t="n">
        <v>3000</v>
      </c>
      <c r="E59" s="45" t="n">
        <v>5500</v>
      </c>
      <c r="F59" s="45" t="n">
        <f aca="false">IF(D59=0,"***",E59/D59)</f>
        <v>1.83333333333333</v>
      </c>
    </row>
    <row r="60" customFormat="false" ht="12.75" hidden="false" customHeight="false" outlineLevel="0" collapsed="false">
      <c r="A60" s="46"/>
      <c r="B60" s="47"/>
      <c r="C60" s="48" t="s">
        <v>18</v>
      </c>
      <c r="D60" s="49" t="n">
        <v>3000</v>
      </c>
      <c r="E60" s="50" t="n">
        <v>5500</v>
      </c>
      <c r="F60" s="50" t="n">
        <f aca="false">IF(D60=0,"***",E60/D60)</f>
        <v>1.83333333333333</v>
      </c>
    </row>
    <row r="61" customFormat="false" ht="12.75" hidden="false" customHeight="false" outlineLevel="0" collapsed="false">
      <c r="A61" s="36" t="s">
        <v>982</v>
      </c>
      <c r="B61" s="37" t="s">
        <v>989</v>
      </c>
      <c r="C61" s="38" t="s">
        <v>990</v>
      </c>
      <c r="D61" s="39" t="n">
        <v>0</v>
      </c>
      <c r="E61" s="40" t="n">
        <v>35000</v>
      </c>
      <c r="F61" s="40" t="str">
        <f aca="false">IF(D61=0,"***",E61/D61)</f>
        <v>***</v>
      </c>
    </row>
    <row r="62" customFormat="false" ht="12.75" hidden="false" customHeight="false" outlineLevel="0" collapsed="false">
      <c r="A62" s="41"/>
      <c r="B62" s="42"/>
      <c r="C62" s="43" t="s">
        <v>972</v>
      </c>
      <c r="D62" s="44" t="n">
        <v>0</v>
      </c>
      <c r="E62" s="45" t="n">
        <v>35000</v>
      </c>
      <c r="F62" s="45" t="str">
        <f aca="false">IF(D62=0,"***",E62/D62)</f>
        <v>***</v>
      </c>
    </row>
    <row r="63" customFormat="false" ht="12.75" hidden="false" customHeight="false" outlineLevel="0" collapsed="false">
      <c r="A63" s="46"/>
      <c r="B63" s="47"/>
      <c r="C63" s="48" t="s">
        <v>18</v>
      </c>
      <c r="D63" s="49" t="n">
        <v>0</v>
      </c>
      <c r="E63" s="50" t="n">
        <v>35000</v>
      </c>
      <c r="F63" s="50" t="str">
        <f aca="false">IF(D63=0,"***",E63/D63)</f>
        <v>***</v>
      </c>
    </row>
    <row r="64" customFormat="false" ht="12.75" hidden="false" customHeight="false" outlineLevel="0" collapsed="false">
      <c r="A64" s="36" t="s">
        <v>982</v>
      </c>
      <c r="B64" s="37" t="s">
        <v>991</v>
      </c>
      <c r="C64" s="38" t="s">
        <v>992</v>
      </c>
      <c r="D64" s="39" t="n">
        <v>60000</v>
      </c>
      <c r="E64" s="40" t="n">
        <v>60000</v>
      </c>
      <c r="F64" s="40" t="n">
        <f aca="false">IF(D64=0,"***",E64/D64)</f>
        <v>1</v>
      </c>
    </row>
    <row r="65" customFormat="false" ht="12.75" hidden="false" customHeight="false" outlineLevel="0" collapsed="false">
      <c r="A65" s="41"/>
      <c r="B65" s="42"/>
      <c r="C65" s="43" t="s">
        <v>985</v>
      </c>
      <c r="D65" s="44" t="n">
        <v>60000</v>
      </c>
      <c r="E65" s="45" t="n">
        <v>60000</v>
      </c>
      <c r="F65" s="45" t="n">
        <f aca="false">IF(D65=0,"***",E65/D65)</f>
        <v>1</v>
      </c>
    </row>
    <row r="66" customFormat="false" ht="12.75" hidden="false" customHeight="false" outlineLevel="0" collapsed="false">
      <c r="A66" s="46"/>
      <c r="B66" s="47"/>
      <c r="C66" s="48" t="s">
        <v>80</v>
      </c>
      <c r="D66" s="49" t="n">
        <v>60000</v>
      </c>
      <c r="E66" s="50" t="n">
        <v>60000</v>
      </c>
      <c r="F66" s="50" t="n">
        <f aca="false">IF(D66=0,"***",E66/D66)</f>
        <v>1</v>
      </c>
    </row>
    <row r="67" customFormat="false" ht="12.75" hidden="false" customHeight="false" outlineLevel="0" collapsed="false">
      <c r="A67" s="36" t="s">
        <v>35</v>
      </c>
      <c r="B67" s="37" t="s">
        <v>993</v>
      </c>
      <c r="C67" s="38" t="s">
        <v>994</v>
      </c>
      <c r="D67" s="39" t="n">
        <v>20408.1</v>
      </c>
      <c r="E67" s="40" t="n">
        <v>20408.1</v>
      </c>
      <c r="F67" s="40" t="n">
        <f aca="false">IF(D67=0,"***",E67/D67)</f>
        <v>1</v>
      </c>
    </row>
    <row r="68" customFormat="false" ht="12.75" hidden="false" customHeight="false" outlineLevel="0" collapsed="false">
      <c r="A68" s="41"/>
      <c r="B68" s="42"/>
      <c r="C68" s="43" t="s">
        <v>985</v>
      </c>
      <c r="D68" s="44" t="n">
        <v>20408.1</v>
      </c>
      <c r="E68" s="45" t="n">
        <v>20408.1</v>
      </c>
      <c r="F68" s="45" t="n">
        <f aca="false">IF(D68=0,"***",E68/D68)</f>
        <v>1</v>
      </c>
    </row>
    <row r="69" customFormat="false" ht="12.75" hidden="false" customHeight="false" outlineLevel="0" collapsed="false">
      <c r="A69" s="46"/>
      <c r="B69" s="47"/>
      <c r="C69" s="48" t="s">
        <v>18</v>
      </c>
      <c r="D69" s="49" t="n">
        <v>20408.1</v>
      </c>
      <c r="E69" s="50" t="n">
        <v>20408.1</v>
      </c>
      <c r="F69" s="50" t="n">
        <f aca="false">IF(D69=0,"***",E69/D69)</f>
        <v>1</v>
      </c>
    </row>
    <row r="70" customFormat="false" ht="12.75" hidden="false" customHeight="false" outlineLevel="0" collapsed="false">
      <c r="A70" s="36" t="s">
        <v>995</v>
      </c>
      <c r="B70" s="37" t="s">
        <v>996</v>
      </c>
      <c r="C70" s="38" t="s">
        <v>997</v>
      </c>
      <c r="D70" s="39" t="n">
        <v>6570</v>
      </c>
      <c r="E70" s="40" t="n">
        <v>5353</v>
      </c>
      <c r="F70" s="40" t="n">
        <f aca="false">IF(D70=0,"***",E70/D70)</f>
        <v>0.814764079147641</v>
      </c>
    </row>
    <row r="71" customFormat="false" ht="12.75" hidden="false" customHeight="false" outlineLevel="0" collapsed="false">
      <c r="A71" s="41"/>
      <c r="B71" s="42"/>
      <c r="C71" s="43" t="s">
        <v>998</v>
      </c>
      <c r="D71" s="44" t="n">
        <v>6570</v>
      </c>
      <c r="E71" s="45" t="n">
        <v>5353</v>
      </c>
      <c r="F71" s="45" t="n">
        <f aca="false">IF(D71=0,"***",E71/D71)</f>
        <v>0.814764079147641</v>
      </c>
    </row>
    <row r="72" customFormat="false" ht="12.75" hidden="false" customHeight="false" outlineLevel="0" collapsed="false">
      <c r="A72" s="46"/>
      <c r="B72" s="47"/>
      <c r="C72" s="48" t="s">
        <v>18</v>
      </c>
      <c r="D72" s="49" t="n">
        <v>6570</v>
      </c>
      <c r="E72" s="50" t="n">
        <v>5353</v>
      </c>
      <c r="F72" s="50" t="n">
        <f aca="false">IF(D72=0,"***",E72/D72)</f>
        <v>0.814764079147641</v>
      </c>
    </row>
    <row r="73" customFormat="false" ht="12.75" hidden="false" customHeight="false" outlineLevel="0" collapsed="false">
      <c r="A73" s="36" t="s">
        <v>995</v>
      </c>
      <c r="B73" s="37" t="s">
        <v>999</v>
      </c>
      <c r="C73" s="38" t="s">
        <v>1000</v>
      </c>
      <c r="D73" s="39" t="n">
        <v>12430</v>
      </c>
      <c r="E73" s="40" t="n">
        <v>14647</v>
      </c>
      <c r="F73" s="40" t="n">
        <f aca="false">IF(D73=0,"***",E73/D73)</f>
        <v>1.17835880933226</v>
      </c>
    </row>
    <row r="74" customFormat="false" ht="12.75" hidden="false" customHeight="false" outlineLevel="0" collapsed="false">
      <c r="A74" s="41"/>
      <c r="B74" s="42"/>
      <c r="C74" s="43" t="s">
        <v>998</v>
      </c>
      <c r="D74" s="44" t="n">
        <v>12430</v>
      </c>
      <c r="E74" s="45" t="n">
        <v>14647</v>
      </c>
      <c r="F74" s="45" t="n">
        <f aca="false">IF(D74=0,"***",E74/D74)</f>
        <v>1.17835880933226</v>
      </c>
    </row>
    <row r="75" customFormat="false" ht="12.75" hidden="false" customHeight="false" outlineLevel="0" collapsed="false">
      <c r="A75" s="46"/>
      <c r="B75" s="47"/>
      <c r="C75" s="48" t="s">
        <v>80</v>
      </c>
      <c r="D75" s="49" t="n">
        <v>12430</v>
      </c>
      <c r="E75" s="50" t="n">
        <v>14647</v>
      </c>
      <c r="F75" s="50" t="n">
        <f aca="false">IF(D75=0,"***",E75/D75)</f>
        <v>1.17835880933226</v>
      </c>
    </row>
    <row r="76" customFormat="false" ht="12.75" hidden="false" customHeight="false" outlineLevel="0" collapsed="false">
      <c r="A76" s="36" t="s">
        <v>1001</v>
      </c>
      <c r="B76" s="37" t="s">
        <v>1002</v>
      </c>
      <c r="C76" s="38" t="s">
        <v>1003</v>
      </c>
      <c r="D76" s="39" t="n">
        <v>1349.2</v>
      </c>
      <c r="E76" s="40" t="n">
        <v>1341.7</v>
      </c>
      <c r="F76" s="40" t="n">
        <f aca="false">IF(D76=0,"***",E76/D76)</f>
        <v>0.994441150311296</v>
      </c>
    </row>
    <row r="77" customFormat="false" ht="12.75" hidden="false" customHeight="false" outlineLevel="0" collapsed="false">
      <c r="A77" s="41"/>
      <c r="B77" s="42"/>
      <c r="C77" s="43" t="s">
        <v>985</v>
      </c>
      <c r="D77" s="44" t="n">
        <v>345.1</v>
      </c>
      <c r="E77" s="45" t="n">
        <v>345.1</v>
      </c>
      <c r="F77" s="45" t="n">
        <f aca="false">IF(D77=0,"***",E77/D77)</f>
        <v>1</v>
      </c>
    </row>
    <row r="78" customFormat="false" ht="12.75" hidden="false" customHeight="false" outlineLevel="0" collapsed="false">
      <c r="A78" s="46"/>
      <c r="B78" s="47"/>
      <c r="C78" s="48" t="s">
        <v>18</v>
      </c>
      <c r="D78" s="49" t="n">
        <v>345.1</v>
      </c>
      <c r="E78" s="50" t="n">
        <v>345.1</v>
      </c>
      <c r="F78" s="50" t="n">
        <f aca="false">IF(D78=0,"***",E78/D78)</f>
        <v>1</v>
      </c>
    </row>
    <row r="79" customFormat="false" ht="12.75" hidden="false" customHeight="false" outlineLevel="0" collapsed="false">
      <c r="A79" s="41"/>
      <c r="B79" s="42"/>
      <c r="C79" s="43" t="s">
        <v>1004</v>
      </c>
      <c r="D79" s="44" t="n">
        <v>1004.1</v>
      </c>
      <c r="E79" s="45" t="n">
        <v>996.6</v>
      </c>
      <c r="F79" s="45" t="n">
        <f aca="false">IF(D79=0,"***",E79/D79)</f>
        <v>0.992530624439797</v>
      </c>
    </row>
    <row r="80" customFormat="false" ht="12.75" hidden="false" customHeight="false" outlineLevel="0" collapsed="false">
      <c r="A80" s="46"/>
      <c r="B80" s="47"/>
      <c r="C80" s="48" t="s">
        <v>18</v>
      </c>
      <c r="D80" s="49" t="n">
        <v>1004.1</v>
      </c>
      <c r="E80" s="50" t="n">
        <v>996.6</v>
      </c>
      <c r="F80" s="50" t="n">
        <f aca="false">IF(D80=0,"***",E80/D80)</f>
        <v>0.992530624439797</v>
      </c>
    </row>
    <row r="81" customFormat="false" ht="12.75" hidden="false" customHeight="false" outlineLevel="0" collapsed="false">
      <c r="A81" s="36" t="s">
        <v>1005</v>
      </c>
      <c r="B81" s="37" t="s">
        <v>958</v>
      </c>
      <c r="C81" s="38" t="s">
        <v>959</v>
      </c>
      <c r="D81" s="39" t="n">
        <v>34590.2</v>
      </c>
      <c r="E81" s="40" t="n">
        <v>37404.3</v>
      </c>
      <c r="F81" s="40" t="n">
        <f aca="false">IF(D81=0,"***",E81/D81)</f>
        <v>1.08135541280478</v>
      </c>
    </row>
    <row r="82" customFormat="false" ht="12.75" hidden="false" customHeight="false" outlineLevel="0" collapsed="false">
      <c r="A82" s="41"/>
      <c r="B82" s="42"/>
      <c r="C82" s="43" t="s">
        <v>960</v>
      </c>
      <c r="D82" s="44" t="n">
        <v>34590.2</v>
      </c>
      <c r="E82" s="45" t="n">
        <v>37404.3</v>
      </c>
      <c r="F82" s="45" t="n">
        <f aca="false">IF(D82=0,"***",E82/D82)</f>
        <v>1.08135541280478</v>
      </c>
    </row>
    <row r="83" customFormat="false" ht="12.75" hidden="false" customHeight="false" outlineLevel="0" collapsed="false">
      <c r="A83" s="46"/>
      <c r="B83" s="47"/>
      <c r="C83" s="48" t="s">
        <v>18</v>
      </c>
      <c r="D83" s="49" t="n">
        <v>34590.2</v>
      </c>
      <c r="E83" s="50" t="n">
        <v>37404.3</v>
      </c>
      <c r="F83" s="50" t="n">
        <f aca="false">IF(D83=0,"***",E83/D83)</f>
        <v>1.08135541280478</v>
      </c>
    </row>
    <row r="84" customFormat="false" ht="12.75" hidden="false" customHeight="false" outlineLevel="0" collapsed="false">
      <c r="A84" s="36" t="s">
        <v>1006</v>
      </c>
      <c r="B84" s="37" t="s">
        <v>958</v>
      </c>
      <c r="C84" s="38" t="s">
        <v>959</v>
      </c>
      <c r="D84" s="39" t="n">
        <v>66666.5</v>
      </c>
      <c r="E84" s="40" t="n">
        <v>78630.3</v>
      </c>
      <c r="F84" s="40" t="n">
        <f aca="false">IF(D84=0,"***",E84/D84)</f>
        <v>1.17945744864362</v>
      </c>
    </row>
    <row r="85" customFormat="false" ht="12.75" hidden="false" customHeight="false" outlineLevel="0" collapsed="false">
      <c r="A85" s="41"/>
      <c r="B85" s="42"/>
      <c r="C85" s="43" t="s">
        <v>966</v>
      </c>
      <c r="D85" s="44" t="n">
        <v>66666.5</v>
      </c>
      <c r="E85" s="45" t="n">
        <v>78630.3</v>
      </c>
      <c r="F85" s="45" t="n">
        <f aca="false">IF(D85=0,"***",E85/D85)</f>
        <v>1.17945744864362</v>
      </c>
    </row>
    <row r="86" customFormat="false" ht="12.75" hidden="false" customHeight="false" outlineLevel="0" collapsed="false">
      <c r="A86" s="46"/>
      <c r="B86" s="47"/>
      <c r="C86" s="48" t="s">
        <v>18</v>
      </c>
      <c r="D86" s="49" t="n">
        <v>66666.5</v>
      </c>
      <c r="E86" s="50" t="n">
        <v>78630.3</v>
      </c>
      <c r="F86" s="50" t="n">
        <f aca="false">IF(D86=0,"***",E86/D86)</f>
        <v>1.17945744864362</v>
      </c>
    </row>
    <row r="87" customFormat="false" ht="12.75" hidden="false" customHeight="false" outlineLevel="0" collapsed="false">
      <c r="A87" s="36" t="s">
        <v>1007</v>
      </c>
      <c r="B87" s="37" t="s">
        <v>958</v>
      </c>
      <c r="C87" s="38" t="s">
        <v>959</v>
      </c>
      <c r="D87" s="39" t="n">
        <v>60761.3</v>
      </c>
      <c r="E87" s="40" t="n">
        <v>67470.5</v>
      </c>
      <c r="F87" s="40" t="n">
        <f aca="false">IF(D87=0,"***",E87/D87)</f>
        <v>1.11041896733612</v>
      </c>
    </row>
    <row r="88" customFormat="false" ht="12.75" hidden="false" customHeight="false" outlineLevel="0" collapsed="false">
      <c r="A88" s="41"/>
      <c r="B88" s="42"/>
      <c r="C88" s="43" t="s">
        <v>960</v>
      </c>
      <c r="D88" s="44" t="n">
        <v>60761.3</v>
      </c>
      <c r="E88" s="45" t="n">
        <v>67470.5</v>
      </c>
      <c r="F88" s="45" t="n">
        <f aca="false">IF(D88=0,"***",E88/D88)</f>
        <v>1.11041896733612</v>
      </c>
    </row>
    <row r="89" customFormat="false" ht="12.75" hidden="false" customHeight="false" outlineLevel="0" collapsed="false">
      <c r="A89" s="46"/>
      <c r="B89" s="47"/>
      <c r="C89" s="48" t="s">
        <v>18</v>
      </c>
      <c r="D89" s="49" t="n">
        <v>60761.3</v>
      </c>
      <c r="E89" s="50" t="n">
        <v>67470.5</v>
      </c>
      <c r="F89" s="50" t="n">
        <f aca="false">IF(D89=0,"***",E89/D89)</f>
        <v>1.11041896733612</v>
      </c>
    </row>
    <row r="90" customFormat="false" ht="12.75" hidden="false" customHeight="false" outlineLevel="0" collapsed="false">
      <c r="A90" s="36" t="s">
        <v>1008</v>
      </c>
      <c r="B90" s="37" t="s">
        <v>958</v>
      </c>
      <c r="C90" s="38" t="s">
        <v>959</v>
      </c>
      <c r="D90" s="39" t="n">
        <v>252374</v>
      </c>
      <c r="E90" s="40" t="n">
        <v>297332.3</v>
      </c>
      <c r="F90" s="40" t="n">
        <f aca="false">IF(D90=0,"***",E90/D90)</f>
        <v>1.17814156767337</v>
      </c>
    </row>
    <row r="91" customFormat="false" ht="12.75" hidden="false" customHeight="false" outlineLevel="0" collapsed="false">
      <c r="A91" s="41"/>
      <c r="B91" s="42"/>
      <c r="C91" s="43" t="s">
        <v>1004</v>
      </c>
      <c r="D91" s="44" t="n">
        <v>252374</v>
      </c>
      <c r="E91" s="45" t="n">
        <v>297332.3</v>
      </c>
      <c r="F91" s="45" t="n">
        <f aca="false">IF(D91=0,"***",E91/D91)</f>
        <v>1.17814156767337</v>
      </c>
    </row>
    <row r="92" customFormat="false" ht="12.75" hidden="false" customHeight="false" outlineLevel="0" collapsed="false">
      <c r="A92" s="46"/>
      <c r="B92" s="47"/>
      <c r="C92" s="48" t="s">
        <v>18</v>
      </c>
      <c r="D92" s="49" t="n">
        <v>252374</v>
      </c>
      <c r="E92" s="50" t="n">
        <v>297332.3</v>
      </c>
      <c r="F92" s="50" t="n">
        <f aca="false">IF(D92=0,"***",E92/D92)</f>
        <v>1.17814156767337</v>
      </c>
    </row>
    <row r="93" customFormat="false" ht="12.75" hidden="false" customHeight="false" outlineLevel="0" collapsed="false">
      <c r="A93" s="36" t="s">
        <v>1009</v>
      </c>
      <c r="B93" s="37" t="s">
        <v>958</v>
      </c>
      <c r="C93" s="38" t="s">
        <v>959</v>
      </c>
      <c r="D93" s="39" t="n">
        <v>32253.2</v>
      </c>
      <c r="E93" s="40" t="n">
        <v>33900.1</v>
      </c>
      <c r="F93" s="40" t="n">
        <f aca="false">IF(D93=0,"***",E93/D93)</f>
        <v>1.05106160008929</v>
      </c>
    </row>
    <row r="94" customFormat="false" ht="12.75" hidden="false" customHeight="false" outlineLevel="0" collapsed="false">
      <c r="A94" s="41"/>
      <c r="B94" s="42"/>
      <c r="C94" s="43" t="s">
        <v>966</v>
      </c>
      <c r="D94" s="44" t="n">
        <v>32253.2</v>
      </c>
      <c r="E94" s="45" t="n">
        <v>33900.1</v>
      </c>
      <c r="F94" s="45" t="n">
        <f aca="false">IF(D94=0,"***",E94/D94)</f>
        <v>1.05106160008929</v>
      </c>
    </row>
    <row r="95" customFormat="false" ht="12.75" hidden="false" customHeight="false" outlineLevel="0" collapsed="false">
      <c r="A95" s="46"/>
      <c r="B95" s="47"/>
      <c r="C95" s="48" t="s">
        <v>18</v>
      </c>
      <c r="D95" s="49" t="n">
        <v>32253.2</v>
      </c>
      <c r="E95" s="50" t="n">
        <v>33900.1</v>
      </c>
      <c r="F95" s="50" t="n">
        <f aca="false">IF(D95=0,"***",E95/D95)</f>
        <v>1.05106160008929</v>
      </c>
    </row>
    <row r="96" customFormat="false" ht="12.75" hidden="false" customHeight="false" outlineLevel="0" collapsed="false">
      <c r="A96" s="36" t="s">
        <v>1010</v>
      </c>
      <c r="B96" s="37" t="s">
        <v>958</v>
      </c>
      <c r="C96" s="38" t="s">
        <v>959</v>
      </c>
      <c r="D96" s="39" t="n">
        <v>23945.5</v>
      </c>
      <c r="E96" s="40" t="n">
        <v>27631.5</v>
      </c>
      <c r="F96" s="40" t="n">
        <f aca="false">IF(D96=0,"***",E96/D96)</f>
        <v>1.15393288926938</v>
      </c>
    </row>
    <row r="97" customFormat="false" ht="12.75" hidden="false" customHeight="false" outlineLevel="0" collapsed="false">
      <c r="A97" s="41"/>
      <c r="B97" s="42"/>
      <c r="C97" s="43" t="s">
        <v>969</v>
      </c>
      <c r="D97" s="44" t="n">
        <v>23945.5</v>
      </c>
      <c r="E97" s="45" t="n">
        <v>27631.5</v>
      </c>
      <c r="F97" s="45" t="n">
        <f aca="false">IF(D97=0,"***",E97/D97)</f>
        <v>1.15393288926938</v>
      </c>
    </row>
    <row r="98" customFormat="false" ht="12.75" hidden="false" customHeight="false" outlineLevel="0" collapsed="false">
      <c r="A98" s="46"/>
      <c r="B98" s="47"/>
      <c r="C98" s="48" t="s">
        <v>18</v>
      </c>
      <c r="D98" s="49" t="n">
        <v>23945.5</v>
      </c>
      <c r="E98" s="50" t="n">
        <v>27631.5</v>
      </c>
      <c r="F98" s="50" t="n">
        <f aca="false">IF(D98=0,"***",E98/D98)</f>
        <v>1.15393288926938</v>
      </c>
    </row>
    <row r="99" customFormat="false" ht="12.75" hidden="false" customHeight="false" outlineLevel="0" collapsed="false">
      <c r="A99" s="36" t="s">
        <v>1011</v>
      </c>
      <c r="B99" s="37" t="s">
        <v>958</v>
      </c>
      <c r="C99" s="38" t="s">
        <v>959</v>
      </c>
      <c r="D99" s="39" t="n">
        <v>22814.3</v>
      </c>
      <c r="E99" s="40" t="n">
        <v>29098.3</v>
      </c>
      <c r="F99" s="40" t="n">
        <f aca="false">IF(D99=0,"***",E99/D99)</f>
        <v>1.27544128024967</v>
      </c>
    </row>
    <row r="100" customFormat="false" ht="12.75" hidden="false" customHeight="false" outlineLevel="0" collapsed="false">
      <c r="A100" s="41"/>
      <c r="B100" s="42"/>
      <c r="C100" s="43" t="s">
        <v>960</v>
      </c>
      <c r="D100" s="44" t="n">
        <v>22814.3</v>
      </c>
      <c r="E100" s="45" t="n">
        <v>29098.3</v>
      </c>
      <c r="F100" s="45" t="n">
        <f aca="false">IF(D100=0,"***",E100/D100)</f>
        <v>1.27544128024967</v>
      </c>
    </row>
    <row r="101" customFormat="false" ht="12.75" hidden="false" customHeight="false" outlineLevel="0" collapsed="false">
      <c r="A101" s="46"/>
      <c r="B101" s="47"/>
      <c r="C101" s="48" t="s">
        <v>18</v>
      </c>
      <c r="D101" s="49" t="n">
        <v>22814.3</v>
      </c>
      <c r="E101" s="50" t="n">
        <v>29098.3</v>
      </c>
      <c r="F101" s="50" t="n">
        <f aca="false">IF(D101=0,"***",E101/D101)</f>
        <v>1.27544128024967</v>
      </c>
    </row>
    <row r="102" customFormat="false" ht="12.75" hidden="false" customHeight="false" outlineLevel="0" collapsed="false">
      <c r="A102" s="36" t="s">
        <v>1012</v>
      </c>
      <c r="B102" s="37" t="s">
        <v>958</v>
      </c>
      <c r="C102" s="38" t="s">
        <v>959</v>
      </c>
      <c r="D102" s="39" t="n">
        <v>106244.7</v>
      </c>
      <c r="E102" s="40" t="n">
        <v>113234.1</v>
      </c>
      <c r="F102" s="40" t="n">
        <f aca="false">IF(D102=0,"***",E102/D102)</f>
        <v>1.06578586978927</v>
      </c>
    </row>
    <row r="103" customFormat="false" ht="12.75" hidden="false" customHeight="false" outlineLevel="0" collapsed="false">
      <c r="A103" s="41"/>
      <c r="B103" s="42"/>
      <c r="C103" s="43" t="s">
        <v>1013</v>
      </c>
      <c r="D103" s="44" t="n">
        <v>106244.7</v>
      </c>
      <c r="E103" s="45" t="n">
        <v>113234.1</v>
      </c>
      <c r="F103" s="45" t="n">
        <f aca="false">IF(D103=0,"***",E103/D103)</f>
        <v>1.06578586978927</v>
      </c>
    </row>
    <row r="104" customFormat="false" ht="12.75" hidden="false" customHeight="false" outlineLevel="0" collapsed="false">
      <c r="A104" s="46"/>
      <c r="B104" s="47"/>
      <c r="C104" s="48" t="s">
        <v>18</v>
      </c>
      <c r="D104" s="49" t="n">
        <v>106244.7</v>
      </c>
      <c r="E104" s="50" t="n">
        <v>113234.1</v>
      </c>
      <c r="F104" s="50" t="n">
        <f aca="false">IF(D104=0,"***",E104/D104)</f>
        <v>1.06578586978927</v>
      </c>
    </row>
    <row r="105" customFormat="false" ht="12.75" hidden="false" customHeight="false" outlineLevel="0" collapsed="false">
      <c r="A105" s="36" t="s">
        <v>1014</v>
      </c>
      <c r="B105" s="37" t="s">
        <v>958</v>
      </c>
      <c r="C105" s="38" t="s">
        <v>959</v>
      </c>
      <c r="D105" s="39" t="n">
        <v>40271.8</v>
      </c>
      <c r="E105" s="40" t="n">
        <v>45398.8</v>
      </c>
      <c r="F105" s="40" t="n">
        <f aca="false">IF(D105=0,"***",E105/D105)</f>
        <v>1.12730992903223</v>
      </c>
    </row>
    <row r="106" customFormat="false" ht="12.75" hidden="false" customHeight="false" outlineLevel="0" collapsed="false">
      <c r="A106" s="41"/>
      <c r="B106" s="42"/>
      <c r="C106" s="43" t="s">
        <v>960</v>
      </c>
      <c r="D106" s="44" t="n">
        <v>40271.8</v>
      </c>
      <c r="E106" s="45" t="n">
        <v>45398.8</v>
      </c>
      <c r="F106" s="45" t="n">
        <f aca="false">IF(D106=0,"***",E106/D106)</f>
        <v>1.12730992903223</v>
      </c>
    </row>
    <row r="107" customFormat="false" ht="13.5" hidden="false" customHeight="false" outlineLevel="0" collapsed="false">
      <c r="A107" s="46"/>
      <c r="B107" s="47"/>
      <c r="C107" s="48" t="s">
        <v>18</v>
      </c>
      <c r="D107" s="49" t="n">
        <v>40271.8</v>
      </c>
      <c r="E107" s="50" t="n">
        <v>45398.8</v>
      </c>
      <c r="F107" s="50" t="n">
        <f aca="false">IF(D107=0,"***",E107/D107)</f>
        <v>1.12730992903223</v>
      </c>
    </row>
    <row r="108" customFormat="false" ht="13.5" hidden="false" customHeight="false" outlineLevel="0" collapsed="false">
      <c r="A108" s="31" t="s">
        <v>1015</v>
      </c>
      <c r="B108" s="32"/>
      <c r="C108" s="33"/>
      <c r="D108" s="51" t="s">
        <v>28</v>
      </c>
      <c r="E108" s="52" t="n">
        <v>1828034.9</v>
      </c>
      <c r="F108" s="52" t="s">
        <v>28</v>
      </c>
    </row>
    <row r="109" customFormat="false" ht="13.5" hidden="false" customHeight="false" outlineLevel="0" collapsed="false">
      <c r="A109" s="12" t="s">
        <v>41</v>
      </c>
      <c r="B109" s="13"/>
      <c r="C109" s="14"/>
      <c r="D109" s="53" t="s">
        <v>28</v>
      </c>
      <c r="E109" s="54" t="n">
        <f aca="false">SUM(E13:E108)/4</f>
        <v>1828034.9</v>
      </c>
      <c r="F109" s="55" t="s">
        <v>28</v>
      </c>
    </row>
    <row r="110" customFormat="false" ht="12.75" hidden="false" customHeight="false" outlineLevel="0" collapsed="false">
      <c r="B110" s="10"/>
      <c r="D110" s="11"/>
      <c r="E110" s="11"/>
      <c r="F110" s="11"/>
    </row>
  </sheetData>
  <mergeCells count="4">
    <mergeCell ref="A3:F3"/>
    <mergeCell ref="A4:F4"/>
    <mergeCell ref="A5:F5"/>
    <mergeCell ref="D10:F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7"/>
    <col collapsed="false" customWidth="true" hidden="false" outlineLevel="0" max="3" min="3" style="1" width="48.28"/>
    <col collapsed="false" customWidth="true" hidden="false" outlineLevel="0" max="5" min="4" style="2" width="14.99"/>
    <col collapsed="false" customWidth="true" hidden="false" outlineLevel="0" max="6" min="6" style="2" width="8.28"/>
    <col collapsed="false" customWidth="true" hidden="false" outlineLevel="0" max="8" min="7" style="2" width="9.14"/>
    <col collapsed="false" customWidth="true" hidden="false" outlineLevel="0" max="9" min="9" style="2" width="13.14"/>
  </cols>
  <sheetData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18" hidden="false" customHeight="false" outlineLevel="0" collapsed="false">
      <c r="A7" s="5" t="s">
        <v>1016</v>
      </c>
      <c r="B7" s="6"/>
      <c r="C7" s="7"/>
      <c r="D7" s="8"/>
      <c r="E7" s="8"/>
      <c r="F7" s="9"/>
    </row>
    <row r="8" customFormat="false" ht="13.5" hidden="false" customHeight="false" outlineLevel="0" collapsed="false">
      <c r="B8" s="10"/>
      <c r="D8" s="11"/>
      <c r="E8" s="11"/>
      <c r="F8" s="11"/>
    </row>
    <row r="9" customFormat="false" ht="13.5" hidden="false" customHeight="false" outlineLevel="0" collapsed="false">
      <c r="A9" s="12" t="s">
        <v>5</v>
      </c>
      <c r="B9" s="13"/>
      <c r="C9" s="14"/>
      <c r="D9" s="15"/>
      <c r="E9" s="15"/>
      <c r="F9" s="16"/>
    </row>
    <row r="10" customFormat="false" ht="13.5" hidden="false" customHeight="true" outlineLevel="0" collapsed="false">
      <c r="A10" s="17"/>
      <c r="B10" s="18"/>
      <c r="C10" s="19"/>
      <c r="D10" s="20"/>
      <c r="E10" s="20"/>
      <c r="F10" s="20"/>
    </row>
    <row r="11" customFormat="false" ht="34.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5" t="s">
        <v>10</v>
      </c>
      <c r="F11" s="25" t="s">
        <v>11</v>
      </c>
    </row>
    <row r="12" customFormat="false" ht="13.5" hidden="false" customHeight="true" outlineLevel="0" collapsed="false">
      <c r="A12" s="26"/>
      <c r="B12" s="27"/>
      <c r="C12" s="28" t="s">
        <v>12</v>
      </c>
      <c r="D12" s="29"/>
      <c r="E12" s="30"/>
      <c r="F12" s="30"/>
    </row>
    <row r="13" customFormat="false" ht="13.5" hidden="false" customHeight="false" outlineLevel="0" collapsed="false">
      <c r="A13" s="31" t="s">
        <v>1017</v>
      </c>
      <c r="B13" s="32"/>
      <c r="C13" s="33"/>
      <c r="D13" s="34"/>
      <c r="E13" s="35"/>
      <c r="F13" s="35"/>
    </row>
    <row r="14" customFormat="false" ht="12.75" hidden="false" customHeight="false" outlineLevel="0" collapsed="false">
      <c r="A14" s="36" t="s">
        <v>1018</v>
      </c>
      <c r="B14" s="37" t="s">
        <v>1019</v>
      </c>
      <c r="C14" s="38" t="s">
        <v>1020</v>
      </c>
      <c r="D14" s="39" t="n">
        <v>177620.1</v>
      </c>
      <c r="E14" s="40" t="n">
        <v>186125.7</v>
      </c>
      <c r="F14" s="40" t="n">
        <f aca="false">IF(D14=0,"***",E14/D14)</f>
        <v>1.04788647230803</v>
      </c>
    </row>
    <row r="15" customFormat="false" ht="12.75" hidden="false" customHeight="false" outlineLevel="0" collapsed="false">
      <c r="A15" s="41"/>
      <c r="B15" s="42"/>
      <c r="C15" s="43" t="s">
        <v>1021</v>
      </c>
      <c r="D15" s="44" t="n">
        <v>177620.1</v>
      </c>
      <c r="E15" s="45" t="n">
        <v>186125.7</v>
      </c>
      <c r="F15" s="45" t="n">
        <f aca="false">IF(D15=0,"***",E15/D15)</f>
        <v>1.04788647230803</v>
      </c>
    </row>
    <row r="16" customFormat="false" ht="12.75" hidden="false" customHeight="false" outlineLevel="0" collapsed="false">
      <c r="A16" s="46"/>
      <c r="B16" s="47"/>
      <c r="C16" s="48" t="s">
        <v>18</v>
      </c>
      <c r="D16" s="49" t="n">
        <v>177620.1</v>
      </c>
      <c r="E16" s="50" t="n">
        <v>186125.7</v>
      </c>
      <c r="F16" s="50" t="n">
        <f aca="false">IF(D16=0,"***",E16/D16)</f>
        <v>1.04788647230803</v>
      </c>
    </row>
    <row r="17" customFormat="false" ht="12.75" hidden="false" customHeight="false" outlineLevel="0" collapsed="false">
      <c r="A17" s="36" t="s">
        <v>995</v>
      </c>
      <c r="B17" s="37" t="s">
        <v>1022</v>
      </c>
      <c r="C17" s="38" t="s">
        <v>1023</v>
      </c>
      <c r="D17" s="39" t="n">
        <v>25945.7</v>
      </c>
      <c r="E17" s="40" t="n">
        <v>27186.7</v>
      </c>
      <c r="F17" s="40" t="n">
        <f aca="false">IF(D17=0,"***",E17/D17)</f>
        <v>1.04783066172815</v>
      </c>
    </row>
    <row r="18" customFormat="false" ht="12.75" hidden="false" customHeight="false" outlineLevel="0" collapsed="false">
      <c r="A18" s="41"/>
      <c r="B18" s="42"/>
      <c r="C18" s="43" t="s">
        <v>1021</v>
      </c>
      <c r="D18" s="44" t="n">
        <v>576</v>
      </c>
      <c r="E18" s="45" t="n">
        <v>1426</v>
      </c>
      <c r="F18" s="45" t="n">
        <f aca="false">IF(D18=0,"***",E18/D18)</f>
        <v>2.47569444444444</v>
      </c>
    </row>
    <row r="19" customFormat="false" ht="12.75" hidden="false" customHeight="false" outlineLevel="0" collapsed="false">
      <c r="A19" s="46"/>
      <c r="B19" s="47"/>
      <c r="C19" s="48" t="s">
        <v>18</v>
      </c>
      <c r="D19" s="49" t="n">
        <v>576</v>
      </c>
      <c r="E19" s="50" t="n">
        <v>1426</v>
      </c>
      <c r="F19" s="50" t="n">
        <f aca="false">IF(D19=0,"***",E19/D19)</f>
        <v>2.47569444444444</v>
      </c>
    </row>
    <row r="20" customFormat="false" ht="12.75" hidden="false" customHeight="false" outlineLevel="0" collapsed="false">
      <c r="A20" s="41"/>
      <c r="B20" s="42"/>
      <c r="C20" s="43" t="s">
        <v>1024</v>
      </c>
      <c r="D20" s="44" t="n">
        <v>10000</v>
      </c>
      <c r="E20" s="45" t="n">
        <v>10000</v>
      </c>
      <c r="F20" s="45" t="n">
        <f aca="false">IF(D20=0,"***",E20/D20)</f>
        <v>1</v>
      </c>
    </row>
    <row r="21" customFormat="false" ht="12.75" hidden="false" customHeight="false" outlineLevel="0" collapsed="false">
      <c r="A21" s="46"/>
      <c r="B21" s="47"/>
      <c r="C21" s="48" t="s">
        <v>18</v>
      </c>
      <c r="D21" s="49" t="n">
        <v>10000</v>
      </c>
      <c r="E21" s="50" t="n">
        <v>10000</v>
      </c>
      <c r="F21" s="50" t="n">
        <f aca="false">IF(D21=0,"***",E21/D21)</f>
        <v>1</v>
      </c>
    </row>
    <row r="22" customFormat="false" ht="12.75" hidden="false" customHeight="false" outlineLevel="0" collapsed="false">
      <c r="A22" s="41"/>
      <c r="B22" s="42"/>
      <c r="C22" s="43" t="s">
        <v>1025</v>
      </c>
      <c r="D22" s="44" t="n">
        <v>4950.7</v>
      </c>
      <c r="E22" s="45" t="n">
        <v>5341.7</v>
      </c>
      <c r="F22" s="45" t="n">
        <f aca="false">IF(D22=0,"***",E22/D22)</f>
        <v>1.07897873028057</v>
      </c>
    </row>
    <row r="23" customFormat="false" ht="12.75" hidden="false" customHeight="false" outlineLevel="0" collapsed="false">
      <c r="A23" s="46"/>
      <c r="B23" s="47"/>
      <c r="C23" s="48" t="s">
        <v>18</v>
      </c>
      <c r="D23" s="49" t="n">
        <v>4950.7</v>
      </c>
      <c r="E23" s="50" t="n">
        <v>5341.7</v>
      </c>
      <c r="F23" s="50" t="n">
        <f aca="false">IF(D23=0,"***",E23/D23)</f>
        <v>1.07897873028057</v>
      </c>
    </row>
    <row r="24" customFormat="false" ht="12.75" hidden="false" customHeight="false" outlineLevel="0" collapsed="false">
      <c r="A24" s="41"/>
      <c r="B24" s="42"/>
      <c r="C24" s="43" t="s">
        <v>1026</v>
      </c>
      <c r="D24" s="44" t="n">
        <v>1500</v>
      </c>
      <c r="E24" s="45" t="n">
        <v>1500</v>
      </c>
      <c r="F24" s="45" t="n">
        <f aca="false">IF(D24=0,"***",E24/D24)</f>
        <v>1</v>
      </c>
    </row>
    <row r="25" customFormat="false" ht="12.75" hidden="false" customHeight="false" outlineLevel="0" collapsed="false">
      <c r="A25" s="46"/>
      <c r="B25" s="47"/>
      <c r="C25" s="48" t="s">
        <v>18</v>
      </c>
      <c r="D25" s="49" t="n">
        <v>1500</v>
      </c>
      <c r="E25" s="50" t="n">
        <v>1500</v>
      </c>
      <c r="F25" s="50" t="n">
        <f aca="false">IF(D25=0,"***",E25/D25)</f>
        <v>1</v>
      </c>
    </row>
    <row r="26" customFormat="false" ht="12.75" hidden="false" customHeight="false" outlineLevel="0" collapsed="false">
      <c r="A26" s="41"/>
      <c r="B26" s="42"/>
      <c r="C26" s="43" t="s">
        <v>1027</v>
      </c>
      <c r="D26" s="44" t="n">
        <v>5919</v>
      </c>
      <c r="E26" s="45" t="n">
        <v>5919</v>
      </c>
      <c r="F26" s="45" t="n">
        <f aca="false">IF(D26=0,"***",E26/D26)</f>
        <v>1</v>
      </c>
    </row>
    <row r="27" customFormat="false" ht="12.75" hidden="false" customHeight="false" outlineLevel="0" collapsed="false">
      <c r="A27" s="46"/>
      <c r="B27" s="47"/>
      <c r="C27" s="48" t="s">
        <v>18</v>
      </c>
      <c r="D27" s="49" t="n">
        <v>5919</v>
      </c>
      <c r="E27" s="50" t="n">
        <v>5919</v>
      </c>
      <c r="F27" s="50" t="n">
        <f aca="false">IF(D27=0,"***",E27/D27)</f>
        <v>1</v>
      </c>
    </row>
    <row r="28" customFormat="false" ht="12.75" hidden="false" customHeight="false" outlineLevel="0" collapsed="false">
      <c r="A28" s="41"/>
      <c r="B28" s="42"/>
      <c r="C28" s="43" t="s">
        <v>1028</v>
      </c>
      <c r="D28" s="44" t="n">
        <v>3000</v>
      </c>
      <c r="E28" s="45" t="n">
        <v>3000</v>
      </c>
      <c r="F28" s="45" t="n">
        <f aca="false">IF(D28=0,"***",E28/D28)</f>
        <v>1</v>
      </c>
    </row>
    <row r="29" customFormat="false" ht="12.75" hidden="false" customHeight="false" outlineLevel="0" collapsed="false">
      <c r="A29" s="46"/>
      <c r="B29" s="47"/>
      <c r="C29" s="48" t="s">
        <v>18</v>
      </c>
      <c r="D29" s="49" t="n">
        <v>3000</v>
      </c>
      <c r="E29" s="50" t="n">
        <v>3000</v>
      </c>
      <c r="F29" s="50" t="n">
        <f aca="false">IF(D29=0,"***",E29/D29)</f>
        <v>1</v>
      </c>
    </row>
    <row r="30" customFormat="false" ht="12.75" hidden="false" customHeight="false" outlineLevel="0" collapsed="false">
      <c r="A30" s="36" t="s">
        <v>879</v>
      </c>
      <c r="B30" s="37" t="s">
        <v>1029</v>
      </c>
      <c r="C30" s="38" t="s">
        <v>1030</v>
      </c>
      <c r="D30" s="39" t="n">
        <v>2000</v>
      </c>
      <c r="E30" s="40" t="n">
        <v>2000</v>
      </c>
      <c r="F30" s="40" t="n">
        <f aca="false">IF(D30=0,"***",E30/D30)</f>
        <v>1</v>
      </c>
    </row>
    <row r="31" customFormat="false" ht="12.75" hidden="false" customHeight="false" outlineLevel="0" collapsed="false">
      <c r="A31" s="41"/>
      <c r="B31" s="42"/>
      <c r="C31" s="43" t="s">
        <v>1031</v>
      </c>
      <c r="D31" s="44" t="n">
        <v>2000</v>
      </c>
      <c r="E31" s="45" t="n">
        <v>2000</v>
      </c>
      <c r="F31" s="45" t="n">
        <f aca="false">IF(D31=0,"***",E31/D31)</f>
        <v>1</v>
      </c>
    </row>
    <row r="32" customFormat="false" ht="12.75" hidden="false" customHeight="false" outlineLevel="0" collapsed="false">
      <c r="A32" s="46"/>
      <c r="B32" s="47"/>
      <c r="C32" s="48" t="s">
        <v>18</v>
      </c>
      <c r="D32" s="49" t="n">
        <v>2000</v>
      </c>
      <c r="E32" s="50" t="n">
        <v>2000</v>
      </c>
      <c r="F32" s="50" t="n">
        <f aca="false">IF(D32=0,"***",E32/D32)</f>
        <v>1</v>
      </c>
    </row>
    <row r="33" customFormat="false" ht="12.75" hidden="false" customHeight="false" outlineLevel="0" collapsed="false">
      <c r="A33" s="36" t="s">
        <v>879</v>
      </c>
      <c r="B33" s="37" t="s">
        <v>1032</v>
      </c>
      <c r="C33" s="38" t="s">
        <v>1033</v>
      </c>
      <c r="D33" s="39" t="n">
        <v>15000</v>
      </c>
      <c r="E33" s="40" t="n">
        <v>15000</v>
      </c>
      <c r="F33" s="40" t="n">
        <f aca="false">IF(D33=0,"***",E33/D33)</f>
        <v>1</v>
      </c>
    </row>
    <row r="34" customFormat="false" ht="12.75" hidden="false" customHeight="false" outlineLevel="0" collapsed="false">
      <c r="A34" s="41"/>
      <c r="B34" s="42"/>
      <c r="C34" s="43" t="s">
        <v>1031</v>
      </c>
      <c r="D34" s="44" t="n">
        <v>15000</v>
      </c>
      <c r="E34" s="45" t="n">
        <v>15000</v>
      </c>
      <c r="F34" s="45" t="n">
        <f aca="false">IF(D34=0,"***",E34/D34)</f>
        <v>1</v>
      </c>
    </row>
    <row r="35" customFormat="false" ht="12.75" hidden="false" customHeight="false" outlineLevel="0" collapsed="false">
      <c r="A35" s="46"/>
      <c r="B35" s="47"/>
      <c r="C35" s="48" t="s">
        <v>80</v>
      </c>
      <c r="D35" s="49" t="n">
        <v>15000</v>
      </c>
      <c r="E35" s="50" t="n">
        <v>15000</v>
      </c>
      <c r="F35" s="50" t="n">
        <f aca="false">IF(D35=0,"***",E35/D35)</f>
        <v>1</v>
      </c>
    </row>
    <row r="36" customFormat="false" ht="12.75" hidden="false" customHeight="false" outlineLevel="0" collapsed="false">
      <c r="A36" s="36" t="s">
        <v>1034</v>
      </c>
      <c r="B36" s="37" t="s">
        <v>1035</v>
      </c>
      <c r="C36" s="38" t="s">
        <v>1036</v>
      </c>
      <c r="D36" s="39" t="n">
        <v>1699463.9</v>
      </c>
      <c r="E36" s="40" t="n">
        <v>1787061.4</v>
      </c>
      <c r="F36" s="40" t="n">
        <f aca="false">IF(D36=0,"***",E36/D36)</f>
        <v>1.05154419579021</v>
      </c>
    </row>
    <row r="37" customFormat="false" ht="12.75" hidden="false" customHeight="false" outlineLevel="0" collapsed="false">
      <c r="A37" s="41"/>
      <c r="B37" s="42"/>
      <c r="C37" s="43" t="s">
        <v>1031</v>
      </c>
      <c r="D37" s="44" t="n">
        <v>1699463.9</v>
      </c>
      <c r="E37" s="45" t="n">
        <v>1787061.4</v>
      </c>
      <c r="F37" s="45" t="n">
        <f aca="false">IF(D37=0,"***",E37/D37)</f>
        <v>1.05154419579021</v>
      </c>
    </row>
    <row r="38" customFormat="false" ht="12.75" hidden="false" customHeight="false" outlineLevel="0" collapsed="false">
      <c r="A38" s="46"/>
      <c r="B38" s="47"/>
      <c r="C38" s="48" t="s">
        <v>18</v>
      </c>
      <c r="D38" s="49" t="n">
        <v>1699463.9</v>
      </c>
      <c r="E38" s="50" t="n">
        <v>1787061.4</v>
      </c>
      <c r="F38" s="50" t="n">
        <f aca="false">IF(D38=0,"***",E38/D38)</f>
        <v>1.05154419579021</v>
      </c>
    </row>
    <row r="39" customFormat="false" ht="12.75" hidden="false" customHeight="false" outlineLevel="0" collapsed="false">
      <c r="A39" s="36" t="s">
        <v>1034</v>
      </c>
      <c r="B39" s="37" t="s">
        <v>1037</v>
      </c>
      <c r="C39" s="38" t="s">
        <v>1038</v>
      </c>
      <c r="D39" s="39" t="n">
        <v>175740</v>
      </c>
      <c r="E39" s="40" t="n">
        <v>175740</v>
      </c>
      <c r="F39" s="40" t="n">
        <f aca="false">IF(D39=0,"***",E39/D39)</f>
        <v>1</v>
      </c>
    </row>
    <row r="40" customFormat="false" ht="12.75" hidden="false" customHeight="false" outlineLevel="0" collapsed="false">
      <c r="A40" s="41"/>
      <c r="B40" s="42"/>
      <c r="C40" s="43" t="s">
        <v>1031</v>
      </c>
      <c r="D40" s="44" t="n">
        <v>175740</v>
      </c>
      <c r="E40" s="45" t="n">
        <v>175740</v>
      </c>
      <c r="F40" s="45" t="n">
        <f aca="false">IF(D40=0,"***",E40/D40)</f>
        <v>1</v>
      </c>
    </row>
    <row r="41" customFormat="false" ht="12.75" hidden="false" customHeight="false" outlineLevel="0" collapsed="false">
      <c r="A41" s="46"/>
      <c r="B41" s="47"/>
      <c r="C41" s="48" t="s">
        <v>1039</v>
      </c>
      <c r="D41" s="49" t="n">
        <v>175740</v>
      </c>
      <c r="E41" s="50" t="n">
        <v>175740</v>
      </c>
      <c r="F41" s="50" t="n">
        <f aca="false">IF(D41=0,"***",E41/D41)</f>
        <v>1</v>
      </c>
    </row>
    <row r="42" customFormat="false" ht="12.75" hidden="false" customHeight="false" outlineLevel="0" collapsed="false">
      <c r="A42" s="36" t="s">
        <v>1040</v>
      </c>
      <c r="B42" s="37" t="s">
        <v>1041</v>
      </c>
      <c r="C42" s="38" t="s">
        <v>1042</v>
      </c>
      <c r="D42" s="39" t="n">
        <v>308024.2</v>
      </c>
      <c r="E42" s="40" t="n">
        <v>335394.3</v>
      </c>
      <c r="F42" s="40" t="n">
        <f aca="false">IF(D42=0,"***",E42/D42)</f>
        <v>1.08885697941915</v>
      </c>
    </row>
    <row r="43" customFormat="false" ht="12.75" hidden="false" customHeight="false" outlineLevel="0" collapsed="false">
      <c r="A43" s="41"/>
      <c r="B43" s="42"/>
      <c r="C43" s="43" t="s">
        <v>1031</v>
      </c>
      <c r="D43" s="44" t="n">
        <v>308024.2</v>
      </c>
      <c r="E43" s="45" t="n">
        <v>335394.3</v>
      </c>
      <c r="F43" s="45" t="n">
        <f aca="false">IF(D43=0,"***",E43/D43)</f>
        <v>1.08885697941915</v>
      </c>
    </row>
    <row r="44" customFormat="false" ht="13.5" hidden="false" customHeight="false" outlineLevel="0" collapsed="false">
      <c r="A44" s="46"/>
      <c r="B44" s="47"/>
      <c r="C44" s="48" t="s">
        <v>18</v>
      </c>
      <c r="D44" s="49" t="n">
        <v>308024.2</v>
      </c>
      <c r="E44" s="50" t="n">
        <v>335394.3</v>
      </c>
      <c r="F44" s="50" t="n">
        <f aca="false">IF(D44=0,"***",E44/D44)</f>
        <v>1.08885697941915</v>
      </c>
    </row>
    <row r="45" customFormat="false" ht="13.5" hidden="false" customHeight="false" outlineLevel="0" collapsed="false">
      <c r="A45" s="31" t="s">
        <v>1043</v>
      </c>
      <c r="B45" s="32"/>
      <c r="C45" s="33"/>
      <c r="D45" s="51" t="s">
        <v>28</v>
      </c>
      <c r="E45" s="52" t="n">
        <v>2528508.1</v>
      </c>
      <c r="F45" s="52" t="s">
        <v>28</v>
      </c>
    </row>
    <row r="46" customFormat="false" ht="13.5" hidden="false" customHeight="false" outlineLevel="0" collapsed="false">
      <c r="A46" s="12" t="s">
        <v>41</v>
      </c>
      <c r="B46" s="13"/>
      <c r="C46" s="14"/>
      <c r="D46" s="53" t="s">
        <v>28</v>
      </c>
      <c r="E46" s="54" t="n">
        <f aca="false">SUM(E13:E45)/4</f>
        <v>2528508.1</v>
      </c>
      <c r="F46" s="55" t="s">
        <v>28</v>
      </c>
    </row>
    <row r="47" customFormat="false" ht="12.75" hidden="false" customHeight="false" outlineLevel="0" collapsed="false">
      <c r="B47" s="10"/>
      <c r="D47" s="11"/>
      <c r="E47" s="11"/>
      <c r="F47" s="11"/>
    </row>
  </sheetData>
  <mergeCells count="4">
    <mergeCell ref="A3:F3"/>
    <mergeCell ref="A4:F4"/>
    <mergeCell ref="A5:F5"/>
    <mergeCell ref="D10:F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7"/>
    <col collapsed="false" customWidth="true" hidden="false" outlineLevel="0" max="3" min="3" style="1" width="48.28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8.28"/>
  </cols>
  <sheetData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18" hidden="false" customHeight="false" outlineLevel="0" collapsed="false">
      <c r="A7" s="5" t="s">
        <v>1044</v>
      </c>
      <c r="B7" s="6"/>
      <c r="C7" s="7"/>
      <c r="D7" s="8"/>
      <c r="E7" s="8"/>
      <c r="F7" s="9"/>
    </row>
    <row r="8" customFormat="false" ht="13.5" hidden="false" customHeight="false" outlineLevel="0" collapsed="false">
      <c r="B8" s="10"/>
      <c r="D8" s="11"/>
      <c r="E8" s="11"/>
      <c r="F8" s="11"/>
    </row>
    <row r="9" customFormat="false" ht="13.5" hidden="false" customHeight="false" outlineLevel="0" collapsed="false">
      <c r="A9" s="12" t="s">
        <v>5</v>
      </c>
      <c r="B9" s="13"/>
      <c r="C9" s="14"/>
      <c r="D9" s="15"/>
      <c r="E9" s="15"/>
      <c r="F9" s="16"/>
    </row>
    <row r="10" customFormat="false" ht="13.5" hidden="false" customHeight="true" outlineLevel="0" collapsed="false">
      <c r="A10" s="17"/>
      <c r="B10" s="18"/>
      <c r="C10" s="19"/>
      <c r="D10" s="20"/>
      <c r="E10" s="20"/>
      <c r="F10" s="20"/>
    </row>
    <row r="11" customFormat="false" ht="34.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5" t="s">
        <v>10</v>
      </c>
      <c r="F11" s="25" t="s">
        <v>11</v>
      </c>
    </row>
    <row r="12" customFormat="false" ht="13.5" hidden="false" customHeight="true" outlineLevel="0" collapsed="false">
      <c r="A12" s="26"/>
      <c r="B12" s="27"/>
      <c r="C12" s="28" t="s">
        <v>12</v>
      </c>
      <c r="D12" s="29"/>
      <c r="E12" s="30"/>
      <c r="F12" s="30"/>
    </row>
    <row r="13" customFormat="false" ht="13.5" hidden="false" customHeight="false" outlineLevel="0" collapsed="false">
      <c r="A13" s="31" t="s">
        <v>1045</v>
      </c>
      <c r="B13" s="32"/>
      <c r="C13" s="33"/>
      <c r="D13" s="34"/>
      <c r="E13" s="35"/>
      <c r="F13" s="35"/>
    </row>
    <row r="14" customFormat="false" ht="12.75" hidden="false" customHeight="false" outlineLevel="0" collapsed="false">
      <c r="A14" s="36" t="s">
        <v>1046</v>
      </c>
      <c r="B14" s="37" t="s">
        <v>1047</v>
      </c>
      <c r="C14" s="38" t="s">
        <v>1048</v>
      </c>
      <c r="D14" s="39" t="n">
        <v>30800</v>
      </c>
      <c r="E14" s="40" t="n">
        <v>33350</v>
      </c>
      <c r="F14" s="40" t="n">
        <f aca="false">IF(D14=0,"***",E14/D14)</f>
        <v>1.08279220779221</v>
      </c>
    </row>
    <row r="15" customFormat="false" ht="12.75" hidden="false" customHeight="false" outlineLevel="0" collapsed="false">
      <c r="A15" s="41"/>
      <c r="B15" s="42"/>
      <c r="C15" s="43" t="s">
        <v>22</v>
      </c>
      <c r="D15" s="44" t="n">
        <v>30800</v>
      </c>
      <c r="E15" s="45" t="n">
        <v>33350</v>
      </c>
      <c r="F15" s="45" t="n">
        <f aca="false">IF(D15=0,"***",E15/D15)</f>
        <v>1.08279220779221</v>
      </c>
    </row>
    <row r="16" customFormat="false" ht="13.5" hidden="false" customHeight="false" outlineLevel="0" collapsed="false">
      <c r="A16" s="46"/>
      <c r="B16" s="47"/>
      <c r="C16" s="48" t="s">
        <v>18</v>
      </c>
      <c r="D16" s="49" t="n">
        <v>30800</v>
      </c>
      <c r="E16" s="50" t="n">
        <v>33350</v>
      </c>
      <c r="F16" s="50" t="n">
        <f aca="false">IF(D16=0,"***",E16/D16)</f>
        <v>1.08279220779221</v>
      </c>
    </row>
    <row r="17" customFormat="false" ht="13.5" hidden="false" customHeight="false" outlineLevel="0" collapsed="false">
      <c r="A17" s="31" t="s">
        <v>1049</v>
      </c>
      <c r="B17" s="32"/>
      <c r="C17" s="33"/>
      <c r="D17" s="51" t="s">
        <v>28</v>
      </c>
      <c r="E17" s="52" t="n">
        <v>33350</v>
      </c>
      <c r="F17" s="52" t="s">
        <v>28</v>
      </c>
    </row>
    <row r="18" customFormat="false" ht="13.5" hidden="false" customHeight="false" outlineLevel="0" collapsed="false">
      <c r="A18" s="31" t="s">
        <v>863</v>
      </c>
      <c r="B18" s="32"/>
      <c r="C18" s="33"/>
      <c r="D18" s="34"/>
      <c r="E18" s="35"/>
      <c r="F18" s="35"/>
    </row>
    <row r="19" customFormat="false" ht="12.75" hidden="false" customHeight="false" outlineLevel="0" collapsed="false">
      <c r="A19" s="36" t="s">
        <v>1050</v>
      </c>
      <c r="B19" s="37" t="s">
        <v>1051</v>
      </c>
      <c r="C19" s="38" t="s">
        <v>1052</v>
      </c>
      <c r="D19" s="39" t="n">
        <v>7570</v>
      </c>
      <c r="E19" s="40" t="n">
        <v>9070</v>
      </c>
      <c r="F19" s="40" t="n">
        <f aca="false">IF(D19=0,"***",E19/D19)</f>
        <v>1.19815059445178</v>
      </c>
    </row>
    <row r="20" customFormat="false" ht="12.75" hidden="false" customHeight="false" outlineLevel="0" collapsed="false">
      <c r="A20" s="41"/>
      <c r="B20" s="42"/>
      <c r="C20" s="43" t="s">
        <v>22</v>
      </c>
      <c r="D20" s="44" t="n">
        <v>7570</v>
      </c>
      <c r="E20" s="45" t="n">
        <v>9070</v>
      </c>
      <c r="F20" s="45" t="n">
        <f aca="false">IF(D20=0,"***",E20/D20)</f>
        <v>1.19815059445178</v>
      </c>
    </row>
    <row r="21" customFormat="false" ht="13.5" hidden="false" customHeight="false" outlineLevel="0" collapsed="false">
      <c r="A21" s="46"/>
      <c r="B21" s="47"/>
      <c r="C21" s="48" t="s">
        <v>18</v>
      </c>
      <c r="D21" s="49" t="n">
        <v>7570</v>
      </c>
      <c r="E21" s="50" t="n">
        <v>9070</v>
      </c>
      <c r="F21" s="50" t="n">
        <f aca="false">IF(D21=0,"***",E21/D21)</f>
        <v>1.19815059445178</v>
      </c>
    </row>
    <row r="22" customFormat="false" ht="13.5" hidden="false" customHeight="false" outlineLevel="0" collapsed="false">
      <c r="A22" s="31" t="s">
        <v>897</v>
      </c>
      <c r="B22" s="32"/>
      <c r="C22" s="33"/>
      <c r="D22" s="51" t="s">
        <v>28</v>
      </c>
      <c r="E22" s="52" t="n">
        <v>9070</v>
      </c>
      <c r="F22" s="52" t="s">
        <v>28</v>
      </c>
    </row>
    <row r="23" customFormat="false" ht="13.5" hidden="false" customHeight="false" outlineLevel="0" collapsed="false">
      <c r="A23" s="31" t="s">
        <v>1053</v>
      </c>
      <c r="B23" s="32"/>
      <c r="C23" s="33"/>
      <c r="D23" s="34"/>
      <c r="E23" s="35"/>
      <c r="F23" s="35"/>
    </row>
    <row r="24" customFormat="false" ht="12.75" hidden="false" customHeight="false" outlineLevel="0" collapsed="false">
      <c r="A24" s="36" t="s">
        <v>1054</v>
      </c>
      <c r="B24" s="37" t="s">
        <v>1055</v>
      </c>
      <c r="C24" s="38" t="s">
        <v>1056</v>
      </c>
      <c r="D24" s="39" t="n">
        <v>5100</v>
      </c>
      <c r="E24" s="40" t="n">
        <v>5100</v>
      </c>
      <c r="F24" s="40" t="n">
        <f aca="false">IF(D24=0,"***",E24/D24)</f>
        <v>1</v>
      </c>
    </row>
    <row r="25" customFormat="false" ht="12.75" hidden="false" customHeight="false" outlineLevel="0" collapsed="false">
      <c r="A25" s="41"/>
      <c r="B25" s="42"/>
      <c r="C25" s="43" t="s">
        <v>22</v>
      </c>
      <c r="D25" s="44" t="n">
        <v>5100</v>
      </c>
      <c r="E25" s="45" t="n">
        <v>5100</v>
      </c>
      <c r="F25" s="45" t="n">
        <f aca="false">IF(D25=0,"***",E25/D25)</f>
        <v>1</v>
      </c>
    </row>
    <row r="26" customFormat="false" ht="12.75" hidden="false" customHeight="false" outlineLevel="0" collapsed="false">
      <c r="A26" s="46"/>
      <c r="B26" s="47"/>
      <c r="C26" s="48" t="s">
        <v>18</v>
      </c>
      <c r="D26" s="49" t="n">
        <v>5100</v>
      </c>
      <c r="E26" s="50" t="n">
        <v>5100</v>
      </c>
      <c r="F26" s="50" t="n">
        <f aca="false">IF(D26=0,"***",E26/D26)</f>
        <v>1</v>
      </c>
    </row>
    <row r="27" customFormat="false" ht="12.75" hidden="false" customHeight="false" outlineLevel="0" collapsed="false">
      <c r="A27" s="36" t="s">
        <v>49</v>
      </c>
      <c r="B27" s="37" t="s">
        <v>1057</v>
      </c>
      <c r="C27" s="38" t="s">
        <v>1058</v>
      </c>
      <c r="D27" s="39" t="n">
        <v>243999.7</v>
      </c>
      <c r="E27" s="40" t="n">
        <v>272899.7</v>
      </c>
      <c r="F27" s="40" t="n">
        <f aca="false">IF(D27=0,"***",E27/D27)</f>
        <v>1.11844276857717</v>
      </c>
    </row>
    <row r="28" customFormat="false" ht="12.75" hidden="false" customHeight="false" outlineLevel="0" collapsed="false">
      <c r="A28" s="41"/>
      <c r="B28" s="42"/>
      <c r="C28" s="43" t="s">
        <v>22</v>
      </c>
      <c r="D28" s="44" t="n">
        <v>243999.7</v>
      </c>
      <c r="E28" s="45" t="n">
        <v>272899.7</v>
      </c>
      <c r="F28" s="45" t="n">
        <f aca="false">IF(D28=0,"***",E28/D28)</f>
        <v>1.11844276857717</v>
      </c>
    </row>
    <row r="29" customFormat="false" ht="12.75" hidden="false" customHeight="false" outlineLevel="0" collapsed="false">
      <c r="A29" s="46"/>
      <c r="B29" s="47"/>
      <c r="C29" s="48" t="s">
        <v>18</v>
      </c>
      <c r="D29" s="49" t="n">
        <v>243999.7</v>
      </c>
      <c r="E29" s="50" t="n">
        <v>272899.7</v>
      </c>
      <c r="F29" s="50" t="n">
        <f aca="false">IF(D29=0,"***",E29/D29)</f>
        <v>1.11844276857717</v>
      </c>
    </row>
    <row r="30" customFormat="false" ht="12.75" hidden="false" customHeight="false" outlineLevel="0" collapsed="false">
      <c r="A30" s="36" t="s">
        <v>49</v>
      </c>
      <c r="B30" s="37" t="s">
        <v>1059</v>
      </c>
      <c r="C30" s="38" t="s">
        <v>1060</v>
      </c>
      <c r="D30" s="39" t="n">
        <v>3000</v>
      </c>
      <c r="E30" s="40" t="n">
        <v>3000</v>
      </c>
      <c r="F30" s="40" t="n">
        <f aca="false">IF(D30=0,"***",E30/D30)</f>
        <v>1</v>
      </c>
    </row>
    <row r="31" customFormat="false" ht="12.75" hidden="false" customHeight="false" outlineLevel="0" collapsed="false">
      <c r="A31" s="41"/>
      <c r="B31" s="42"/>
      <c r="C31" s="43" t="s">
        <v>22</v>
      </c>
      <c r="D31" s="44" t="n">
        <v>3000</v>
      </c>
      <c r="E31" s="45" t="n">
        <v>3000</v>
      </c>
      <c r="F31" s="45" t="n">
        <f aca="false">IF(D31=0,"***",E31/D31)</f>
        <v>1</v>
      </c>
    </row>
    <row r="32" customFormat="false" ht="12.75" hidden="false" customHeight="false" outlineLevel="0" collapsed="false">
      <c r="A32" s="46"/>
      <c r="B32" s="47"/>
      <c r="C32" s="48" t="s">
        <v>18</v>
      </c>
      <c r="D32" s="49" t="n">
        <v>3000</v>
      </c>
      <c r="E32" s="50" t="n">
        <v>3000</v>
      </c>
      <c r="F32" s="50" t="n">
        <f aca="false">IF(D32=0,"***",E32/D32)</f>
        <v>1</v>
      </c>
    </row>
    <row r="33" customFormat="false" ht="12.75" hidden="false" customHeight="false" outlineLevel="0" collapsed="false">
      <c r="A33" s="36" t="s">
        <v>49</v>
      </c>
      <c r="B33" s="37" t="s">
        <v>1061</v>
      </c>
      <c r="C33" s="38" t="s">
        <v>1062</v>
      </c>
      <c r="D33" s="39" t="n">
        <v>355900</v>
      </c>
      <c r="E33" s="40" t="n">
        <v>367000</v>
      </c>
      <c r="F33" s="40" t="n">
        <f aca="false">IF(D33=0,"***",E33/D33)</f>
        <v>1.03118853610565</v>
      </c>
    </row>
    <row r="34" customFormat="false" ht="12.75" hidden="false" customHeight="false" outlineLevel="0" collapsed="false">
      <c r="A34" s="41"/>
      <c r="B34" s="42"/>
      <c r="C34" s="43" t="s">
        <v>22</v>
      </c>
      <c r="D34" s="44" t="n">
        <v>173000</v>
      </c>
      <c r="E34" s="45" t="n">
        <v>179000</v>
      </c>
      <c r="F34" s="45" t="n">
        <f aca="false">IF(D34=0,"***",E34/D34)</f>
        <v>1.03468208092486</v>
      </c>
    </row>
    <row r="35" customFormat="false" ht="12.75" hidden="false" customHeight="false" outlineLevel="0" collapsed="false">
      <c r="A35" s="46"/>
      <c r="B35" s="47"/>
      <c r="C35" s="48" t="s">
        <v>18</v>
      </c>
      <c r="D35" s="49" t="n">
        <v>173000</v>
      </c>
      <c r="E35" s="50" t="n">
        <v>179000</v>
      </c>
      <c r="F35" s="50" t="n">
        <f aca="false">IF(D35=0,"***",E35/D35)</f>
        <v>1.03468208092486</v>
      </c>
    </row>
    <row r="36" customFormat="false" ht="12.75" hidden="false" customHeight="false" outlineLevel="0" collapsed="false">
      <c r="A36" s="41"/>
      <c r="B36" s="42"/>
      <c r="C36" s="43" t="s">
        <v>1063</v>
      </c>
      <c r="D36" s="44" t="n">
        <v>182900</v>
      </c>
      <c r="E36" s="45" t="n">
        <v>188000</v>
      </c>
      <c r="F36" s="45" t="n">
        <f aca="false">IF(D36=0,"***",E36/D36)</f>
        <v>1.02788408966648</v>
      </c>
    </row>
    <row r="37" customFormat="false" ht="12.75" hidden="false" customHeight="false" outlineLevel="0" collapsed="false">
      <c r="A37" s="46"/>
      <c r="B37" s="47"/>
      <c r="C37" s="48" t="s">
        <v>18</v>
      </c>
      <c r="D37" s="49" t="n">
        <v>182900</v>
      </c>
      <c r="E37" s="50" t="n">
        <v>188000</v>
      </c>
      <c r="F37" s="50" t="n">
        <f aca="false">IF(D37=0,"***",E37/D37)</f>
        <v>1.02788408966648</v>
      </c>
    </row>
    <row r="38" customFormat="false" ht="12.75" hidden="false" customHeight="false" outlineLevel="0" collapsed="false">
      <c r="A38" s="36" t="s">
        <v>229</v>
      </c>
      <c r="B38" s="37" t="s">
        <v>1064</v>
      </c>
      <c r="C38" s="38" t="s">
        <v>1065</v>
      </c>
      <c r="D38" s="39" t="n">
        <v>5600</v>
      </c>
      <c r="E38" s="40" t="n">
        <v>4000</v>
      </c>
      <c r="F38" s="40" t="n">
        <f aca="false">IF(D38=0,"***",E38/D38)</f>
        <v>0.714285714285714</v>
      </c>
    </row>
    <row r="39" customFormat="false" ht="12.75" hidden="false" customHeight="false" outlineLevel="0" collapsed="false">
      <c r="A39" s="41"/>
      <c r="B39" s="42"/>
      <c r="C39" s="43" t="s">
        <v>22</v>
      </c>
      <c r="D39" s="44" t="n">
        <v>5600</v>
      </c>
      <c r="E39" s="45" t="n">
        <v>4000</v>
      </c>
      <c r="F39" s="45" t="n">
        <f aca="false">IF(D39=0,"***",E39/D39)</f>
        <v>0.714285714285714</v>
      </c>
    </row>
    <row r="40" customFormat="false" ht="13.5" hidden="false" customHeight="false" outlineLevel="0" collapsed="false">
      <c r="A40" s="46"/>
      <c r="B40" s="47"/>
      <c r="C40" s="48" t="s">
        <v>18</v>
      </c>
      <c r="D40" s="49" t="n">
        <v>5600</v>
      </c>
      <c r="E40" s="50" t="n">
        <v>4000</v>
      </c>
      <c r="F40" s="50" t="n">
        <f aca="false">IF(D40=0,"***",E40/D40)</f>
        <v>0.714285714285714</v>
      </c>
    </row>
    <row r="41" customFormat="false" ht="13.5" hidden="false" customHeight="false" outlineLevel="0" collapsed="false">
      <c r="A41" s="31" t="s">
        <v>1066</v>
      </c>
      <c r="B41" s="32"/>
      <c r="C41" s="33"/>
      <c r="D41" s="51" t="s">
        <v>28</v>
      </c>
      <c r="E41" s="52" t="n">
        <v>651999.7</v>
      </c>
      <c r="F41" s="52" t="s">
        <v>28</v>
      </c>
    </row>
    <row r="42" customFormat="false" ht="13.5" hidden="false" customHeight="false" outlineLevel="0" collapsed="false">
      <c r="A42" s="31" t="s">
        <v>898</v>
      </c>
      <c r="B42" s="32"/>
      <c r="C42" s="33"/>
      <c r="D42" s="34"/>
      <c r="E42" s="35"/>
      <c r="F42" s="35"/>
    </row>
    <row r="43" customFormat="false" ht="12.75" hidden="false" customHeight="false" outlineLevel="0" collapsed="false">
      <c r="A43" s="36" t="s">
        <v>879</v>
      </c>
      <c r="B43" s="37" t="s">
        <v>1067</v>
      </c>
      <c r="C43" s="38" t="s">
        <v>1068</v>
      </c>
      <c r="D43" s="39" t="n">
        <v>3</v>
      </c>
      <c r="E43" s="40" t="n">
        <v>3</v>
      </c>
      <c r="F43" s="40" t="n">
        <f aca="false">IF(D43=0,"***",E43/D43)</f>
        <v>1</v>
      </c>
    </row>
    <row r="44" customFormat="false" ht="12.75" hidden="false" customHeight="false" outlineLevel="0" collapsed="false">
      <c r="A44" s="41"/>
      <c r="B44" s="42"/>
      <c r="C44" s="43" t="s">
        <v>1069</v>
      </c>
      <c r="D44" s="44" t="n">
        <v>3</v>
      </c>
      <c r="E44" s="45" t="n">
        <v>3</v>
      </c>
      <c r="F44" s="45" t="n">
        <f aca="false">IF(D44=0,"***",E44/D44)</f>
        <v>1</v>
      </c>
    </row>
    <row r="45" customFormat="false" ht="12.75" hidden="false" customHeight="false" outlineLevel="0" collapsed="false">
      <c r="A45" s="46"/>
      <c r="B45" s="47"/>
      <c r="C45" s="48" t="s">
        <v>18</v>
      </c>
      <c r="D45" s="49" t="n">
        <v>3</v>
      </c>
      <c r="E45" s="50" t="n">
        <v>3</v>
      </c>
      <c r="F45" s="50" t="n">
        <f aca="false">IF(D45=0,"***",E45/D45)</f>
        <v>1</v>
      </c>
    </row>
    <row r="46" customFormat="false" ht="12.75" hidden="false" customHeight="false" outlineLevel="0" collapsed="false">
      <c r="A46" s="36" t="s">
        <v>1070</v>
      </c>
      <c r="B46" s="37" t="s">
        <v>1071</v>
      </c>
      <c r="C46" s="38" t="s">
        <v>1072</v>
      </c>
      <c r="D46" s="39" t="n">
        <v>5000</v>
      </c>
      <c r="E46" s="40" t="n">
        <v>5000</v>
      </c>
      <c r="F46" s="40" t="n">
        <f aca="false">IF(D46=0,"***",E46/D46)</f>
        <v>1</v>
      </c>
    </row>
    <row r="47" customFormat="false" ht="12.75" hidden="false" customHeight="false" outlineLevel="0" collapsed="false">
      <c r="A47" s="41"/>
      <c r="B47" s="42"/>
      <c r="C47" s="43" t="s">
        <v>1069</v>
      </c>
      <c r="D47" s="44" t="n">
        <v>5000</v>
      </c>
      <c r="E47" s="45" t="n">
        <v>5000</v>
      </c>
      <c r="F47" s="45" t="n">
        <f aca="false">IF(D47=0,"***",E47/D47)</f>
        <v>1</v>
      </c>
    </row>
    <row r="48" customFormat="false" ht="12.75" hidden="false" customHeight="false" outlineLevel="0" collapsed="false">
      <c r="A48" s="46"/>
      <c r="B48" s="47"/>
      <c r="C48" s="48" t="s">
        <v>18</v>
      </c>
      <c r="D48" s="49" t="n">
        <v>5000</v>
      </c>
      <c r="E48" s="50" t="n">
        <v>5000</v>
      </c>
      <c r="F48" s="50" t="n">
        <f aca="false">IF(D48=0,"***",E48/D48)</f>
        <v>1</v>
      </c>
    </row>
    <row r="49" customFormat="false" ht="12.75" hidden="false" customHeight="false" outlineLevel="0" collapsed="false">
      <c r="A49" s="36" t="s">
        <v>1073</v>
      </c>
      <c r="B49" s="37" t="s">
        <v>1071</v>
      </c>
      <c r="C49" s="38" t="s">
        <v>1072</v>
      </c>
      <c r="D49" s="39" t="n">
        <v>57797.3</v>
      </c>
      <c r="E49" s="40" t="n">
        <v>68136.1</v>
      </c>
      <c r="F49" s="40" t="n">
        <f aca="false">IF(D49=0,"***",E49/D49)</f>
        <v>1.17888032831984</v>
      </c>
    </row>
    <row r="50" customFormat="false" ht="12.75" hidden="false" customHeight="false" outlineLevel="0" collapsed="false">
      <c r="A50" s="41"/>
      <c r="B50" s="42"/>
      <c r="C50" s="43" t="s">
        <v>1069</v>
      </c>
      <c r="D50" s="44" t="n">
        <v>57794.3</v>
      </c>
      <c r="E50" s="45" t="n">
        <v>68136.1</v>
      </c>
      <c r="F50" s="45" t="n">
        <f aca="false">IF(D50=0,"***",E50/D50)</f>
        <v>1.17894152191479</v>
      </c>
    </row>
    <row r="51" customFormat="false" ht="13.5" hidden="false" customHeight="false" outlineLevel="0" collapsed="false">
      <c r="A51" s="46"/>
      <c r="B51" s="47"/>
      <c r="C51" s="48" t="s">
        <v>18</v>
      </c>
      <c r="D51" s="49" t="n">
        <v>57794.3</v>
      </c>
      <c r="E51" s="50" t="n">
        <v>68136.1</v>
      </c>
      <c r="F51" s="50" t="n">
        <f aca="false">IF(D51=0,"***",E51/D51)</f>
        <v>1.17894152191479</v>
      </c>
    </row>
    <row r="52" customFormat="false" ht="13.5" hidden="false" customHeight="false" outlineLevel="0" collapsed="false">
      <c r="A52" s="31" t="s">
        <v>954</v>
      </c>
      <c r="B52" s="32"/>
      <c r="C52" s="33"/>
      <c r="D52" s="51" t="s">
        <v>28</v>
      </c>
      <c r="E52" s="52" t="n">
        <v>73139.1</v>
      </c>
      <c r="F52" s="52" t="s">
        <v>28</v>
      </c>
    </row>
    <row r="53" customFormat="false" ht="13.5" hidden="false" customHeight="false" outlineLevel="0" collapsed="false">
      <c r="A53" s="31" t="s">
        <v>1074</v>
      </c>
      <c r="B53" s="32"/>
      <c r="C53" s="33"/>
      <c r="D53" s="34"/>
      <c r="E53" s="35"/>
      <c r="F53" s="35"/>
    </row>
    <row r="54" customFormat="false" ht="12.75" hidden="false" customHeight="false" outlineLevel="0" collapsed="false">
      <c r="A54" s="36" t="s">
        <v>1075</v>
      </c>
      <c r="B54" s="37" t="s">
        <v>1076</v>
      </c>
      <c r="C54" s="38" t="s">
        <v>1077</v>
      </c>
      <c r="D54" s="39" t="n">
        <v>10000</v>
      </c>
      <c r="E54" s="40" t="n">
        <v>10000</v>
      </c>
      <c r="F54" s="40" t="n">
        <f aca="false">IF(D54=0,"***",E54/D54)</f>
        <v>1</v>
      </c>
    </row>
    <row r="55" customFormat="false" ht="12.75" hidden="false" customHeight="false" outlineLevel="0" collapsed="false">
      <c r="A55" s="41"/>
      <c r="B55" s="42"/>
      <c r="C55" s="43" t="s">
        <v>22</v>
      </c>
      <c r="D55" s="44" t="n">
        <v>10000</v>
      </c>
      <c r="E55" s="45" t="n">
        <v>10000</v>
      </c>
      <c r="F55" s="45" t="n">
        <f aca="false">IF(D55=0,"***",E55/D55)</f>
        <v>1</v>
      </c>
    </row>
    <row r="56" customFormat="false" ht="13.5" hidden="false" customHeight="false" outlineLevel="0" collapsed="false">
      <c r="A56" s="46"/>
      <c r="B56" s="47"/>
      <c r="C56" s="48" t="s">
        <v>18</v>
      </c>
      <c r="D56" s="49" t="n">
        <v>10000</v>
      </c>
      <c r="E56" s="50" t="n">
        <v>10000</v>
      </c>
      <c r="F56" s="50" t="n">
        <f aca="false">IF(D56=0,"***",E56/D56)</f>
        <v>1</v>
      </c>
    </row>
    <row r="57" customFormat="false" ht="13.5" hidden="false" customHeight="false" outlineLevel="0" collapsed="false">
      <c r="A57" s="31" t="s">
        <v>1078</v>
      </c>
      <c r="B57" s="32"/>
      <c r="C57" s="33"/>
      <c r="D57" s="51" t="s">
        <v>28</v>
      </c>
      <c r="E57" s="52" t="n">
        <v>10000</v>
      </c>
      <c r="F57" s="52" t="s">
        <v>28</v>
      </c>
    </row>
    <row r="58" customFormat="false" ht="13.5" hidden="false" customHeight="false" outlineLevel="0" collapsed="false">
      <c r="A58" s="12" t="s">
        <v>41</v>
      </c>
      <c r="B58" s="13"/>
      <c r="C58" s="14"/>
      <c r="D58" s="53" t="s">
        <v>28</v>
      </c>
      <c r="E58" s="54" t="n">
        <f aca="false">SUM(E13:E57)/4</f>
        <v>777558.8</v>
      </c>
      <c r="F58" s="55" t="s">
        <v>28</v>
      </c>
    </row>
    <row r="59" customFormat="false" ht="12.75" hidden="false" customHeight="false" outlineLevel="0" collapsed="false">
      <c r="B59" s="10"/>
      <c r="D59" s="11"/>
      <c r="E59" s="11"/>
      <c r="F59" s="11"/>
    </row>
  </sheetData>
  <mergeCells count="4">
    <mergeCell ref="A3:F3"/>
    <mergeCell ref="A4:F4"/>
    <mergeCell ref="A5:F5"/>
    <mergeCell ref="D10:F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7"/>
    <col collapsed="false" customWidth="true" hidden="false" outlineLevel="0" max="3" min="3" style="1" width="48.28"/>
    <col collapsed="false" customWidth="true" hidden="false" outlineLevel="0" max="5" min="4" style="2" width="14.99"/>
    <col collapsed="false" customWidth="true" hidden="false" outlineLevel="0" max="6" min="6" style="2" width="8.28"/>
    <col collapsed="false" customWidth="true" hidden="false" outlineLevel="0" max="7" min="7" style="2" width="9.14"/>
  </cols>
  <sheetData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18" hidden="false" customHeight="false" outlineLevel="0" collapsed="false">
      <c r="A7" s="5" t="s">
        <v>1079</v>
      </c>
      <c r="B7" s="6"/>
      <c r="C7" s="7"/>
      <c r="D7" s="8"/>
      <c r="E7" s="8"/>
      <c r="F7" s="9"/>
    </row>
    <row r="8" customFormat="false" ht="13.5" hidden="false" customHeight="false" outlineLevel="0" collapsed="false">
      <c r="B8" s="10"/>
      <c r="D8" s="11"/>
      <c r="E8" s="11"/>
      <c r="F8" s="11"/>
    </row>
    <row r="9" customFormat="false" ht="13.5" hidden="false" customHeight="false" outlineLevel="0" collapsed="false">
      <c r="A9" s="12" t="s">
        <v>5</v>
      </c>
      <c r="B9" s="13"/>
      <c r="C9" s="14"/>
      <c r="D9" s="15"/>
      <c r="E9" s="15"/>
      <c r="F9" s="16"/>
    </row>
    <row r="10" customFormat="false" ht="13.5" hidden="false" customHeight="true" outlineLevel="0" collapsed="false">
      <c r="A10" s="17"/>
      <c r="B10" s="18"/>
      <c r="C10" s="19"/>
      <c r="D10" s="20"/>
      <c r="E10" s="20"/>
      <c r="F10" s="20"/>
    </row>
    <row r="11" customFormat="false" ht="34.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5" t="s">
        <v>10</v>
      </c>
      <c r="F11" s="25" t="s">
        <v>11</v>
      </c>
    </row>
    <row r="12" customFormat="false" ht="13.5" hidden="false" customHeight="true" outlineLevel="0" collapsed="false">
      <c r="A12" s="26"/>
      <c r="B12" s="27"/>
      <c r="C12" s="28" t="s">
        <v>12</v>
      </c>
      <c r="D12" s="29"/>
      <c r="E12" s="30"/>
      <c r="F12" s="30"/>
    </row>
    <row r="13" customFormat="false" ht="13.5" hidden="false" customHeight="false" outlineLevel="0" collapsed="false">
      <c r="A13" s="31" t="s">
        <v>1045</v>
      </c>
      <c r="B13" s="32"/>
      <c r="C13" s="33"/>
      <c r="D13" s="34"/>
      <c r="E13" s="35"/>
      <c r="F13" s="35"/>
    </row>
    <row r="14" customFormat="false" ht="12.75" hidden="false" customHeight="false" outlineLevel="0" collapsed="false">
      <c r="A14" s="36" t="s">
        <v>1018</v>
      </c>
      <c r="B14" s="37" t="s">
        <v>1080</v>
      </c>
      <c r="C14" s="38" t="s">
        <v>1081</v>
      </c>
      <c r="D14" s="39" t="n">
        <v>31029</v>
      </c>
      <c r="E14" s="40" t="n">
        <v>44507</v>
      </c>
      <c r="F14" s="40" t="n">
        <f aca="false">IF(D14=0,"***",E14/D14)</f>
        <v>1.43436784943118</v>
      </c>
    </row>
    <row r="15" customFormat="false" ht="12.75" hidden="false" customHeight="false" outlineLevel="0" collapsed="false">
      <c r="A15" s="41"/>
      <c r="B15" s="42"/>
      <c r="C15" s="43" t="s">
        <v>1082</v>
      </c>
      <c r="D15" s="44" t="n">
        <v>31029</v>
      </c>
      <c r="E15" s="45" t="n">
        <v>44507</v>
      </c>
      <c r="F15" s="45" t="n">
        <f aca="false">IF(D15=0,"***",E15/D15)</f>
        <v>1.43436784943118</v>
      </c>
    </row>
    <row r="16" customFormat="false" ht="12.75" hidden="false" customHeight="false" outlineLevel="0" collapsed="false">
      <c r="A16" s="46"/>
      <c r="B16" s="47"/>
      <c r="C16" s="48" t="s">
        <v>18</v>
      </c>
      <c r="D16" s="49" t="n">
        <v>31029</v>
      </c>
      <c r="E16" s="50" t="n">
        <v>44507</v>
      </c>
      <c r="F16" s="50" t="n">
        <f aca="false">IF(D16=0,"***",E16/D16)</f>
        <v>1.43436784943118</v>
      </c>
    </row>
    <row r="17" s="2" customFormat="true" ht="12.75" hidden="false" customHeight="false" outlineLevel="0" collapsed="false">
      <c r="A17" s="36" t="s">
        <v>1018</v>
      </c>
      <c r="B17" s="37" t="s">
        <v>1083</v>
      </c>
      <c r="C17" s="38" t="s">
        <v>1084</v>
      </c>
      <c r="D17" s="39" t="n">
        <v>121600</v>
      </c>
      <c r="E17" s="40" t="n">
        <v>91000</v>
      </c>
      <c r="F17" s="40" t="n">
        <f aca="false">IF(D17=0,"***",E17/D17)</f>
        <v>0.748355263157895</v>
      </c>
    </row>
    <row r="18" s="2" customFormat="true" ht="12.75" hidden="false" customHeight="false" outlineLevel="0" collapsed="false">
      <c r="A18" s="41"/>
      <c r="B18" s="42"/>
      <c r="C18" s="43" t="s">
        <v>1082</v>
      </c>
      <c r="D18" s="44" t="n">
        <v>121600</v>
      </c>
      <c r="E18" s="45" t="n">
        <v>91000</v>
      </c>
      <c r="F18" s="45" t="n">
        <f aca="false">IF(D18=0,"***",E18/D18)</f>
        <v>0.748355263157895</v>
      </c>
    </row>
    <row r="19" s="2" customFormat="true" ht="12.75" hidden="false" customHeight="false" outlineLevel="0" collapsed="false">
      <c r="A19" s="46"/>
      <c r="B19" s="47"/>
      <c r="C19" s="48" t="s">
        <v>18</v>
      </c>
      <c r="D19" s="49" t="n">
        <v>121600</v>
      </c>
      <c r="E19" s="50" t="n">
        <v>91000</v>
      </c>
      <c r="F19" s="50" t="n">
        <f aca="false">IF(D19=0,"***",E19/D19)</f>
        <v>0.748355263157895</v>
      </c>
    </row>
    <row r="20" s="2" customFormat="true" ht="12.75" hidden="false" customHeight="false" outlineLevel="0" collapsed="false">
      <c r="A20" s="36" t="s">
        <v>1018</v>
      </c>
      <c r="B20" s="37" t="s">
        <v>1085</v>
      </c>
      <c r="C20" s="38" t="s">
        <v>1086</v>
      </c>
      <c r="D20" s="39" t="n">
        <v>78490</v>
      </c>
      <c r="E20" s="40" t="n">
        <v>42300</v>
      </c>
      <c r="F20" s="40" t="n">
        <f aca="false">IF(D20=0,"***",E20/D20)</f>
        <v>0.538922155688623</v>
      </c>
    </row>
    <row r="21" s="2" customFormat="true" ht="12.75" hidden="false" customHeight="false" outlineLevel="0" collapsed="false">
      <c r="A21" s="41"/>
      <c r="B21" s="42"/>
      <c r="C21" s="43" t="s">
        <v>1082</v>
      </c>
      <c r="D21" s="44" t="n">
        <v>78490</v>
      </c>
      <c r="E21" s="45" t="n">
        <v>42300</v>
      </c>
      <c r="F21" s="45" t="n">
        <f aca="false">IF(D21=0,"***",E21/D21)</f>
        <v>0.538922155688623</v>
      </c>
    </row>
    <row r="22" s="2" customFormat="true" ht="12.75" hidden="false" customHeight="false" outlineLevel="0" collapsed="false">
      <c r="A22" s="46"/>
      <c r="B22" s="47"/>
      <c r="C22" s="48" t="s">
        <v>18</v>
      </c>
      <c r="D22" s="49" t="n">
        <v>78490</v>
      </c>
      <c r="E22" s="50" t="n">
        <v>42300</v>
      </c>
      <c r="F22" s="50" t="n">
        <f aca="false">IF(D22=0,"***",E22/D22)</f>
        <v>0.538922155688623</v>
      </c>
    </row>
    <row r="23" s="2" customFormat="true" ht="12.75" hidden="false" customHeight="false" outlineLevel="0" collapsed="false">
      <c r="A23" s="36" t="s">
        <v>1018</v>
      </c>
      <c r="B23" s="37" t="s">
        <v>1087</v>
      </c>
      <c r="C23" s="38" t="s">
        <v>1088</v>
      </c>
      <c r="D23" s="39" t="n">
        <v>10500</v>
      </c>
      <c r="E23" s="40" t="n">
        <v>4788</v>
      </c>
      <c r="F23" s="40" t="n">
        <f aca="false">IF(D23=0,"***",E23/D23)</f>
        <v>0.456</v>
      </c>
    </row>
    <row r="24" s="2" customFormat="true" ht="12.75" hidden="false" customHeight="false" outlineLevel="0" collapsed="false">
      <c r="A24" s="41"/>
      <c r="B24" s="42"/>
      <c r="C24" s="43" t="s">
        <v>1082</v>
      </c>
      <c r="D24" s="44" t="n">
        <v>10500</v>
      </c>
      <c r="E24" s="45" t="n">
        <v>4788</v>
      </c>
      <c r="F24" s="45" t="n">
        <f aca="false">IF(D24=0,"***",E24/D24)</f>
        <v>0.456</v>
      </c>
    </row>
    <row r="25" s="2" customFormat="true" ht="12.75" hidden="false" customHeight="false" outlineLevel="0" collapsed="false">
      <c r="A25" s="46"/>
      <c r="B25" s="47"/>
      <c r="C25" s="48" t="s">
        <v>18</v>
      </c>
      <c r="D25" s="49" t="n">
        <v>10500</v>
      </c>
      <c r="E25" s="50" t="n">
        <v>4788</v>
      </c>
      <c r="F25" s="50" t="n">
        <f aca="false">IF(D25=0,"***",E25/D25)</f>
        <v>0.456</v>
      </c>
    </row>
    <row r="26" s="2" customFormat="true" ht="12.75" hidden="false" customHeight="false" outlineLevel="0" collapsed="false">
      <c r="A26" s="36" t="s">
        <v>1018</v>
      </c>
      <c r="B26" s="37" t="s">
        <v>1089</v>
      </c>
      <c r="C26" s="38" t="s">
        <v>1090</v>
      </c>
      <c r="D26" s="39" t="n">
        <v>60000</v>
      </c>
      <c r="E26" s="40" t="n">
        <v>16134</v>
      </c>
      <c r="F26" s="40" t="n">
        <f aca="false">IF(D26=0,"***",E26/D26)</f>
        <v>0.2689</v>
      </c>
    </row>
    <row r="27" s="2" customFormat="true" ht="12.75" hidden="false" customHeight="false" outlineLevel="0" collapsed="false">
      <c r="A27" s="41"/>
      <c r="B27" s="42"/>
      <c r="C27" s="43" t="s">
        <v>1082</v>
      </c>
      <c r="D27" s="44" t="n">
        <v>60000</v>
      </c>
      <c r="E27" s="45" t="n">
        <v>16134</v>
      </c>
      <c r="F27" s="45" t="n">
        <f aca="false">IF(D27=0,"***",E27/D27)</f>
        <v>0.2689</v>
      </c>
    </row>
    <row r="28" s="2" customFormat="true" ht="12.75" hidden="false" customHeight="false" outlineLevel="0" collapsed="false">
      <c r="A28" s="46"/>
      <c r="B28" s="47"/>
      <c r="C28" s="48" t="s">
        <v>18</v>
      </c>
      <c r="D28" s="49" t="n">
        <v>60000</v>
      </c>
      <c r="E28" s="50" t="n">
        <v>16134</v>
      </c>
      <c r="F28" s="50" t="n">
        <f aca="false">IF(D28=0,"***",E28/D28)</f>
        <v>0.2689</v>
      </c>
    </row>
    <row r="29" s="2" customFormat="true" ht="12.75" hidden="false" customHeight="false" outlineLevel="0" collapsed="false">
      <c r="A29" s="36" t="s">
        <v>1018</v>
      </c>
      <c r="B29" s="37" t="s">
        <v>1091</v>
      </c>
      <c r="C29" s="38" t="s">
        <v>1092</v>
      </c>
      <c r="D29" s="39" t="n">
        <v>12000</v>
      </c>
      <c r="E29" s="40" t="n">
        <v>8700</v>
      </c>
      <c r="F29" s="40" t="n">
        <f aca="false">IF(D29=0,"***",E29/D29)</f>
        <v>0.725</v>
      </c>
    </row>
    <row r="30" s="2" customFormat="true" ht="12.75" hidden="false" customHeight="false" outlineLevel="0" collapsed="false">
      <c r="A30" s="41"/>
      <c r="B30" s="42"/>
      <c r="C30" s="43" t="s">
        <v>1082</v>
      </c>
      <c r="D30" s="44" t="n">
        <v>12000</v>
      </c>
      <c r="E30" s="45" t="n">
        <v>8700</v>
      </c>
      <c r="F30" s="45" t="n">
        <f aca="false">IF(D30=0,"***",E30/D30)</f>
        <v>0.725</v>
      </c>
    </row>
    <row r="31" s="2" customFormat="true" ht="12.75" hidden="false" customHeight="false" outlineLevel="0" collapsed="false">
      <c r="A31" s="46"/>
      <c r="B31" s="47"/>
      <c r="C31" s="48" t="s">
        <v>18</v>
      </c>
      <c r="D31" s="49" t="n">
        <v>12000</v>
      </c>
      <c r="E31" s="50" t="n">
        <v>8700</v>
      </c>
      <c r="F31" s="50" t="n">
        <f aca="false">IF(D31=0,"***",E31/D31)</f>
        <v>0.725</v>
      </c>
    </row>
    <row r="32" s="2" customFormat="true" ht="12.75" hidden="false" customHeight="false" outlineLevel="0" collapsed="false">
      <c r="A32" s="36" t="s">
        <v>1018</v>
      </c>
      <c r="B32" s="37" t="s">
        <v>1093</v>
      </c>
      <c r="C32" s="38" t="s">
        <v>1094</v>
      </c>
      <c r="D32" s="39" t="n">
        <v>84000</v>
      </c>
      <c r="E32" s="40" t="n">
        <v>89430</v>
      </c>
      <c r="F32" s="40" t="n">
        <f aca="false">IF(D32=0,"***",E32/D32)</f>
        <v>1.06464285714286</v>
      </c>
    </row>
    <row r="33" s="2" customFormat="true" ht="12.75" hidden="false" customHeight="false" outlineLevel="0" collapsed="false">
      <c r="A33" s="41"/>
      <c r="B33" s="42"/>
      <c r="C33" s="43" t="s">
        <v>1082</v>
      </c>
      <c r="D33" s="44" t="n">
        <v>84000</v>
      </c>
      <c r="E33" s="45" t="n">
        <v>89430</v>
      </c>
      <c r="F33" s="45" t="n">
        <f aca="false">IF(D33=0,"***",E33/D33)</f>
        <v>1.06464285714286</v>
      </c>
    </row>
    <row r="34" s="2" customFormat="true" ht="12.75" hidden="false" customHeight="false" outlineLevel="0" collapsed="false">
      <c r="A34" s="46"/>
      <c r="B34" s="47"/>
      <c r="C34" s="48" t="s">
        <v>18</v>
      </c>
      <c r="D34" s="49" t="n">
        <v>84000</v>
      </c>
      <c r="E34" s="50" t="n">
        <v>89430</v>
      </c>
      <c r="F34" s="50" t="n">
        <f aca="false">IF(D34=0,"***",E34/D34)</f>
        <v>1.06464285714286</v>
      </c>
    </row>
    <row r="35" s="2" customFormat="true" ht="12.75" hidden="false" customHeight="false" outlineLevel="0" collapsed="false">
      <c r="A35" s="36" t="s">
        <v>1018</v>
      </c>
      <c r="B35" s="37" t="s">
        <v>1095</v>
      </c>
      <c r="C35" s="38" t="s">
        <v>1096</v>
      </c>
      <c r="D35" s="39" t="n">
        <v>58000</v>
      </c>
      <c r="E35" s="40" t="n">
        <v>65000</v>
      </c>
      <c r="F35" s="40" t="n">
        <f aca="false">IF(D35=0,"***",E35/D35)</f>
        <v>1.12068965517241</v>
      </c>
    </row>
    <row r="36" s="2" customFormat="true" ht="12.75" hidden="false" customHeight="false" outlineLevel="0" collapsed="false">
      <c r="A36" s="41"/>
      <c r="B36" s="42"/>
      <c r="C36" s="43" t="s">
        <v>1082</v>
      </c>
      <c r="D36" s="44" t="n">
        <v>58000</v>
      </c>
      <c r="E36" s="45" t="n">
        <v>65000</v>
      </c>
      <c r="F36" s="45" t="n">
        <f aca="false">IF(D36=0,"***",E36/D36)</f>
        <v>1.12068965517241</v>
      </c>
    </row>
    <row r="37" s="2" customFormat="true" ht="12.75" hidden="false" customHeight="false" outlineLevel="0" collapsed="false">
      <c r="A37" s="46"/>
      <c r="B37" s="47"/>
      <c r="C37" s="48" t="s">
        <v>18</v>
      </c>
      <c r="D37" s="49" t="n">
        <v>58000</v>
      </c>
      <c r="E37" s="50" t="n">
        <v>65000</v>
      </c>
      <c r="F37" s="50" t="n">
        <f aca="false">IF(D37=0,"***",E37/D37)</f>
        <v>1.12068965517241</v>
      </c>
    </row>
    <row r="38" s="2" customFormat="true" ht="12.75" hidden="false" customHeight="false" outlineLevel="0" collapsed="false">
      <c r="A38" s="36" t="s">
        <v>1018</v>
      </c>
      <c r="B38" s="37" t="s">
        <v>1097</v>
      </c>
      <c r="C38" s="38" t="s">
        <v>1098</v>
      </c>
      <c r="D38" s="39" t="n">
        <v>6900</v>
      </c>
      <c r="E38" s="40" t="n">
        <v>8784</v>
      </c>
      <c r="F38" s="40" t="n">
        <f aca="false">IF(D38=0,"***",E38/D38)</f>
        <v>1.27304347826087</v>
      </c>
    </row>
    <row r="39" s="2" customFormat="true" ht="12.75" hidden="false" customHeight="false" outlineLevel="0" collapsed="false">
      <c r="A39" s="41"/>
      <c r="B39" s="42"/>
      <c r="C39" s="43" t="s">
        <v>1082</v>
      </c>
      <c r="D39" s="44" t="n">
        <v>6900</v>
      </c>
      <c r="E39" s="45" t="n">
        <v>8784</v>
      </c>
      <c r="F39" s="45" t="n">
        <f aca="false">IF(D39=0,"***",E39/D39)</f>
        <v>1.27304347826087</v>
      </c>
    </row>
    <row r="40" s="2" customFormat="true" ht="12.75" hidden="false" customHeight="false" outlineLevel="0" collapsed="false">
      <c r="A40" s="46"/>
      <c r="B40" s="47"/>
      <c r="C40" s="48" t="s">
        <v>18</v>
      </c>
      <c r="D40" s="49" t="n">
        <v>6900</v>
      </c>
      <c r="E40" s="50" t="n">
        <v>8784</v>
      </c>
      <c r="F40" s="50" t="n">
        <f aca="false">IF(D40=0,"***",E40/D40)</f>
        <v>1.27304347826087</v>
      </c>
    </row>
    <row r="41" s="2" customFormat="true" ht="12.75" hidden="false" customHeight="false" outlineLevel="0" collapsed="false">
      <c r="A41" s="36" t="s">
        <v>1018</v>
      </c>
      <c r="B41" s="37" t="s">
        <v>1099</v>
      </c>
      <c r="C41" s="38" t="s">
        <v>1100</v>
      </c>
      <c r="D41" s="39" t="n">
        <v>17000</v>
      </c>
      <c r="E41" s="40" t="n">
        <v>27550</v>
      </c>
      <c r="F41" s="40" t="n">
        <f aca="false">IF(D41=0,"***",E41/D41)</f>
        <v>1.62058823529412</v>
      </c>
    </row>
    <row r="42" s="2" customFormat="true" ht="12.75" hidden="false" customHeight="false" outlineLevel="0" collapsed="false">
      <c r="A42" s="41"/>
      <c r="B42" s="42"/>
      <c r="C42" s="43" t="s">
        <v>1082</v>
      </c>
      <c r="D42" s="44" t="n">
        <v>17000</v>
      </c>
      <c r="E42" s="45" t="n">
        <v>27550</v>
      </c>
      <c r="F42" s="45" t="n">
        <f aca="false">IF(D42=0,"***",E42/D42)</f>
        <v>1.62058823529412</v>
      </c>
    </row>
    <row r="43" s="2" customFormat="true" ht="12.75" hidden="false" customHeight="false" outlineLevel="0" collapsed="false">
      <c r="A43" s="46"/>
      <c r="B43" s="47"/>
      <c r="C43" s="48" t="s">
        <v>18</v>
      </c>
      <c r="D43" s="49" t="n">
        <v>17000</v>
      </c>
      <c r="E43" s="50" t="n">
        <v>27550</v>
      </c>
      <c r="F43" s="50" t="n">
        <f aca="false">IF(D43=0,"***",E43/D43)</f>
        <v>1.62058823529412</v>
      </c>
    </row>
    <row r="44" s="2" customFormat="true" ht="12.75" hidden="false" customHeight="false" outlineLevel="0" collapsed="false">
      <c r="A44" s="36" t="s">
        <v>1018</v>
      </c>
      <c r="B44" s="37" t="s">
        <v>1101</v>
      </c>
      <c r="C44" s="38" t="s">
        <v>1102</v>
      </c>
      <c r="D44" s="39" t="n">
        <v>7000</v>
      </c>
      <c r="E44" s="40" t="n">
        <v>7700</v>
      </c>
      <c r="F44" s="40" t="n">
        <f aca="false">IF(D44=0,"***",E44/D44)</f>
        <v>1.1</v>
      </c>
    </row>
    <row r="45" s="2" customFormat="true" ht="12.75" hidden="false" customHeight="false" outlineLevel="0" collapsed="false">
      <c r="A45" s="41"/>
      <c r="B45" s="42"/>
      <c r="C45" s="43" t="s">
        <v>1082</v>
      </c>
      <c r="D45" s="44" t="n">
        <v>7000</v>
      </c>
      <c r="E45" s="45" t="n">
        <v>7700</v>
      </c>
      <c r="F45" s="45" t="n">
        <f aca="false">IF(D45=0,"***",E45/D45)</f>
        <v>1.1</v>
      </c>
    </row>
    <row r="46" s="2" customFormat="true" ht="12.75" hidden="false" customHeight="false" outlineLevel="0" collapsed="false">
      <c r="A46" s="46"/>
      <c r="B46" s="47"/>
      <c r="C46" s="48" t="s">
        <v>18</v>
      </c>
      <c r="D46" s="49" t="n">
        <v>7000</v>
      </c>
      <c r="E46" s="50" t="n">
        <v>7700</v>
      </c>
      <c r="F46" s="50" t="n">
        <f aca="false">IF(D46=0,"***",E46/D46)</f>
        <v>1.1</v>
      </c>
    </row>
    <row r="47" s="2" customFormat="true" ht="12.75" hidden="false" customHeight="false" outlineLevel="0" collapsed="false">
      <c r="A47" s="36" t="s">
        <v>1018</v>
      </c>
      <c r="B47" s="37" t="s">
        <v>1103</v>
      </c>
      <c r="C47" s="38" t="s">
        <v>1104</v>
      </c>
      <c r="D47" s="39" t="n">
        <v>10000</v>
      </c>
      <c r="E47" s="40" t="n">
        <v>20000</v>
      </c>
      <c r="F47" s="40" t="n">
        <f aca="false">IF(D47=0,"***",E47/D47)</f>
        <v>2</v>
      </c>
    </row>
    <row r="48" s="2" customFormat="true" ht="12.75" hidden="false" customHeight="false" outlineLevel="0" collapsed="false">
      <c r="A48" s="41"/>
      <c r="B48" s="42"/>
      <c r="C48" s="43" t="s">
        <v>1082</v>
      </c>
      <c r="D48" s="44" t="n">
        <v>10000</v>
      </c>
      <c r="E48" s="45" t="n">
        <v>20000</v>
      </c>
      <c r="F48" s="45" t="n">
        <f aca="false">IF(D48=0,"***",E48/D48)</f>
        <v>2</v>
      </c>
    </row>
    <row r="49" s="2" customFormat="true" ht="12.75" hidden="false" customHeight="false" outlineLevel="0" collapsed="false">
      <c r="A49" s="46"/>
      <c r="B49" s="47"/>
      <c r="C49" s="48" t="s">
        <v>18</v>
      </c>
      <c r="D49" s="49" t="n">
        <v>10000</v>
      </c>
      <c r="E49" s="50" t="n">
        <v>20000</v>
      </c>
      <c r="F49" s="50" t="n">
        <f aca="false">IF(D49=0,"***",E49/D49)</f>
        <v>2</v>
      </c>
    </row>
    <row r="50" s="2" customFormat="true" ht="12.75" hidden="false" customHeight="false" outlineLevel="0" collapsed="false">
      <c r="A50" s="36" t="s">
        <v>1018</v>
      </c>
      <c r="B50" s="37" t="s">
        <v>1105</v>
      </c>
      <c r="C50" s="38" t="s">
        <v>1106</v>
      </c>
      <c r="D50" s="39" t="n">
        <v>100</v>
      </c>
      <c r="E50" s="40" t="n">
        <v>15000</v>
      </c>
      <c r="F50" s="40" t="n">
        <f aca="false">IF(D50=0,"***",E50/D50)</f>
        <v>150</v>
      </c>
    </row>
    <row r="51" s="2" customFormat="true" ht="12.75" hidden="false" customHeight="false" outlineLevel="0" collapsed="false">
      <c r="A51" s="41"/>
      <c r="B51" s="42"/>
      <c r="C51" s="43" t="s">
        <v>1082</v>
      </c>
      <c r="D51" s="44" t="n">
        <v>100</v>
      </c>
      <c r="E51" s="45" t="n">
        <v>15000</v>
      </c>
      <c r="F51" s="45" t="n">
        <f aca="false">IF(D51=0,"***",E51/D51)</f>
        <v>150</v>
      </c>
    </row>
    <row r="52" s="2" customFormat="true" ht="12.75" hidden="false" customHeight="false" outlineLevel="0" collapsed="false">
      <c r="A52" s="46"/>
      <c r="B52" s="47"/>
      <c r="C52" s="48" t="s">
        <v>18</v>
      </c>
      <c r="D52" s="49" t="n">
        <v>100</v>
      </c>
      <c r="E52" s="50" t="n">
        <v>15000</v>
      </c>
      <c r="F52" s="50" t="n">
        <f aca="false">IF(D52=0,"***",E52/D52)</f>
        <v>150</v>
      </c>
    </row>
    <row r="53" s="2" customFormat="true" ht="12.75" hidden="false" customHeight="false" outlineLevel="0" collapsed="false">
      <c r="A53" s="36" t="s">
        <v>1018</v>
      </c>
      <c r="B53" s="37" t="s">
        <v>1107</v>
      </c>
      <c r="C53" s="38" t="s">
        <v>1108</v>
      </c>
      <c r="D53" s="39" t="n">
        <v>2000</v>
      </c>
      <c r="E53" s="40" t="n">
        <v>14050</v>
      </c>
      <c r="F53" s="40" t="n">
        <f aca="false">IF(D53=0,"***",E53/D53)</f>
        <v>7.025</v>
      </c>
    </row>
    <row r="54" s="2" customFormat="true" ht="12.75" hidden="false" customHeight="false" outlineLevel="0" collapsed="false">
      <c r="A54" s="41"/>
      <c r="B54" s="42"/>
      <c r="C54" s="43" t="s">
        <v>1082</v>
      </c>
      <c r="D54" s="44" t="n">
        <v>2000</v>
      </c>
      <c r="E54" s="45" t="n">
        <v>14050</v>
      </c>
      <c r="F54" s="45" t="n">
        <f aca="false">IF(D54=0,"***",E54/D54)</f>
        <v>7.025</v>
      </c>
    </row>
    <row r="55" s="2" customFormat="true" ht="12.75" hidden="false" customHeight="false" outlineLevel="0" collapsed="false">
      <c r="A55" s="46"/>
      <c r="B55" s="47"/>
      <c r="C55" s="48" t="s">
        <v>18</v>
      </c>
      <c r="D55" s="49" t="n">
        <v>2000</v>
      </c>
      <c r="E55" s="50" t="n">
        <v>14050</v>
      </c>
      <c r="F55" s="50" t="n">
        <f aca="false">IF(D55=0,"***",E55/D55)</f>
        <v>7.025</v>
      </c>
    </row>
    <row r="56" s="2" customFormat="true" ht="12.75" hidden="false" customHeight="false" outlineLevel="0" collapsed="false">
      <c r="A56" s="36" t="s">
        <v>1018</v>
      </c>
      <c r="B56" s="37" t="s">
        <v>1109</v>
      </c>
      <c r="C56" s="38" t="s">
        <v>1110</v>
      </c>
      <c r="D56" s="39" t="n">
        <v>1450</v>
      </c>
      <c r="E56" s="40" t="n">
        <v>8450</v>
      </c>
      <c r="F56" s="40" t="n">
        <f aca="false">IF(D56=0,"***",E56/D56)</f>
        <v>5.82758620689655</v>
      </c>
    </row>
    <row r="57" s="2" customFormat="true" ht="12.75" hidden="false" customHeight="false" outlineLevel="0" collapsed="false">
      <c r="A57" s="41"/>
      <c r="B57" s="42"/>
      <c r="C57" s="43" t="s">
        <v>1082</v>
      </c>
      <c r="D57" s="44" t="n">
        <v>1450</v>
      </c>
      <c r="E57" s="45" t="n">
        <v>8450</v>
      </c>
      <c r="F57" s="45" t="n">
        <f aca="false">IF(D57=0,"***",E57/D57)</f>
        <v>5.82758620689655</v>
      </c>
    </row>
    <row r="58" s="2" customFormat="true" ht="12.75" hidden="false" customHeight="false" outlineLevel="0" collapsed="false">
      <c r="A58" s="46"/>
      <c r="B58" s="47"/>
      <c r="C58" s="48" t="s">
        <v>18</v>
      </c>
      <c r="D58" s="49" t="n">
        <v>1450</v>
      </c>
      <c r="E58" s="50" t="n">
        <v>8450</v>
      </c>
      <c r="F58" s="50" t="n">
        <f aca="false">IF(D58=0,"***",E58/D58)</f>
        <v>5.82758620689655</v>
      </c>
    </row>
    <row r="59" s="2" customFormat="true" ht="12.75" hidden="false" customHeight="false" outlineLevel="0" collapsed="false">
      <c r="A59" s="36" t="s">
        <v>1018</v>
      </c>
      <c r="B59" s="37" t="s">
        <v>1111</v>
      </c>
      <c r="C59" s="38" t="s">
        <v>1112</v>
      </c>
      <c r="D59" s="39" t="n">
        <v>18400</v>
      </c>
      <c r="E59" s="40" t="n">
        <v>25800</v>
      </c>
      <c r="F59" s="40" t="n">
        <f aca="false">IF(D59=0,"***",E59/D59)</f>
        <v>1.40217391304348</v>
      </c>
    </row>
    <row r="60" s="2" customFormat="true" ht="12.75" hidden="false" customHeight="false" outlineLevel="0" collapsed="false">
      <c r="A60" s="41"/>
      <c r="B60" s="42"/>
      <c r="C60" s="43" t="s">
        <v>1082</v>
      </c>
      <c r="D60" s="44" t="n">
        <v>18400</v>
      </c>
      <c r="E60" s="45" t="n">
        <v>25800</v>
      </c>
      <c r="F60" s="45" t="n">
        <f aca="false">IF(D60=0,"***",E60/D60)</f>
        <v>1.40217391304348</v>
      </c>
    </row>
    <row r="61" s="2" customFormat="true" ht="12.75" hidden="false" customHeight="false" outlineLevel="0" collapsed="false">
      <c r="A61" s="46"/>
      <c r="B61" s="47"/>
      <c r="C61" s="48" t="s">
        <v>18</v>
      </c>
      <c r="D61" s="49" t="n">
        <v>18400</v>
      </c>
      <c r="E61" s="50" t="n">
        <v>25800</v>
      </c>
      <c r="F61" s="50" t="n">
        <f aca="false">IF(D61=0,"***",E61/D61)</f>
        <v>1.40217391304348</v>
      </c>
    </row>
    <row r="62" s="2" customFormat="true" ht="12.75" hidden="false" customHeight="false" outlineLevel="0" collapsed="false">
      <c r="A62" s="36" t="s">
        <v>1018</v>
      </c>
      <c r="B62" s="37" t="s">
        <v>1113</v>
      </c>
      <c r="C62" s="38" t="s">
        <v>1114</v>
      </c>
      <c r="D62" s="39" t="n">
        <v>20100</v>
      </c>
      <c r="E62" s="40" t="n">
        <v>20250</v>
      </c>
      <c r="F62" s="40" t="n">
        <f aca="false">IF(D62=0,"***",E62/D62)</f>
        <v>1.00746268656716</v>
      </c>
    </row>
    <row r="63" s="2" customFormat="true" ht="12.75" hidden="false" customHeight="false" outlineLevel="0" collapsed="false">
      <c r="A63" s="41"/>
      <c r="B63" s="42"/>
      <c r="C63" s="43" t="s">
        <v>1082</v>
      </c>
      <c r="D63" s="44" t="n">
        <v>20100</v>
      </c>
      <c r="E63" s="45" t="n">
        <v>20250</v>
      </c>
      <c r="F63" s="45" t="n">
        <f aca="false">IF(D63=0,"***",E63/D63)</f>
        <v>1.00746268656716</v>
      </c>
    </row>
    <row r="64" s="2" customFormat="true" ht="12.75" hidden="false" customHeight="false" outlineLevel="0" collapsed="false">
      <c r="A64" s="46"/>
      <c r="B64" s="47"/>
      <c r="C64" s="48" t="s">
        <v>18</v>
      </c>
      <c r="D64" s="49" t="n">
        <v>20100</v>
      </c>
      <c r="E64" s="50" t="n">
        <v>20250</v>
      </c>
      <c r="F64" s="50" t="n">
        <f aca="false">IF(D64=0,"***",E64/D64)</f>
        <v>1.00746268656716</v>
      </c>
    </row>
    <row r="65" s="2" customFormat="true" ht="12.75" hidden="false" customHeight="false" outlineLevel="0" collapsed="false">
      <c r="A65" s="36" t="s">
        <v>1018</v>
      </c>
      <c r="B65" s="37" t="s">
        <v>1115</v>
      </c>
      <c r="C65" s="38" t="s">
        <v>1116</v>
      </c>
      <c r="D65" s="39" t="n">
        <v>6300</v>
      </c>
      <c r="E65" s="40" t="n">
        <v>14000</v>
      </c>
      <c r="F65" s="40" t="n">
        <f aca="false">IF(D65=0,"***",E65/D65)</f>
        <v>2.22222222222222</v>
      </c>
    </row>
    <row r="66" s="2" customFormat="true" ht="12.75" hidden="false" customHeight="false" outlineLevel="0" collapsed="false">
      <c r="A66" s="41"/>
      <c r="B66" s="42"/>
      <c r="C66" s="43" t="s">
        <v>1082</v>
      </c>
      <c r="D66" s="44" t="n">
        <v>6300</v>
      </c>
      <c r="E66" s="45" t="n">
        <v>14000</v>
      </c>
      <c r="F66" s="45" t="n">
        <f aca="false">IF(D66=0,"***",E66/D66)</f>
        <v>2.22222222222222</v>
      </c>
    </row>
    <row r="67" s="2" customFormat="true" ht="12.75" hidden="false" customHeight="false" outlineLevel="0" collapsed="false">
      <c r="A67" s="46"/>
      <c r="B67" s="47"/>
      <c r="C67" s="48" t="s">
        <v>18</v>
      </c>
      <c r="D67" s="49" t="n">
        <v>6300</v>
      </c>
      <c r="E67" s="50" t="n">
        <v>14000</v>
      </c>
      <c r="F67" s="50" t="n">
        <f aca="false">IF(D67=0,"***",E67/D67)</f>
        <v>2.22222222222222</v>
      </c>
    </row>
    <row r="68" s="2" customFormat="true" ht="12.75" hidden="false" customHeight="false" outlineLevel="0" collapsed="false">
      <c r="A68" s="36" t="s">
        <v>1018</v>
      </c>
      <c r="B68" s="37" t="s">
        <v>1117</v>
      </c>
      <c r="C68" s="38" t="s">
        <v>1118</v>
      </c>
      <c r="D68" s="39" t="n">
        <v>4800</v>
      </c>
      <c r="E68" s="40" t="n">
        <v>22800</v>
      </c>
      <c r="F68" s="40" t="n">
        <f aca="false">IF(D68=0,"***",E68/D68)</f>
        <v>4.75</v>
      </c>
    </row>
    <row r="69" s="2" customFormat="true" ht="12.75" hidden="false" customHeight="false" outlineLevel="0" collapsed="false">
      <c r="A69" s="41"/>
      <c r="B69" s="42"/>
      <c r="C69" s="43" t="s">
        <v>1082</v>
      </c>
      <c r="D69" s="44" t="n">
        <v>4800</v>
      </c>
      <c r="E69" s="45" t="n">
        <v>22800</v>
      </c>
      <c r="F69" s="45" t="n">
        <f aca="false">IF(D69=0,"***",E69/D69)</f>
        <v>4.75</v>
      </c>
    </row>
    <row r="70" s="2" customFormat="true" ht="12.75" hidden="false" customHeight="false" outlineLevel="0" collapsed="false">
      <c r="A70" s="46"/>
      <c r="B70" s="47"/>
      <c r="C70" s="48" t="s">
        <v>18</v>
      </c>
      <c r="D70" s="49" t="n">
        <v>4800</v>
      </c>
      <c r="E70" s="50" t="n">
        <v>22800</v>
      </c>
      <c r="F70" s="50" t="n">
        <f aca="false">IF(D70=0,"***",E70/D70)</f>
        <v>4.75</v>
      </c>
    </row>
    <row r="71" s="2" customFormat="true" ht="12.75" hidden="false" customHeight="false" outlineLevel="0" collapsed="false">
      <c r="A71" s="36" t="s">
        <v>1018</v>
      </c>
      <c r="B71" s="37" t="s">
        <v>1119</v>
      </c>
      <c r="C71" s="38" t="s">
        <v>1120</v>
      </c>
      <c r="D71" s="39" t="n">
        <v>50000</v>
      </c>
      <c r="E71" s="40" t="n">
        <v>83963</v>
      </c>
      <c r="F71" s="40" t="n">
        <f aca="false">IF(D71=0,"***",E71/D71)</f>
        <v>1.67926</v>
      </c>
    </row>
    <row r="72" s="2" customFormat="true" ht="12.75" hidden="false" customHeight="false" outlineLevel="0" collapsed="false">
      <c r="A72" s="41"/>
      <c r="B72" s="42"/>
      <c r="C72" s="43" t="s">
        <v>1082</v>
      </c>
      <c r="D72" s="44" t="n">
        <v>50000</v>
      </c>
      <c r="E72" s="45" t="n">
        <v>83963</v>
      </c>
      <c r="F72" s="45" t="n">
        <f aca="false">IF(D72=0,"***",E72/D72)</f>
        <v>1.67926</v>
      </c>
    </row>
    <row r="73" s="2" customFormat="true" ht="12.75" hidden="false" customHeight="false" outlineLevel="0" collapsed="false">
      <c r="A73" s="46"/>
      <c r="B73" s="47"/>
      <c r="C73" s="48" t="s">
        <v>18</v>
      </c>
      <c r="D73" s="49" t="n">
        <v>50000</v>
      </c>
      <c r="E73" s="50" t="n">
        <v>83963</v>
      </c>
      <c r="F73" s="50" t="n">
        <f aca="false">IF(D73=0,"***",E73/D73)</f>
        <v>1.67926</v>
      </c>
    </row>
    <row r="74" s="2" customFormat="true" ht="12.75" hidden="false" customHeight="false" outlineLevel="0" collapsed="false">
      <c r="A74" s="36" t="s">
        <v>1018</v>
      </c>
      <c r="B74" s="37" t="s">
        <v>1121</v>
      </c>
      <c r="C74" s="38" t="s">
        <v>1122</v>
      </c>
      <c r="D74" s="39" t="n">
        <v>0</v>
      </c>
      <c r="E74" s="40" t="n">
        <v>14520</v>
      </c>
      <c r="F74" s="40" t="str">
        <f aca="false">IF(D74=0,"***",E74/D74)</f>
        <v>***</v>
      </c>
    </row>
    <row r="75" s="2" customFormat="true" ht="12.75" hidden="false" customHeight="false" outlineLevel="0" collapsed="false">
      <c r="A75" s="41"/>
      <c r="B75" s="42"/>
      <c r="C75" s="43" t="s">
        <v>1082</v>
      </c>
      <c r="D75" s="44" t="n">
        <v>0</v>
      </c>
      <c r="E75" s="45" t="n">
        <v>14520</v>
      </c>
      <c r="F75" s="45" t="str">
        <f aca="false">IF(D75=0,"***",E75/D75)</f>
        <v>***</v>
      </c>
    </row>
    <row r="76" s="2" customFormat="true" ht="13.5" hidden="false" customHeight="false" outlineLevel="0" collapsed="false">
      <c r="A76" s="46"/>
      <c r="B76" s="47"/>
      <c r="C76" s="48" t="s">
        <v>18</v>
      </c>
      <c r="D76" s="49" t="n">
        <v>0</v>
      </c>
      <c r="E76" s="50" t="n">
        <v>14520</v>
      </c>
      <c r="F76" s="50" t="str">
        <f aca="false">IF(D76=0,"***",E76/D76)</f>
        <v>***</v>
      </c>
    </row>
    <row r="77" s="2" customFormat="true" ht="13.5" hidden="false" customHeight="false" outlineLevel="0" collapsed="false">
      <c r="A77" s="31" t="s">
        <v>1049</v>
      </c>
      <c r="B77" s="32"/>
      <c r="C77" s="33"/>
      <c r="D77" s="51" t="s">
        <v>28</v>
      </c>
      <c r="E77" s="52" t="n">
        <v>644726</v>
      </c>
      <c r="F77" s="52" t="s">
        <v>28</v>
      </c>
    </row>
    <row r="78" s="2" customFormat="true" ht="13.5" hidden="false" customHeight="false" outlineLevel="0" collapsed="false">
      <c r="A78" s="31" t="s">
        <v>144</v>
      </c>
      <c r="B78" s="32"/>
      <c r="C78" s="33"/>
      <c r="D78" s="34"/>
      <c r="E78" s="35"/>
      <c r="F78" s="35"/>
    </row>
    <row r="79" s="2" customFormat="true" ht="12.75" hidden="false" customHeight="false" outlineLevel="0" collapsed="false">
      <c r="A79" s="36" t="s">
        <v>1123</v>
      </c>
      <c r="B79" s="37" t="s">
        <v>1124</v>
      </c>
      <c r="C79" s="38" t="s">
        <v>1125</v>
      </c>
      <c r="D79" s="39" t="n">
        <v>0</v>
      </c>
      <c r="E79" s="40" t="n">
        <v>147392.1</v>
      </c>
      <c r="F79" s="40" t="str">
        <f aca="false">IF(D79=0,"***",E79/D79)</f>
        <v>***</v>
      </c>
    </row>
    <row r="80" s="2" customFormat="true" ht="12.75" hidden="false" customHeight="false" outlineLevel="0" collapsed="false">
      <c r="A80" s="41"/>
      <c r="B80" s="42"/>
      <c r="C80" s="43" t="s">
        <v>1082</v>
      </c>
      <c r="D80" s="44" t="n">
        <v>0</v>
      </c>
      <c r="E80" s="45" t="n">
        <v>147392.1</v>
      </c>
      <c r="F80" s="45" t="str">
        <f aca="false">IF(D80=0,"***",E80/D80)</f>
        <v>***</v>
      </c>
    </row>
    <row r="81" s="2" customFormat="true" ht="12.75" hidden="false" customHeight="false" outlineLevel="0" collapsed="false">
      <c r="A81" s="46"/>
      <c r="B81" s="47"/>
      <c r="C81" s="48" t="s">
        <v>18</v>
      </c>
      <c r="D81" s="49" t="n">
        <v>0</v>
      </c>
      <c r="E81" s="50" t="n">
        <v>147392.1</v>
      </c>
      <c r="F81" s="50" t="str">
        <f aca="false">IF(D81=0,"***",E81/D81)</f>
        <v>***</v>
      </c>
    </row>
    <row r="82" s="2" customFormat="true" ht="12.75" hidden="false" customHeight="false" outlineLevel="0" collapsed="false">
      <c r="A82" s="36" t="s">
        <v>1123</v>
      </c>
      <c r="B82" s="37" t="s">
        <v>1126</v>
      </c>
      <c r="C82" s="38" t="s">
        <v>1127</v>
      </c>
      <c r="D82" s="39" t="n">
        <v>0</v>
      </c>
      <c r="E82" s="40" t="n">
        <v>36570</v>
      </c>
      <c r="F82" s="40" t="str">
        <f aca="false">IF(D82=0,"***",E82/D82)</f>
        <v>***</v>
      </c>
    </row>
    <row r="83" s="2" customFormat="true" ht="12.75" hidden="false" customHeight="false" outlineLevel="0" collapsed="false">
      <c r="A83" s="41"/>
      <c r="B83" s="42"/>
      <c r="C83" s="43" t="s">
        <v>1128</v>
      </c>
      <c r="D83" s="44" t="n">
        <v>0</v>
      </c>
      <c r="E83" s="45" t="n">
        <v>812</v>
      </c>
      <c r="F83" s="45" t="str">
        <f aca="false">IF(D83=0,"***",E83/D83)</f>
        <v>***</v>
      </c>
    </row>
    <row r="84" s="2" customFormat="true" ht="12.75" hidden="false" customHeight="false" outlineLevel="0" collapsed="false">
      <c r="A84" s="46"/>
      <c r="B84" s="47"/>
      <c r="C84" s="48" t="s">
        <v>18</v>
      </c>
      <c r="D84" s="49" t="n">
        <v>0</v>
      </c>
      <c r="E84" s="50" t="n">
        <v>812</v>
      </c>
      <c r="F84" s="50" t="str">
        <f aca="false">IF(D84=0,"***",E84/D84)</f>
        <v>***</v>
      </c>
    </row>
    <row r="85" s="2" customFormat="true" ht="12.75" hidden="false" customHeight="false" outlineLevel="0" collapsed="false">
      <c r="A85" s="41"/>
      <c r="B85" s="42"/>
      <c r="C85" s="43" t="s">
        <v>1082</v>
      </c>
      <c r="D85" s="44" t="n">
        <v>0</v>
      </c>
      <c r="E85" s="45" t="n">
        <v>35758</v>
      </c>
      <c r="F85" s="45" t="str">
        <f aca="false">IF(D85=0,"***",E85/D85)</f>
        <v>***</v>
      </c>
    </row>
    <row r="86" s="2" customFormat="true" ht="12.75" hidden="false" customHeight="false" outlineLevel="0" collapsed="false">
      <c r="A86" s="46"/>
      <c r="B86" s="47"/>
      <c r="C86" s="48" t="s">
        <v>18</v>
      </c>
      <c r="D86" s="49" t="n">
        <v>0</v>
      </c>
      <c r="E86" s="50" t="n">
        <v>35758</v>
      </c>
      <c r="F86" s="50" t="str">
        <f aca="false">IF(D86=0,"***",E86/D86)</f>
        <v>***</v>
      </c>
    </row>
    <row r="87" s="2" customFormat="true" ht="12.75" hidden="false" customHeight="false" outlineLevel="0" collapsed="false">
      <c r="A87" s="36" t="s">
        <v>1123</v>
      </c>
      <c r="B87" s="37" t="s">
        <v>1129</v>
      </c>
      <c r="C87" s="38" t="s">
        <v>1130</v>
      </c>
      <c r="D87" s="39" t="n">
        <v>1754.3</v>
      </c>
      <c r="E87" s="40" t="n">
        <v>1000</v>
      </c>
      <c r="F87" s="40" t="n">
        <f aca="false">IF(D87=0,"***",E87/D87)</f>
        <v>0.570027931368637</v>
      </c>
    </row>
    <row r="88" s="2" customFormat="true" ht="12.75" hidden="false" customHeight="false" outlineLevel="0" collapsed="false">
      <c r="A88" s="41"/>
      <c r="B88" s="42"/>
      <c r="C88" s="43" t="s">
        <v>1082</v>
      </c>
      <c r="D88" s="44" t="n">
        <v>1754.3</v>
      </c>
      <c r="E88" s="45" t="n">
        <v>1000</v>
      </c>
      <c r="F88" s="45" t="n">
        <f aca="false">IF(D88=0,"***",E88/D88)</f>
        <v>0.570027931368637</v>
      </c>
    </row>
    <row r="89" s="2" customFormat="true" ht="12.75" hidden="false" customHeight="false" outlineLevel="0" collapsed="false">
      <c r="A89" s="46"/>
      <c r="B89" s="47"/>
      <c r="C89" s="48" t="s">
        <v>1131</v>
      </c>
      <c r="D89" s="49" t="n">
        <v>0</v>
      </c>
      <c r="E89" s="50" t="n">
        <v>150</v>
      </c>
      <c r="F89" s="50" t="str">
        <f aca="false">IF(D89=0,"***",E89/D89)</f>
        <v>***</v>
      </c>
    </row>
    <row r="90" s="2" customFormat="true" ht="12.75" hidden="false" customHeight="false" outlineLevel="0" collapsed="false">
      <c r="A90" s="46"/>
      <c r="B90" s="47"/>
      <c r="C90" s="48" t="s">
        <v>1132</v>
      </c>
      <c r="D90" s="49" t="n">
        <v>0</v>
      </c>
      <c r="E90" s="50" t="n">
        <v>850</v>
      </c>
      <c r="F90" s="50" t="str">
        <f aca="false">IF(D90=0,"***",E90/D90)</f>
        <v>***</v>
      </c>
    </row>
    <row r="91" s="2" customFormat="true" ht="12.75" hidden="false" customHeight="false" outlineLevel="0" collapsed="false">
      <c r="A91" s="36" t="s">
        <v>1123</v>
      </c>
      <c r="B91" s="37" t="s">
        <v>1133</v>
      </c>
      <c r="C91" s="38" t="s">
        <v>1134</v>
      </c>
      <c r="D91" s="39" t="n">
        <v>0</v>
      </c>
      <c r="E91" s="40" t="n">
        <v>1500</v>
      </c>
      <c r="F91" s="40" t="str">
        <f aca="false">IF(D91=0,"***",E91/D91)</f>
        <v>***</v>
      </c>
    </row>
    <row r="92" s="2" customFormat="true" ht="12.75" hidden="false" customHeight="false" outlineLevel="0" collapsed="false">
      <c r="A92" s="41"/>
      <c r="B92" s="42"/>
      <c r="C92" s="43" t="s">
        <v>1082</v>
      </c>
      <c r="D92" s="44" t="n">
        <v>0</v>
      </c>
      <c r="E92" s="45" t="n">
        <v>1500</v>
      </c>
      <c r="F92" s="45" t="str">
        <f aca="false">IF(D92=0,"***",E92/D92)</f>
        <v>***</v>
      </c>
    </row>
    <row r="93" s="2" customFormat="true" ht="12.75" hidden="false" customHeight="false" outlineLevel="0" collapsed="false">
      <c r="A93" s="46"/>
      <c r="B93" s="47"/>
      <c r="C93" s="48" t="s">
        <v>1131</v>
      </c>
      <c r="D93" s="49" t="n">
        <v>0</v>
      </c>
      <c r="E93" s="50" t="n">
        <v>225</v>
      </c>
      <c r="F93" s="50" t="str">
        <f aca="false">IF(D93=0,"***",E93/D93)</f>
        <v>***</v>
      </c>
    </row>
    <row r="94" s="2" customFormat="true" ht="12.75" hidden="false" customHeight="false" outlineLevel="0" collapsed="false">
      <c r="A94" s="46"/>
      <c r="B94" s="47"/>
      <c r="C94" s="48" t="s">
        <v>1135</v>
      </c>
      <c r="D94" s="49" t="n">
        <v>0</v>
      </c>
      <c r="E94" s="50" t="n">
        <v>1275</v>
      </c>
      <c r="F94" s="50" t="str">
        <f aca="false">IF(D94=0,"***",E94/D94)</f>
        <v>***</v>
      </c>
    </row>
    <row r="95" s="2" customFormat="true" ht="12.75" hidden="false" customHeight="false" outlineLevel="0" collapsed="false">
      <c r="A95" s="36" t="s">
        <v>1123</v>
      </c>
      <c r="B95" s="37" t="s">
        <v>1136</v>
      </c>
      <c r="C95" s="38" t="s">
        <v>1137</v>
      </c>
      <c r="D95" s="39" t="n">
        <v>5220.6</v>
      </c>
      <c r="E95" s="40" t="n">
        <v>2700</v>
      </c>
      <c r="F95" s="40" t="n">
        <f aca="false">IF(D95=0,"***",E95/D95)</f>
        <v>0.517181933111137</v>
      </c>
    </row>
    <row r="96" s="2" customFormat="true" ht="12.75" hidden="false" customHeight="false" outlineLevel="0" collapsed="false">
      <c r="A96" s="41"/>
      <c r="B96" s="42"/>
      <c r="C96" s="43" t="s">
        <v>1082</v>
      </c>
      <c r="D96" s="44" t="n">
        <v>5220.6</v>
      </c>
      <c r="E96" s="45" t="n">
        <v>2700</v>
      </c>
      <c r="F96" s="45" t="n">
        <f aca="false">IF(D96=0,"***",E96/D96)</f>
        <v>0.517181933111137</v>
      </c>
    </row>
    <row r="97" s="2" customFormat="true" ht="12.75" hidden="false" customHeight="false" outlineLevel="0" collapsed="false">
      <c r="A97" s="46"/>
      <c r="B97" s="47"/>
      <c r="C97" s="48" t="s">
        <v>18</v>
      </c>
      <c r="D97" s="49" t="n">
        <v>5220.6</v>
      </c>
      <c r="E97" s="50" t="n">
        <v>2700</v>
      </c>
      <c r="F97" s="50" t="n">
        <f aca="false">IF(D97=0,"***",E97/D97)</f>
        <v>0.517181933111137</v>
      </c>
    </row>
    <row r="98" s="2" customFormat="true" ht="12.75" hidden="false" customHeight="false" outlineLevel="0" collapsed="false">
      <c r="A98" s="36" t="s">
        <v>1123</v>
      </c>
      <c r="B98" s="37" t="s">
        <v>1138</v>
      </c>
      <c r="C98" s="38" t="s">
        <v>1139</v>
      </c>
      <c r="D98" s="39" t="n">
        <v>247000</v>
      </c>
      <c r="E98" s="40" t="n">
        <v>293000</v>
      </c>
      <c r="F98" s="40" t="n">
        <f aca="false">IF(D98=0,"***",E98/D98)</f>
        <v>1.18623481781377</v>
      </c>
    </row>
    <row r="99" s="2" customFormat="true" ht="12.75" hidden="false" customHeight="false" outlineLevel="0" collapsed="false">
      <c r="A99" s="41"/>
      <c r="B99" s="42"/>
      <c r="C99" s="43" t="s">
        <v>1082</v>
      </c>
      <c r="D99" s="44" t="n">
        <v>247000</v>
      </c>
      <c r="E99" s="45" t="n">
        <v>293000</v>
      </c>
      <c r="F99" s="45" t="n">
        <f aca="false">IF(D99=0,"***",E99/D99)</f>
        <v>1.18623481781377</v>
      </c>
    </row>
    <row r="100" s="2" customFormat="true" ht="13.5" hidden="false" customHeight="false" outlineLevel="0" collapsed="false">
      <c r="A100" s="46"/>
      <c r="B100" s="47"/>
      <c r="C100" s="48" t="s">
        <v>18</v>
      </c>
      <c r="D100" s="49" t="n">
        <v>247000</v>
      </c>
      <c r="E100" s="50" t="n">
        <v>293000</v>
      </c>
      <c r="F100" s="50" t="n">
        <f aca="false">IF(D100=0,"***",E100/D100)</f>
        <v>1.18623481781377</v>
      </c>
    </row>
    <row r="101" s="2" customFormat="true" ht="13.5" hidden="false" customHeight="false" outlineLevel="0" collapsed="false">
      <c r="A101" s="31" t="s">
        <v>833</v>
      </c>
      <c r="B101" s="32"/>
      <c r="C101" s="33"/>
      <c r="D101" s="51" t="s">
        <v>28</v>
      </c>
      <c r="E101" s="52" t="n">
        <v>482162.1</v>
      </c>
      <c r="F101" s="52" t="s">
        <v>28</v>
      </c>
    </row>
    <row r="102" s="2" customFormat="true" ht="13.5" hidden="false" customHeight="false" outlineLevel="0" collapsed="false">
      <c r="A102" s="31" t="s">
        <v>1140</v>
      </c>
      <c r="B102" s="32"/>
      <c r="C102" s="33"/>
      <c r="D102" s="34"/>
      <c r="E102" s="35"/>
      <c r="F102" s="35"/>
    </row>
    <row r="103" s="2" customFormat="true" ht="12.75" hidden="false" customHeight="false" outlineLevel="0" collapsed="false">
      <c r="A103" s="36" t="s">
        <v>1141</v>
      </c>
      <c r="B103" s="37" t="s">
        <v>1142</v>
      </c>
      <c r="C103" s="38" t="s">
        <v>1143</v>
      </c>
      <c r="D103" s="39" t="n">
        <v>1558018.7</v>
      </c>
      <c r="E103" s="40" t="n">
        <v>1742041.7</v>
      </c>
      <c r="F103" s="40" t="n">
        <f aca="false">IF(D103=0,"***",E103/D103)</f>
        <v>1.11811347322083</v>
      </c>
    </row>
    <row r="104" s="2" customFormat="true" ht="12.75" hidden="false" customHeight="false" outlineLevel="0" collapsed="false">
      <c r="A104" s="41"/>
      <c r="B104" s="42"/>
      <c r="C104" s="43" t="s">
        <v>1082</v>
      </c>
      <c r="D104" s="44" t="n">
        <v>1489818</v>
      </c>
      <c r="E104" s="45" t="n">
        <v>1686546.5</v>
      </c>
      <c r="F104" s="45" t="n">
        <f aca="false">IF(D104=0,"***",E104/D104)</f>
        <v>1.13204867977162</v>
      </c>
    </row>
    <row r="105" s="2" customFormat="true" ht="12.75" hidden="false" customHeight="false" outlineLevel="0" collapsed="false">
      <c r="A105" s="46"/>
      <c r="B105" s="47"/>
      <c r="C105" s="48" t="s">
        <v>18</v>
      </c>
      <c r="D105" s="49" t="n">
        <v>1489818</v>
      </c>
      <c r="E105" s="50" t="n">
        <v>1686546.5</v>
      </c>
      <c r="F105" s="50" t="n">
        <f aca="false">IF(D105=0,"***",E105/D105)</f>
        <v>1.13204867977162</v>
      </c>
    </row>
    <row r="106" s="2" customFormat="true" ht="12.75" hidden="false" customHeight="false" outlineLevel="0" collapsed="false">
      <c r="A106" s="41"/>
      <c r="B106" s="42"/>
      <c r="C106" s="43" t="s">
        <v>1144</v>
      </c>
      <c r="D106" s="44" t="n">
        <v>31585.1</v>
      </c>
      <c r="E106" s="45" t="n">
        <v>55495.2</v>
      </c>
      <c r="F106" s="45" t="n">
        <f aca="false">IF(D106=0,"***",E106/D106)</f>
        <v>1.75700567672732</v>
      </c>
    </row>
    <row r="107" s="2" customFormat="true" ht="12.75" hidden="false" customHeight="false" outlineLevel="0" collapsed="false">
      <c r="A107" s="46"/>
      <c r="B107" s="47"/>
      <c r="C107" s="48" t="s">
        <v>18</v>
      </c>
      <c r="D107" s="49" t="n">
        <v>31585.1</v>
      </c>
      <c r="E107" s="50" t="n">
        <v>55495.2</v>
      </c>
      <c r="F107" s="50" t="n">
        <f aca="false">IF(D107=0,"***",E107/D107)</f>
        <v>1.75700567672732</v>
      </c>
    </row>
    <row r="108" s="2" customFormat="true" ht="12.75" hidden="false" customHeight="false" outlineLevel="0" collapsed="false">
      <c r="A108" s="36" t="s">
        <v>1141</v>
      </c>
      <c r="B108" s="37" t="s">
        <v>1145</v>
      </c>
      <c r="C108" s="38" t="s">
        <v>1146</v>
      </c>
      <c r="D108" s="39" t="n">
        <v>45636.8</v>
      </c>
      <c r="E108" s="40" t="n">
        <v>54611.5</v>
      </c>
      <c r="F108" s="40" t="n">
        <f aca="false">IF(D108=0,"***",E108/D108)</f>
        <v>1.19665489254286</v>
      </c>
    </row>
    <row r="109" s="2" customFormat="true" ht="12.75" hidden="false" customHeight="false" outlineLevel="0" collapsed="false">
      <c r="A109" s="41"/>
      <c r="B109" s="42"/>
      <c r="C109" s="43" t="s">
        <v>1082</v>
      </c>
      <c r="D109" s="44" t="n">
        <v>45636.8</v>
      </c>
      <c r="E109" s="45" t="n">
        <v>54611.5</v>
      </c>
      <c r="F109" s="45" t="n">
        <f aca="false">IF(D109=0,"***",E109/D109)</f>
        <v>1.19665489254286</v>
      </c>
    </row>
    <row r="110" s="2" customFormat="true" ht="12.75" hidden="false" customHeight="false" outlineLevel="0" collapsed="false">
      <c r="A110" s="46"/>
      <c r="B110" s="47"/>
      <c r="C110" s="48" t="s">
        <v>1039</v>
      </c>
      <c r="D110" s="49" t="n">
        <v>45636.8</v>
      </c>
      <c r="E110" s="50" t="n">
        <v>54611.5</v>
      </c>
      <c r="F110" s="50" t="n">
        <f aca="false">IF(D110=0,"***",E110/D110)</f>
        <v>1.19665489254286</v>
      </c>
    </row>
    <row r="111" s="2" customFormat="true" ht="12.75" hidden="false" customHeight="false" outlineLevel="0" collapsed="false">
      <c r="A111" s="36" t="s">
        <v>1147</v>
      </c>
      <c r="B111" s="37" t="s">
        <v>1148</v>
      </c>
      <c r="C111" s="38" t="s">
        <v>1149</v>
      </c>
      <c r="D111" s="39" t="n">
        <v>145246.5</v>
      </c>
      <c r="E111" s="40" t="n">
        <v>146080.5</v>
      </c>
      <c r="F111" s="40" t="n">
        <f aca="false">IF(D111=0,"***",E111/D111)</f>
        <v>1.00574196280117</v>
      </c>
    </row>
    <row r="112" s="2" customFormat="true" ht="12.75" hidden="false" customHeight="false" outlineLevel="0" collapsed="false">
      <c r="A112" s="41"/>
      <c r="B112" s="42"/>
      <c r="C112" s="43" t="s">
        <v>1082</v>
      </c>
      <c r="D112" s="44" t="n">
        <v>143246.5</v>
      </c>
      <c r="E112" s="45" t="n">
        <v>143580.5</v>
      </c>
      <c r="F112" s="45" t="n">
        <f aca="false">IF(D112=0,"***",E112/D112)</f>
        <v>1.00233164510128</v>
      </c>
    </row>
    <row r="113" s="2" customFormat="true" ht="12.75" hidden="false" customHeight="false" outlineLevel="0" collapsed="false">
      <c r="A113" s="46"/>
      <c r="B113" s="47"/>
      <c r="C113" s="48" t="s">
        <v>18</v>
      </c>
      <c r="D113" s="49" t="n">
        <v>143246.5</v>
      </c>
      <c r="E113" s="50" t="n">
        <v>143580.5</v>
      </c>
      <c r="F113" s="50" t="n">
        <f aca="false">IF(D113=0,"***",E113/D113)</f>
        <v>1.00233164510128</v>
      </c>
    </row>
    <row r="114" s="2" customFormat="true" ht="12.75" hidden="false" customHeight="false" outlineLevel="0" collapsed="false">
      <c r="A114" s="41"/>
      <c r="B114" s="42"/>
      <c r="C114" s="43" t="s">
        <v>1144</v>
      </c>
      <c r="D114" s="44" t="n">
        <v>2000</v>
      </c>
      <c r="E114" s="45" t="n">
        <v>2500</v>
      </c>
      <c r="F114" s="45" t="n">
        <f aca="false">IF(D114=0,"***",E114/D114)</f>
        <v>1.25</v>
      </c>
    </row>
    <row r="115" s="2" customFormat="true" ht="12.75" hidden="false" customHeight="false" outlineLevel="0" collapsed="false">
      <c r="A115" s="46"/>
      <c r="B115" s="47"/>
      <c r="C115" s="48" t="s">
        <v>18</v>
      </c>
      <c r="D115" s="49" t="n">
        <v>2000</v>
      </c>
      <c r="E115" s="50" t="n">
        <v>2500</v>
      </c>
      <c r="F115" s="50" t="n">
        <f aca="false">IF(D115=0,"***",E115/D115)</f>
        <v>1.25</v>
      </c>
    </row>
    <row r="116" s="2" customFormat="true" ht="12.75" hidden="false" customHeight="false" outlineLevel="0" collapsed="false">
      <c r="A116" s="36" t="s">
        <v>1147</v>
      </c>
      <c r="B116" s="37" t="s">
        <v>1150</v>
      </c>
      <c r="C116" s="38" t="s">
        <v>1151</v>
      </c>
      <c r="D116" s="39" t="n">
        <v>46150</v>
      </c>
      <c r="E116" s="40" t="n">
        <v>56460</v>
      </c>
      <c r="F116" s="40" t="n">
        <f aca="false">IF(D116=0,"***",E116/D116)</f>
        <v>1.22340195016251</v>
      </c>
    </row>
    <row r="117" s="2" customFormat="true" ht="12.75" hidden="false" customHeight="false" outlineLevel="0" collapsed="false">
      <c r="A117" s="41"/>
      <c r="B117" s="42"/>
      <c r="C117" s="43" t="s">
        <v>1152</v>
      </c>
      <c r="D117" s="44" t="n">
        <v>46150</v>
      </c>
      <c r="E117" s="45" t="n">
        <v>56460</v>
      </c>
      <c r="F117" s="45" t="n">
        <f aca="false">IF(D117=0,"***",E117/D117)</f>
        <v>1.22340195016251</v>
      </c>
    </row>
    <row r="118" s="2" customFormat="true" ht="12.75" hidden="false" customHeight="false" outlineLevel="0" collapsed="false">
      <c r="A118" s="46"/>
      <c r="B118" s="47"/>
      <c r="C118" s="48" t="s">
        <v>18</v>
      </c>
      <c r="D118" s="49" t="n">
        <v>46150</v>
      </c>
      <c r="E118" s="50" t="n">
        <v>56460</v>
      </c>
      <c r="F118" s="50" t="n">
        <f aca="false">IF(D118=0,"***",E118/D118)</f>
        <v>1.22340195016251</v>
      </c>
    </row>
    <row r="119" s="2" customFormat="true" ht="12.75" hidden="false" customHeight="false" outlineLevel="0" collapsed="false">
      <c r="A119" s="36" t="s">
        <v>1147</v>
      </c>
      <c r="B119" s="37" t="s">
        <v>1153</v>
      </c>
      <c r="C119" s="38" t="s">
        <v>1154</v>
      </c>
      <c r="D119" s="39" t="n">
        <v>20330</v>
      </c>
      <c r="E119" s="40" t="n">
        <v>21550</v>
      </c>
      <c r="F119" s="40" t="n">
        <f aca="false">IF(D119=0,"***",E119/D119)</f>
        <v>1.06000983767831</v>
      </c>
    </row>
    <row r="120" s="2" customFormat="true" ht="12.75" hidden="false" customHeight="false" outlineLevel="0" collapsed="false">
      <c r="A120" s="41"/>
      <c r="B120" s="42"/>
      <c r="C120" s="43" t="s">
        <v>1082</v>
      </c>
      <c r="D120" s="44" t="n">
        <v>20330</v>
      </c>
      <c r="E120" s="45" t="n">
        <v>21550</v>
      </c>
      <c r="F120" s="45" t="n">
        <f aca="false">IF(D120=0,"***",E120/D120)</f>
        <v>1.06000983767831</v>
      </c>
    </row>
    <row r="121" s="2" customFormat="true" ht="12.75" hidden="false" customHeight="false" outlineLevel="0" collapsed="false">
      <c r="A121" s="46"/>
      <c r="B121" s="47"/>
      <c r="C121" s="48" t="s">
        <v>18</v>
      </c>
      <c r="D121" s="49" t="n">
        <v>20330</v>
      </c>
      <c r="E121" s="50" t="n">
        <v>21550</v>
      </c>
      <c r="F121" s="50" t="n">
        <f aca="false">IF(D121=0,"***",E121/D121)</f>
        <v>1.06000983767831</v>
      </c>
    </row>
    <row r="122" s="2" customFormat="true" ht="12.75" hidden="false" customHeight="false" outlineLevel="0" collapsed="false">
      <c r="A122" s="36" t="s">
        <v>1147</v>
      </c>
      <c r="B122" s="37" t="s">
        <v>1155</v>
      </c>
      <c r="C122" s="38" t="s">
        <v>1156</v>
      </c>
      <c r="D122" s="39" t="n">
        <v>8500</v>
      </c>
      <c r="E122" s="40" t="n">
        <v>8500</v>
      </c>
      <c r="F122" s="40" t="n">
        <f aca="false">IF(D122=0,"***",E122/D122)</f>
        <v>1</v>
      </c>
    </row>
    <row r="123" s="2" customFormat="true" ht="12.75" hidden="false" customHeight="false" outlineLevel="0" collapsed="false">
      <c r="A123" s="41"/>
      <c r="B123" s="42"/>
      <c r="C123" s="43" t="s">
        <v>1082</v>
      </c>
      <c r="D123" s="44" t="n">
        <v>8500</v>
      </c>
      <c r="E123" s="45" t="n">
        <v>8500</v>
      </c>
      <c r="F123" s="45" t="n">
        <f aca="false">IF(D123=0,"***",E123/D123)</f>
        <v>1</v>
      </c>
    </row>
    <row r="124" s="2" customFormat="true" ht="12.75" hidden="false" customHeight="false" outlineLevel="0" collapsed="false">
      <c r="A124" s="46"/>
      <c r="B124" s="47"/>
      <c r="C124" s="48" t="s">
        <v>18</v>
      </c>
      <c r="D124" s="49" t="n">
        <v>8500</v>
      </c>
      <c r="E124" s="50" t="n">
        <v>8500</v>
      </c>
      <c r="F124" s="50" t="n">
        <f aca="false">IF(D124=0,"***",E124/D124)</f>
        <v>1</v>
      </c>
    </row>
    <row r="125" s="2" customFormat="true" ht="12.75" hidden="false" customHeight="false" outlineLevel="0" collapsed="false">
      <c r="A125" s="36" t="s">
        <v>1147</v>
      </c>
      <c r="B125" s="37" t="s">
        <v>1157</v>
      </c>
      <c r="C125" s="38" t="s">
        <v>1158</v>
      </c>
      <c r="D125" s="39" t="n">
        <v>17150</v>
      </c>
      <c r="E125" s="40" t="n">
        <v>18950</v>
      </c>
      <c r="F125" s="40" t="n">
        <f aca="false">IF(D125=0,"***",E125/D125)</f>
        <v>1.10495626822157</v>
      </c>
    </row>
    <row r="126" s="2" customFormat="true" ht="12.75" hidden="false" customHeight="false" outlineLevel="0" collapsed="false">
      <c r="A126" s="41"/>
      <c r="B126" s="42"/>
      <c r="C126" s="43" t="s">
        <v>1082</v>
      </c>
      <c r="D126" s="44" t="n">
        <v>17150</v>
      </c>
      <c r="E126" s="45" t="n">
        <v>18950</v>
      </c>
      <c r="F126" s="45" t="n">
        <f aca="false">IF(D126=0,"***",E126/D126)</f>
        <v>1.10495626822157</v>
      </c>
    </row>
    <row r="127" s="2" customFormat="true" ht="12.75" hidden="false" customHeight="false" outlineLevel="0" collapsed="false">
      <c r="A127" s="46"/>
      <c r="B127" s="47"/>
      <c r="C127" s="48" t="s">
        <v>18</v>
      </c>
      <c r="D127" s="49" t="n">
        <v>17150</v>
      </c>
      <c r="E127" s="50" t="n">
        <v>18950</v>
      </c>
      <c r="F127" s="50" t="n">
        <f aca="false">IF(D127=0,"***",E127/D127)</f>
        <v>1.10495626822157</v>
      </c>
    </row>
    <row r="128" s="2" customFormat="true" ht="12.75" hidden="false" customHeight="false" outlineLevel="0" collapsed="false">
      <c r="A128" s="36" t="s">
        <v>1147</v>
      </c>
      <c r="B128" s="37" t="s">
        <v>1159</v>
      </c>
      <c r="C128" s="38" t="s">
        <v>1160</v>
      </c>
      <c r="D128" s="39" t="n">
        <v>7200</v>
      </c>
      <c r="E128" s="40" t="n">
        <v>7200</v>
      </c>
      <c r="F128" s="40" t="n">
        <f aca="false">IF(D128=0,"***",E128/D128)</f>
        <v>1</v>
      </c>
    </row>
    <row r="129" s="2" customFormat="true" ht="12.75" hidden="false" customHeight="false" outlineLevel="0" collapsed="false">
      <c r="A129" s="41"/>
      <c r="B129" s="42"/>
      <c r="C129" s="43" t="s">
        <v>1082</v>
      </c>
      <c r="D129" s="44" t="n">
        <v>7200</v>
      </c>
      <c r="E129" s="45" t="n">
        <v>7200</v>
      </c>
      <c r="F129" s="45" t="n">
        <f aca="false">IF(D129=0,"***",E129/D129)</f>
        <v>1</v>
      </c>
    </row>
    <row r="130" s="2" customFormat="true" ht="12.75" hidden="false" customHeight="false" outlineLevel="0" collapsed="false">
      <c r="A130" s="46"/>
      <c r="B130" s="47"/>
      <c r="C130" s="48" t="s">
        <v>18</v>
      </c>
      <c r="D130" s="49" t="n">
        <v>7200</v>
      </c>
      <c r="E130" s="50" t="n">
        <v>7200</v>
      </c>
      <c r="F130" s="50" t="n">
        <f aca="false">IF(D130=0,"***",E130/D130)</f>
        <v>1</v>
      </c>
    </row>
    <row r="131" s="2" customFormat="true" ht="12.75" hidden="false" customHeight="false" outlineLevel="0" collapsed="false">
      <c r="A131" s="36" t="s">
        <v>1147</v>
      </c>
      <c r="B131" s="37" t="s">
        <v>1161</v>
      </c>
      <c r="C131" s="38" t="s">
        <v>1162</v>
      </c>
      <c r="D131" s="39" t="n">
        <v>12000</v>
      </c>
      <c r="E131" s="40" t="n">
        <v>18000</v>
      </c>
      <c r="F131" s="40" t="n">
        <f aca="false">IF(D131=0,"***",E131/D131)</f>
        <v>1.5</v>
      </c>
    </row>
    <row r="132" s="2" customFormat="true" ht="12.75" hidden="false" customHeight="false" outlineLevel="0" collapsed="false">
      <c r="A132" s="41"/>
      <c r="B132" s="42"/>
      <c r="C132" s="43" t="s">
        <v>1082</v>
      </c>
      <c r="D132" s="44" t="n">
        <v>12000</v>
      </c>
      <c r="E132" s="45" t="n">
        <v>18000</v>
      </c>
      <c r="F132" s="45" t="n">
        <f aca="false">IF(D132=0,"***",E132/D132)</f>
        <v>1.5</v>
      </c>
    </row>
    <row r="133" s="2" customFormat="true" ht="12.75" hidden="false" customHeight="false" outlineLevel="0" collapsed="false">
      <c r="A133" s="46"/>
      <c r="B133" s="47"/>
      <c r="C133" s="48" t="s">
        <v>18</v>
      </c>
      <c r="D133" s="49" t="n">
        <v>12000</v>
      </c>
      <c r="E133" s="50" t="n">
        <v>18000</v>
      </c>
      <c r="F133" s="50" t="n">
        <f aca="false">IF(D133=0,"***",E133/D133)</f>
        <v>1.5</v>
      </c>
    </row>
    <row r="134" s="2" customFormat="true" ht="12.75" hidden="false" customHeight="false" outlineLevel="0" collapsed="false">
      <c r="A134" s="36" t="s">
        <v>1147</v>
      </c>
      <c r="B134" s="37" t="s">
        <v>1163</v>
      </c>
      <c r="C134" s="38" t="s">
        <v>1164</v>
      </c>
      <c r="D134" s="39" t="n">
        <v>12000</v>
      </c>
      <c r="E134" s="40" t="n">
        <v>12000</v>
      </c>
      <c r="F134" s="40" t="n">
        <f aca="false">IF(D134=0,"***",E134/D134)</f>
        <v>1</v>
      </c>
    </row>
    <row r="135" s="2" customFormat="true" ht="12.75" hidden="false" customHeight="false" outlineLevel="0" collapsed="false">
      <c r="A135" s="41"/>
      <c r="B135" s="42"/>
      <c r="C135" s="43" t="s">
        <v>1082</v>
      </c>
      <c r="D135" s="44" t="n">
        <v>12000</v>
      </c>
      <c r="E135" s="45" t="n">
        <v>12000</v>
      </c>
      <c r="F135" s="45" t="n">
        <f aca="false">IF(D135=0,"***",E135/D135)</f>
        <v>1</v>
      </c>
    </row>
    <row r="136" s="2" customFormat="true" ht="12.75" hidden="false" customHeight="false" outlineLevel="0" collapsed="false">
      <c r="A136" s="46"/>
      <c r="B136" s="47"/>
      <c r="C136" s="48" t="s">
        <v>18</v>
      </c>
      <c r="D136" s="49" t="n">
        <v>12000</v>
      </c>
      <c r="E136" s="50" t="n">
        <v>12000</v>
      </c>
      <c r="F136" s="50" t="n">
        <f aca="false">IF(D136=0,"***",E136/D136)</f>
        <v>1</v>
      </c>
    </row>
    <row r="137" s="2" customFormat="true" ht="12.75" hidden="false" customHeight="false" outlineLevel="0" collapsed="false">
      <c r="A137" s="36" t="s">
        <v>1147</v>
      </c>
      <c r="B137" s="37" t="s">
        <v>1165</v>
      </c>
      <c r="C137" s="38" t="s">
        <v>1166</v>
      </c>
      <c r="D137" s="39" t="n">
        <v>4820</v>
      </c>
      <c r="E137" s="40" t="n">
        <v>4820</v>
      </c>
      <c r="F137" s="40" t="n">
        <f aca="false">IF(D137=0,"***",E137/D137)</f>
        <v>1</v>
      </c>
    </row>
    <row r="138" s="2" customFormat="true" ht="12.75" hidden="false" customHeight="false" outlineLevel="0" collapsed="false">
      <c r="A138" s="41"/>
      <c r="B138" s="42"/>
      <c r="C138" s="43" t="s">
        <v>1082</v>
      </c>
      <c r="D138" s="44" t="n">
        <v>4770</v>
      </c>
      <c r="E138" s="45" t="n">
        <v>4770</v>
      </c>
      <c r="F138" s="45" t="n">
        <f aca="false">IF(D138=0,"***",E138/D138)</f>
        <v>1</v>
      </c>
    </row>
    <row r="139" s="2" customFormat="true" ht="12.75" hidden="false" customHeight="false" outlineLevel="0" collapsed="false">
      <c r="A139" s="46"/>
      <c r="B139" s="47"/>
      <c r="C139" s="48" t="s">
        <v>18</v>
      </c>
      <c r="D139" s="49" t="n">
        <v>4770</v>
      </c>
      <c r="E139" s="50" t="n">
        <v>4770</v>
      </c>
      <c r="F139" s="50" t="n">
        <f aca="false">IF(D139=0,"***",E139/D139)</f>
        <v>1</v>
      </c>
    </row>
    <row r="140" s="2" customFormat="true" ht="12.75" hidden="false" customHeight="false" outlineLevel="0" collapsed="false">
      <c r="A140" s="41"/>
      <c r="B140" s="42"/>
      <c r="C140" s="43" t="s">
        <v>62</v>
      </c>
      <c r="D140" s="44" t="n">
        <v>50</v>
      </c>
      <c r="E140" s="45" t="n">
        <v>50</v>
      </c>
      <c r="F140" s="45" t="n">
        <f aca="false">IF(D140=0,"***",E140/D140)</f>
        <v>1</v>
      </c>
    </row>
    <row r="141" s="2" customFormat="true" ht="12.75" hidden="false" customHeight="false" outlineLevel="0" collapsed="false">
      <c r="A141" s="46"/>
      <c r="B141" s="47"/>
      <c r="C141" s="48" t="s">
        <v>18</v>
      </c>
      <c r="D141" s="49" t="n">
        <v>50</v>
      </c>
      <c r="E141" s="50" t="n">
        <v>50</v>
      </c>
      <c r="F141" s="50" t="n">
        <f aca="false">IF(D141=0,"***",E141/D141)</f>
        <v>1</v>
      </c>
    </row>
    <row r="142" s="2" customFormat="true" ht="12.75" hidden="false" customHeight="false" outlineLevel="0" collapsed="false">
      <c r="A142" s="36" t="s">
        <v>1147</v>
      </c>
      <c r="B142" s="37" t="s">
        <v>1167</v>
      </c>
      <c r="C142" s="38" t="s">
        <v>1168</v>
      </c>
      <c r="D142" s="39" t="n">
        <v>12500</v>
      </c>
      <c r="E142" s="40" t="n">
        <v>14500</v>
      </c>
      <c r="F142" s="40" t="n">
        <f aca="false">IF(D142=0,"***",E142/D142)</f>
        <v>1.16</v>
      </c>
    </row>
    <row r="143" s="2" customFormat="true" ht="12.75" hidden="false" customHeight="false" outlineLevel="0" collapsed="false">
      <c r="A143" s="41"/>
      <c r="B143" s="42"/>
      <c r="C143" s="43" t="s">
        <v>1082</v>
      </c>
      <c r="D143" s="44" t="n">
        <v>12500</v>
      </c>
      <c r="E143" s="45" t="n">
        <v>14500</v>
      </c>
      <c r="F143" s="45" t="n">
        <f aca="false">IF(D143=0,"***",E143/D143)</f>
        <v>1.16</v>
      </c>
    </row>
    <row r="144" s="2" customFormat="true" ht="12.75" hidden="false" customHeight="false" outlineLevel="0" collapsed="false">
      <c r="A144" s="46"/>
      <c r="B144" s="47"/>
      <c r="C144" s="48" t="s">
        <v>18</v>
      </c>
      <c r="D144" s="49" t="n">
        <v>12500</v>
      </c>
      <c r="E144" s="50" t="n">
        <v>14500</v>
      </c>
      <c r="F144" s="50" t="n">
        <f aca="false">IF(D144=0,"***",E144/D144)</f>
        <v>1.16</v>
      </c>
    </row>
    <row r="145" s="2" customFormat="true" ht="12.75" hidden="false" customHeight="false" outlineLevel="0" collapsed="false">
      <c r="A145" s="36" t="s">
        <v>1147</v>
      </c>
      <c r="B145" s="37" t="s">
        <v>1169</v>
      </c>
      <c r="C145" s="38" t="s">
        <v>1170</v>
      </c>
      <c r="D145" s="39" t="n">
        <v>250</v>
      </c>
      <c r="E145" s="40" t="n">
        <v>250</v>
      </c>
      <c r="F145" s="40" t="n">
        <f aca="false">IF(D145=0,"***",E145/D145)</f>
        <v>1</v>
      </c>
    </row>
    <row r="146" s="2" customFormat="true" ht="12.75" hidden="false" customHeight="false" outlineLevel="0" collapsed="false">
      <c r="A146" s="41"/>
      <c r="B146" s="42"/>
      <c r="C146" s="43" t="s">
        <v>1082</v>
      </c>
      <c r="D146" s="44" t="n">
        <v>250</v>
      </c>
      <c r="E146" s="45" t="n">
        <v>250</v>
      </c>
      <c r="F146" s="45" t="n">
        <f aca="false">IF(D146=0,"***",E146/D146)</f>
        <v>1</v>
      </c>
    </row>
    <row r="147" s="2" customFormat="true" ht="12.75" hidden="false" customHeight="false" outlineLevel="0" collapsed="false">
      <c r="A147" s="46"/>
      <c r="B147" s="47"/>
      <c r="C147" s="48" t="s">
        <v>18</v>
      </c>
      <c r="D147" s="49" t="n">
        <v>250</v>
      </c>
      <c r="E147" s="50" t="n">
        <v>250</v>
      </c>
      <c r="F147" s="50" t="n">
        <f aca="false">IF(D147=0,"***",E147/D147)</f>
        <v>1</v>
      </c>
    </row>
    <row r="148" s="2" customFormat="true" ht="12.75" hidden="false" customHeight="false" outlineLevel="0" collapsed="false">
      <c r="A148" s="36" t="s">
        <v>1147</v>
      </c>
      <c r="B148" s="37" t="s">
        <v>1171</v>
      </c>
      <c r="C148" s="38" t="s">
        <v>1172</v>
      </c>
      <c r="D148" s="39" t="n">
        <v>150</v>
      </c>
      <c r="E148" s="40" t="n">
        <v>150</v>
      </c>
      <c r="F148" s="40" t="n">
        <f aca="false">IF(D148=0,"***",E148/D148)</f>
        <v>1</v>
      </c>
    </row>
    <row r="149" s="2" customFormat="true" ht="12.75" hidden="false" customHeight="false" outlineLevel="0" collapsed="false">
      <c r="A149" s="41"/>
      <c r="B149" s="42"/>
      <c r="C149" s="43" t="s">
        <v>1082</v>
      </c>
      <c r="D149" s="44" t="n">
        <v>150</v>
      </c>
      <c r="E149" s="45" t="n">
        <v>150</v>
      </c>
      <c r="F149" s="45" t="n">
        <f aca="false">IF(D149=0,"***",E149/D149)</f>
        <v>1</v>
      </c>
    </row>
    <row r="150" s="2" customFormat="true" ht="12.75" hidden="false" customHeight="false" outlineLevel="0" collapsed="false">
      <c r="A150" s="46"/>
      <c r="B150" s="47"/>
      <c r="C150" s="48" t="s">
        <v>18</v>
      </c>
      <c r="D150" s="49" t="n">
        <v>150</v>
      </c>
      <c r="E150" s="50" t="n">
        <v>150</v>
      </c>
      <c r="F150" s="50" t="n">
        <f aca="false">IF(D150=0,"***",E150/D150)</f>
        <v>1</v>
      </c>
    </row>
    <row r="151" s="2" customFormat="true" ht="12.75" hidden="false" customHeight="false" outlineLevel="0" collapsed="false">
      <c r="A151" s="36" t="s">
        <v>1147</v>
      </c>
      <c r="B151" s="37" t="s">
        <v>1173</v>
      </c>
      <c r="C151" s="38" t="s">
        <v>1174</v>
      </c>
      <c r="D151" s="39" t="n">
        <v>150</v>
      </c>
      <c r="E151" s="40" t="n">
        <v>150</v>
      </c>
      <c r="F151" s="40" t="n">
        <f aca="false">IF(D151=0,"***",E151/D151)</f>
        <v>1</v>
      </c>
    </row>
    <row r="152" s="2" customFormat="true" ht="12.75" hidden="false" customHeight="false" outlineLevel="0" collapsed="false">
      <c r="A152" s="41"/>
      <c r="B152" s="42"/>
      <c r="C152" s="43" t="s">
        <v>1082</v>
      </c>
      <c r="D152" s="44" t="n">
        <v>150</v>
      </c>
      <c r="E152" s="45" t="n">
        <v>150</v>
      </c>
      <c r="F152" s="45" t="n">
        <f aca="false">IF(D152=0,"***",E152/D152)</f>
        <v>1</v>
      </c>
    </row>
    <row r="153" s="2" customFormat="true" ht="12.75" hidden="false" customHeight="false" outlineLevel="0" collapsed="false">
      <c r="A153" s="46"/>
      <c r="B153" s="47"/>
      <c r="C153" s="48" t="s">
        <v>18</v>
      </c>
      <c r="D153" s="49" t="n">
        <v>150</v>
      </c>
      <c r="E153" s="50" t="n">
        <v>150</v>
      </c>
      <c r="F153" s="50" t="n">
        <f aca="false">IF(D153=0,"***",E153/D153)</f>
        <v>1</v>
      </c>
    </row>
    <row r="154" s="2" customFormat="true" ht="12.75" hidden="false" customHeight="false" outlineLevel="0" collapsed="false">
      <c r="A154" s="36" t="s">
        <v>1147</v>
      </c>
      <c r="B154" s="37" t="s">
        <v>1175</v>
      </c>
      <c r="C154" s="38" t="s">
        <v>1176</v>
      </c>
      <c r="D154" s="39" t="n">
        <v>150</v>
      </c>
      <c r="E154" s="40" t="n">
        <v>150</v>
      </c>
      <c r="F154" s="40" t="n">
        <f aca="false">IF(D154=0,"***",E154/D154)</f>
        <v>1</v>
      </c>
    </row>
    <row r="155" s="2" customFormat="true" ht="12.75" hidden="false" customHeight="false" outlineLevel="0" collapsed="false">
      <c r="A155" s="41"/>
      <c r="B155" s="42"/>
      <c r="C155" s="43" t="s">
        <v>1082</v>
      </c>
      <c r="D155" s="44" t="n">
        <v>150</v>
      </c>
      <c r="E155" s="45" t="n">
        <v>150</v>
      </c>
      <c r="F155" s="45" t="n">
        <f aca="false">IF(D155=0,"***",E155/D155)</f>
        <v>1</v>
      </c>
    </row>
    <row r="156" s="2" customFormat="true" ht="12.75" hidden="false" customHeight="false" outlineLevel="0" collapsed="false">
      <c r="A156" s="46"/>
      <c r="B156" s="47"/>
      <c r="C156" s="48" t="s">
        <v>18</v>
      </c>
      <c r="D156" s="49" t="n">
        <v>150</v>
      </c>
      <c r="E156" s="50" t="n">
        <v>150</v>
      </c>
      <c r="F156" s="50" t="n">
        <f aca="false">IF(D156=0,"***",E156/D156)</f>
        <v>1</v>
      </c>
    </row>
    <row r="157" s="2" customFormat="true" ht="12.75" hidden="false" customHeight="false" outlineLevel="0" collapsed="false">
      <c r="A157" s="36" t="s">
        <v>1147</v>
      </c>
      <c r="B157" s="37" t="s">
        <v>1177</v>
      </c>
      <c r="C157" s="38" t="s">
        <v>1178</v>
      </c>
      <c r="D157" s="39" t="n">
        <v>250</v>
      </c>
      <c r="E157" s="40" t="n">
        <v>250</v>
      </c>
      <c r="F157" s="40" t="n">
        <f aca="false">IF(D157=0,"***",E157/D157)</f>
        <v>1</v>
      </c>
    </row>
    <row r="158" s="2" customFormat="true" ht="12.75" hidden="false" customHeight="false" outlineLevel="0" collapsed="false">
      <c r="A158" s="41"/>
      <c r="B158" s="42"/>
      <c r="C158" s="43" t="s">
        <v>1082</v>
      </c>
      <c r="D158" s="44" t="n">
        <v>250</v>
      </c>
      <c r="E158" s="45" t="n">
        <v>250</v>
      </c>
      <c r="F158" s="45" t="n">
        <f aca="false">IF(D158=0,"***",E158/D158)</f>
        <v>1</v>
      </c>
    </row>
    <row r="159" s="2" customFormat="true" ht="12.75" hidden="false" customHeight="false" outlineLevel="0" collapsed="false">
      <c r="A159" s="46"/>
      <c r="B159" s="47"/>
      <c r="C159" s="48" t="s">
        <v>18</v>
      </c>
      <c r="D159" s="49" t="n">
        <v>250</v>
      </c>
      <c r="E159" s="50" t="n">
        <v>250</v>
      </c>
      <c r="F159" s="50" t="n">
        <f aca="false">IF(D159=0,"***",E159/D159)</f>
        <v>1</v>
      </c>
    </row>
    <row r="160" s="2" customFormat="true" ht="12.75" hidden="false" customHeight="false" outlineLevel="0" collapsed="false">
      <c r="A160" s="36" t="s">
        <v>1147</v>
      </c>
      <c r="B160" s="37" t="s">
        <v>1179</v>
      </c>
      <c r="C160" s="38" t="s">
        <v>1180</v>
      </c>
      <c r="D160" s="39" t="n">
        <v>150</v>
      </c>
      <c r="E160" s="40" t="n">
        <v>150</v>
      </c>
      <c r="F160" s="40" t="n">
        <f aca="false">IF(D160=0,"***",E160/D160)</f>
        <v>1</v>
      </c>
    </row>
    <row r="161" s="2" customFormat="true" ht="12.75" hidden="false" customHeight="false" outlineLevel="0" collapsed="false">
      <c r="A161" s="41"/>
      <c r="B161" s="42"/>
      <c r="C161" s="43" t="s">
        <v>1082</v>
      </c>
      <c r="D161" s="44" t="n">
        <v>150</v>
      </c>
      <c r="E161" s="45" t="n">
        <v>150</v>
      </c>
      <c r="F161" s="45" t="n">
        <f aca="false">IF(D161=0,"***",E161/D161)</f>
        <v>1</v>
      </c>
    </row>
    <row r="162" s="2" customFormat="true" ht="12.75" hidden="false" customHeight="false" outlineLevel="0" collapsed="false">
      <c r="A162" s="46"/>
      <c r="B162" s="47"/>
      <c r="C162" s="48" t="s">
        <v>18</v>
      </c>
      <c r="D162" s="49" t="n">
        <v>150</v>
      </c>
      <c r="E162" s="50" t="n">
        <v>150</v>
      </c>
      <c r="F162" s="50" t="n">
        <f aca="false">IF(D162=0,"***",E162/D162)</f>
        <v>1</v>
      </c>
    </row>
    <row r="163" s="2" customFormat="true" ht="12.75" hidden="false" customHeight="false" outlineLevel="0" collapsed="false">
      <c r="A163" s="36" t="s">
        <v>1147</v>
      </c>
      <c r="B163" s="37" t="s">
        <v>1181</v>
      </c>
      <c r="C163" s="38" t="s">
        <v>1182</v>
      </c>
      <c r="D163" s="39" t="n">
        <v>150</v>
      </c>
      <c r="E163" s="40" t="n">
        <v>150</v>
      </c>
      <c r="F163" s="40" t="n">
        <f aca="false">IF(D163=0,"***",E163/D163)</f>
        <v>1</v>
      </c>
    </row>
    <row r="164" s="2" customFormat="true" ht="12.75" hidden="false" customHeight="false" outlineLevel="0" collapsed="false">
      <c r="A164" s="41"/>
      <c r="B164" s="42"/>
      <c r="C164" s="43" t="s">
        <v>1082</v>
      </c>
      <c r="D164" s="44" t="n">
        <v>150</v>
      </c>
      <c r="E164" s="45" t="n">
        <v>150</v>
      </c>
      <c r="F164" s="45" t="n">
        <f aca="false">IF(D164=0,"***",E164/D164)</f>
        <v>1</v>
      </c>
    </row>
    <row r="165" s="2" customFormat="true" ht="12.75" hidden="false" customHeight="false" outlineLevel="0" collapsed="false">
      <c r="A165" s="46"/>
      <c r="B165" s="47"/>
      <c r="C165" s="48" t="s">
        <v>18</v>
      </c>
      <c r="D165" s="49" t="n">
        <v>150</v>
      </c>
      <c r="E165" s="50" t="n">
        <v>150</v>
      </c>
      <c r="F165" s="50" t="n">
        <f aca="false">IF(D165=0,"***",E165/D165)</f>
        <v>1</v>
      </c>
    </row>
    <row r="166" s="2" customFormat="true" ht="12.75" hidden="false" customHeight="false" outlineLevel="0" collapsed="false">
      <c r="A166" s="36" t="s">
        <v>1147</v>
      </c>
      <c r="B166" s="37" t="s">
        <v>1183</v>
      </c>
      <c r="C166" s="38" t="s">
        <v>1184</v>
      </c>
      <c r="D166" s="39" t="n">
        <v>150</v>
      </c>
      <c r="E166" s="40" t="n">
        <v>150</v>
      </c>
      <c r="F166" s="40" t="n">
        <f aca="false">IF(D166=0,"***",E166/D166)</f>
        <v>1</v>
      </c>
    </row>
    <row r="167" s="2" customFormat="true" ht="12.75" hidden="false" customHeight="false" outlineLevel="0" collapsed="false">
      <c r="A167" s="41"/>
      <c r="B167" s="42"/>
      <c r="C167" s="43" t="s">
        <v>1082</v>
      </c>
      <c r="D167" s="44" t="n">
        <v>150</v>
      </c>
      <c r="E167" s="45" t="n">
        <v>150</v>
      </c>
      <c r="F167" s="45" t="n">
        <f aca="false">IF(D167=0,"***",E167/D167)</f>
        <v>1</v>
      </c>
    </row>
    <row r="168" s="2" customFormat="true" ht="12.75" hidden="false" customHeight="false" outlineLevel="0" collapsed="false">
      <c r="A168" s="46"/>
      <c r="B168" s="47"/>
      <c r="C168" s="48" t="s">
        <v>18</v>
      </c>
      <c r="D168" s="49" t="n">
        <v>150</v>
      </c>
      <c r="E168" s="50" t="n">
        <v>150</v>
      </c>
      <c r="F168" s="50" t="n">
        <f aca="false">IF(D168=0,"***",E168/D168)</f>
        <v>1</v>
      </c>
    </row>
    <row r="169" s="2" customFormat="true" ht="12.75" hidden="false" customHeight="false" outlineLevel="0" collapsed="false">
      <c r="A169" s="36" t="s">
        <v>1147</v>
      </c>
      <c r="B169" s="37" t="s">
        <v>1185</v>
      </c>
      <c r="C169" s="38" t="s">
        <v>1186</v>
      </c>
      <c r="D169" s="39" t="n">
        <v>250</v>
      </c>
      <c r="E169" s="40" t="n">
        <v>250</v>
      </c>
      <c r="F169" s="40" t="n">
        <f aca="false">IF(D169=0,"***",E169/D169)</f>
        <v>1</v>
      </c>
    </row>
    <row r="170" s="2" customFormat="true" ht="12.75" hidden="false" customHeight="false" outlineLevel="0" collapsed="false">
      <c r="A170" s="41"/>
      <c r="B170" s="42"/>
      <c r="C170" s="43" t="s">
        <v>1082</v>
      </c>
      <c r="D170" s="44" t="n">
        <v>250</v>
      </c>
      <c r="E170" s="45" t="n">
        <v>250</v>
      </c>
      <c r="F170" s="45" t="n">
        <f aca="false">IF(D170=0,"***",E170/D170)</f>
        <v>1</v>
      </c>
    </row>
    <row r="171" s="2" customFormat="true" ht="12.75" hidden="false" customHeight="false" outlineLevel="0" collapsed="false">
      <c r="A171" s="46"/>
      <c r="B171" s="47"/>
      <c r="C171" s="48" t="s">
        <v>18</v>
      </c>
      <c r="D171" s="49" t="n">
        <v>250</v>
      </c>
      <c r="E171" s="50" t="n">
        <v>250</v>
      </c>
      <c r="F171" s="50" t="n">
        <f aca="false">IF(D171=0,"***",E171/D171)</f>
        <v>1</v>
      </c>
    </row>
    <row r="172" s="2" customFormat="true" ht="12.75" hidden="false" customHeight="false" outlineLevel="0" collapsed="false">
      <c r="A172" s="36" t="s">
        <v>1147</v>
      </c>
      <c r="B172" s="37" t="s">
        <v>1187</v>
      </c>
      <c r="C172" s="38" t="s">
        <v>1188</v>
      </c>
      <c r="D172" s="39" t="n">
        <v>150</v>
      </c>
      <c r="E172" s="40" t="n">
        <v>150</v>
      </c>
      <c r="F172" s="40" t="n">
        <f aca="false">IF(D172=0,"***",E172/D172)</f>
        <v>1</v>
      </c>
    </row>
    <row r="173" s="2" customFormat="true" ht="12.75" hidden="false" customHeight="false" outlineLevel="0" collapsed="false">
      <c r="A173" s="41"/>
      <c r="B173" s="42"/>
      <c r="C173" s="43" t="s">
        <v>1082</v>
      </c>
      <c r="D173" s="44" t="n">
        <v>150</v>
      </c>
      <c r="E173" s="45" t="n">
        <v>150</v>
      </c>
      <c r="F173" s="45" t="n">
        <f aca="false">IF(D173=0,"***",E173/D173)</f>
        <v>1</v>
      </c>
    </row>
    <row r="174" s="2" customFormat="true" ht="12.75" hidden="false" customHeight="false" outlineLevel="0" collapsed="false">
      <c r="A174" s="46"/>
      <c r="B174" s="47"/>
      <c r="C174" s="48" t="s">
        <v>18</v>
      </c>
      <c r="D174" s="49" t="n">
        <v>150</v>
      </c>
      <c r="E174" s="50" t="n">
        <v>150</v>
      </c>
      <c r="F174" s="50" t="n">
        <f aca="false">IF(D174=0,"***",E174/D174)</f>
        <v>1</v>
      </c>
    </row>
    <row r="175" s="2" customFormat="true" ht="12.75" hidden="false" customHeight="false" outlineLevel="0" collapsed="false">
      <c r="A175" s="36" t="s">
        <v>1147</v>
      </c>
      <c r="B175" s="37" t="s">
        <v>1189</v>
      </c>
      <c r="C175" s="38" t="s">
        <v>1190</v>
      </c>
      <c r="D175" s="39" t="n">
        <v>10700</v>
      </c>
      <c r="E175" s="40" t="n">
        <v>60605.4</v>
      </c>
      <c r="F175" s="40" t="n">
        <f aca="false">IF(D175=0,"***",E175/D175)</f>
        <v>5.66405607476636</v>
      </c>
    </row>
    <row r="176" s="2" customFormat="true" ht="12.75" hidden="false" customHeight="false" outlineLevel="0" collapsed="false">
      <c r="A176" s="41"/>
      <c r="B176" s="42"/>
      <c r="C176" s="43" t="s">
        <v>1082</v>
      </c>
      <c r="D176" s="44" t="n">
        <v>10700</v>
      </c>
      <c r="E176" s="45" t="n">
        <v>60605.4</v>
      </c>
      <c r="F176" s="45" t="n">
        <f aca="false">IF(D176=0,"***",E176/D176)</f>
        <v>5.66405607476636</v>
      </c>
    </row>
    <row r="177" s="2" customFormat="true" ht="12.75" hidden="false" customHeight="false" outlineLevel="0" collapsed="false">
      <c r="A177" s="46"/>
      <c r="B177" s="47"/>
      <c r="C177" s="48" t="s">
        <v>18</v>
      </c>
      <c r="D177" s="49" t="n">
        <v>10700</v>
      </c>
      <c r="E177" s="50" t="n">
        <v>60605.4</v>
      </c>
      <c r="F177" s="50" t="n">
        <f aca="false">IF(D177=0,"***",E177/D177)</f>
        <v>5.66405607476636</v>
      </c>
    </row>
    <row r="178" s="2" customFormat="true" ht="12.75" hidden="false" customHeight="false" outlineLevel="0" collapsed="false">
      <c r="A178" s="36" t="s">
        <v>1147</v>
      </c>
      <c r="B178" s="37" t="s">
        <v>1191</v>
      </c>
      <c r="C178" s="38" t="s">
        <v>1192</v>
      </c>
      <c r="D178" s="39" t="n">
        <v>52070</v>
      </c>
      <c r="E178" s="40" t="n">
        <v>40082</v>
      </c>
      <c r="F178" s="40" t="n">
        <f aca="false">IF(D178=0,"***",E178/D178)</f>
        <v>0.769771461494143</v>
      </c>
    </row>
    <row r="179" s="2" customFormat="true" ht="12.75" hidden="false" customHeight="false" outlineLevel="0" collapsed="false">
      <c r="A179" s="41"/>
      <c r="B179" s="42"/>
      <c r="C179" s="43" t="s">
        <v>1082</v>
      </c>
      <c r="D179" s="44" t="n">
        <v>52070</v>
      </c>
      <c r="E179" s="45" t="n">
        <v>40082</v>
      </c>
      <c r="F179" s="45" t="n">
        <f aca="false">IF(D179=0,"***",E179/D179)</f>
        <v>0.769771461494143</v>
      </c>
    </row>
    <row r="180" s="2" customFormat="true" ht="12.75" hidden="false" customHeight="false" outlineLevel="0" collapsed="false">
      <c r="A180" s="46"/>
      <c r="B180" s="47"/>
      <c r="C180" s="48" t="s">
        <v>18</v>
      </c>
      <c r="D180" s="49" t="n">
        <v>52070</v>
      </c>
      <c r="E180" s="50" t="n">
        <v>40082</v>
      </c>
      <c r="F180" s="50" t="n">
        <f aca="false">IF(D180=0,"***",E180/D180)</f>
        <v>0.769771461494143</v>
      </c>
    </row>
    <row r="181" s="2" customFormat="true" ht="12.75" hidden="false" customHeight="false" outlineLevel="0" collapsed="false">
      <c r="A181" s="36" t="s">
        <v>1147</v>
      </c>
      <c r="B181" s="37" t="s">
        <v>1193</v>
      </c>
      <c r="C181" s="38" t="s">
        <v>1194</v>
      </c>
      <c r="D181" s="39" t="n">
        <v>56085</v>
      </c>
      <c r="E181" s="40" t="n">
        <v>68000</v>
      </c>
      <c r="F181" s="40" t="n">
        <f aca="false">IF(D181=0,"***",E181/D181)</f>
        <v>1.21244539538201</v>
      </c>
    </row>
    <row r="182" s="2" customFormat="true" ht="12.75" hidden="false" customHeight="false" outlineLevel="0" collapsed="false">
      <c r="A182" s="41"/>
      <c r="B182" s="42"/>
      <c r="C182" s="43" t="s">
        <v>1082</v>
      </c>
      <c r="D182" s="44" t="n">
        <v>46085</v>
      </c>
      <c r="E182" s="45" t="n">
        <v>48000</v>
      </c>
      <c r="F182" s="45" t="n">
        <f aca="false">IF(D182=0,"***",E182/D182)</f>
        <v>1.04155365086254</v>
      </c>
    </row>
    <row r="183" s="2" customFormat="true" ht="12.75" hidden="false" customHeight="false" outlineLevel="0" collapsed="false">
      <c r="A183" s="46"/>
      <c r="B183" s="47"/>
      <c r="C183" s="48" t="s">
        <v>18</v>
      </c>
      <c r="D183" s="49" t="n">
        <v>46085</v>
      </c>
      <c r="E183" s="50" t="n">
        <v>48000</v>
      </c>
      <c r="F183" s="50" t="n">
        <f aca="false">IF(D183=0,"***",E183/D183)</f>
        <v>1.04155365086254</v>
      </c>
    </row>
    <row r="184" s="2" customFormat="true" ht="12.75" hidden="false" customHeight="false" outlineLevel="0" collapsed="false">
      <c r="A184" s="41"/>
      <c r="B184" s="42"/>
      <c r="C184" s="43" t="s">
        <v>1195</v>
      </c>
      <c r="D184" s="44" t="n">
        <v>10000</v>
      </c>
      <c r="E184" s="45" t="n">
        <v>20000</v>
      </c>
      <c r="F184" s="45" t="n">
        <f aca="false">IF(D184=0,"***",E184/D184)</f>
        <v>2</v>
      </c>
    </row>
    <row r="185" s="2" customFormat="true" ht="12.75" hidden="false" customHeight="false" outlineLevel="0" collapsed="false">
      <c r="A185" s="46"/>
      <c r="B185" s="47"/>
      <c r="C185" s="48" t="s">
        <v>18</v>
      </c>
      <c r="D185" s="49" t="n">
        <v>10000</v>
      </c>
      <c r="E185" s="50" t="n">
        <v>20000</v>
      </c>
      <c r="F185" s="50" t="n">
        <f aca="false">IF(D185=0,"***",E185/D185)</f>
        <v>2</v>
      </c>
    </row>
    <row r="186" s="2" customFormat="true" ht="12.75" hidden="false" customHeight="false" outlineLevel="0" collapsed="false">
      <c r="A186" s="36" t="s">
        <v>1147</v>
      </c>
      <c r="B186" s="37" t="s">
        <v>1196</v>
      </c>
      <c r="C186" s="38" t="s">
        <v>1197</v>
      </c>
      <c r="D186" s="39" t="n">
        <v>11700</v>
      </c>
      <c r="E186" s="40" t="n">
        <v>40602</v>
      </c>
      <c r="F186" s="40" t="n">
        <f aca="false">IF(D186=0,"***",E186/D186)</f>
        <v>3.47025641025641</v>
      </c>
    </row>
    <row r="187" s="2" customFormat="true" ht="12.75" hidden="false" customHeight="false" outlineLevel="0" collapsed="false">
      <c r="A187" s="41"/>
      <c r="B187" s="42"/>
      <c r="C187" s="43" t="s">
        <v>1082</v>
      </c>
      <c r="D187" s="44" t="n">
        <v>11700</v>
      </c>
      <c r="E187" s="45" t="n">
        <v>40602</v>
      </c>
      <c r="F187" s="45" t="n">
        <f aca="false">IF(D187=0,"***",E187/D187)</f>
        <v>3.47025641025641</v>
      </c>
    </row>
    <row r="188" s="2" customFormat="true" ht="12.75" hidden="false" customHeight="false" outlineLevel="0" collapsed="false">
      <c r="A188" s="46"/>
      <c r="B188" s="47"/>
      <c r="C188" s="48" t="s">
        <v>18</v>
      </c>
      <c r="D188" s="49" t="n">
        <v>11700</v>
      </c>
      <c r="E188" s="50" t="n">
        <v>40602</v>
      </c>
      <c r="F188" s="50" t="n">
        <f aca="false">IF(D188=0,"***",E188/D188)</f>
        <v>3.47025641025641</v>
      </c>
    </row>
    <row r="189" s="2" customFormat="true" ht="12.75" hidden="false" customHeight="false" outlineLevel="0" collapsed="false">
      <c r="A189" s="36" t="s">
        <v>1147</v>
      </c>
      <c r="B189" s="37" t="s">
        <v>1198</v>
      </c>
      <c r="C189" s="38" t="s">
        <v>1199</v>
      </c>
      <c r="D189" s="39" t="n">
        <v>3250</v>
      </c>
      <c r="E189" s="40" t="n">
        <v>3550</v>
      </c>
      <c r="F189" s="40" t="n">
        <f aca="false">IF(D189=0,"***",E189/D189)</f>
        <v>1.09230769230769</v>
      </c>
    </row>
    <row r="190" s="2" customFormat="true" ht="12.75" hidden="false" customHeight="false" outlineLevel="0" collapsed="false">
      <c r="A190" s="41"/>
      <c r="B190" s="42"/>
      <c r="C190" s="43" t="s">
        <v>1082</v>
      </c>
      <c r="D190" s="44" t="n">
        <v>2950</v>
      </c>
      <c r="E190" s="45" t="n">
        <v>3550</v>
      </c>
      <c r="F190" s="45" t="n">
        <f aca="false">IF(D190=0,"***",E190/D190)</f>
        <v>1.20338983050847</v>
      </c>
    </row>
    <row r="191" s="2" customFormat="true" ht="12.75" hidden="false" customHeight="false" outlineLevel="0" collapsed="false">
      <c r="A191" s="46"/>
      <c r="B191" s="47"/>
      <c r="C191" s="48" t="s">
        <v>18</v>
      </c>
      <c r="D191" s="49" t="n">
        <v>2950</v>
      </c>
      <c r="E191" s="50" t="n">
        <v>3550</v>
      </c>
      <c r="F191" s="50" t="n">
        <f aca="false">IF(D191=0,"***",E191/D191)</f>
        <v>1.20338983050847</v>
      </c>
    </row>
    <row r="192" s="2" customFormat="true" ht="12.75" hidden="false" customHeight="false" outlineLevel="0" collapsed="false">
      <c r="A192" s="36" t="s">
        <v>1147</v>
      </c>
      <c r="B192" s="37" t="s">
        <v>1200</v>
      </c>
      <c r="C192" s="38" t="s">
        <v>1201</v>
      </c>
      <c r="D192" s="39" t="n">
        <v>89</v>
      </c>
      <c r="E192" s="40" t="n">
        <v>89</v>
      </c>
      <c r="F192" s="40" t="n">
        <f aca="false">IF(D192=0,"***",E192/D192)</f>
        <v>1</v>
      </c>
    </row>
    <row r="193" s="2" customFormat="true" ht="12.75" hidden="false" customHeight="false" outlineLevel="0" collapsed="false">
      <c r="A193" s="41"/>
      <c r="B193" s="42"/>
      <c r="C193" s="43" t="s">
        <v>1082</v>
      </c>
      <c r="D193" s="44" t="n">
        <v>89</v>
      </c>
      <c r="E193" s="45" t="n">
        <v>89</v>
      </c>
      <c r="F193" s="45" t="n">
        <f aca="false">IF(D193=0,"***",E193/D193)</f>
        <v>1</v>
      </c>
    </row>
    <row r="194" s="2" customFormat="true" ht="12.75" hidden="false" customHeight="false" outlineLevel="0" collapsed="false">
      <c r="A194" s="46"/>
      <c r="B194" s="47"/>
      <c r="C194" s="48" t="s">
        <v>18</v>
      </c>
      <c r="D194" s="49" t="n">
        <v>89</v>
      </c>
      <c r="E194" s="50" t="n">
        <v>89</v>
      </c>
      <c r="F194" s="50" t="n">
        <f aca="false">IF(D194=0,"***",E194/D194)</f>
        <v>1</v>
      </c>
    </row>
    <row r="195" s="2" customFormat="true" ht="12.75" hidden="false" customHeight="false" outlineLevel="0" collapsed="false">
      <c r="A195" s="36" t="s">
        <v>1147</v>
      </c>
      <c r="B195" s="37" t="s">
        <v>1202</v>
      </c>
      <c r="C195" s="38" t="s">
        <v>1203</v>
      </c>
      <c r="D195" s="39" t="n">
        <v>89</v>
      </c>
      <c r="E195" s="40" t="n">
        <v>89</v>
      </c>
      <c r="F195" s="40" t="n">
        <f aca="false">IF(D195=0,"***",E195/D195)</f>
        <v>1</v>
      </c>
    </row>
    <row r="196" s="2" customFormat="true" ht="12.75" hidden="false" customHeight="false" outlineLevel="0" collapsed="false">
      <c r="A196" s="41"/>
      <c r="B196" s="42"/>
      <c r="C196" s="43" t="s">
        <v>1082</v>
      </c>
      <c r="D196" s="44" t="n">
        <v>89</v>
      </c>
      <c r="E196" s="45" t="n">
        <v>89</v>
      </c>
      <c r="F196" s="45" t="n">
        <f aca="false">IF(D196=0,"***",E196/D196)</f>
        <v>1</v>
      </c>
    </row>
    <row r="197" s="2" customFormat="true" ht="12.75" hidden="false" customHeight="false" outlineLevel="0" collapsed="false">
      <c r="A197" s="46"/>
      <c r="B197" s="47"/>
      <c r="C197" s="48" t="s">
        <v>18</v>
      </c>
      <c r="D197" s="49" t="n">
        <v>89</v>
      </c>
      <c r="E197" s="50" t="n">
        <v>89</v>
      </c>
      <c r="F197" s="50" t="n">
        <f aca="false">IF(D197=0,"***",E197/D197)</f>
        <v>1</v>
      </c>
    </row>
    <row r="198" s="2" customFormat="true" ht="12.75" hidden="false" customHeight="false" outlineLevel="0" collapsed="false">
      <c r="A198" s="36" t="s">
        <v>1147</v>
      </c>
      <c r="B198" s="37" t="s">
        <v>1204</v>
      </c>
      <c r="C198" s="38" t="s">
        <v>1205</v>
      </c>
      <c r="D198" s="39" t="n">
        <v>89</v>
      </c>
      <c r="E198" s="40" t="n">
        <v>89</v>
      </c>
      <c r="F198" s="40" t="n">
        <f aca="false">IF(D198=0,"***",E198/D198)</f>
        <v>1</v>
      </c>
    </row>
    <row r="199" s="2" customFormat="true" ht="12.75" hidden="false" customHeight="false" outlineLevel="0" collapsed="false">
      <c r="A199" s="41"/>
      <c r="B199" s="42"/>
      <c r="C199" s="43" t="s">
        <v>1082</v>
      </c>
      <c r="D199" s="44" t="n">
        <v>89</v>
      </c>
      <c r="E199" s="45" t="n">
        <v>89</v>
      </c>
      <c r="F199" s="45" t="n">
        <f aca="false">IF(D199=0,"***",E199/D199)</f>
        <v>1</v>
      </c>
    </row>
    <row r="200" s="2" customFormat="true" ht="12.75" hidden="false" customHeight="false" outlineLevel="0" collapsed="false">
      <c r="A200" s="46"/>
      <c r="B200" s="47"/>
      <c r="C200" s="48" t="s">
        <v>18</v>
      </c>
      <c r="D200" s="49" t="n">
        <v>89</v>
      </c>
      <c r="E200" s="50" t="n">
        <v>89</v>
      </c>
      <c r="F200" s="50" t="n">
        <f aca="false">IF(D200=0,"***",E200/D200)</f>
        <v>1</v>
      </c>
    </row>
    <row r="201" s="2" customFormat="true" ht="12.75" hidden="false" customHeight="false" outlineLevel="0" collapsed="false">
      <c r="A201" s="36" t="s">
        <v>1147</v>
      </c>
      <c r="B201" s="37" t="s">
        <v>1206</v>
      </c>
      <c r="C201" s="38" t="s">
        <v>1207</v>
      </c>
      <c r="D201" s="39" t="n">
        <v>89</v>
      </c>
      <c r="E201" s="40" t="n">
        <v>89</v>
      </c>
      <c r="F201" s="40" t="n">
        <f aca="false">IF(D201=0,"***",E201/D201)</f>
        <v>1</v>
      </c>
    </row>
    <row r="202" s="2" customFormat="true" ht="12.75" hidden="false" customHeight="false" outlineLevel="0" collapsed="false">
      <c r="A202" s="41"/>
      <c r="B202" s="42"/>
      <c r="C202" s="43" t="s">
        <v>1082</v>
      </c>
      <c r="D202" s="44" t="n">
        <v>89</v>
      </c>
      <c r="E202" s="45" t="n">
        <v>89</v>
      </c>
      <c r="F202" s="45" t="n">
        <f aca="false">IF(D202=0,"***",E202/D202)</f>
        <v>1</v>
      </c>
    </row>
    <row r="203" s="2" customFormat="true" ht="12.75" hidden="false" customHeight="false" outlineLevel="0" collapsed="false">
      <c r="A203" s="46"/>
      <c r="B203" s="47"/>
      <c r="C203" s="48" t="s">
        <v>18</v>
      </c>
      <c r="D203" s="49" t="n">
        <v>89</v>
      </c>
      <c r="E203" s="50" t="n">
        <v>89</v>
      </c>
      <c r="F203" s="50" t="n">
        <f aca="false">IF(D203=0,"***",E203/D203)</f>
        <v>1</v>
      </c>
    </row>
    <row r="204" s="2" customFormat="true" ht="12.75" hidden="false" customHeight="false" outlineLevel="0" collapsed="false">
      <c r="A204" s="36" t="s">
        <v>1147</v>
      </c>
      <c r="B204" s="37" t="s">
        <v>1208</v>
      </c>
      <c r="C204" s="38" t="s">
        <v>1209</v>
      </c>
      <c r="D204" s="39" t="n">
        <v>89</v>
      </c>
      <c r="E204" s="40" t="n">
        <v>89</v>
      </c>
      <c r="F204" s="40" t="n">
        <f aca="false">IF(D204=0,"***",E204/D204)</f>
        <v>1</v>
      </c>
    </row>
    <row r="205" s="2" customFormat="true" ht="12.75" hidden="false" customHeight="false" outlineLevel="0" collapsed="false">
      <c r="A205" s="41"/>
      <c r="B205" s="42"/>
      <c r="C205" s="43" t="s">
        <v>1082</v>
      </c>
      <c r="D205" s="44" t="n">
        <v>89</v>
      </c>
      <c r="E205" s="45" t="n">
        <v>89</v>
      </c>
      <c r="F205" s="45" t="n">
        <f aca="false">IF(D205=0,"***",E205/D205)</f>
        <v>1</v>
      </c>
    </row>
    <row r="206" s="2" customFormat="true" ht="12.75" hidden="false" customHeight="false" outlineLevel="0" collapsed="false">
      <c r="A206" s="46"/>
      <c r="B206" s="47"/>
      <c r="C206" s="48" t="s">
        <v>18</v>
      </c>
      <c r="D206" s="49" t="n">
        <v>89</v>
      </c>
      <c r="E206" s="50" t="n">
        <v>89</v>
      </c>
      <c r="F206" s="50" t="n">
        <f aca="false">IF(D206=0,"***",E206/D206)</f>
        <v>1</v>
      </c>
    </row>
    <row r="207" s="2" customFormat="true" ht="12.75" hidden="false" customHeight="false" outlineLevel="0" collapsed="false">
      <c r="A207" s="36" t="s">
        <v>1147</v>
      </c>
      <c r="B207" s="37" t="s">
        <v>1210</v>
      </c>
      <c r="C207" s="38" t="s">
        <v>1211</v>
      </c>
      <c r="D207" s="39" t="n">
        <v>89</v>
      </c>
      <c r="E207" s="40" t="n">
        <v>89</v>
      </c>
      <c r="F207" s="40" t="n">
        <f aca="false">IF(D207=0,"***",E207/D207)</f>
        <v>1</v>
      </c>
    </row>
    <row r="208" s="2" customFormat="true" ht="12.75" hidden="false" customHeight="false" outlineLevel="0" collapsed="false">
      <c r="A208" s="41"/>
      <c r="B208" s="42"/>
      <c r="C208" s="43" t="s">
        <v>1082</v>
      </c>
      <c r="D208" s="44" t="n">
        <v>89</v>
      </c>
      <c r="E208" s="45" t="n">
        <v>89</v>
      </c>
      <c r="F208" s="45" t="n">
        <f aca="false">IF(D208=0,"***",E208/D208)</f>
        <v>1</v>
      </c>
    </row>
    <row r="209" s="2" customFormat="true" ht="12.75" hidden="false" customHeight="false" outlineLevel="0" collapsed="false">
      <c r="A209" s="46"/>
      <c r="B209" s="47"/>
      <c r="C209" s="48" t="s">
        <v>18</v>
      </c>
      <c r="D209" s="49" t="n">
        <v>89</v>
      </c>
      <c r="E209" s="50" t="n">
        <v>89</v>
      </c>
      <c r="F209" s="50" t="n">
        <f aca="false">IF(D209=0,"***",E209/D209)</f>
        <v>1</v>
      </c>
    </row>
    <row r="210" s="2" customFormat="true" ht="12.75" hidden="false" customHeight="false" outlineLevel="0" collapsed="false">
      <c r="A210" s="36" t="s">
        <v>1147</v>
      </c>
      <c r="B210" s="37" t="s">
        <v>1212</v>
      </c>
      <c r="C210" s="38" t="s">
        <v>1213</v>
      </c>
      <c r="D210" s="39" t="n">
        <v>89</v>
      </c>
      <c r="E210" s="40" t="n">
        <v>89</v>
      </c>
      <c r="F210" s="40" t="n">
        <f aca="false">IF(D210=0,"***",E210/D210)</f>
        <v>1</v>
      </c>
    </row>
    <row r="211" s="2" customFormat="true" ht="12.75" hidden="false" customHeight="false" outlineLevel="0" collapsed="false">
      <c r="A211" s="41"/>
      <c r="B211" s="42"/>
      <c r="C211" s="43" t="s">
        <v>1082</v>
      </c>
      <c r="D211" s="44" t="n">
        <v>89</v>
      </c>
      <c r="E211" s="45" t="n">
        <v>89</v>
      </c>
      <c r="F211" s="45" t="n">
        <f aca="false">IF(D211=0,"***",E211/D211)</f>
        <v>1</v>
      </c>
    </row>
    <row r="212" s="2" customFormat="true" ht="12.75" hidden="false" customHeight="false" outlineLevel="0" collapsed="false">
      <c r="A212" s="46"/>
      <c r="B212" s="47"/>
      <c r="C212" s="48" t="s">
        <v>18</v>
      </c>
      <c r="D212" s="49" t="n">
        <v>89</v>
      </c>
      <c r="E212" s="50" t="n">
        <v>89</v>
      </c>
      <c r="F212" s="50" t="n">
        <f aca="false">IF(D212=0,"***",E212/D212)</f>
        <v>1</v>
      </c>
    </row>
    <row r="213" s="2" customFormat="true" ht="12.75" hidden="false" customHeight="false" outlineLevel="0" collapsed="false">
      <c r="A213" s="36" t="s">
        <v>1147</v>
      </c>
      <c r="B213" s="37" t="s">
        <v>1214</v>
      </c>
      <c r="C213" s="38" t="s">
        <v>1215</v>
      </c>
      <c r="D213" s="39" t="n">
        <v>89</v>
      </c>
      <c r="E213" s="40" t="n">
        <v>89</v>
      </c>
      <c r="F213" s="40" t="n">
        <f aca="false">IF(D213=0,"***",E213/D213)</f>
        <v>1</v>
      </c>
    </row>
    <row r="214" s="2" customFormat="true" ht="12.75" hidden="false" customHeight="false" outlineLevel="0" collapsed="false">
      <c r="A214" s="41"/>
      <c r="B214" s="42"/>
      <c r="C214" s="43" t="s">
        <v>1082</v>
      </c>
      <c r="D214" s="44" t="n">
        <v>89</v>
      </c>
      <c r="E214" s="45" t="n">
        <v>89</v>
      </c>
      <c r="F214" s="45" t="n">
        <f aca="false">IF(D214=0,"***",E214/D214)</f>
        <v>1</v>
      </c>
    </row>
    <row r="215" s="2" customFormat="true" ht="12.75" hidden="false" customHeight="false" outlineLevel="0" collapsed="false">
      <c r="A215" s="46"/>
      <c r="B215" s="47"/>
      <c r="C215" s="48" t="s">
        <v>18</v>
      </c>
      <c r="D215" s="49" t="n">
        <v>89</v>
      </c>
      <c r="E215" s="50" t="n">
        <v>89</v>
      </c>
      <c r="F215" s="50" t="n">
        <f aca="false">IF(D215=0,"***",E215/D215)</f>
        <v>1</v>
      </c>
    </row>
    <row r="216" s="2" customFormat="true" ht="12.75" hidden="false" customHeight="false" outlineLevel="0" collapsed="false">
      <c r="A216" s="36" t="s">
        <v>1147</v>
      </c>
      <c r="B216" s="37" t="s">
        <v>1216</v>
      </c>
      <c r="C216" s="38" t="s">
        <v>1217</v>
      </c>
      <c r="D216" s="39" t="n">
        <v>0</v>
      </c>
      <c r="E216" s="40" t="n">
        <v>89</v>
      </c>
      <c r="F216" s="40" t="str">
        <f aca="false">IF(D216=0,"***",E216/D216)</f>
        <v>***</v>
      </c>
    </row>
    <row r="217" s="2" customFormat="true" ht="12.75" hidden="false" customHeight="false" outlineLevel="0" collapsed="false">
      <c r="A217" s="41"/>
      <c r="B217" s="42"/>
      <c r="C217" s="43" t="s">
        <v>1082</v>
      </c>
      <c r="D217" s="44" t="n">
        <v>0</v>
      </c>
      <c r="E217" s="45" t="n">
        <v>89</v>
      </c>
      <c r="F217" s="45" t="str">
        <f aca="false">IF(D217=0,"***",E217/D217)</f>
        <v>***</v>
      </c>
    </row>
    <row r="218" s="2" customFormat="true" ht="12.75" hidden="false" customHeight="false" outlineLevel="0" collapsed="false">
      <c r="A218" s="46"/>
      <c r="B218" s="47"/>
      <c r="C218" s="48" t="s">
        <v>18</v>
      </c>
      <c r="D218" s="49" t="n">
        <v>0</v>
      </c>
      <c r="E218" s="50" t="n">
        <v>89</v>
      </c>
      <c r="F218" s="50" t="str">
        <f aca="false">IF(D218=0,"***",E218/D218)</f>
        <v>***</v>
      </c>
    </row>
    <row r="219" s="2" customFormat="true" ht="12.75" hidden="false" customHeight="false" outlineLevel="0" collapsed="false">
      <c r="A219" s="36" t="s">
        <v>1147</v>
      </c>
      <c r="B219" s="37" t="s">
        <v>1218</v>
      </c>
      <c r="C219" s="38" t="s">
        <v>1219</v>
      </c>
      <c r="D219" s="39" t="n">
        <v>0</v>
      </c>
      <c r="E219" s="40" t="n">
        <v>89</v>
      </c>
      <c r="F219" s="40" t="str">
        <f aca="false">IF(D219=0,"***",E219/D219)</f>
        <v>***</v>
      </c>
    </row>
    <row r="220" s="2" customFormat="true" ht="12.75" hidden="false" customHeight="false" outlineLevel="0" collapsed="false">
      <c r="A220" s="41"/>
      <c r="B220" s="42"/>
      <c r="C220" s="43" t="s">
        <v>1082</v>
      </c>
      <c r="D220" s="44" t="n">
        <v>0</v>
      </c>
      <c r="E220" s="45" t="n">
        <v>89</v>
      </c>
      <c r="F220" s="45" t="str">
        <f aca="false">IF(D220=0,"***",E220/D220)</f>
        <v>***</v>
      </c>
    </row>
    <row r="221" s="2" customFormat="true" ht="12.75" hidden="false" customHeight="false" outlineLevel="0" collapsed="false">
      <c r="A221" s="46"/>
      <c r="B221" s="47"/>
      <c r="C221" s="48" t="s">
        <v>18</v>
      </c>
      <c r="D221" s="49" t="n">
        <v>0</v>
      </c>
      <c r="E221" s="50" t="n">
        <v>89</v>
      </c>
      <c r="F221" s="50" t="str">
        <f aca="false">IF(D221=0,"***",E221/D221)</f>
        <v>***</v>
      </c>
    </row>
    <row r="222" s="2" customFormat="true" ht="12.75" hidden="false" customHeight="false" outlineLevel="0" collapsed="false">
      <c r="A222" s="36" t="s">
        <v>1147</v>
      </c>
      <c r="B222" s="37" t="s">
        <v>1220</v>
      </c>
      <c r="C222" s="38" t="s">
        <v>1221</v>
      </c>
      <c r="D222" s="39" t="n">
        <v>89</v>
      </c>
      <c r="E222" s="40" t="n">
        <v>89</v>
      </c>
      <c r="F222" s="40" t="n">
        <f aca="false">IF(D222=0,"***",E222/D222)</f>
        <v>1</v>
      </c>
    </row>
    <row r="223" s="2" customFormat="true" ht="12.75" hidden="false" customHeight="false" outlineLevel="0" collapsed="false">
      <c r="A223" s="41"/>
      <c r="B223" s="42"/>
      <c r="C223" s="43" t="s">
        <v>1082</v>
      </c>
      <c r="D223" s="44" t="n">
        <v>89</v>
      </c>
      <c r="E223" s="45" t="n">
        <v>89</v>
      </c>
      <c r="F223" s="45" t="n">
        <f aca="false">IF(D223=0,"***",E223/D223)</f>
        <v>1</v>
      </c>
    </row>
    <row r="224" s="2" customFormat="true" ht="12.75" hidden="false" customHeight="false" outlineLevel="0" collapsed="false">
      <c r="A224" s="46"/>
      <c r="B224" s="47"/>
      <c r="C224" s="48" t="s">
        <v>18</v>
      </c>
      <c r="D224" s="49" t="n">
        <v>89</v>
      </c>
      <c r="E224" s="50" t="n">
        <v>89</v>
      </c>
      <c r="F224" s="50" t="n">
        <f aca="false">IF(D224=0,"***",E224/D224)</f>
        <v>1</v>
      </c>
    </row>
    <row r="225" s="2" customFormat="true" ht="12.75" hidden="false" customHeight="false" outlineLevel="0" collapsed="false">
      <c r="A225" s="36" t="s">
        <v>1147</v>
      </c>
      <c r="B225" s="37" t="s">
        <v>1222</v>
      </c>
      <c r="C225" s="38" t="s">
        <v>1223</v>
      </c>
      <c r="D225" s="39" t="n">
        <v>0</v>
      </c>
      <c r="E225" s="40" t="n">
        <v>89</v>
      </c>
      <c r="F225" s="40" t="str">
        <f aca="false">IF(D225=0,"***",E225/D225)</f>
        <v>***</v>
      </c>
    </row>
    <row r="226" s="2" customFormat="true" ht="12.75" hidden="false" customHeight="false" outlineLevel="0" collapsed="false">
      <c r="A226" s="41"/>
      <c r="B226" s="42"/>
      <c r="C226" s="43" t="s">
        <v>1082</v>
      </c>
      <c r="D226" s="44" t="n">
        <v>0</v>
      </c>
      <c r="E226" s="45" t="n">
        <v>89</v>
      </c>
      <c r="F226" s="45" t="str">
        <f aca="false">IF(D226=0,"***",E226/D226)</f>
        <v>***</v>
      </c>
    </row>
    <row r="227" s="2" customFormat="true" ht="12.75" hidden="false" customHeight="false" outlineLevel="0" collapsed="false">
      <c r="A227" s="46"/>
      <c r="B227" s="47"/>
      <c r="C227" s="48" t="s">
        <v>18</v>
      </c>
      <c r="D227" s="49" t="n">
        <v>0</v>
      </c>
      <c r="E227" s="50" t="n">
        <v>89</v>
      </c>
      <c r="F227" s="50" t="str">
        <f aca="false">IF(D227=0,"***",E227/D227)</f>
        <v>***</v>
      </c>
    </row>
    <row r="228" s="2" customFormat="true" ht="12.75" hidden="false" customHeight="false" outlineLevel="0" collapsed="false">
      <c r="A228" s="36" t="s">
        <v>1147</v>
      </c>
      <c r="B228" s="37" t="s">
        <v>1224</v>
      </c>
      <c r="C228" s="38" t="s">
        <v>1225</v>
      </c>
      <c r="D228" s="39" t="n">
        <v>89</v>
      </c>
      <c r="E228" s="40" t="n">
        <v>89</v>
      </c>
      <c r="F228" s="40" t="n">
        <f aca="false">IF(D228=0,"***",E228/D228)</f>
        <v>1</v>
      </c>
    </row>
    <row r="229" s="2" customFormat="true" ht="12.75" hidden="false" customHeight="false" outlineLevel="0" collapsed="false">
      <c r="A229" s="41"/>
      <c r="B229" s="42"/>
      <c r="C229" s="43" t="s">
        <v>1082</v>
      </c>
      <c r="D229" s="44" t="n">
        <v>89</v>
      </c>
      <c r="E229" s="45" t="n">
        <v>89</v>
      </c>
      <c r="F229" s="45" t="n">
        <f aca="false">IF(D229=0,"***",E229/D229)</f>
        <v>1</v>
      </c>
    </row>
    <row r="230" s="2" customFormat="true" ht="12.75" hidden="false" customHeight="false" outlineLevel="0" collapsed="false">
      <c r="A230" s="46"/>
      <c r="B230" s="47"/>
      <c r="C230" s="48" t="s">
        <v>18</v>
      </c>
      <c r="D230" s="49" t="n">
        <v>89</v>
      </c>
      <c r="E230" s="50" t="n">
        <v>89</v>
      </c>
      <c r="F230" s="50" t="n">
        <f aca="false">IF(D230=0,"***",E230/D230)</f>
        <v>1</v>
      </c>
    </row>
    <row r="231" s="2" customFormat="true" ht="12.75" hidden="false" customHeight="false" outlineLevel="0" collapsed="false">
      <c r="A231" s="36" t="s">
        <v>1147</v>
      </c>
      <c r="B231" s="37" t="s">
        <v>1226</v>
      </c>
      <c r="C231" s="38" t="s">
        <v>1227</v>
      </c>
      <c r="D231" s="39" t="n">
        <v>0</v>
      </c>
      <c r="E231" s="40" t="n">
        <v>89</v>
      </c>
      <c r="F231" s="40" t="str">
        <f aca="false">IF(D231=0,"***",E231/D231)</f>
        <v>***</v>
      </c>
    </row>
    <row r="232" s="2" customFormat="true" ht="12.75" hidden="false" customHeight="false" outlineLevel="0" collapsed="false">
      <c r="A232" s="41"/>
      <c r="B232" s="42"/>
      <c r="C232" s="43" t="s">
        <v>1082</v>
      </c>
      <c r="D232" s="44" t="n">
        <v>0</v>
      </c>
      <c r="E232" s="45" t="n">
        <v>89</v>
      </c>
      <c r="F232" s="45" t="str">
        <f aca="false">IF(D232=0,"***",E232/D232)</f>
        <v>***</v>
      </c>
    </row>
    <row r="233" s="2" customFormat="true" ht="12.75" hidden="false" customHeight="false" outlineLevel="0" collapsed="false">
      <c r="A233" s="46"/>
      <c r="B233" s="47"/>
      <c r="C233" s="48" t="s">
        <v>18</v>
      </c>
      <c r="D233" s="49" t="n">
        <v>0</v>
      </c>
      <c r="E233" s="50" t="n">
        <v>89</v>
      </c>
      <c r="F233" s="50" t="str">
        <f aca="false">IF(D233=0,"***",E233/D233)</f>
        <v>***</v>
      </c>
    </row>
    <row r="234" s="2" customFormat="true" ht="12.75" hidden="false" customHeight="false" outlineLevel="0" collapsed="false">
      <c r="A234" s="36" t="s">
        <v>1147</v>
      </c>
      <c r="B234" s="37" t="s">
        <v>1228</v>
      </c>
      <c r="C234" s="38" t="s">
        <v>1229</v>
      </c>
      <c r="D234" s="39" t="n">
        <v>1250</v>
      </c>
      <c r="E234" s="40" t="n">
        <v>1250</v>
      </c>
      <c r="F234" s="40" t="n">
        <f aca="false">IF(D234=0,"***",E234/D234)</f>
        <v>1</v>
      </c>
    </row>
    <row r="235" s="2" customFormat="true" ht="12.75" hidden="false" customHeight="false" outlineLevel="0" collapsed="false">
      <c r="A235" s="41"/>
      <c r="B235" s="42"/>
      <c r="C235" s="43" t="s">
        <v>1082</v>
      </c>
      <c r="D235" s="44" t="n">
        <v>1250</v>
      </c>
      <c r="E235" s="45" t="n">
        <v>1250</v>
      </c>
      <c r="F235" s="45" t="n">
        <f aca="false">IF(D235=0,"***",E235/D235)</f>
        <v>1</v>
      </c>
    </row>
    <row r="236" s="2" customFormat="true" ht="12.75" hidden="false" customHeight="false" outlineLevel="0" collapsed="false">
      <c r="A236" s="46"/>
      <c r="B236" s="47"/>
      <c r="C236" s="48" t="s">
        <v>18</v>
      </c>
      <c r="D236" s="49" t="n">
        <v>1250</v>
      </c>
      <c r="E236" s="50" t="n">
        <v>1250</v>
      </c>
      <c r="F236" s="50" t="n">
        <f aca="false">IF(D236=0,"***",E236/D236)</f>
        <v>1</v>
      </c>
    </row>
    <row r="237" s="2" customFormat="true" ht="12.75" hidden="false" customHeight="false" outlineLevel="0" collapsed="false">
      <c r="A237" s="36" t="s">
        <v>1147</v>
      </c>
      <c r="B237" s="37" t="s">
        <v>1230</v>
      </c>
      <c r="C237" s="38" t="s">
        <v>1231</v>
      </c>
      <c r="D237" s="39" t="n">
        <v>51220</v>
      </c>
      <c r="E237" s="40" t="n">
        <v>56270</v>
      </c>
      <c r="F237" s="40" t="n">
        <f aca="false">IF(D237=0,"***",E237/D237)</f>
        <v>1.09859429910191</v>
      </c>
    </row>
    <row r="238" s="2" customFormat="true" ht="12.75" hidden="false" customHeight="false" outlineLevel="0" collapsed="false">
      <c r="A238" s="41"/>
      <c r="B238" s="42"/>
      <c r="C238" s="43" t="s">
        <v>1082</v>
      </c>
      <c r="D238" s="44" t="n">
        <v>51220</v>
      </c>
      <c r="E238" s="45" t="n">
        <v>56270</v>
      </c>
      <c r="F238" s="45" t="n">
        <f aca="false">IF(D238=0,"***",E238/D238)</f>
        <v>1.09859429910191</v>
      </c>
    </row>
    <row r="239" s="2" customFormat="true" ht="12.75" hidden="false" customHeight="false" outlineLevel="0" collapsed="false">
      <c r="A239" s="46"/>
      <c r="B239" s="47"/>
      <c r="C239" s="48" t="s">
        <v>18</v>
      </c>
      <c r="D239" s="49" t="n">
        <v>51220</v>
      </c>
      <c r="E239" s="50" t="n">
        <v>56270</v>
      </c>
      <c r="F239" s="50" t="n">
        <f aca="false">IF(D239=0,"***",E239/D239)</f>
        <v>1.09859429910191</v>
      </c>
    </row>
    <row r="240" s="2" customFormat="true" ht="12.75" hidden="false" customHeight="false" outlineLevel="0" collapsed="false">
      <c r="A240" s="36" t="s">
        <v>1147</v>
      </c>
      <c r="B240" s="37" t="s">
        <v>1232</v>
      </c>
      <c r="C240" s="38" t="s">
        <v>1233</v>
      </c>
      <c r="D240" s="39" t="n">
        <v>448750</v>
      </c>
      <c r="E240" s="40" t="n">
        <v>448105</v>
      </c>
      <c r="F240" s="40" t="n">
        <f aca="false">IF(D240=0,"***",E240/D240)</f>
        <v>0.998562674094708</v>
      </c>
    </row>
    <row r="241" s="2" customFormat="true" ht="12.75" hidden="false" customHeight="false" outlineLevel="0" collapsed="false">
      <c r="A241" s="41"/>
      <c r="B241" s="42"/>
      <c r="C241" s="43" t="s">
        <v>1082</v>
      </c>
      <c r="D241" s="44" t="n">
        <v>448750</v>
      </c>
      <c r="E241" s="45" t="n">
        <v>448105</v>
      </c>
      <c r="F241" s="45" t="n">
        <f aca="false">IF(D241=0,"***",E241/D241)</f>
        <v>0.998562674094708</v>
      </c>
    </row>
    <row r="242" s="2" customFormat="true" ht="12.75" hidden="false" customHeight="false" outlineLevel="0" collapsed="false">
      <c r="A242" s="46"/>
      <c r="B242" s="47"/>
      <c r="C242" s="48" t="s">
        <v>18</v>
      </c>
      <c r="D242" s="49" t="n">
        <v>448750</v>
      </c>
      <c r="E242" s="50" t="n">
        <v>448105</v>
      </c>
      <c r="F242" s="50" t="n">
        <f aca="false">IF(D242=0,"***",E242/D242)</f>
        <v>0.998562674094708</v>
      </c>
    </row>
    <row r="243" s="2" customFormat="true" ht="12.75" hidden="false" customHeight="false" outlineLevel="0" collapsed="false">
      <c r="A243" s="36" t="s">
        <v>1147</v>
      </c>
      <c r="B243" s="37" t="s">
        <v>1234</v>
      </c>
      <c r="C243" s="38" t="s">
        <v>1235</v>
      </c>
      <c r="D243" s="39" t="n">
        <v>5680</v>
      </c>
      <c r="E243" s="40" t="n">
        <v>5680</v>
      </c>
      <c r="F243" s="40" t="n">
        <f aca="false">IF(D243=0,"***",E243/D243)</f>
        <v>1</v>
      </c>
    </row>
    <row r="244" s="2" customFormat="true" ht="12.75" hidden="false" customHeight="false" outlineLevel="0" collapsed="false">
      <c r="A244" s="41"/>
      <c r="B244" s="42"/>
      <c r="C244" s="43" t="s">
        <v>1082</v>
      </c>
      <c r="D244" s="44" t="n">
        <v>5680</v>
      </c>
      <c r="E244" s="45" t="n">
        <v>5680</v>
      </c>
      <c r="F244" s="45" t="n">
        <f aca="false">IF(D244=0,"***",E244/D244)</f>
        <v>1</v>
      </c>
    </row>
    <row r="245" s="2" customFormat="true" ht="12.75" hidden="false" customHeight="false" outlineLevel="0" collapsed="false">
      <c r="A245" s="46"/>
      <c r="B245" s="47"/>
      <c r="C245" s="48" t="s">
        <v>18</v>
      </c>
      <c r="D245" s="49" t="n">
        <v>5680</v>
      </c>
      <c r="E245" s="50" t="n">
        <v>5680</v>
      </c>
      <c r="F245" s="50" t="n">
        <f aca="false">IF(D245=0,"***",E245/D245)</f>
        <v>1</v>
      </c>
    </row>
    <row r="246" s="2" customFormat="true" ht="12.75" hidden="false" customHeight="false" outlineLevel="0" collapsed="false">
      <c r="A246" s="36" t="s">
        <v>1147</v>
      </c>
      <c r="B246" s="37" t="s">
        <v>1236</v>
      </c>
      <c r="C246" s="38" t="s">
        <v>1237</v>
      </c>
      <c r="D246" s="39" t="n">
        <v>18152</v>
      </c>
      <c r="E246" s="40" t="n">
        <v>22452</v>
      </c>
      <c r="F246" s="40" t="n">
        <f aca="false">IF(D246=0,"***",E246/D246)</f>
        <v>1.2368884971353</v>
      </c>
    </row>
    <row r="247" s="2" customFormat="true" ht="12.75" hidden="false" customHeight="false" outlineLevel="0" collapsed="false">
      <c r="A247" s="41"/>
      <c r="B247" s="42"/>
      <c r="C247" s="43" t="s">
        <v>1082</v>
      </c>
      <c r="D247" s="44" t="n">
        <v>18152</v>
      </c>
      <c r="E247" s="45" t="n">
        <v>22452</v>
      </c>
      <c r="F247" s="45" t="n">
        <f aca="false">IF(D247=0,"***",E247/D247)</f>
        <v>1.2368884971353</v>
      </c>
    </row>
    <row r="248" s="2" customFormat="true" ht="13.5" hidden="false" customHeight="false" outlineLevel="0" collapsed="false">
      <c r="A248" s="46"/>
      <c r="B248" s="47"/>
      <c r="C248" s="48" t="s">
        <v>18</v>
      </c>
      <c r="D248" s="49" t="n">
        <v>18152</v>
      </c>
      <c r="E248" s="50" t="n">
        <v>22452</v>
      </c>
      <c r="F248" s="50" t="n">
        <f aca="false">IF(D248=0,"***",E248/D248)</f>
        <v>1.2368884971353</v>
      </c>
    </row>
    <row r="249" s="2" customFormat="true" ht="13.5" hidden="false" customHeight="false" outlineLevel="0" collapsed="false">
      <c r="A249" s="31" t="s">
        <v>1238</v>
      </c>
      <c r="B249" s="32"/>
      <c r="C249" s="33"/>
      <c r="D249" s="51" t="s">
        <v>28</v>
      </c>
      <c r="E249" s="52" t="n">
        <v>2854356.1</v>
      </c>
      <c r="F249" s="52" t="s">
        <v>28</v>
      </c>
    </row>
    <row r="250" s="2" customFormat="true" ht="13.5" hidden="false" customHeight="false" outlineLevel="0" collapsed="false">
      <c r="A250" s="12" t="s">
        <v>41</v>
      </c>
      <c r="B250" s="13"/>
      <c r="C250" s="14"/>
      <c r="D250" s="53" t="s">
        <v>28</v>
      </c>
      <c r="E250" s="54" t="n">
        <f aca="false">SUM(E13:E249)/4</f>
        <v>3981244.2</v>
      </c>
      <c r="F250" s="55" t="s">
        <v>28</v>
      </c>
    </row>
    <row r="251" s="2" customFormat="true" ht="12.75" hidden="false" customHeight="false" outlineLevel="0" collapsed="false">
      <c r="A251" s="1"/>
      <c r="B251" s="10"/>
      <c r="C251" s="1"/>
      <c r="D251" s="11"/>
      <c r="E251" s="11"/>
      <c r="F251" s="11"/>
    </row>
  </sheetData>
  <mergeCells count="4">
    <mergeCell ref="A3:F3"/>
    <mergeCell ref="A4:F4"/>
    <mergeCell ref="A5:F5"/>
    <mergeCell ref="D10:F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Skokanová Ivana (MHMP, ROZ)</cp:lastModifiedBy>
  <cp:lastPrinted>2017-11-13T12:31:24Z</cp:lastPrinted>
  <dcterms:modified xsi:type="dcterms:W3CDTF">2017-11-30T11:03:57Z</dcterms:modified>
  <cp:revision>0</cp:revision>
  <dc:subject/>
  <dc:title/>
</cp:coreProperties>
</file>