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Q.08-Tab. celk." sheetId="1" state="visible" r:id="rId2"/>
  </sheets>
  <definedNames>
    <definedName function="false" hidden="false" localSheetId="0" name="_xlnm.Print_Area" vbProcedure="false">'4.Q.08-Tab. celk.'!$A$1:$Y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79">
  <si>
    <t xml:space="preserve">Příloha č.5 k usnesení ZHMP č.           ze dne     2009</t>
  </si>
  <si>
    <t xml:space="preserve">Hodnocení hospodářské činnosti vlastního hospodaření hl.m. Prahy za rok 2008</t>
  </si>
  <si>
    <t xml:space="preserve">v tis. Kč</t>
  </si>
  <si>
    <t xml:space="preserve">Firma</t>
  </si>
  <si>
    <t xml:space="preserve">Příjmy</t>
  </si>
  <si>
    <t xml:space="preserve">Výnosy</t>
  </si>
  <si>
    <t xml:space="preserve">Výdaje</t>
  </si>
  <si>
    <t xml:space="preserve">Náklady</t>
  </si>
  <si>
    <t xml:space="preserve">Z toho:</t>
  </si>
  <si>
    <t xml:space="preserve">Hospodářský výsledek</t>
  </si>
  <si>
    <t xml:space="preserve">úplata správci</t>
  </si>
  <si>
    <t xml:space="preserve">služby a ostat. nákl.</t>
  </si>
  <si>
    <t xml:space="preserve">opravy a údržba</t>
  </si>
  <si>
    <t xml:space="preserve">Rozpočet</t>
  </si>
  <si>
    <t xml:space="preserve">Plnění za</t>
  </si>
  <si>
    <t xml:space="preserve">% </t>
  </si>
  <si>
    <t xml:space="preserve">%</t>
  </si>
  <si>
    <t xml:space="preserve">%  </t>
  </si>
  <si>
    <t xml:space="preserve"> 1-12/08</t>
  </si>
  <si>
    <t xml:space="preserve">plnění</t>
  </si>
  <si>
    <t xml:space="preserve">Acton</t>
  </si>
  <si>
    <t xml:space="preserve">VAS</t>
  </si>
  <si>
    <t xml:space="preserve">Centra</t>
  </si>
  <si>
    <t xml:space="preserve">-</t>
  </si>
  <si>
    <t xml:space="preserve">První společná</t>
  </si>
  <si>
    <t xml:space="preserve">Centra (převz. od Ligy) 1)</t>
  </si>
  <si>
    <t xml:space="preserve">Správa bytových</t>
  </si>
  <si>
    <t xml:space="preserve">objektů celkem</t>
  </si>
  <si>
    <t xml:space="preserve">Solid</t>
  </si>
  <si>
    <t xml:space="preserve">Liga servis (nebyt.obj.)</t>
  </si>
  <si>
    <t xml:space="preserve">Liga servis (Strahov)</t>
  </si>
  <si>
    <t xml:space="preserve">Trade Centre</t>
  </si>
  <si>
    <t xml:space="preserve">Výdaje = náklady HDK</t>
  </si>
  <si>
    <t xml:space="preserve">Abramsonová J.</t>
  </si>
  <si>
    <t xml:space="preserve">Luma</t>
  </si>
  <si>
    <t xml:space="preserve">TSK</t>
  </si>
  <si>
    <t xml:space="preserve">Správa nebyt. obj.</t>
  </si>
  <si>
    <t xml:space="preserve">a staveb celkem</t>
  </si>
  <si>
    <t xml:space="preserve">PVS</t>
  </si>
  <si>
    <t xml:space="preserve">Kolektory Praha</t>
  </si>
  <si>
    <t xml:space="preserve">Technická zařízení</t>
  </si>
  <si>
    <t xml:space="preserve">Movitý majetek</t>
  </si>
  <si>
    <t xml:space="preserve">Exekuce</t>
  </si>
  <si>
    <t xml:space="preserve">Hosp. činnost jinde </t>
  </si>
  <si>
    <t xml:space="preserve">nespecifikovaná 2)</t>
  </si>
  <si>
    <t xml:space="preserve">Oblast hodnocení</t>
  </si>
  <si>
    <t xml:space="preserve">Pronájmy objektů</t>
  </si>
  <si>
    <t xml:space="preserve">v OOA</t>
  </si>
  <si>
    <t xml:space="preserve">Pronájmy pozemků</t>
  </si>
  <si>
    <t xml:space="preserve">Prodej nemovitostí</t>
  </si>
  <si>
    <t xml:space="preserve">v OOA (obj.+poz.)</t>
  </si>
  <si>
    <t xml:space="preserve">Odbor OOA</t>
  </si>
  <si>
    <t xml:space="preserve">celkem</t>
  </si>
  <si>
    <t xml:space="preserve">Prodej bytových</t>
  </si>
  <si>
    <t xml:space="preserve">domů</t>
  </si>
  <si>
    <t xml:space="preserve">Správa portfolia</t>
  </si>
  <si>
    <t xml:space="preserve">cenných papírů</t>
  </si>
  <si>
    <t xml:space="preserve">Ostatní hospodářská</t>
  </si>
  <si>
    <t xml:space="preserve">činnost</t>
  </si>
  <si>
    <t xml:space="preserve">Hospodář. činnost</t>
  </si>
  <si>
    <t xml:space="preserve">OHS</t>
  </si>
  <si>
    <t xml:space="preserve">OMI</t>
  </si>
  <si>
    <t xml:space="preserve">OOP</t>
  </si>
  <si>
    <t xml:space="preserve">archivu HMP</t>
  </si>
  <si>
    <t xml:space="preserve">Odpisy HIM u komerč.</t>
  </si>
  <si>
    <t xml:space="preserve">využív. objektů</t>
  </si>
  <si>
    <t xml:space="preserve">Odpisy nedobytných</t>
  </si>
  <si>
    <t xml:space="preserve">pohledávek</t>
  </si>
  <si>
    <t xml:space="preserve">Uplatnění zůst. cen</t>
  </si>
  <si>
    <t xml:space="preserve">při prodejích HIM</t>
  </si>
  <si>
    <t xml:space="preserve">Rezerva</t>
  </si>
  <si>
    <t xml:space="preserve">CELKEM hospodář-</t>
  </si>
  <si>
    <t xml:space="preserve">ská činnost HMP bez MĆ</t>
  </si>
  <si>
    <t xml:space="preserve">Daň z příjmu MČ</t>
  </si>
  <si>
    <t xml:space="preserve">Daň z příjmu</t>
  </si>
  <si>
    <t xml:space="preserve">CELKEM  HČ po zdanění</t>
  </si>
  <si>
    <t xml:space="preserve">Vysvětlivky:</t>
  </si>
  <si>
    <t xml:space="preserve">1) Po společnosti Liga-servis, s.r.o. převzala od 1.3.2008 správu bytových objektů společnost Centra a.s.</t>
  </si>
  <si>
    <t xml:space="preserve">2) Podrobněji o těchto položkách - viz komentář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sz val="6.5"/>
      <name val="Times New Roman CE"/>
      <family val="1"/>
      <charset val="238"/>
    </font>
    <font>
      <b val="true"/>
      <sz val="6.5"/>
      <name val="Times New Roman CE"/>
      <family val="1"/>
      <charset val="238"/>
    </font>
    <font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opie - 1.Q 03-HČ rozb-tab. celk. výsledk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A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:Y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6.7"/>
    <col collapsed="false" customWidth="true" hidden="false" outlineLevel="0" max="4" min="4" style="1" width="4.7"/>
    <col collapsed="false" customWidth="true" hidden="false" outlineLevel="0" max="6" min="5" style="1" width="6.7"/>
    <col collapsed="false" customWidth="true" hidden="false" outlineLevel="0" max="7" min="7" style="1" width="4.7"/>
    <col collapsed="false" customWidth="true" hidden="false" outlineLevel="0" max="9" min="8" style="1" width="6.7"/>
    <col collapsed="false" customWidth="true" hidden="false" outlineLevel="0" max="10" min="10" style="1" width="4.7"/>
    <col collapsed="false" customWidth="true" hidden="false" outlineLevel="0" max="12" min="11" style="1" width="6.7"/>
    <col collapsed="false" customWidth="true" hidden="false" outlineLevel="0" max="13" min="13" style="1" width="4.7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8" min="17" style="1" width="6.7"/>
    <col collapsed="false" customWidth="true" hidden="false" outlineLevel="0" max="19" min="19" style="1" width="4.7"/>
    <col collapsed="false" customWidth="true" hidden="false" outlineLevel="0" max="21" min="20" style="1" width="6.7"/>
    <col collapsed="false" customWidth="true" hidden="false" outlineLevel="0" max="22" min="22" style="1" width="4.7"/>
    <col collapsed="false" customWidth="true" hidden="false" outlineLevel="0" max="24" min="23" style="1" width="6.7"/>
    <col collapsed="false" customWidth="true" hidden="false" outlineLevel="0" max="25" min="25" style="1" width="4.7"/>
    <col collapsed="false" customWidth="true" hidden="false" outlineLevel="0" max="122" min="26" style="1" width="10.71"/>
    <col collapsed="false" customWidth="true" hidden="false" outlineLevel="0" max="141" min="123" style="1" width="6.7"/>
    <col collapsed="false" customWidth="false" hidden="false" outlineLevel="0" max="257" min="142" style="1" width="9.14"/>
  </cols>
  <sheetData>
    <row r="5" customFormat="false" ht="12.75" hidden="false" customHeight="false" outlineLevel="0" collapsed="false">
      <c r="Q5" s="2" t="s">
        <v>0</v>
      </c>
      <c r="R5" s="2"/>
      <c r="S5" s="2"/>
      <c r="T5" s="2"/>
      <c r="U5" s="2"/>
      <c r="V5" s="2"/>
      <c r="W5" s="2"/>
      <c r="X5" s="2"/>
      <c r="Y5" s="2"/>
    </row>
    <row r="7" customFormat="false" ht="12" hidden="false" customHeight="true" outlineLevel="0" collapsed="false">
      <c r="A7" s="3"/>
      <c r="B7" s="3"/>
      <c r="C7" s="3"/>
      <c r="D7" s="3"/>
      <c r="Y7" s="4"/>
    </row>
    <row r="8" customFormat="false" ht="12" hidden="false" customHeight="true" outlineLevel="0" collapsed="false"/>
    <row r="9" customFormat="false" ht="12.95" hidden="false" customHeight="true" outlineLevel="0" collapsed="false">
      <c r="A9" s="5" t="s">
        <v>1</v>
      </c>
      <c r="B9" s="5"/>
      <c r="C9" s="5"/>
      <c r="D9" s="5"/>
      <c r="G9" s="6"/>
      <c r="H9" s="6"/>
      <c r="I9" s="6"/>
      <c r="J9" s="6"/>
    </row>
    <row r="10" customFormat="false" ht="12" hidden="false" customHeight="true" outlineLevel="0" collapsed="false">
      <c r="Q10" s="4"/>
      <c r="X10" s="4"/>
      <c r="Y10" s="4" t="s">
        <v>2</v>
      </c>
    </row>
    <row r="11" customFormat="false" ht="12" hidden="false" customHeight="true" outlineLevel="0" collapsed="false">
      <c r="A11" s="7" t="s">
        <v>3</v>
      </c>
      <c r="B11" s="8" t="s">
        <v>4</v>
      </c>
      <c r="C11" s="8"/>
      <c r="D11" s="8"/>
      <c r="E11" s="8" t="s">
        <v>5</v>
      </c>
      <c r="F11" s="8"/>
      <c r="G11" s="8"/>
      <c r="H11" s="9" t="s">
        <v>6</v>
      </c>
      <c r="I11" s="9"/>
      <c r="J11" s="9"/>
      <c r="K11" s="9" t="s">
        <v>7</v>
      </c>
      <c r="L11" s="9"/>
      <c r="M11" s="9"/>
      <c r="N11" s="10" t="s">
        <v>8</v>
      </c>
      <c r="O11" s="10"/>
      <c r="P11" s="10"/>
      <c r="Q11" s="10"/>
      <c r="R11" s="10"/>
      <c r="S11" s="10"/>
      <c r="T11" s="10"/>
      <c r="U11" s="10"/>
      <c r="V11" s="10"/>
      <c r="W11" s="11" t="s">
        <v>9</v>
      </c>
      <c r="X11" s="11"/>
      <c r="Y11" s="11"/>
    </row>
    <row r="12" customFormat="false" ht="12" hidden="false" customHeight="true" outlineLevel="0" collapsed="false">
      <c r="A12" s="12"/>
      <c r="B12" s="13"/>
      <c r="C12" s="14"/>
      <c r="D12" s="15"/>
      <c r="E12" s="14"/>
      <c r="F12" s="14"/>
      <c r="G12" s="15"/>
      <c r="H12" s="14"/>
      <c r="I12" s="14"/>
      <c r="J12" s="15"/>
      <c r="K12" s="14"/>
      <c r="L12" s="14"/>
      <c r="M12" s="15"/>
      <c r="N12" s="16" t="s">
        <v>10</v>
      </c>
      <c r="O12" s="16"/>
      <c r="P12" s="16"/>
      <c r="Q12" s="16" t="s">
        <v>11</v>
      </c>
      <c r="R12" s="16"/>
      <c r="S12" s="16"/>
      <c r="T12" s="16" t="s">
        <v>12</v>
      </c>
      <c r="U12" s="16"/>
      <c r="V12" s="16"/>
      <c r="W12" s="14"/>
      <c r="X12" s="14"/>
      <c r="Y12" s="17"/>
    </row>
    <row r="13" customFormat="false" ht="12" hidden="false" customHeight="true" outlineLevel="0" collapsed="false">
      <c r="A13" s="12"/>
      <c r="B13" s="18" t="s">
        <v>13</v>
      </c>
      <c r="C13" s="19" t="s">
        <v>14</v>
      </c>
      <c r="D13" s="20" t="s">
        <v>15</v>
      </c>
      <c r="E13" s="21" t="s">
        <v>13</v>
      </c>
      <c r="F13" s="22" t="s">
        <v>14</v>
      </c>
      <c r="G13" s="20" t="s">
        <v>16</v>
      </c>
      <c r="H13" s="18" t="s">
        <v>13</v>
      </c>
      <c r="I13" s="19" t="s">
        <v>14</v>
      </c>
      <c r="J13" s="20" t="s">
        <v>15</v>
      </c>
      <c r="K13" s="23" t="s">
        <v>13</v>
      </c>
      <c r="L13" s="23" t="s">
        <v>14</v>
      </c>
      <c r="M13" s="20" t="s">
        <v>17</v>
      </c>
      <c r="N13" s="23" t="s">
        <v>13</v>
      </c>
      <c r="O13" s="23" t="s">
        <v>14</v>
      </c>
      <c r="P13" s="20" t="s">
        <v>16</v>
      </c>
      <c r="Q13" s="23" t="s">
        <v>13</v>
      </c>
      <c r="R13" s="23" t="s">
        <v>14</v>
      </c>
      <c r="S13" s="20" t="s">
        <v>16</v>
      </c>
      <c r="T13" s="23" t="s">
        <v>13</v>
      </c>
      <c r="U13" s="23" t="s">
        <v>14</v>
      </c>
      <c r="V13" s="20" t="s">
        <v>16</v>
      </c>
      <c r="W13" s="23" t="s">
        <v>13</v>
      </c>
      <c r="X13" s="23" t="s">
        <v>14</v>
      </c>
      <c r="Y13" s="24" t="s">
        <v>16</v>
      </c>
    </row>
    <row r="14" customFormat="false" ht="12" hidden="false" customHeight="true" outlineLevel="0" collapsed="false">
      <c r="A14" s="25"/>
      <c r="B14" s="26"/>
      <c r="C14" s="27" t="s">
        <v>18</v>
      </c>
      <c r="D14" s="28" t="s">
        <v>19</v>
      </c>
      <c r="E14" s="29"/>
      <c r="F14" s="27" t="s">
        <v>18</v>
      </c>
      <c r="G14" s="28" t="s">
        <v>19</v>
      </c>
      <c r="H14" s="26"/>
      <c r="I14" s="27" t="s">
        <v>18</v>
      </c>
      <c r="J14" s="28" t="s">
        <v>19</v>
      </c>
      <c r="K14" s="30"/>
      <c r="L14" s="27" t="s">
        <v>18</v>
      </c>
      <c r="M14" s="28" t="s">
        <v>19</v>
      </c>
      <c r="N14" s="30"/>
      <c r="O14" s="27" t="s">
        <v>18</v>
      </c>
      <c r="P14" s="28" t="s">
        <v>19</v>
      </c>
      <c r="Q14" s="30"/>
      <c r="R14" s="27" t="s">
        <v>18</v>
      </c>
      <c r="S14" s="28" t="s">
        <v>19</v>
      </c>
      <c r="T14" s="30"/>
      <c r="U14" s="27" t="s">
        <v>18</v>
      </c>
      <c r="V14" s="28" t="s">
        <v>19</v>
      </c>
      <c r="W14" s="30"/>
      <c r="X14" s="27" t="s">
        <v>18</v>
      </c>
      <c r="Y14" s="31" t="s">
        <v>19</v>
      </c>
    </row>
    <row r="15" customFormat="false" ht="11.45" hidden="false" customHeight="true" outlineLevel="0" collapsed="false">
      <c r="A15" s="32" t="s">
        <v>20</v>
      </c>
      <c r="B15" s="33" t="n">
        <v>47969</v>
      </c>
      <c r="C15" s="34" t="n">
        <v>47352</v>
      </c>
      <c r="D15" s="35" t="n">
        <f aca="false">C15*100/B15</f>
        <v>98.7137526319081</v>
      </c>
      <c r="E15" s="36" t="n">
        <v>47969</v>
      </c>
      <c r="F15" s="34" t="n">
        <v>48522</v>
      </c>
      <c r="G15" s="35" t="n">
        <f aca="false">F15*100/E15</f>
        <v>101.152827867998</v>
      </c>
      <c r="H15" s="33" t="n">
        <f aca="false">K15</f>
        <v>41455</v>
      </c>
      <c r="I15" s="34" t="n">
        <f aca="false">L15</f>
        <v>34680</v>
      </c>
      <c r="J15" s="35" t="n">
        <f aca="false">I15*100/H15</f>
        <v>83.6569774454228</v>
      </c>
      <c r="K15" s="37" t="n">
        <f aca="false">N15+Q15+T15</f>
        <v>41455</v>
      </c>
      <c r="L15" s="37" t="n">
        <f aca="false">O15+R15+U15</f>
        <v>34680</v>
      </c>
      <c r="M15" s="35" t="n">
        <f aca="false">L15*100/K15</f>
        <v>83.6569774454228</v>
      </c>
      <c r="N15" s="37" t="n">
        <v>4550</v>
      </c>
      <c r="O15" s="37" t="n">
        <v>4511</v>
      </c>
      <c r="P15" s="35" t="n">
        <f aca="false">O15*100/N15</f>
        <v>99.1428571428571</v>
      </c>
      <c r="Q15" s="37" t="n">
        <v>6170</v>
      </c>
      <c r="R15" s="37" t="n">
        <v>4979</v>
      </c>
      <c r="S15" s="35" t="n">
        <f aca="false">R15*100/Q15</f>
        <v>80.6969205834684</v>
      </c>
      <c r="T15" s="37" t="n">
        <v>30735</v>
      </c>
      <c r="U15" s="37" t="n">
        <v>25190</v>
      </c>
      <c r="V15" s="35" t="n">
        <f aca="false">U15*100/T15</f>
        <v>81.9586790304214</v>
      </c>
      <c r="W15" s="37" t="n">
        <f aca="false">E15-K15</f>
        <v>6514</v>
      </c>
      <c r="X15" s="37" t="n">
        <f aca="false">F15-L15</f>
        <v>13842</v>
      </c>
      <c r="Y15" s="38" t="n">
        <f aca="false">X15*100/W15</f>
        <v>212.496162112373</v>
      </c>
    </row>
    <row r="16" customFormat="false" ht="11.45" hidden="false" customHeight="true" outlineLevel="0" collapsed="false">
      <c r="A16" s="39" t="s">
        <v>21</v>
      </c>
      <c r="B16" s="33" t="n">
        <v>79203</v>
      </c>
      <c r="C16" s="34" t="n">
        <v>78305</v>
      </c>
      <c r="D16" s="35" t="n">
        <f aca="false">C16*100/B16</f>
        <v>98.8662045629585</v>
      </c>
      <c r="E16" s="36" t="n">
        <f aca="false">78660+543</f>
        <v>79203</v>
      </c>
      <c r="F16" s="34" t="n">
        <v>80149</v>
      </c>
      <c r="G16" s="40" t="n">
        <f aca="false">F16*100/E16</f>
        <v>101.19439920205</v>
      </c>
      <c r="H16" s="33" t="n">
        <f aca="false">K16</f>
        <v>53649</v>
      </c>
      <c r="I16" s="34" t="n">
        <f aca="false">L16</f>
        <v>49988</v>
      </c>
      <c r="J16" s="35" t="n">
        <f aca="false">I16*100/H16</f>
        <v>93.1760144643889</v>
      </c>
      <c r="K16" s="37" t="n">
        <f aca="false">N16+Q16+T16</f>
        <v>53649</v>
      </c>
      <c r="L16" s="37" t="n">
        <f aca="false">O16+R16+U16</f>
        <v>49988</v>
      </c>
      <c r="M16" s="40" t="n">
        <f aca="false">L16*100/K16</f>
        <v>93.1760144643889</v>
      </c>
      <c r="N16" s="37" t="n">
        <f aca="false">3680+432</f>
        <v>4112</v>
      </c>
      <c r="O16" s="37" t="n">
        <v>4093</v>
      </c>
      <c r="P16" s="40" t="n">
        <f aca="false">O16*100/N16</f>
        <v>99.5379377431907</v>
      </c>
      <c r="Q16" s="37" t="n">
        <v>12897</v>
      </c>
      <c r="R16" s="41" t="n">
        <v>10753</v>
      </c>
      <c r="S16" s="40" t="n">
        <f aca="false">R16*100/Q16</f>
        <v>83.375978909824</v>
      </c>
      <c r="T16" s="37" t="n">
        <v>36640</v>
      </c>
      <c r="U16" s="37" t="n">
        <v>35142</v>
      </c>
      <c r="V16" s="40" t="n">
        <f aca="false">U16*100/T16</f>
        <v>95.9115720524018</v>
      </c>
      <c r="W16" s="37" t="n">
        <f aca="false">E16-K16</f>
        <v>25554</v>
      </c>
      <c r="X16" s="37" t="n">
        <f aca="false">F16-L16</f>
        <v>30161</v>
      </c>
      <c r="Y16" s="42" t="n">
        <f aca="false">X16*100/W16</f>
        <v>118.028488690616</v>
      </c>
    </row>
    <row r="17" customFormat="false" ht="11.45" hidden="false" customHeight="true" outlineLevel="0" collapsed="false">
      <c r="A17" s="39" t="s">
        <v>22</v>
      </c>
      <c r="B17" s="33" t="n">
        <v>136690</v>
      </c>
      <c r="C17" s="34" t="n">
        <v>134014</v>
      </c>
      <c r="D17" s="35" t="n">
        <f aca="false">C17*100/B17</f>
        <v>98.0422854634575</v>
      </c>
      <c r="E17" s="36" t="n">
        <v>137690</v>
      </c>
      <c r="F17" s="34" t="n">
        <v>138684</v>
      </c>
      <c r="G17" s="40" t="n">
        <f aca="false">F17*100/E17</f>
        <v>100.721911540417</v>
      </c>
      <c r="H17" s="33" t="n">
        <f aca="false">K17</f>
        <v>139350</v>
      </c>
      <c r="I17" s="34" t="n">
        <f aca="false">L17</f>
        <v>137180</v>
      </c>
      <c r="J17" s="35" t="n">
        <f aca="false">I17*100/H17</f>
        <v>98.4427700035881</v>
      </c>
      <c r="K17" s="37" t="n">
        <f aca="false">N17+Q17+T17</f>
        <v>139350</v>
      </c>
      <c r="L17" s="37" t="n">
        <f aca="false">O17+R17+U17</f>
        <v>137180</v>
      </c>
      <c r="M17" s="40" t="n">
        <f aca="false">L17*100/K17</f>
        <v>98.4427700035881</v>
      </c>
      <c r="N17" s="37" t="n">
        <v>7200</v>
      </c>
      <c r="O17" s="37" t="n">
        <v>7652</v>
      </c>
      <c r="P17" s="40" t="n">
        <f aca="false">O17*100/N17</f>
        <v>106.277777777778</v>
      </c>
      <c r="Q17" s="37" t="n">
        <v>27950</v>
      </c>
      <c r="R17" s="37" t="n">
        <v>25953</v>
      </c>
      <c r="S17" s="40" t="n">
        <f aca="false">R17*100/Q17</f>
        <v>92.8550983899821</v>
      </c>
      <c r="T17" s="37" t="n">
        <v>104200</v>
      </c>
      <c r="U17" s="37" t="n">
        <v>103575</v>
      </c>
      <c r="V17" s="40" t="n">
        <f aca="false">U17*100/T17</f>
        <v>99.4001919385797</v>
      </c>
      <c r="W17" s="37" t="n">
        <f aca="false">E17-K17</f>
        <v>-1660</v>
      </c>
      <c r="X17" s="37" t="n">
        <f aca="false">F17-L17</f>
        <v>1504</v>
      </c>
      <c r="Y17" s="43" t="s">
        <v>23</v>
      </c>
    </row>
    <row r="18" customFormat="false" ht="11.45" hidden="false" customHeight="true" outlineLevel="0" collapsed="false">
      <c r="A18" s="39" t="s">
        <v>24</v>
      </c>
      <c r="B18" s="33" t="n">
        <v>81400</v>
      </c>
      <c r="C18" s="34" t="n">
        <v>84069</v>
      </c>
      <c r="D18" s="35" t="n">
        <f aca="false">C18*100/B18</f>
        <v>103.27886977887</v>
      </c>
      <c r="E18" s="36" t="n">
        <f aca="false">37300+46100</f>
        <v>83400</v>
      </c>
      <c r="F18" s="34" t="n">
        <v>85775</v>
      </c>
      <c r="G18" s="40" t="n">
        <f aca="false">F18*100/E18</f>
        <v>102.847721822542</v>
      </c>
      <c r="H18" s="33" t="n">
        <f aca="false">K18</f>
        <v>91106</v>
      </c>
      <c r="I18" s="34" t="n">
        <f aca="false">L18</f>
        <v>58007</v>
      </c>
      <c r="J18" s="35" t="n">
        <f aca="false">I18*100/H18</f>
        <v>63.6697912321911</v>
      </c>
      <c r="K18" s="37" t="n">
        <f aca="false">N18+Q18+T18</f>
        <v>91106</v>
      </c>
      <c r="L18" s="37" t="n">
        <f aca="false">O18+R18+U18</f>
        <v>58007</v>
      </c>
      <c r="M18" s="40" t="n">
        <f aca="false">L18*100/K18</f>
        <v>63.6697912321911</v>
      </c>
      <c r="N18" s="37" t="n">
        <f aca="false">1730+2616</f>
        <v>4346</v>
      </c>
      <c r="O18" s="37" t="n">
        <v>4321</v>
      </c>
      <c r="P18" s="40" t="n">
        <f aca="false">O18*100/N18</f>
        <v>99.4247583985274</v>
      </c>
      <c r="Q18" s="37" t="n">
        <v>23000</v>
      </c>
      <c r="R18" s="37" t="n">
        <v>19582</v>
      </c>
      <c r="S18" s="40" t="n">
        <f aca="false">R18*100/Q18</f>
        <v>85.1391304347826</v>
      </c>
      <c r="T18" s="37" t="n">
        <v>63760</v>
      </c>
      <c r="U18" s="37" t="n">
        <v>34104</v>
      </c>
      <c r="V18" s="40" t="n">
        <f aca="false">U18*100/T18</f>
        <v>53.4880803011292</v>
      </c>
      <c r="W18" s="37" t="n">
        <f aca="false">E18-K18</f>
        <v>-7706</v>
      </c>
      <c r="X18" s="37" t="n">
        <f aca="false">F18-L18</f>
        <v>27768</v>
      </c>
      <c r="Y18" s="43" t="s">
        <v>23</v>
      </c>
    </row>
    <row r="19" customFormat="false" ht="11.45" hidden="false" customHeight="true" outlineLevel="0" collapsed="false">
      <c r="A19" s="44" t="s">
        <v>25</v>
      </c>
      <c r="B19" s="45" t="n">
        <v>124309</v>
      </c>
      <c r="C19" s="46" t="n">
        <v>130380</v>
      </c>
      <c r="D19" s="47" t="n">
        <f aca="false">C19*100/B19</f>
        <v>104.883797633317</v>
      </c>
      <c r="E19" s="48" t="n">
        <f aca="false">74616+53493</f>
        <v>128109</v>
      </c>
      <c r="F19" s="46" t="n">
        <v>133201</v>
      </c>
      <c r="G19" s="49" t="n">
        <f aca="false">F19*100/E19</f>
        <v>103.974740260247</v>
      </c>
      <c r="H19" s="45" t="n">
        <f aca="false">K19</f>
        <v>109859</v>
      </c>
      <c r="I19" s="46" t="n">
        <f aca="false">L19</f>
        <v>88937</v>
      </c>
      <c r="J19" s="47" t="n">
        <f aca="false">I19*100/H19</f>
        <v>80.955588527112</v>
      </c>
      <c r="K19" s="50" t="n">
        <f aca="false">N19+Q19+T19</f>
        <v>109859</v>
      </c>
      <c r="L19" s="50" t="n">
        <f aca="false">O19+R19+U19</f>
        <v>88937</v>
      </c>
      <c r="M19" s="49" t="n">
        <f aca="false">L19*100/K19</f>
        <v>80.955588527112</v>
      </c>
      <c r="N19" s="50" t="n">
        <f aca="false">4250+3200</f>
        <v>7450</v>
      </c>
      <c r="O19" s="50" t="n">
        <v>6744</v>
      </c>
      <c r="P19" s="49" t="n">
        <f aca="false">O19*100/N19</f>
        <v>90.5234899328859</v>
      </c>
      <c r="Q19" s="50" t="n">
        <v>30265</v>
      </c>
      <c r="R19" s="50" t="n">
        <v>22517</v>
      </c>
      <c r="S19" s="49" t="n">
        <f aca="false">R19*100/Q19</f>
        <v>74.3994713365273</v>
      </c>
      <c r="T19" s="50" t="n">
        <v>72144</v>
      </c>
      <c r="U19" s="50" t="n">
        <v>59676</v>
      </c>
      <c r="V19" s="49" t="n">
        <f aca="false">U19*100/T19</f>
        <v>82.7178975382568</v>
      </c>
      <c r="W19" s="50" t="n">
        <f aca="false">E19-K19</f>
        <v>18250</v>
      </c>
      <c r="X19" s="50" t="n">
        <f aca="false">F19-L19</f>
        <v>44264</v>
      </c>
      <c r="Y19" s="51" t="n">
        <f aca="false">X19*100/W19</f>
        <v>242.542465753425</v>
      </c>
    </row>
    <row r="20" customFormat="false" ht="11.45" hidden="false" customHeight="true" outlineLevel="0" collapsed="false">
      <c r="A20" s="52" t="s">
        <v>26</v>
      </c>
      <c r="B20" s="53"/>
      <c r="C20" s="54"/>
      <c r="D20" s="55"/>
      <c r="E20" s="56"/>
      <c r="F20" s="57"/>
      <c r="G20" s="58"/>
      <c r="H20" s="59"/>
      <c r="I20" s="57"/>
      <c r="J20" s="58"/>
      <c r="K20" s="60"/>
      <c r="L20" s="60"/>
      <c r="M20" s="58"/>
      <c r="N20" s="60"/>
      <c r="O20" s="60"/>
      <c r="P20" s="58"/>
      <c r="Q20" s="60"/>
      <c r="R20" s="60"/>
      <c r="S20" s="58"/>
      <c r="T20" s="60"/>
      <c r="U20" s="60"/>
      <c r="V20" s="58"/>
      <c r="W20" s="60"/>
      <c r="X20" s="60"/>
      <c r="Y20" s="61"/>
    </row>
    <row r="21" customFormat="false" ht="11.45" hidden="false" customHeight="true" outlineLevel="0" collapsed="false">
      <c r="A21" s="62" t="s">
        <v>27</v>
      </c>
      <c r="B21" s="63" t="n">
        <f aca="false">SUM(B15:B20)</f>
        <v>469571</v>
      </c>
      <c r="C21" s="64" t="n">
        <f aca="false">SUM(C15:C20)</f>
        <v>474120</v>
      </c>
      <c r="D21" s="65" t="n">
        <f aca="false">C21*100/B21</f>
        <v>100.968756588461</v>
      </c>
      <c r="E21" s="66" t="n">
        <f aca="false">SUM(E15:E20)</f>
        <v>476371</v>
      </c>
      <c r="F21" s="67" t="n">
        <f aca="false">SUM(F15:F20)</f>
        <v>486331</v>
      </c>
      <c r="G21" s="68" t="n">
        <f aca="false">F21*100/E21</f>
        <v>102.090807374924</v>
      </c>
      <c r="H21" s="63" t="n">
        <f aca="false">SUM(H15:H20)</f>
        <v>435419</v>
      </c>
      <c r="I21" s="64" t="n">
        <f aca="false">SUM(I15:I20)</f>
        <v>368792</v>
      </c>
      <c r="J21" s="65" t="n">
        <f aca="false">I21*100/H21</f>
        <v>84.6981872633027</v>
      </c>
      <c r="K21" s="69" t="n">
        <f aca="false">SUM(K15:K20)</f>
        <v>435419</v>
      </c>
      <c r="L21" s="69" t="n">
        <f aca="false">SUM(L15:L20)</f>
        <v>368792</v>
      </c>
      <c r="M21" s="65" t="n">
        <f aca="false">L21*100/K21</f>
        <v>84.6981872633027</v>
      </c>
      <c r="N21" s="69" t="n">
        <f aca="false">SUM(N15:N20)</f>
        <v>27658</v>
      </c>
      <c r="O21" s="66" t="n">
        <f aca="false">SUM(O15:O20)</f>
        <v>27321</v>
      </c>
      <c r="P21" s="68" t="n">
        <f aca="false">O21*100/N21</f>
        <v>98.7815460264661</v>
      </c>
      <c r="Q21" s="69" t="n">
        <f aca="false">SUM(Q15:Q20)</f>
        <v>100282</v>
      </c>
      <c r="R21" s="66" t="n">
        <f aca="false">SUM(R15:R20)</f>
        <v>83784</v>
      </c>
      <c r="S21" s="68" t="n">
        <f aca="false">R21*100/Q21</f>
        <v>83.5483935302447</v>
      </c>
      <c r="T21" s="69" t="n">
        <f aca="false">SUM(T15:T20)</f>
        <v>307479</v>
      </c>
      <c r="U21" s="66" t="n">
        <f aca="false">SUM(U15:U20)</f>
        <v>257687</v>
      </c>
      <c r="V21" s="68" t="n">
        <f aca="false">U21*100/T21</f>
        <v>83.8063737686151</v>
      </c>
      <c r="W21" s="69" t="n">
        <f aca="false">E21-K21</f>
        <v>40952</v>
      </c>
      <c r="X21" s="69" t="n">
        <f aca="false">SUM(X15:X20)</f>
        <v>117539</v>
      </c>
      <c r="Y21" s="70" t="n">
        <f aca="false">X21*100/W21</f>
        <v>287.016507130299</v>
      </c>
    </row>
    <row r="22" customFormat="false" ht="11.45" hidden="false" customHeight="true" outlineLevel="0" collapsed="false">
      <c r="A22" s="32" t="s">
        <v>28</v>
      </c>
      <c r="B22" s="33" t="n">
        <v>131262</v>
      </c>
      <c r="C22" s="34" t="n">
        <v>139473</v>
      </c>
      <c r="D22" s="35" t="n">
        <f aca="false">C22*100/B22</f>
        <v>106.255428075147</v>
      </c>
      <c r="E22" s="36" t="n">
        <v>131262</v>
      </c>
      <c r="F22" s="34" t="n">
        <v>140615</v>
      </c>
      <c r="G22" s="35" t="n">
        <f aca="false">F22*100/E22</f>
        <v>107.125443768951</v>
      </c>
      <c r="H22" s="33" t="n">
        <f aca="false">K22</f>
        <v>154998</v>
      </c>
      <c r="I22" s="34" t="n">
        <f aca="false">L22</f>
        <v>126850</v>
      </c>
      <c r="J22" s="35" t="n">
        <f aca="false">I22*100/H22</f>
        <v>81.8397656743958</v>
      </c>
      <c r="K22" s="37" t="n">
        <f aca="false">N22+Q22+T22</f>
        <v>154998</v>
      </c>
      <c r="L22" s="37" t="n">
        <f aca="false">O22+R22+U22</f>
        <v>126850</v>
      </c>
      <c r="M22" s="35" t="n">
        <f aca="false">L22*100/K22</f>
        <v>81.8397656743958</v>
      </c>
      <c r="N22" s="37" t="n">
        <v>10068</v>
      </c>
      <c r="O22" s="37" t="n">
        <v>9960</v>
      </c>
      <c r="P22" s="35" t="n">
        <f aca="false">O22*100/N22</f>
        <v>98.927294398093</v>
      </c>
      <c r="Q22" s="37" t="n">
        <v>9995</v>
      </c>
      <c r="R22" s="37" t="n">
        <v>7765</v>
      </c>
      <c r="S22" s="35" t="n">
        <f aca="false">R22*100/Q22</f>
        <v>77.6888444222111</v>
      </c>
      <c r="T22" s="37" t="n">
        <v>134935</v>
      </c>
      <c r="U22" s="37" t="n">
        <v>109125</v>
      </c>
      <c r="V22" s="35" t="n">
        <f aca="false">U22*100/T22</f>
        <v>80.872271834587</v>
      </c>
      <c r="W22" s="37" t="n">
        <f aca="false">E22-K22</f>
        <v>-23736</v>
      </c>
      <c r="X22" s="37" t="n">
        <f aca="false">F22-L22</f>
        <v>13765</v>
      </c>
      <c r="Y22" s="71" t="s">
        <v>23</v>
      </c>
    </row>
    <row r="23" customFormat="false" ht="11.45" hidden="false" customHeight="true" outlineLevel="0" collapsed="false">
      <c r="A23" s="39" t="s">
        <v>29</v>
      </c>
      <c r="B23" s="33" t="n">
        <v>48520</v>
      </c>
      <c r="C23" s="34" t="n">
        <v>49362</v>
      </c>
      <c r="D23" s="35" t="n">
        <f aca="false">C23*100/B23</f>
        <v>101.735366859027</v>
      </c>
      <c r="E23" s="36" t="n">
        <v>48980</v>
      </c>
      <c r="F23" s="34" t="n">
        <v>49549</v>
      </c>
      <c r="G23" s="40" t="n">
        <f aca="false">F23*100/E23</f>
        <v>101.161698652511</v>
      </c>
      <c r="H23" s="33" t="n">
        <f aca="false">K23</f>
        <v>82068</v>
      </c>
      <c r="I23" s="34" t="n">
        <f aca="false">L23</f>
        <v>72828</v>
      </c>
      <c r="J23" s="35" t="n">
        <f aca="false">I23*100/H23</f>
        <v>88.7410440122825</v>
      </c>
      <c r="K23" s="37" t="n">
        <f aca="false">N23+Q23+T23</f>
        <v>82068</v>
      </c>
      <c r="L23" s="37" t="n">
        <f aca="false">O23+R23+U23</f>
        <v>72828</v>
      </c>
      <c r="M23" s="40" t="n">
        <f aca="false">L23*100/K23</f>
        <v>88.7410440122825</v>
      </c>
      <c r="N23" s="37" t="n">
        <f aca="false">11500+0</f>
        <v>11500</v>
      </c>
      <c r="O23" s="37" t="n">
        <v>10877</v>
      </c>
      <c r="P23" s="40" t="n">
        <f aca="false">O23*100/N23</f>
        <v>94.5826086956522</v>
      </c>
      <c r="Q23" s="37" t="n">
        <v>13098</v>
      </c>
      <c r="R23" s="37" t="n">
        <v>10910</v>
      </c>
      <c r="S23" s="40" t="n">
        <f aca="false">R23*100/Q23</f>
        <v>83.295159566346</v>
      </c>
      <c r="T23" s="37" t="n">
        <v>57470</v>
      </c>
      <c r="U23" s="37" t="n">
        <v>51041</v>
      </c>
      <c r="V23" s="40" t="n">
        <f aca="false">U23*100/T23</f>
        <v>88.8132938924656</v>
      </c>
      <c r="W23" s="37" t="n">
        <f aca="false">E23-K23</f>
        <v>-33088</v>
      </c>
      <c r="X23" s="37" t="n">
        <f aca="false">F23-L23</f>
        <v>-23279</v>
      </c>
      <c r="Y23" s="71" t="s">
        <v>23</v>
      </c>
    </row>
    <row r="24" customFormat="false" ht="11.45" hidden="false" customHeight="true" outlineLevel="0" collapsed="false">
      <c r="A24" s="39" t="s">
        <v>30</v>
      </c>
      <c r="B24" s="33" t="n">
        <v>2111</v>
      </c>
      <c r="C24" s="34" t="n">
        <v>2843</v>
      </c>
      <c r="D24" s="35" t="n">
        <f aca="false">C24*100/B24</f>
        <v>134.675509237328</v>
      </c>
      <c r="E24" s="36" t="n">
        <v>2513</v>
      </c>
      <c r="F24" s="34" t="n">
        <v>2578</v>
      </c>
      <c r="G24" s="35" t="n">
        <f aca="false">F24*100/E24</f>
        <v>102.58654994031</v>
      </c>
      <c r="H24" s="33" t="n">
        <f aca="false">K24</f>
        <v>33462</v>
      </c>
      <c r="I24" s="34" t="n">
        <f aca="false">L24</f>
        <v>28224</v>
      </c>
      <c r="J24" s="35" t="n">
        <f aca="false">I24*100/H24</f>
        <v>84.3464228079613</v>
      </c>
      <c r="K24" s="37" t="n">
        <f aca="false">N24+Q24+T24</f>
        <v>33462</v>
      </c>
      <c r="L24" s="37" t="n">
        <f aca="false">O24+R24+U24</f>
        <v>28224</v>
      </c>
      <c r="M24" s="35" t="n">
        <f aca="false">L24*100/K24</f>
        <v>84.3464228079613</v>
      </c>
      <c r="N24" s="37" t="n">
        <v>4600</v>
      </c>
      <c r="O24" s="37" t="n">
        <v>4164</v>
      </c>
      <c r="P24" s="35" t="n">
        <f aca="false">O24*100/N24</f>
        <v>90.5217391304348</v>
      </c>
      <c r="Q24" s="37" t="n">
        <v>4600</v>
      </c>
      <c r="R24" s="37" t="n">
        <v>1941</v>
      </c>
      <c r="S24" s="35" t="n">
        <f aca="false">R24*100/Q24</f>
        <v>42.1956521739131</v>
      </c>
      <c r="T24" s="37" t="n">
        <v>24262</v>
      </c>
      <c r="U24" s="37" t="n">
        <v>22119</v>
      </c>
      <c r="V24" s="35" t="n">
        <f aca="false">U24*100/T24</f>
        <v>91.1672574396175</v>
      </c>
      <c r="W24" s="37" t="n">
        <f aca="false">E24-K24</f>
        <v>-30949</v>
      </c>
      <c r="X24" s="37" t="n">
        <f aca="false">F24-L24</f>
        <v>-25646</v>
      </c>
      <c r="Y24" s="71" t="s">
        <v>23</v>
      </c>
    </row>
    <row r="25" customFormat="false" ht="11.45" hidden="false" customHeight="true" outlineLevel="0" collapsed="false">
      <c r="A25" s="39" t="s">
        <v>31</v>
      </c>
      <c r="B25" s="33" t="n">
        <v>53764</v>
      </c>
      <c r="C25" s="34" t="n">
        <v>32480</v>
      </c>
      <c r="D25" s="35" t="n">
        <f aca="false">C25*100/B25</f>
        <v>60.4121717134142</v>
      </c>
      <c r="E25" s="36" t="n">
        <f aca="false">133828+1933</f>
        <v>135761</v>
      </c>
      <c r="F25" s="72" t="n">
        <v>138215</v>
      </c>
      <c r="G25" s="40" t="n">
        <f aca="false">F25*100/E25</f>
        <v>101.807588335384</v>
      </c>
      <c r="H25" s="33" t="n">
        <v>6937</v>
      </c>
      <c r="I25" s="34" t="n">
        <v>5856</v>
      </c>
      <c r="J25" s="35" t="n">
        <f aca="false">I25*100/H25</f>
        <v>84.416894911345</v>
      </c>
      <c r="K25" s="37" t="n">
        <f aca="false">N25+Q25+T25</f>
        <v>64373</v>
      </c>
      <c r="L25" s="37" t="n">
        <f aca="false">O25+R25+U25</f>
        <v>60066</v>
      </c>
      <c r="M25" s="35" t="n">
        <f aca="false">L25*100/K25</f>
        <v>93.3093066969071</v>
      </c>
      <c r="N25" s="73" t="n">
        <f aca="false">11818+1104</f>
        <v>12922</v>
      </c>
      <c r="O25" s="73" t="n">
        <v>13384</v>
      </c>
      <c r="P25" s="35" t="n">
        <f aca="false">O25*100/N25</f>
        <v>103.575297941495</v>
      </c>
      <c r="Q25" s="73" t="n">
        <f aca="false">26695+2433</f>
        <v>29128</v>
      </c>
      <c r="R25" s="73" t="n">
        <v>27509</v>
      </c>
      <c r="S25" s="35" t="n">
        <f aca="false">R25*100/Q25</f>
        <v>94.4417742378467</v>
      </c>
      <c r="T25" s="73" t="n">
        <f aca="false">18923+3400</f>
        <v>22323</v>
      </c>
      <c r="U25" s="73" t="n">
        <v>19173</v>
      </c>
      <c r="V25" s="35" t="n">
        <f aca="false">U25*100/T25</f>
        <v>85.8889934148636</v>
      </c>
      <c r="W25" s="73" t="n">
        <f aca="false">E25-K25</f>
        <v>71388</v>
      </c>
      <c r="X25" s="37" t="n">
        <f aca="false">F25-L25</f>
        <v>78149</v>
      </c>
      <c r="Y25" s="38" t="n">
        <f aca="false">X25*100/W25</f>
        <v>109.470779402701</v>
      </c>
      <c r="AA25" s="1" t="s">
        <v>32</v>
      </c>
    </row>
    <row r="26" customFormat="false" ht="11.45" hidden="false" customHeight="true" outlineLevel="0" collapsed="false">
      <c r="A26" s="39" t="s">
        <v>33</v>
      </c>
      <c r="B26" s="33" t="n">
        <v>1503</v>
      </c>
      <c r="C26" s="34" t="n">
        <v>1578</v>
      </c>
      <c r="D26" s="35" t="n">
        <f aca="false">C26*100/B26</f>
        <v>104.99001996008</v>
      </c>
      <c r="E26" s="36" t="n">
        <v>1503</v>
      </c>
      <c r="F26" s="72" t="n">
        <v>1591</v>
      </c>
      <c r="G26" s="40" t="n">
        <f aca="false">F26*100/E26</f>
        <v>105.85495675316</v>
      </c>
      <c r="H26" s="33" t="n">
        <f aca="false">K26</f>
        <v>817</v>
      </c>
      <c r="I26" s="34" t="n">
        <f aca="false">L26</f>
        <v>507</v>
      </c>
      <c r="J26" s="35" t="n">
        <f aca="false">I26*100/H26</f>
        <v>62.0563035495716</v>
      </c>
      <c r="K26" s="37" t="n">
        <f aca="false">N26+Q26+T26</f>
        <v>817</v>
      </c>
      <c r="L26" s="37" t="n">
        <f aca="false">O26+R26+U26</f>
        <v>507</v>
      </c>
      <c r="M26" s="40" t="n">
        <f aca="false">L26*100/K26</f>
        <v>62.0563035495716</v>
      </c>
      <c r="N26" s="73" t="n">
        <v>146</v>
      </c>
      <c r="O26" s="73" t="n">
        <v>155</v>
      </c>
      <c r="P26" s="40" t="n">
        <f aca="false">O26*100/N26</f>
        <v>106.164383561644</v>
      </c>
      <c r="Q26" s="73" t="n">
        <v>71</v>
      </c>
      <c r="R26" s="73" t="n">
        <v>27</v>
      </c>
      <c r="S26" s="40" t="n">
        <f aca="false">R26*100/Q26</f>
        <v>38.0281690140845</v>
      </c>
      <c r="T26" s="73" t="n">
        <v>600</v>
      </c>
      <c r="U26" s="73" t="n">
        <v>325</v>
      </c>
      <c r="V26" s="35" t="n">
        <f aca="false">U26*100/T26</f>
        <v>54.1666666666667</v>
      </c>
      <c r="W26" s="37" t="n">
        <f aca="false">E26-K26</f>
        <v>686</v>
      </c>
      <c r="X26" s="37" t="n">
        <f aca="false">F26-L26</f>
        <v>1084</v>
      </c>
      <c r="Y26" s="71" t="n">
        <f aca="false">X26*100/W26</f>
        <v>158.01749271137</v>
      </c>
    </row>
    <row r="27" customFormat="false" ht="11.45" hidden="false" customHeight="true" outlineLevel="0" collapsed="false">
      <c r="A27" s="39" t="s">
        <v>34</v>
      </c>
      <c r="B27" s="33" t="n">
        <v>1800</v>
      </c>
      <c r="C27" s="34" t="n">
        <v>2143</v>
      </c>
      <c r="D27" s="35" t="n">
        <f aca="false">C27*100/B27</f>
        <v>119.055555555556</v>
      </c>
      <c r="E27" s="36" t="n">
        <v>1800</v>
      </c>
      <c r="F27" s="72" t="n">
        <v>1942</v>
      </c>
      <c r="G27" s="40" t="n">
        <f aca="false">F27*100/E27</f>
        <v>107.888888888889</v>
      </c>
      <c r="H27" s="33" t="n">
        <f aca="false">K27</f>
        <v>6304</v>
      </c>
      <c r="I27" s="34" t="n">
        <f aca="false">L27</f>
        <v>6611</v>
      </c>
      <c r="J27" s="35" t="n">
        <f aca="false">I27*100/H27</f>
        <v>104.869923857868</v>
      </c>
      <c r="K27" s="37" t="n">
        <f aca="false">N27+Q27+T27</f>
        <v>6304</v>
      </c>
      <c r="L27" s="37" t="n">
        <f aca="false">O27+R27+U27</f>
        <v>6611</v>
      </c>
      <c r="M27" s="40" t="n">
        <f aca="false">L27*100/K27</f>
        <v>104.869923857868</v>
      </c>
      <c r="N27" s="73" t="n">
        <v>4420</v>
      </c>
      <c r="O27" s="73" t="n">
        <v>4574</v>
      </c>
      <c r="P27" s="40" t="n">
        <f aca="false">O27*100/N27</f>
        <v>103.484162895928</v>
      </c>
      <c r="Q27" s="73" t="n">
        <v>804</v>
      </c>
      <c r="R27" s="73" t="n">
        <v>865</v>
      </c>
      <c r="S27" s="40" t="n">
        <f aca="false">R27*100/Q27</f>
        <v>107.587064676617</v>
      </c>
      <c r="T27" s="73" t="n">
        <v>1080</v>
      </c>
      <c r="U27" s="73" t="n">
        <v>1172</v>
      </c>
      <c r="V27" s="35" t="n">
        <f aca="false">U27*100/T27</f>
        <v>108.518518518519</v>
      </c>
      <c r="W27" s="37" t="n">
        <f aca="false">E27-K27</f>
        <v>-4504</v>
      </c>
      <c r="X27" s="37" t="n">
        <f aca="false">F27-L27</f>
        <v>-4669</v>
      </c>
      <c r="Y27" s="71" t="s">
        <v>23</v>
      </c>
    </row>
    <row r="28" customFormat="false" ht="11.45" hidden="false" customHeight="true" outlineLevel="0" collapsed="false">
      <c r="A28" s="44" t="s">
        <v>35</v>
      </c>
      <c r="B28" s="45" t="n">
        <v>208000</v>
      </c>
      <c r="C28" s="46" t="n">
        <v>250087</v>
      </c>
      <c r="D28" s="47" t="n">
        <f aca="false">C28*100/B28</f>
        <v>120.234134615385</v>
      </c>
      <c r="E28" s="48" t="n">
        <v>208000</v>
      </c>
      <c r="F28" s="74" t="n">
        <v>236474</v>
      </c>
      <c r="G28" s="49" t="n">
        <f aca="false">F28*100/E28</f>
        <v>113.689423076923</v>
      </c>
      <c r="H28" s="75" t="n">
        <f aca="false">K28</f>
        <v>45057</v>
      </c>
      <c r="I28" s="46" t="n">
        <f aca="false">L28</f>
        <v>44040</v>
      </c>
      <c r="J28" s="47" t="n">
        <f aca="false">I28*100/H28</f>
        <v>97.7428590452094</v>
      </c>
      <c r="K28" s="50" t="n">
        <f aca="false">N28+Q28+T28</f>
        <v>45057</v>
      </c>
      <c r="L28" s="50" t="n">
        <f aca="false">O28+R28+U28</f>
        <v>44040</v>
      </c>
      <c r="M28" s="49" t="n">
        <f aca="false">L28*100/K28</f>
        <v>97.7428590452094</v>
      </c>
      <c r="N28" s="76" t="n">
        <v>20800</v>
      </c>
      <c r="O28" s="76" t="n">
        <v>28045</v>
      </c>
      <c r="P28" s="49" t="n">
        <f aca="false">O28*100/N28</f>
        <v>134.831730769231</v>
      </c>
      <c r="Q28" s="76" t="n">
        <v>9471</v>
      </c>
      <c r="R28" s="76" t="n">
        <v>5075</v>
      </c>
      <c r="S28" s="49" t="n">
        <f aca="false">R28*100/Q28</f>
        <v>53.5846267553585</v>
      </c>
      <c r="T28" s="76" t="n">
        <v>14786</v>
      </c>
      <c r="U28" s="76" t="n">
        <v>10920</v>
      </c>
      <c r="V28" s="47" t="n">
        <f aca="false">U28*100/T28</f>
        <v>73.8536453401867</v>
      </c>
      <c r="W28" s="76" t="n">
        <f aca="false">E28-K28</f>
        <v>162943</v>
      </c>
      <c r="X28" s="50" t="n">
        <f aca="false">F28-L28</f>
        <v>192434</v>
      </c>
      <c r="Y28" s="77" t="n">
        <f aca="false">X28*100/W28</f>
        <v>118.098967123473</v>
      </c>
    </row>
    <row r="29" customFormat="false" ht="11.45" hidden="false" customHeight="true" outlineLevel="0" collapsed="false">
      <c r="A29" s="52" t="s">
        <v>36</v>
      </c>
      <c r="B29" s="53"/>
      <c r="C29" s="54"/>
      <c r="D29" s="55"/>
      <c r="E29" s="56"/>
      <c r="F29" s="57"/>
      <c r="G29" s="58"/>
      <c r="H29" s="59"/>
      <c r="I29" s="57"/>
      <c r="J29" s="58"/>
      <c r="K29" s="60"/>
      <c r="L29" s="60"/>
      <c r="M29" s="58"/>
      <c r="N29" s="60"/>
      <c r="O29" s="60"/>
      <c r="P29" s="58"/>
      <c r="Q29" s="60"/>
      <c r="R29" s="60"/>
      <c r="S29" s="58"/>
      <c r="T29" s="60"/>
      <c r="U29" s="60"/>
      <c r="V29" s="58"/>
      <c r="W29" s="60"/>
      <c r="X29" s="60"/>
      <c r="Y29" s="61"/>
    </row>
    <row r="30" customFormat="false" ht="11.45" hidden="false" customHeight="true" outlineLevel="0" collapsed="false">
      <c r="A30" s="62" t="s">
        <v>37</v>
      </c>
      <c r="B30" s="63" t="n">
        <f aca="false">SUM(B22:B29)</f>
        <v>446960</v>
      </c>
      <c r="C30" s="64" t="n">
        <f aca="false">SUM(C22:C29)</f>
        <v>477966</v>
      </c>
      <c r="D30" s="65" t="n">
        <f aca="false">C30*100/B30</f>
        <v>106.937086092715</v>
      </c>
      <c r="E30" s="66" t="n">
        <f aca="false">SUM(E22:E29)</f>
        <v>529819</v>
      </c>
      <c r="F30" s="64" t="n">
        <f aca="false">SUM(F22:F29)</f>
        <v>570964</v>
      </c>
      <c r="G30" s="65" t="n">
        <f aca="false">F30*100/E30</f>
        <v>107.765859661507</v>
      </c>
      <c r="H30" s="63" t="n">
        <f aca="false">SUM(H22:H29)</f>
        <v>329643</v>
      </c>
      <c r="I30" s="64" t="n">
        <f aca="false">SUM(I22:I29)</f>
        <v>284916</v>
      </c>
      <c r="J30" s="65" t="n">
        <f aca="false">I30*100/H30</f>
        <v>86.431685186702</v>
      </c>
      <c r="K30" s="69" t="n">
        <f aca="false">SUM(K22:K29)</f>
        <v>387079</v>
      </c>
      <c r="L30" s="69" t="n">
        <f aca="false">SUM(L22:L29)</f>
        <v>339126</v>
      </c>
      <c r="M30" s="65" t="n">
        <f aca="false">L30*100/K30</f>
        <v>87.6115728313858</v>
      </c>
      <c r="N30" s="69" t="n">
        <f aca="false">SUM(N22:N29)</f>
        <v>64456</v>
      </c>
      <c r="O30" s="69" t="n">
        <f aca="false">SUM(O22:O29)</f>
        <v>71159</v>
      </c>
      <c r="P30" s="65" t="n">
        <f aca="false">O30*100/N30</f>
        <v>110.399342186918</v>
      </c>
      <c r="Q30" s="69" t="n">
        <f aca="false">SUM(Q22:Q29)</f>
        <v>67167</v>
      </c>
      <c r="R30" s="69" t="n">
        <f aca="false">SUM(R22:R29)</f>
        <v>54092</v>
      </c>
      <c r="S30" s="65" t="n">
        <f aca="false">R30*100/Q30</f>
        <v>80.5335953667724</v>
      </c>
      <c r="T30" s="69" t="n">
        <f aca="false">SUM(T22:T29)</f>
        <v>255456</v>
      </c>
      <c r="U30" s="69" t="n">
        <f aca="false">SUM(U22:U29)</f>
        <v>213875</v>
      </c>
      <c r="V30" s="65" t="n">
        <f aca="false">U30*100/T30</f>
        <v>83.7228328949017</v>
      </c>
      <c r="W30" s="69" t="n">
        <f aca="false">E30-K30</f>
        <v>142740</v>
      </c>
      <c r="X30" s="69" t="n">
        <f aca="false">SUM(X22:X29)</f>
        <v>231838</v>
      </c>
      <c r="Y30" s="78" t="n">
        <f aca="false">X30*100/W30</f>
        <v>162.419784223063</v>
      </c>
    </row>
    <row r="31" customFormat="false" ht="11.45" hidden="false" customHeight="true" outlineLevel="0" collapsed="false">
      <c r="A31" s="32" t="s">
        <v>38</v>
      </c>
      <c r="B31" s="33" t="n">
        <v>299317</v>
      </c>
      <c r="C31" s="34" t="n">
        <v>356187</v>
      </c>
      <c r="D31" s="35" t="n">
        <f aca="false">C31*100/B31</f>
        <v>118.999923158391</v>
      </c>
      <c r="E31" s="36" t="n">
        <v>1214360</v>
      </c>
      <c r="F31" s="72" t="n">
        <v>1214360</v>
      </c>
      <c r="G31" s="35" t="n">
        <f aca="false">F31*100/E31</f>
        <v>100</v>
      </c>
      <c r="H31" s="33" t="n">
        <v>52400</v>
      </c>
      <c r="I31" s="34" t="n">
        <v>47987</v>
      </c>
      <c r="J31" s="35" t="n">
        <f aca="false">I31*100/H31</f>
        <v>91.5782442748092</v>
      </c>
      <c r="K31" s="37" t="n">
        <f aca="false">N31+Q31+T31</f>
        <v>87400</v>
      </c>
      <c r="L31" s="37" t="n">
        <f aca="false">O31+R31+U31</f>
        <v>68863</v>
      </c>
      <c r="M31" s="35" t="n">
        <f aca="false">L31*100/K31</f>
        <v>78.7906178489703</v>
      </c>
      <c r="N31" s="37" t="n">
        <v>0</v>
      </c>
      <c r="O31" s="73" t="n">
        <v>0</v>
      </c>
      <c r="P31" s="79" t="s">
        <v>23</v>
      </c>
      <c r="Q31" s="37" t="n">
        <v>87400</v>
      </c>
      <c r="R31" s="73" t="n">
        <v>68863</v>
      </c>
      <c r="S31" s="35" t="n">
        <f aca="false">R31*100/Q31</f>
        <v>78.7906178489703</v>
      </c>
      <c r="T31" s="37" t="n">
        <v>0</v>
      </c>
      <c r="U31" s="73" t="n">
        <v>0</v>
      </c>
      <c r="V31" s="79" t="s">
        <v>23</v>
      </c>
      <c r="W31" s="73" t="n">
        <f aca="false">E31-K31</f>
        <v>1126960</v>
      </c>
      <c r="X31" s="37" t="n">
        <f aca="false">F31-L31</f>
        <v>1145497</v>
      </c>
      <c r="Y31" s="71" t="n">
        <f aca="false">X31*100/W31</f>
        <v>101.644867608433</v>
      </c>
    </row>
    <row r="32" customFormat="false" ht="11.45" hidden="false" customHeight="true" outlineLevel="0" collapsed="false">
      <c r="A32" s="32" t="s">
        <v>39</v>
      </c>
      <c r="B32" s="33" t="n">
        <v>189538</v>
      </c>
      <c r="C32" s="34" t="n">
        <v>188494</v>
      </c>
      <c r="D32" s="35" t="n">
        <f aca="false">C32*100/B32</f>
        <v>99.4491869704228</v>
      </c>
      <c r="E32" s="36" t="n">
        <v>189538</v>
      </c>
      <c r="F32" s="34" t="n">
        <v>188494</v>
      </c>
      <c r="G32" s="35" t="n">
        <f aca="false">F32*100/E32</f>
        <v>99.4491869704228</v>
      </c>
      <c r="H32" s="33" t="n">
        <f aca="false">K32</f>
        <v>187120</v>
      </c>
      <c r="I32" s="34" t="n">
        <f aca="false">L32</f>
        <v>189754</v>
      </c>
      <c r="J32" s="35" t="n">
        <f aca="false">I32*100/H32</f>
        <v>101.407652843095</v>
      </c>
      <c r="K32" s="37" t="n">
        <f aca="false">N32+Q32+T32</f>
        <v>187120</v>
      </c>
      <c r="L32" s="37" t="n">
        <f aca="false">O32+R32+U32</f>
        <v>189754</v>
      </c>
      <c r="M32" s="35" t="n">
        <f aca="false">L32*100/K32</f>
        <v>101.407652843095</v>
      </c>
      <c r="N32" s="37" t="n">
        <v>9870</v>
      </c>
      <c r="O32" s="37" t="n">
        <v>9855</v>
      </c>
      <c r="P32" s="35" t="n">
        <f aca="false">O32*100/N32</f>
        <v>99.8480243161094</v>
      </c>
      <c r="Q32" s="37" t="n">
        <v>0</v>
      </c>
      <c r="R32" s="37" t="n">
        <v>5</v>
      </c>
      <c r="S32" s="79" t="s">
        <v>23</v>
      </c>
      <c r="T32" s="37" t="n">
        <v>177250</v>
      </c>
      <c r="U32" s="37" t="n">
        <v>179894</v>
      </c>
      <c r="V32" s="35" t="n">
        <f aca="false">U32*100/T32</f>
        <v>101.49167842031</v>
      </c>
      <c r="W32" s="73" t="n">
        <f aca="false">E32-K32</f>
        <v>2418</v>
      </c>
      <c r="X32" s="37" t="n">
        <f aca="false">F32-L32</f>
        <v>-1260</v>
      </c>
      <c r="Y32" s="71" t="s">
        <v>23</v>
      </c>
    </row>
    <row r="33" customFormat="false" ht="11.45" hidden="false" customHeight="true" outlineLevel="0" collapsed="false">
      <c r="A33" s="32" t="s">
        <v>40</v>
      </c>
      <c r="B33" s="33" t="n">
        <v>5000</v>
      </c>
      <c r="C33" s="34" t="n">
        <v>8150</v>
      </c>
      <c r="D33" s="35" t="n">
        <f aca="false">C33*100/B33</f>
        <v>163</v>
      </c>
      <c r="E33" s="36" t="n">
        <v>5000</v>
      </c>
      <c r="F33" s="34" t="n">
        <v>8150</v>
      </c>
      <c r="G33" s="35" t="n">
        <f aca="false">F33*100/E33</f>
        <v>163</v>
      </c>
      <c r="H33" s="33" t="n">
        <f aca="false">K33</f>
        <v>23800</v>
      </c>
      <c r="I33" s="34" t="n">
        <f aca="false">L33</f>
        <v>19150</v>
      </c>
      <c r="J33" s="35" t="n">
        <f aca="false">I33*100/H33</f>
        <v>80.4621848739496</v>
      </c>
      <c r="K33" s="37" t="n">
        <f aca="false">N33+Q33+T33</f>
        <v>23800</v>
      </c>
      <c r="L33" s="37" t="n">
        <f aca="false">O33+R33+U33</f>
        <v>19150</v>
      </c>
      <c r="M33" s="35" t="n">
        <f aca="false">L33*100/K33</f>
        <v>80.4621848739496</v>
      </c>
      <c r="N33" s="37" t="n">
        <v>0</v>
      </c>
      <c r="O33" s="37" t="n">
        <v>0</v>
      </c>
      <c r="P33" s="79" t="s">
        <v>23</v>
      </c>
      <c r="Q33" s="37" t="n">
        <v>0</v>
      </c>
      <c r="R33" s="37" t="n">
        <v>0</v>
      </c>
      <c r="S33" s="79" t="s">
        <v>23</v>
      </c>
      <c r="T33" s="37" t="n">
        <v>23800</v>
      </c>
      <c r="U33" s="37" t="n">
        <v>19150</v>
      </c>
      <c r="V33" s="35" t="n">
        <f aca="false">U33*100/T33</f>
        <v>80.4621848739496</v>
      </c>
      <c r="W33" s="73" t="n">
        <f aca="false">E33-K33</f>
        <v>-18800</v>
      </c>
      <c r="X33" s="37" t="n">
        <f aca="false">F33-L33</f>
        <v>-11000</v>
      </c>
      <c r="Y33" s="71" t="s">
        <v>23</v>
      </c>
    </row>
    <row r="34" customFormat="false" ht="11.45" hidden="false" customHeight="true" outlineLevel="0" collapsed="false">
      <c r="A34" s="39" t="s">
        <v>41</v>
      </c>
      <c r="B34" s="80" t="n">
        <v>1200</v>
      </c>
      <c r="C34" s="81" t="n">
        <v>517</v>
      </c>
      <c r="D34" s="40" t="n">
        <f aca="false">C34*100/B34</f>
        <v>43.0833333333333</v>
      </c>
      <c r="E34" s="82" t="n">
        <v>1200</v>
      </c>
      <c r="F34" s="81" t="n">
        <v>517</v>
      </c>
      <c r="G34" s="40" t="n">
        <f aca="false">F34*100/E34</f>
        <v>43.0833333333333</v>
      </c>
      <c r="H34" s="80" t="n">
        <f aca="false">K34</f>
        <v>1190</v>
      </c>
      <c r="I34" s="81" t="n">
        <f aca="false">L34</f>
        <v>138</v>
      </c>
      <c r="J34" s="40" t="n">
        <f aca="false">I34*100/H34</f>
        <v>11.5966386554622</v>
      </c>
      <c r="K34" s="41" t="n">
        <f aca="false">N34+Q34+T34</f>
        <v>1190</v>
      </c>
      <c r="L34" s="41" t="n">
        <f aca="false">O34+R34+U34</f>
        <v>138</v>
      </c>
      <c r="M34" s="40" t="n">
        <f aca="false">L34*100/K34</f>
        <v>11.5966386554622</v>
      </c>
      <c r="N34" s="41" t="n">
        <v>0</v>
      </c>
      <c r="O34" s="41" t="n">
        <v>0</v>
      </c>
      <c r="P34" s="83" t="s">
        <v>23</v>
      </c>
      <c r="Q34" s="41" t="n">
        <v>1190</v>
      </c>
      <c r="R34" s="41" t="n">
        <v>138</v>
      </c>
      <c r="S34" s="40" t="n">
        <f aca="false">R34*100/Q34</f>
        <v>11.5966386554622</v>
      </c>
      <c r="T34" s="41" t="n">
        <v>0</v>
      </c>
      <c r="U34" s="41" t="n">
        <v>0</v>
      </c>
      <c r="V34" s="83" t="s">
        <v>23</v>
      </c>
      <c r="W34" s="84" t="n">
        <f aca="false">E34-K34</f>
        <v>10</v>
      </c>
      <c r="X34" s="41" t="n">
        <f aca="false">F34-L34</f>
        <v>379</v>
      </c>
      <c r="Y34" s="43" t="n">
        <f aca="false">X34*100/W34</f>
        <v>3790</v>
      </c>
    </row>
    <row r="35" customFormat="false" ht="11.45" hidden="false" customHeight="true" outlineLevel="0" collapsed="false">
      <c r="A35" s="39" t="s">
        <v>42</v>
      </c>
      <c r="B35" s="59" t="n">
        <v>0</v>
      </c>
      <c r="C35" s="57" t="n">
        <v>0</v>
      </c>
      <c r="D35" s="85" t="s">
        <v>23</v>
      </c>
      <c r="E35" s="86" t="n">
        <v>0</v>
      </c>
      <c r="F35" s="60" t="n">
        <v>0</v>
      </c>
      <c r="G35" s="85" t="s">
        <v>23</v>
      </c>
      <c r="H35" s="80" t="n">
        <f aca="false">K35</f>
        <v>5000</v>
      </c>
      <c r="I35" s="57" t="n">
        <f aca="false">L35</f>
        <v>4602</v>
      </c>
      <c r="J35" s="40" t="n">
        <f aca="false">I35*100/H35</f>
        <v>92.04</v>
      </c>
      <c r="K35" s="41" t="n">
        <f aca="false">N35+Q35+T35</f>
        <v>5000</v>
      </c>
      <c r="L35" s="60" t="n">
        <f aca="false">O35+R35+U35</f>
        <v>4602</v>
      </c>
      <c r="M35" s="40" t="n">
        <f aca="false">L35*100/K35</f>
        <v>92.04</v>
      </c>
      <c r="N35" s="60" t="n">
        <v>0</v>
      </c>
      <c r="O35" s="60" t="n">
        <v>0</v>
      </c>
      <c r="P35" s="83" t="s">
        <v>23</v>
      </c>
      <c r="Q35" s="60" t="n">
        <v>5000</v>
      </c>
      <c r="R35" s="60" t="n">
        <v>4602</v>
      </c>
      <c r="S35" s="40" t="n">
        <f aca="false">R35*100/Q35</f>
        <v>92.04</v>
      </c>
      <c r="T35" s="60" t="n">
        <v>0</v>
      </c>
      <c r="U35" s="60" t="n">
        <v>0</v>
      </c>
      <c r="V35" s="83" t="s">
        <v>23</v>
      </c>
      <c r="W35" s="84" t="n">
        <f aca="false">E35-K35</f>
        <v>-5000</v>
      </c>
      <c r="X35" s="60" t="n">
        <f aca="false">F35-L35</f>
        <v>-4602</v>
      </c>
      <c r="Y35" s="43" t="s">
        <v>23</v>
      </c>
    </row>
    <row r="36" customFormat="false" ht="11.45" hidden="false" customHeight="true" outlineLevel="0" collapsed="false">
      <c r="A36" s="87" t="s">
        <v>43</v>
      </c>
      <c r="B36" s="88"/>
      <c r="C36" s="89"/>
      <c r="D36" s="90"/>
      <c r="E36" s="91"/>
      <c r="F36" s="91"/>
      <c r="G36" s="92"/>
      <c r="H36" s="93"/>
      <c r="I36" s="94"/>
      <c r="J36" s="92"/>
      <c r="K36" s="91"/>
      <c r="L36" s="91"/>
      <c r="M36" s="92"/>
      <c r="N36" s="91"/>
      <c r="O36" s="91"/>
      <c r="P36" s="92"/>
      <c r="Q36" s="91"/>
      <c r="R36" s="91"/>
      <c r="S36" s="92"/>
      <c r="T36" s="91"/>
      <c r="U36" s="91"/>
      <c r="V36" s="92"/>
      <c r="W36" s="95"/>
      <c r="X36" s="91"/>
      <c r="Y36" s="96"/>
    </row>
    <row r="37" customFormat="false" ht="11.45" hidden="false" customHeight="true" outlineLevel="0" collapsed="false">
      <c r="A37" s="25" t="s">
        <v>44</v>
      </c>
      <c r="B37" s="63" t="n">
        <v>0</v>
      </c>
      <c r="C37" s="64" t="n">
        <v>70438</v>
      </c>
      <c r="D37" s="97" t="s">
        <v>23</v>
      </c>
      <c r="E37" s="69" t="n">
        <v>0</v>
      </c>
      <c r="F37" s="69" t="n">
        <v>70438</v>
      </c>
      <c r="G37" s="97" t="s">
        <v>23</v>
      </c>
      <c r="H37" s="98" t="n">
        <v>0</v>
      </c>
      <c r="I37" s="99" t="n">
        <f aca="false">L37</f>
        <v>3</v>
      </c>
      <c r="J37" s="97" t="s">
        <v>23</v>
      </c>
      <c r="K37" s="69" t="n">
        <f aca="false">N37+Q37+T37</f>
        <v>0</v>
      </c>
      <c r="L37" s="69" t="n">
        <f aca="false">O37+R37+U37</f>
        <v>3</v>
      </c>
      <c r="M37" s="97" t="s">
        <v>23</v>
      </c>
      <c r="N37" s="69" t="n">
        <v>0</v>
      </c>
      <c r="O37" s="69" t="n">
        <v>0</v>
      </c>
      <c r="P37" s="97" t="s">
        <v>23</v>
      </c>
      <c r="Q37" s="69" t="n">
        <v>0</v>
      </c>
      <c r="R37" s="69" t="n">
        <v>3</v>
      </c>
      <c r="S37" s="97" t="s">
        <v>23</v>
      </c>
      <c r="T37" s="69" t="n">
        <v>0</v>
      </c>
      <c r="U37" s="69" t="n">
        <v>0</v>
      </c>
      <c r="V37" s="97" t="s">
        <v>23</v>
      </c>
      <c r="W37" s="100" t="n">
        <f aca="false">E37-K37</f>
        <v>0</v>
      </c>
      <c r="X37" s="69" t="n">
        <f aca="false">F37-L37</f>
        <v>70435</v>
      </c>
      <c r="Y37" s="78" t="s">
        <v>23</v>
      </c>
    </row>
    <row r="38" customFormat="false" ht="11.45" hidden="false" customHeight="true" outlineLevel="0" collapsed="false">
      <c r="A38" s="101"/>
      <c r="B38" s="101"/>
      <c r="C38" s="101"/>
      <c r="D38" s="101"/>
      <c r="E38" s="101"/>
      <c r="F38" s="101"/>
      <c r="G38" s="102"/>
      <c r="H38" s="102"/>
      <c r="I38" s="102"/>
      <c r="J38" s="102"/>
      <c r="K38" s="101"/>
      <c r="L38" s="101"/>
      <c r="M38" s="102"/>
      <c r="N38" s="101"/>
      <c r="O38" s="101"/>
      <c r="P38" s="102"/>
      <c r="Q38" s="101"/>
      <c r="R38" s="101"/>
      <c r="S38" s="102"/>
      <c r="T38" s="101"/>
      <c r="U38" s="101"/>
      <c r="V38" s="102"/>
      <c r="W38" s="103"/>
      <c r="X38" s="101"/>
      <c r="Y38" s="102"/>
    </row>
    <row r="39" customFormat="false" ht="11.45" hidden="false" customHeight="true" outlineLevel="0" collapsed="false">
      <c r="A39" s="101"/>
      <c r="B39" s="101"/>
      <c r="C39" s="101"/>
      <c r="D39" s="101"/>
      <c r="E39" s="101"/>
      <c r="F39" s="101"/>
      <c r="G39" s="102"/>
      <c r="H39" s="102"/>
      <c r="I39" s="102"/>
      <c r="J39" s="102"/>
      <c r="K39" s="101"/>
      <c r="L39" s="101"/>
      <c r="M39" s="102"/>
      <c r="N39" s="101"/>
      <c r="O39" s="101"/>
      <c r="P39" s="102"/>
      <c r="Q39" s="101"/>
      <c r="R39" s="101"/>
      <c r="S39" s="102"/>
      <c r="T39" s="101"/>
      <c r="U39" s="101"/>
      <c r="V39" s="102"/>
      <c r="W39" s="103"/>
      <c r="X39" s="101"/>
      <c r="Y39" s="102"/>
    </row>
    <row r="40" customFormat="false" ht="11.45" hidden="false" customHeight="true" outlineLevel="0" collapsed="false">
      <c r="A40" s="101"/>
      <c r="B40" s="101"/>
      <c r="C40" s="101"/>
      <c r="D40" s="101"/>
      <c r="E40" s="101"/>
      <c r="F40" s="101"/>
      <c r="G40" s="102"/>
      <c r="H40" s="102"/>
      <c r="I40" s="102"/>
      <c r="J40" s="102"/>
      <c r="K40" s="101"/>
      <c r="L40" s="101"/>
      <c r="M40" s="102"/>
      <c r="N40" s="101"/>
      <c r="O40" s="101"/>
      <c r="P40" s="102"/>
      <c r="Q40" s="101"/>
      <c r="R40" s="101"/>
      <c r="S40" s="102"/>
      <c r="T40" s="101"/>
      <c r="U40" s="101"/>
      <c r="V40" s="102"/>
      <c r="W40" s="103"/>
      <c r="X40" s="101"/>
      <c r="Y40" s="102"/>
    </row>
    <row r="41" customFormat="false" ht="11.45" hidden="false" customHeight="true" outlineLevel="0" collapsed="false">
      <c r="A41" s="101"/>
      <c r="B41" s="101"/>
      <c r="C41" s="101"/>
      <c r="D41" s="101"/>
      <c r="E41" s="101"/>
      <c r="F41" s="101"/>
      <c r="G41" s="102"/>
      <c r="H41" s="102"/>
      <c r="I41" s="102"/>
      <c r="J41" s="102"/>
      <c r="K41" s="101"/>
      <c r="L41" s="101"/>
      <c r="M41" s="102"/>
      <c r="N41" s="101"/>
      <c r="O41" s="101"/>
      <c r="P41" s="102"/>
      <c r="Q41" s="101"/>
      <c r="R41" s="101"/>
      <c r="S41" s="102"/>
      <c r="T41" s="101"/>
      <c r="U41" s="101"/>
      <c r="V41" s="102"/>
      <c r="W41" s="103"/>
      <c r="X41" s="101"/>
      <c r="Y41" s="102"/>
    </row>
    <row r="42" customFormat="false" ht="11.45" hidden="false" customHeight="true" outlineLevel="0" collapsed="false">
      <c r="A42" s="101"/>
      <c r="B42" s="101"/>
      <c r="C42" s="101"/>
      <c r="D42" s="101"/>
      <c r="E42" s="101"/>
      <c r="F42" s="101"/>
      <c r="G42" s="102"/>
      <c r="H42" s="102"/>
      <c r="I42" s="102"/>
      <c r="J42" s="102"/>
      <c r="K42" s="101"/>
      <c r="L42" s="101"/>
      <c r="M42" s="102"/>
      <c r="N42" s="101"/>
      <c r="O42" s="101"/>
      <c r="P42" s="102"/>
      <c r="Q42" s="101"/>
      <c r="R42" s="101"/>
      <c r="S42" s="102"/>
      <c r="T42" s="101"/>
      <c r="U42" s="101"/>
      <c r="V42" s="102"/>
      <c r="W42" s="103"/>
      <c r="X42" s="101"/>
      <c r="Y42" s="102"/>
    </row>
    <row r="43" customFormat="false" ht="11.45" hidden="false" customHeight="true" outlineLevel="0" collapsed="false">
      <c r="A43" s="101"/>
      <c r="B43" s="101"/>
      <c r="C43" s="101"/>
      <c r="D43" s="101"/>
      <c r="E43" s="101"/>
      <c r="F43" s="101"/>
      <c r="G43" s="102"/>
      <c r="H43" s="102"/>
      <c r="I43" s="102"/>
      <c r="J43" s="102"/>
      <c r="K43" s="101"/>
      <c r="L43" s="101"/>
      <c r="M43" s="102"/>
      <c r="N43" s="101"/>
      <c r="O43" s="101"/>
      <c r="P43" s="102"/>
      <c r="Q43" s="101"/>
      <c r="R43" s="101"/>
      <c r="S43" s="102"/>
      <c r="T43" s="101"/>
      <c r="U43" s="101"/>
      <c r="V43" s="102"/>
      <c r="W43" s="103"/>
      <c r="X43" s="101"/>
      <c r="Y43" s="102"/>
    </row>
    <row r="44" customFormat="false" ht="11.45" hidden="false" customHeight="true" outlineLevel="0" collapsed="false">
      <c r="A44" s="101"/>
      <c r="B44" s="101"/>
      <c r="C44" s="101"/>
      <c r="D44" s="101"/>
      <c r="E44" s="101"/>
      <c r="F44" s="101"/>
      <c r="G44" s="102"/>
      <c r="H44" s="102"/>
      <c r="I44" s="102"/>
      <c r="J44" s="102"/>
      <c r="K44" s="101"/>
      <c r="L44" s="101"/>
      <c r="M44" s="102"/>
      <c r="N44" s="101"/>
      <c r="O44" s="101"/>
      <c r="P44" s="102"/>
      <c r="Q44" s="101"/>
      <c r="R44" s="101"/>
      <c r="S44" s="102"/>
      <c r="T44" s="101"/>
      <c r="U44" s="101"/>
      <c r="V44" s="102"/>
      <c r="W44" s="103"/>
      <c r="X44" s="101"/>
      <c r="Y44" s="102"/>
    </row>
    <row r="45" customFormat="false" ht="11.45" hidden="false" customHeight="true" outlineLevel="0" collapsed="false">
      <c r="A45" s="101"/>
      <c r="B45" s="101"/>
      <c r="C45" s="101"/>
      <c r="D45" s="101"/>
      <c r="E45" s="101"/>
      <c r="F45" s="101"/>
      <c r="G45" s="102"/>
      <c r="H45" s="102"/>
      <c r="I45" s="102"/>
      <c r="J45" s="102"/>
      <c r="K45" s="101"/>
      <c r="L45" s="101"/>
      <c r="M45" s="102"/>
      <c r="N45" s="101"/>
      <c r="O45" s="101"/>
      <c r="P45" s="102"/>
      <c r="Q45" s="101"/>
      <c r="R45" s="101"/>
      <c r="S45" s="102"/>
      <c r="T45" s="101"/>
      <c r="U45" s="101"/>
      <c r="V45" s="102"/>
      <c r="W45" s="103"/>
      <c r="X45" s="101"/>
      <c r="Y45" s="102"/>
    </row>
    <row r="46" customFormat="false" ht="11.45" hidden="false" customHeight="true" outlineLevel="0" collapsed="false">
      <c r="A46" s="101"/>
      <c r="B46" s="101"/>
      <c r="C46" s="101"/>
      <c r="D46" s="101"/>
      <c r="E46" s="101"/>
      <c r="F46" s="101"/>
      <c r="G46" s="102"/>
      <c r="H46" s="102"/>
      <c r="I46" s="102"/>
      <c r="J46" s="102"/>
      <c r="K46" s="101"/>
      <c r="L46" s="101"/>
      <c r="M46" s="102"/>
      <c r="N46" s="101"/>
      <c r="O46" s="101"/>
      <c r="P46" s="102"/>
      <c r="Q46" s="101"/>
      <c r="R46" s="101"/>
      <c r="S46" s="102"/>
      <c r="T46" s="101"/>
      <c r="U46" s="101"/>
      <c r="V46" s="102"/>
      <c r="W46" s="103"/>
      <c r="X46" s="101"/>
      <c r="Y46" s="102"/>
    </row>
    <row r="47" customFormat="false" ht="11.45" hidden="false" customHeight="true" outlineLevel="0" collapsed="false">
      <c r="A47" s="101"/>
      <c r="B47" s="101"/>
      <c r="C47" s="101"/>
      <c r="D47" s="101"/>
      <c r="E47" s="101"/>
      <c r="F47" s="101"/>
      <c r="G47" s="102"/>
      <c r="H47" s="102"/>
      <c r="I47" s="102"/>
      <c r="J47" s="102"/>
      <c r="K47" s="101"/>
      <c r="L47" s="101"/>
      <c r="M47" s="102"/>
      <c r="N47" s="101"/>
      <c r="O47" s="101"/>
      <c r="P47" s="102"/>
      <c r="Q47" s="101"/>
      <c r="R47" s="101"/>
      <c r="S47" s="102"/>
      <c r="T47" s="101"/>
      <c r="U47" s="101"/>
      <c r="V47" s="102"/>
      <c r="W47" s="103"/>
      <c r="X47" s="101"/>
      <c r="Y47" s="102"/>
    </row>
    <row r="48" customFormat="false" ht="11.45" hidden="false" customHeight="true" outlineLevel="0" collapsed="false">
      <c r="A48" s="101"/>
      <c r="B48" s="101"/>
      <c r="C48" s="101"/>
      <c r="D48" s="101"/>
      <c r="E48" s="101"/>
      <c r="F48" s="101"/>
      <c r="G48" s="102"/>
      <c r="H48" s="102"/>
      <c r="I48" s="102"/>
      <c r="J48" s="102"/>
      <c r="K48" s="101"/>
      <c r="L48" s="101"/>
      <c r="M48" s="102"/>
      <c r="N48" s="101"/>
      <c r="O48" s="101"/>
      <c r="P48" s="102"/>
      <c r="Q48" s="101"/>
      <c r="R48" s="101"/>
      <c r="S48" s="102"/>
      <c r="T48" s="101"/>
      <c r="U48" s="101"/>
      <c r="V48" s="102"/>
      <c r="W48" s="103"/>
      <c r="X48" s="101"/>
      <c r="Y48" s="102"/>
    </row>
    <row r="49" customFormat="false" ht="11.45" hidden="false" customHeight="true" outlineLevel="0" collapsed="false">
      <c r="A49" s="101"/>
      <c r="B49" s="101"/>
      <c r="C49" s="101"/>
      <c r="D49" s="101"/>
      <c r="E49" s="101"/>
      <c r="F49" s="101"/>
      <c r="G49" s="102"/>
      <c r="H49" s="102"/>
      <c r="I49" s="102"/>
      <c r="J49" s="102"/>
      <c r="K49" s="101"/>
      <c r="L49" s="101"/>
      <c r="M49" s="102"/>
      <c r="N49" s="101"/>
      <c r="O49" s="101"/>
      <c r="P49" s="102"/>
      <c r="Q49" s="101"/>
      <c r="R49" s="101"/>
      <c r="S49" s="102"/>
      <c r="T49" s="101"/>
      <c r="U49" s="101"/>
      <c r="V49" s="102"/>
      <c r="W49" s="103"/>
      <c r="X49" s="101"/>
      <c r="Y49" s="102"/>
    </row>
    <row r="50" customFormat="false" ht="11.45" hidden="false" customHeight="true" outlineLevel="0" collapsed="false">
      <c r="A50" s="101"/>
      <c r="B50" s="101"/>
      <c r="C50" s="101"/>
      <c r="D50" s="101"/>
      <c r="E50" s="101"/>
      <c r="F50" s="101"/>
      <c r="G50" s="102"/>
      <c r="H50" s="102"/>
      <c r="I50" s="102"/>
      <c r="J50" s="102"/>
      <c r="K50" s="101"/>
      <c r="L50" s="101"/>
      <c r="M50" s="102"/>
      <c r="N50" s="101"/>
      <c r="O50" s="101"/>
      <c r="P50" s="102"/>
      <c r="Q50" s="101"/>
      <c r="R50" s="101"/>
      <c r="S50" s="102"/>
      <c r="T50" s="101"/>
      <c r="U50" s="101"/>
      <c r="V50" s="102"/>
      <c r="W50" s="103"/>
      <c r="X50" s="101"/>
      <c r="Y50" s="102"/>
    </row>
    <row r="51" customFormat="false" ht="11.45" hidden="false" customHeight="true" outlineLevel="0" collapsed="false">
      <c r="A51" s="101"/>
      <c r="B51" s="101"/>
      <c r="C51" s="101"/>
      <c r="D51" s="101"/>
      <c r="E51" s="101"/>
      <c r="F51" s="101"/>
      <c r="G51" s="102"/>
      <c r="H51" s="102"/>
      <c r="I51" s="102"/>
      <c r="J51" s="102"/>
      <c r="K51" s="101"/>
      <c r="L51" s="101"/>
      <c r="M51" s="102"/>
      <c r="N51" s="101"/>
      <c r="O51" s="101"/>
      <c r="P51" s="102"/>
      <c r="Q51" s="101"/>
      <c r="R51" s="101"/>
      <c r="S51" s="102"/>
      <c r="T51" s="101"/>
      <c r="U51" s="101"/>
      <c r="V51" s="102"/>
      <c r="W51" s="103"/>
      <c r="X51" s="101"/>
      <c r="Y51" s="102"/>
    </row>
    <row r="52" customFormat="false" ht="11.45" hidden="false" customHeight="true" outlineLevel="0" collapsed="false">
      <c r="A52" s="101"/>
      <c r="B52" s="101"/>
      <c r="C52" s="101"/>
      <c r="D52" s="101"/>
      <c r="E52" s="101"/>
      <c r="F52" s="101"/>
      <c r="G52" s="102"/>
      <c r="H52" s="102"/>
      <c r="I52" s="102"/>
      <c r="J52" s="102"/>
      <c r="K52" s="101"/>
      <c r="L52" s="101"/>
      <c r="M52" s="102"/>
      <c r="N52" s="101"/>
      <c r="O52" s="101"/>
      <c r="P52" s="102"/>
      <c r="Q52" s="101"/>
      <c r="R52" s="101"/>
      <c r="S52" s="102"/>
      <c r="T52" s="101"/>
      <c r="U52" s="101"/>
      <c r="V52" s="102"/>
      <c r="W52" s="103"/>
      <c r="X52" s="101"/>
      <c r="Y52" s="102"/>
    </row>
    <row r="53" customFormat="false" ht="11.45" hidden="false" customHeight="true" outlineLevel="0" collapsed="false">
      <c r="A53" s="101"/>
      <c r="B53" s="101"/>
      <c r="C53" s="101"/>
      <c r="D53" s="101"/>
      <c r="E53" s="101"/>
      <c r="F53" s="101"/>
      <c r="G53" s="102"/>
      <c r="H53" s="102"/>
      <c r="I53" s="102"/>
      <c r="J53" s="102"/>
      <c r="K53" s="101"/>
      <c r="L53" s="101"/>
      <c r="M53" s="102"/>
      <c r="N53" s="101"/>
      <c r="O53" s="101"/>
      <c r="P53" s="102"/>
      <c r="Q53" s="101"/>
      <c r="R53" s="101"/>
      <c r="S53" s="102"/>
      <c r="T53" s="101"/>
      <c r="U53" s="101"/>
      <c r="V53" s="102"/>
      <c r="W53" s="103"/>
      <c r="X53" s="101"/>
      <c r="Y53" s="102"/>
    </row>
    <row r="54" customFormat="false" ht="11.45" hidden="false" customHeight="true" outlineLevel="0" collapsed="false">
      <c r="A54" s="101"/>
      <c r="B54" s="101"/>
      <c r="C54" s="101"/>
      <c r="D54" s="101"/>
      <c r="E54" s="101"/>
      <c r="F54" s="101"/>
      <c r="G54" s="102"/>
      <c r="H54" s="102"/>
      <c r="I54" s="102"/>
      <c r="J54" s="102"/>
      <c r="K54" s="101"/>
      <c r="L54" s="101"/>
      <c r="M54" s="102"/>
      <c r="N54" s="101"/>
      <c r="O54" s="101"/>
      <c r="P54" s="102"/>
      <c r="Q54" s="101"/>
      <c r="R54" s="101"/>
      <c r="S54" s="102"/>
      <c r="T54" s="101"/>
      <c r="U54" s="101"/>
      <c r="V54" s="102"/>
      <c r="W54" s="103"/>
      <c r="X54" s="101"/>
      <c r="Y54" s="102"/>
    </row>
    <row r="55" customFormat="false" ht="11.45" hidden="false" customHeight="true" outlineLevel="0" collapsed="false">
      <c r="A55" s="101"/>
      <c r="B55" s="101"/>
      <c r="C55" s="101"/>
      <c r="D55" s="101"/>
      <c r="E55" s="101"/>
      <c r="F55" s="101"/>
      <c r="G55" s="102"/>
      <c r="H55" s="102"/>
      <c r="I55" s="102"/>
      <c r="J55" s="102"/>
      <c r="K55" s="101"/>
      <c r="L55" s="101"/>
      <c r="M55" s="102"/>
      <c r="N55" s="101"/>
      <c r="O55" s="101"/>
      <c r="P55" s="102"/>
      <c r="Q55" s="101"/>
      <c r="R55" s="101"/>
      <c r="S55" s="102"/>
      <c r="T55" s="101"/>
      <c r="U55" s="101"/>
      <c r="V55" s="102"/>
      <c r="W55" s="103"/>
      <c r="X55" s="101"/>
      <c r="Y55" s="102"/>
    </row>
    <row r="56" customFormat="false" ht="11.45" hidden="false" customHeight="true" outlineLevel="0" collapsed="false">
      <c r="A56" s="101"/>
      <c r="B56" s="101"/>
      <c r="C56" s="101"/>
      <c r="D56" s="101"/>
      <c r="E56" s="101"/>
      <c r="F56" s="101"/>
      <c r="G56" s="102"/>
      <c r="H56" s="102"/>
      <c r="I56" s="102"/>
      <c r="J56" s="102"/>
      <c r="K56" s="101"/>
      <c r="L56" s="101"/>
      <c r="M56" s="102"/>
      <c r="N56" s="101"/>
      <c r="O56" s="101"/>
      <c r="P56" s="102"/>
      <c r="Q56" s="101"/>
      <c r="R56" s="101"/>
      <c r="S56" s="102"/>
      <c r="T56" s="101"/>
      <c r="U56" s="101"/>
      <c r="V56" s="102"/>
      <c r="W56" s="103"/>
      <c r="X56" s="101"/>
      <c r="Y56" s="102"/>
    </row>
    <row r="57" customFormat="false" ht="11.45" hidden="false" customHeight="true" outlineLevel="0" collapsed="false">
      <c r="A57" s="101"/>
      <c r="B57" s="101"/>
      <c r="C57" s="101"/>
      <c r="D57" s="101"/>
      <c r="E57" s="101"/>
      <c r="F57" s="101"/>
      <c r="G57" s="102"/>
      <c r="H57" s="102"/>
      <c r="I57" s="102"/>
      <c r="J57" s="102"/>
      <c r="K57" s="101"/>
      <c r="L57" s="101"/>
      <c r="M57" s="102"/>
      <c r="N57" s="101"/>
      <c r="O57" s="101"/>
      <c r="P57" s="102"/>
      <c r="Q57" s="101"/>
      <c r="R57" s="101"/>
      <c r="S57" s="102"/>
      <c r="T57" s="101"/>
      <c r="U57" s="101"/>
      <c r="V57" s="102"/>
      <c r="W57" s="103"/>
      <c r="X57" s="101"/>
      <c r="Y57" s="102"/>
    </row>
    <row r="58" customFormat="false" ht="11.45" hidden="false" customHeight="true" outlineLevel="0" collapsed="false">
      <c r="A58" s="101"/>
      <c r="B58" s="101"/>
      <c r="C58" s="101"/>
      <c r="D58" s="101"/>
      <c r="E58" s="101"/>
      <c r="F58" s="101"/>
      <c r="G58" s="102"/>
      <c r="H58" s="102"/>
      <c r="I58" s="102"/>
      <c r="J58" s="102"/>
      <c r="K58" s="101"/>
      <c r="L58" s="101"/>
      <c r="M58" s="102"/>
      <c r="N58" s="101"/>
      <c r="O58" s="101"/>
      <c r="P58" s="102"/>
      <c r="Q58" s="101"/>
      <c r="R58" s="101"/>
      <c r="S58" s="102"/>
      <c r="T58" s="101"/>
      <c r="U58" s="101"/>
      <c r="V58" s="102"/>
      <c r="W58" s="103"/>
      <c r="X58" s="101"/>
      <c r="Y58" s="102"/>
    </row>
    <row r="59" customFormat="false" ht="11.45" hidden="false" customHeight="true" outlineLevel="0" collapsed="false">
      <c r="A59" s="104"/>
      <c r="B59" s="104"/>
      <c r="C59" s="104"/>
      <c r="D59" s="104"/>
      <c r="E59" s="101"/>
      <c r="F59" s="101"/>
      <c r="G59" s="102"/>
      <c r="H59" s="102"/>
      <c r="I59" s="102"/>
      <c r="J59" s="102"/>
      <c r="K59" s="101"/>
      <c r="L59" s="101"/>
      <c r="M59" s="102"/>
      <c r="N59" s="101"/>
      <c r="O59" s="101"/>
      <c r="P59" s="102"/>
      <c r="Q59" s="101"/>
      <c r="R59" s="101"/>
      <c r="S59" s="102"/>
      <c r="T59" s="101"/>
      <c r="U59" s="101"/>
      <c r="V59" s="102"/>
      <c r="W59" s="103"/>
      <c r="X59" s="101"/>
      <c r="Y59" s="102"/>
    </row>
    <row r="60" customFormat="false" ht="12" hidden="false" customHeight="tru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Y60" s="4" t="s">
        <v>2</v>
      </c>
    </row>
    <row r="61" customFormat="false" ht="12" hidden="false" customHeight="true" outlineLevel="0" collapsed="false">
      <c r="A61" s="7" t="s">
        <v>45</v>
      </c>
      <c r="B61" s="8" t="s">
        <v>4</v>
      </c>
      <c r="C61" s="8"/>
      <c r="D61" s="8"/>
      <c r="E61" s="8" t="s">
        <v>5</v>
      </c>
      <c r="F61" s="8"/>
      <c r="G61" s="8"/>
      <c r="H61" s="9" t="s">
        <v>6</v>
      </c>
      <c r="I61" s="9"/>
      <c r="J61" s="9"/>
      <c r="K61" s="9" t="s">
        <v>7</v>
      </c>
      <c r="L61" s="9"/>
      <c r="M61" s="9"/>
      <c r="N61" s="10" t="s">
        <v>8</v>
      </c>
      <c r="O61" s="10"/>
      <c r="P61" s="10"/>
      <c r="Q61" s="10"/>
      <c r="R61" s="10"/>
      <c r="S61" s="10"/>
      <c r="T61" s="10"/>
      <c r="U61" s="10"/>
      <c r="V61" s="10"/>
      <c r="W61" s="11" t="s">
        <v>9</v>
      </c>
      <c r="X61" s="11"/>
      <c r="Y61" s="11"/>
    </row>
    <row r="62" customFormat="false" ht="12" hidden="false" customHeight="true" outlineLevel="0" collapsed="false">
      <c r="A62" s="12"/>
      <c r="B62" s="13"/>
      <c r="C62" s="14"/>
      <c r="D62" s="15"/>
      <c r="E62" s="14"/>
      <c r="F62" s="14"/>
      <c r="G62" s="15"/>
      <c r="H62" s="14"/>
      <c r="I62" s="14"/>
      <c r="J62" s="15"/>
      <c r="K62" s="14"/>
      <c r="L62" s="14"/>
      <c r="M62" s="15"/>
      <c r="N62" s="16" t="s">
        <v>10</v>
      </c>
      <c r="O62" s="16"/>
      <c r="P62" s="16"/>
      <c r="Q62" s="16" t="s">
        <v>11</v>
      </c>
      <c r="R62" s="16"/>
      <c r="S62" s="16"/>
      <c r="T62" s="16" t="s">
        <v>12</v>
      </c>
      <c r="U62" s="16"/>
      <c r="V62" s="16"/>
      <c r="W62" s="14"/>
      <c r="X62" s="14"/>
      <c r="Y62" s="17"/>
    </row>
    <row r="63" customFormat="false" ht="12" hidden="false" customHeight="true" outlineLevel="0" collapsed="false">
      <c r="A63" s="12"/>
      <c r="B63" s="18" t="s">
        <v>13</v>
      </c>
      <c r="C63" s="19" t="s">
        <v>14</v>
      </c>
      <c r="D63" s="20" t="s">
        <v>15</v>
      </c>
      <c r="E63" s="21" t="s">
        <v>13</v>
      </c>
      <c r="F63" s="22" t="s">
        <v>14</v>
      </c>
      <c r="G63" s="20" t="s">
        <v>15</v>
      </c>
      <c r="H63" s="18" t="s">
        <v>13</v>
      </c>
      <c r="I63" s="19" t="s">
        <v>14</v>
      </c>
      <c r="J63" s="20" t="s">
        <v>15</v>
      </c>
      <c r="K63" s="23" t="s">
        <v>13</v>
      </c>
      <c r="L63" s="23" t="s">
        <v>14</v>
      </c>
      <c r="M63" s="20" t="s">
        <v>16</v>
      </c>
      <c r="N63" s="23" t="s">
        <v>13</v>
      </c>
      <c r="O63" s="23" t="s">
        <v>14</v>
      </c>
      <c r="P63" s="20" t="s">
        <v>16</v>
      </c>
      <c r="Q63" s="23" t="s">
        <v>13</v>
      </c>
      <c r="R63" s="23" t="s">
        <v>14</v>
      </c>
      <c r="S63" s="20" t="s">
        <v>16</v>
      </c>
      <c r="T63" s="23" t="s">
        <v>13</v>
      </c>
      <c r="U63" s="23" t="s">
        <v>14</v>
      </c>
      <c r="V63" s="20" t="s">
        <v>16</v>
      </c>
      <c r="W63" s="23" t="s">
        <v>13</v>
      </c>
      <c r="X63" s="23" t="s">
        <v>14</v>
      </c>
      <c r="Y63" s="24" t="s">
        <v>16</v>
      </c>
    </row>
    <row r="64" customFormat="false" ht="12" hidden="false" customHeight="true" outlineLevel="0" collapsed="false">
      <c r="A64" s="25"/>
      <c r="B64" s="26"/>
      <c r="C64" s="27" t="s">
        <v>18</v>
      </c>
      <c r="D64" s="28" t="s">
        <v>19</v>
      </c>
      <c r="E64" s="29"/>
      <c r="F64" s="27" t="s">
        <v>18</v>
      </c>
      <c r="G64" s="28" t="s">
        <v>19</v>
      </c>
      <c r="H64" s="26"/>
      <c r="I64" s="27" t="s">
        <v>18</v>
      </c>
      <c r="J64" s="28" t="s">
        <v>19</v>
      </c>
      <c r="K64" s="30"/>
      <c r="L64" s="27" t="s">
        <v>18</v>
      </c>
      <c r="M64" s="28" t="s">
        <v>19</v>
      </c>
      <c r="N64" s="30"/>
      <c r="O64" s="27" t="s">
        <v>18</v>
      </c>
      <c r="P64" s="28" t="s">
        <v>19</v>
      </c>
      <c r="Q64" s="30"/>
      <c r="R64" s="27" t="s">
        <v>18</v>
      </c>
      <c r="S64" s="28" t="s">
        <v>19</v>
      </c>
      <c r="T64" s="30"/>
      <c r="U64" s="27" t="s">
        <v>18</v>
      </c>
      <c r="V64" s="28" t="s">
        <v>19</v>
      </c>
      <c r="W64" s="30"/>
      <c r="X64" s="27" t="s">
        <v>18</v>
      </c>
      <c r="Y64" s="31" t="s">
        <v>19</v>
      </c>
    </row>
    <row r="65" customFormat="false" ht="11.45" hidden="false" customHeight="true" outlineLevel="0" collapsed="false">
      <c r="A65" s="87" t="s">
        <v>46</v>
      </c>
      <c r="B65" s="88"/>
      <c r="C65" s="89"/>
      <c r="D65" s="90"/>
      <c r="E65" s="91"/>
      <c r="F65" s="91"/>
      <c r="G65" s="106"/>
      <c r="H65" s="88"/>
      <c r="I65" s="89"/>
      <c r="J65" s="106"/>
      <c r="K65" s="91"/>
      <c r="L65" s="91"/>
      <c r="M65" s="106"/>
      <c r="N65" s="91"/>
      <c r="O65" s="91"/>
      <c r="P65" s="106"/>
      <c r="Q65" s="91"/>
      <c r="R65" s="91"/>
      <c r="S65" s="106"/>
      <c r="T65" s="91"/>
      <c r="U65" s="91"/>
      <c r="V65" s="106"/>
      <c r="W65" s="91"/>
      <c r="X65" s="91"/>
      <c r="Y65" s="107"/>
    </row>
    <row r="66" customFormat="false" ht="11.45" hidden="false" customHeight="true" outlineLevel="0" collapsed="false">
      <c r="A66" s="32" t="s">
        <v>47</v>
      </c>
      <c r="B66" s="33" t="n">
        <v>161400</v>
      </c>
      <c r="C66" s="34" t="n">
        <v>122710</v>
      </c>
      <c r="D66" s="35" t="n">
        <f aca="false">C66*100/B66</f>
        <v>76.0285006195787</v>
      </c>
      <c r="E66" s="37" t="n">
        <v>265500</v>
      </c>
      <c r="F66" s="37" t="n">
        <v>269818</v>
      </c>
      <c r="G66" s="35" t="n">
        <f aca="false">F66*100/E66</f>
        <v>101.626365348399</v>
      </c>
      <c r="H66" s="33" t="n">
        <v>56826</v>
      </c>
      <c r="I66" s="34" t="n">
        <v>50855</v>
      </c>
      <c r="J66" s="35" t="n">
        <f aca="false">I66*100/H66</f>
        <v>89.4924858339493</v>
      </c>
      <c r="K66" s="37" t="n">
        <f aca="false">N66+Q66+T66</f>
        <v>167226</v>
      </c>
      <c r="L66" s="37" t="n">
        <f aca="false">O66+R66+U66</f>
        <v>218048</v>
      </c>
      <c r="M66" s="35" t="n">
        <f aca="false">L66*100/K66</f>
        <v>130.391207108942</v>
      </c>
      <c r="N66" s="37" t="n">
        <v>0</v>
      </c>
      <c r="O66" s="37" t="n">
        <v>0</v>
      </c>
      <c r="P66" s="79" t="s">
        <v>23</v>
      </c>
      <c r="Q66" s="37" t="n">
        <v>0</v>
      </c>
      <c r="R66" s="37" t="n">
        <v>0</v>
      </c>
      <c r="S66" s="79" t="s">
        <v>23</v>
      </c>
      <c r="T66" s="37" t="n">
        <v>167226</v>
      </c>
      <c r="U66" s="37" t="n">
        <v>218048</v>
      </c>
      <c r="V66" s="35" t="n">
        <f aca="false">U66*100/T66</f>
        <v>130.391207108942</v>
      </c>
      <c r="W66" s="37" t="n">
        <f aca="false">E66-K66</f>
        <v>98274</v>
      </c>
      <c r="X66" s="37" t="n">
        <f aca="false">F66-L66</f>
        <v>51770</v>
      </c>
      <c r="Y66" s="38" t="n">
        <f aca="false">X66*100/W66</f>
        <v>52.6792437470745</v>
      </c>
    </row>
    <row r="67" customFormat="false" ht="11.45" hidden="false" customHeight="true" outlineLevel="0" collapsed="false">
      <c r="A67" s="12" t="s">
        <v>48</v>
      </c>
      <c r="B67" s="59"/>
      <c r="C67" s="57"/>
      <c r="D67" s="108"/>
      <c r="E67" s="60"/>
      <c r="F67" s="109"/>
      <c r="G67" s="58"/>
      <c r="H67" s="59"/>
      <c r="I67" s="57"/>
      <c r="J67" s="58"/>
      <c r="K67" s="60"/>
      <c r="L67" s="60"/>
      <c r="M67" s="58"/>
      <c r="N67" s="60"/>
      <c r="O67" s="109"/>
      <c r="P67" s="85"/>
      <c r="Q67" s="60"/>
      <c r="R67" s="109"/>
      <c r="S67" s="85"/>
      <c r="T67" s="60"/>
      <c r="U67" s="109"/>
      <c r="V67" s="58"/>
      <c r="W67" s="60"/>
      <c r="X67" s="60"/>
      <c r="Y67" s="61"/>
    </row>
    <row r="68" customFormat="false" ht="11.45" hidden="false" customHeight="true" outlineLevel="0" collapsed="false">
      <c r="A68" s="32" t="s">
        <v>47</v>
      </c>
      <c r="B68" s="33" t="n">
        <v>232000</v>
      </c>
      <c r="C68" s="34" t="n">
        <f aca="false">9472+249864</f>
        <v>259336</v>
      </c>
      <c r="D68" s="35" t="n">
        <f aca="false">C68*100/B68</f>
        <v>111.78275862069</v>
      </c>
      <c r="E68" s="37" t="n">
        <v>234200</v>
      </c>
      <c r="F68" s="37" t="n">
        <f aca="false">9558+262171</f>
        <v>271729</v>
      </c>
      <c r="G68" s="35" t="n">
        <f aca="false">F68*100/E68</f>
        <v>116.024338172502</v>
      </c>
      <c r="H68" s="33" t="n">
        <f aca="false">K68</f>
        <v>120102</v>
      </c>
      <c r="I68" s="34" t="n">
        <f aca="false">L68</f>
        <v>108365</v>
      </c>
      <c r="J68" s="35" t="n">
        <f aca="false">I68*100/H68</f>
        <v>90.2274733143495</v>
      </c>
      <c r="K68" s="37" t="n">
        <f aca="false">N68+Q68+T68</f>
        <v>120102</v>
      </c>
      <c r="L68" s="37" t="n">
        <f aca="false">O68+R68+U68</f>
        <v>108365</v>
      </c>
      <c r="M68" s="35" t="n">
        <f aca="false">L68*100/K68</f>
        <v>90.2274733143495</v>
      </c>
      <c r="N68" s="37" t="n">
        <v>24000</v>
      </c>
      <c r="O68" s="37" t="n">
        <v>23640</v>
      </c>
      <c r="P68" s="35" t="n">
        <f aca="false">O68*100/N68</f>
        <v>98.5</v>
      </c>
      <c r="Q68" s="37" t="n">
        <v>87122</v>
      </c>
      <c r="R68" s="37" t="n">
        <v>82794</v>
      </c>
      <c r="S68" s="35" t="n">
        <f aca="false">R68*100/Q68</f>
        <v>95.0322536213586</v>
      </c>
      <c r="T68" s="37" t="n">
        <v>8980</v>
      </c>
      <c r="U68" s="37" t="n">
        <v>1931</v>
      </c>
      <c r="V68" s="35" t="n">
        <f aca="false">U68*100/T68</f>
        <v>21.5033407572383</v>
      </c>
      <c r="W68" s="37" t="n">
        <f aca="false">E68-K68</f>
        <v>114098</v>
      </c>
      <c r="X68" s="37" t="n">
        <f aca="false">F68-L68</f>
        <v>163364</v>
      </c>
      <c r="Y68" s="38" t="n">
        <f aca="false">X68*100/W68</f>
        <v>143.178670967063</v>
      </c>
    </row>
    <row r="69" customFormat="false" ht="11.45" hidden="false" customHeight="true" outlineLevel="0" collapsed="false">
      <c r="A69" s="110" t="s">
        <v>49</v>
      </c>
      <c r="B69" s="59"/>
      <c r="C69" s="57"/>
      <c r="D69" s="108"/>
      <c r="E69" s="60"/>
      <c r="F69" s="60"/>
      <c r="G69" s="58"/>
      <c r="H69" s="59"/>
      <c r="I69" s="57"/>
      <c r="J69" s="58"/>
      <c r="K69" s="60"/>
      <c r="L69" s="60"/>
      <c r="M69" s="58"/>
      <c r="N69" s="60"/>
      <c r="O69" s="60"/>
      <c r="P69" s="85"/>
      <c r="Q69" s="60"/>
      <c r="R69" s="60"/>
      <c r="S69" s="58"/>
      <c r="T69" s="60"/>
      <c r="U69" s="60"/>
      <c r="V69" s="85"/>
      <c r="W69" s="60"/>
      <c r="X69" s="111"/>
      <c r="Y69" s="61"/>
    </row>
    <row r="70" customFormat="false" ht="11.45" hidden="false" customHeight="true" outlineLevel="0" collapsed="false">
      <c r="A70" s="112" t="s">
        <v>50</v>
      </c>
      <c r="B70" s="45" t="n">
        <v>700000</v>
      </c>
      <c r="C70" s="46" t="n">
        <v>889698</v>
      </c>
      <c r="D70" s="47" t="n">
        <f aca="false">C70*100/B70</f>
        <v>127.099714285714</v>
      </c>
      <c r="E70" s="50" t="n">
        <v>700000</v>
      </c>
      <c r="F70" s="76" t="n">
        <v>784311</v>
      </c>
      <c r="G70" s="47" t="n">
        <f aca="false">F70*100/E70</f>
        <v>112.044428571429</v>
      </c>
      <c r="H70" s="45" t="n">
        <v>78300</v>
      </c>
      <c r="I70" s="46" t="n">
        <v>61754</v>
      </c>
      <c r="J70" s="47" t="n">
        <f aca="false">I70*100/H70</f>
        <v>78.8684546615581</v>
      </c>
      <c r="K70" s="50" t="n">
        <f aca="false">N70+Q70+T70</f>
        <v>78300</v>
      </c>
      <c r="L70" s="50" t="n">
        <f aca="false">O70+R70+U70</f>
        <v>61754</v>
      </c>
      <c r="M70" s="47" t="n">
        <f aca="false">L70*100/K70</f>
        <v>78.8684546615581</v>
      </c>
      <c r="N70" s="50" t="n">
        <v>0</v>
      </c>
      <c r="O70" s="76" t="n">
        <v>0</v>
      </c>
      <c r="P70" s="113" t="s">
        <v>23</v>
      </c>
      <c r="Q70" s="50" t="n">
        <v>78300</v>
      </c>
      <c r="R70" s="76" t="n">
        <v>61754</v>
      </c>
      <c r="S70" s="47" t="n">
        <f aca="false">R70*100/Q70</f>
        <v>78.8684546615581</v>
      </c>
      <c r="T70" s="50" t="n">
        <v>0</v>
      </c>
      <c r="U70" s="76" t="n">
        <v>0</v>
      </c>
      <c r="V70" s="113" t="s">
        <v>23</v>
      </c>
      <c r="W70" s="50" t="n">
        <f aca="false">E70-K70</f>
        <v>621700</v>
      </c>
      <c r="X70" s="50" t="n">
        <f aca="false">F70-L70</f>
        <v>722557</v>
      </c>
      <c r="Y70" s="114" t="n">
        <f aca="false">X70*100/W70</f>
        <v>116.222776258646</v>
      </c>
    </row>
    <row r="71" customFormat="false" ht="11.45" hidden="false" customHeight="true" outlineLevel="0" collapsed="false">
      <c r="A71" s="52" t="s">
        <v>51</v>
      </c>
      <c r="B71" s="53"/>
      <c r="C71" s="54"/>
      <c r="D71" s="55"/>
      <c r="E71" s="60"/>
      <c r="F71" s="109"/>
      <c r="G71" s="58"/>
      <c r="H71" s="59"/>
      <c r="I71" s="57"/>
      <c r="J71" s="58"/>
      <c r="K71" s="60"/>
      <c r="L71" s="60"/>
      <c r="M71" s="58"/>
      <c r="N71" s="60"/>
      <c r="O71" s="109"/>
      <c r="P71" s="85"/>
      <c r="Q71" s="60"/>
      <c r="R71" s="109"/>
      <c r="S71" s="58"/>
      <c r="T71" s="60"/>
      <c r="U71" s="109"/>
      <c r="V71" s="85"/>
      <c r="W71" s="60"/>
      <c r="X71" s="60"/>
      <c r="Y71" s="61"/>
    </row>
    <row r="72" customFormat="false" ht="11.45" hidden="false" customHeight="true" outlineLevel="0" collapsed="false">
      <c r="A72" s="115" t="s">
        <v>52</v>
      </c>
      <c r="B72" s="45" t="n">
        <f aca="false">B66+B68+B70</f>
        <v>1093400</v>
      </c>
      <c r="C72" s="46" t="n">
        <f aca="false">C66+C68+C70</f>
        <v>1271744</v>
      </c>
      <c r="D72" s="47" t="n">
        <f aca="false">C72*100/B72</f>
        <v>116.310956648985</v>
      </c>
      <c r="E72" s="50" t="n">
        <f aca="false">E66+E68+E70</f>
        <v>1199700</v>
      </c>
      <c r="F72" s="50" t="n">
        <f aca="false">F66+F68+F70</f>
        <v>1325858</v>
      </c>
      <c r="G72" s="47" t="n">
        <f aca="false">F72*100/E72</f>
        <v>110.515795615571</v>
      </c>
      <c r="H72" s="45" t="n">
        <f aca="false">H66+H68+H70</f>
        <v>255228</v>
      </c>
      <c r="I72" s="46" t="n">
        <f aca="false">I66+I68+I70</f>
        <v>220974</v>
      </c>
      <c r="J72" s="47" t="n">
        <f aca="false">I72*100/H72</f>
        <v>86.5790587239645</v>
      </c>
      <c r="K72" s="50" t="n">
        <f aca="false">K66+K68+K70</f>
        <v>365628</v>
      </c>
      <c r="L72" s="50" t="n">
        <f aca="false">L66+L68+L70</f>
        <v>388167</v>
      </c>
      <c r="M72" s="47" t="n">
        <f aca="false">L72*100/K72</f>
        <v>106.16446224031</v>
      </c>
      <c r="N72" s="50" t="n">
        <f aca="false">N66+N68+N70</f>
        <v>24000</v>
      </c>
      <c r="O72" s="50" t="n">
        <f aca="false">O66+O68+O70</f>
        <v>23640</v>
      </c>
      <c r="P72" s="47" t="n">
        <f aca="false">O72*100/N72</f>
        <v>98.5</v>
      </c>
      <c r="Q72" s="50" t="n">
        <f aca="false">Q66+Q68+Q70</f>
        <v>165422</v>
      </c>
      <c r="R72" s="50" t="n">
        <f aca="false">R66+R68+R70</f>
        <v>144548</v>
      </c>
      <c r="S72" s="47" t="n">
        <f aca="false">R72*100/Q72</f>
        <v>87.3813640265503</v>
      </c>
      <c r="T72" s="50" t="n">
        <f aca="false">T66+T68+T70</f>
        <v>176206</v>
      </c>
      <c r="U72" s="50" t="n">
        <f aca="false">U66+U68+U70</f>
        <v>219979</v>
      </c>
      <c r="V72" s="47" t="n">
        <f aca="false">U72*100/T72</f>
        <v>124.84194635824</v>
      </c>
      <c r="W72" s="50" t="n">
        <f aca="false">W66+W68+W70</f>
        <v>834072</v>
      </c>
      <c r="X72" s="50" t="n">
        <f aca="false">X66+X68+X70</f>
        <v>937691</v>
      </c>
      <c r="Y72" s="114" t="n">
        <f aca="false">X72*100/W72</f>
        <v>112.423268015231</v>
      </c>
    </row>
    <row r="73" customFormat="false" ht="11.45" hidden="false" customHeight="true" outlineLevel="0" collapsed="false">
      <c r="A73" s="12" t="s">
        <v>53</v>
      </c>
      <c r="B73" s="59"/>
      <c r="C73" s="57"/>
      <c r="D73" s="108"/>
      <c r="E73" s="60"/>
      <c r="F73" s="60"/>
      <c r="G73" s="58"/>
      <c r="H73" s="59"/>
      <c r="I73" s="57"/>
      <c r="J73" s="58"/>
      <c r="K73" s="60"/>
      <c r="L73" s="60"/>
      <c r="M73" s="58"/>
      <c r="N73" s="60"/>
      <c r="O73" s="60"/>
      <c r="P73" s="58"/>
      <c r="Q73" s="60"/>
      <c r="R73" s="60"/>
      <c r="S73" s="58"/>
      <c r="T73" s="60"/>
      <c r="U73" s="60"/>
      <c r="V73" s="58"/>
      <c r="W73" s="60"/>
      <c r="X73" s="60"/>
      <c r="Y73" s="61"/>
    </row>
    <row r="74" customFormat="false" ht="11.45" hidden="false" customHeight="true" outlineLevel="0" collapsed="false">
      <c r="A74" s="32" t="s">
        <v>54</v>
      </c>
      <c r="B74" s="33" t="n">
        <v>55000</v>
      </c>
      <c r="C74" s="34" t="n">
        <v>66896</v>
      </c>
      <c r="D74" s="35" t="n">
        <f aca="false">C74*100/B74</f>
        <v>121.629090909091</v>
      </c>
      <c r="E74" s="37" t="n">
        <v>210</v>
      </c>
      <c r="F74" s="73" t="n">
        <v>214</v>
      </c>
      <c r="G74" s="35" t="n">
        <f aca="false">F74*100/E74</f>
        <v>101.904761904762</v>
      </c>
      <c r="H74" s="33" t="n">
        <v>0</v>
      </c>
      <c r="I74" s="34" t="n">
        <v>0</v>
      </c>
      <c r="J74" s="79" t="s">
        <v>23</v>
      </c>
      <c r="K74" s="37" t="n">
        <f aca="false">N74+Q74+T74</f>
        <v>0</v>
      </c>
      <c r="L74" s="37" t="n">
        <f aca="false">O74+R74+U74</f>
        <v>0</v>
      </c>
      <c r="M74" s="79" t="s">
        <v>23</v>
      </c>
      <c r="N74" s="37" t="n">
        <v>0</v>
      </c>
      <c r="O74" s="73" t="n">
        <v>0</v>
      </c>
      <c r="P74" s="79" t="s">
        <v>23</v>
      </c>
      <c r="Q74" s="37" t="n">
        <v>0</v>
      </c>
      <c r="R74" s="73" t="n">
        <v>0</v>
      </c>
      <c r="S74" s="79" t="s">
        <v>23</v>
      </c>
      <c r="T74" s="37" t="n">
        <v>0</v>
      </c>
      <c r="U74" s="73" t="n">
        <v>0</v>
      </c>
      <c r="V74" s="79" t="s">
        <v>23</v>
      </c>
      <c r="W74" s="37" t="n">
        <f aca="false">E74-K74</f>
        <v>210</v>
      </c>
      <c r="X74" s="37" t="n">
        <f aca="false">F74-L74</f>
        <v>214</v>
      </c>
      <c r="Y74" s="38" t="n">
        <f aca="false">X74*100/W74</f>
        <v>101.904761904762</v>
      </c>
    </row>
    <row r="75" customFormat="false" ht="11.45" hidden="false" customHeight="true" outlineLevel="0" collapsed="false">
      <c r="A75" s="12" t="s">
        <v>55</v>
      </c>
      <c r="B75" s="59"/>
      <c r="C75" s="57"/>
      <c r="D75" s="108"/>
      <c r="E75" s="60"/>
      <c r="F75" s="60"/>
      <c r="G75" s="85"/>
      <c r="H75" s="116"/>
      <c r="I75" s="117"/>
      <c r="J75" s="85"/>
      <c r="K75" s="60"/>
      <c r="L75" s="60"/>
      <c r="M75" s="58"/>
      <c r="N75" s="60"/>
      <c r="O75" s="60"/>
      <c r="P75" s="85"/>
      <c r="Q75" s="60"/>
      <c r="R75" s="60"/>
      <c r="S75" s="58"/>
      <c r="T75" s="60"/>
      <c r="U75" s="60"/>
      <c r="V75" s="85"/>
      <c r="W75" s="60"/>
      <c r="X75" s="60"/>
      <c r="Y75" s="61"/>
    </row>
    <row r="76" customFormat="false" ht="11.45" hidden="false" customHeight="true" outlineLevel="0" collapsed="false">
      <c r="A76" s="32" t="s">
        <v>56</v>
      </c>
      <c r="B76" s="33" t="n">
        <v>500</v>
      </c>
      <c r="C76" s="34" t="n">
        <v>0</v>
      </c>
      <c r="D76" s="35" t="n">
        <f aca="false">C76*100/B76</f>
        <v>0</v>
      </c>
      <c r="E76" s="37" t="n">
        <v>500</v>
      </c>
      <c r="F76" s="73" t="n">
        <v>0</v>
      </c>
      <c r="G76" s="35" t="n">
        <f aca="false">F76*100/E76</f>
        <v>0</v>
      </c>
      <c r="H76" s="33" t="n">
        <v>0</v>
      </c>
      <c r="I76" s="34" t="n">
        <v>0</v>
      </c>
      <c r="J76" s="79" t="s">
        <v>23</v>
      </c>
      <c r="K76" s="37" t="n">
        <f aca="false">N76+Q76+T76</f>
        <v>0</v>
      </c>
      <c r="L76" s="37" t="n">
        <f aca="false">O76+R76+U76</f>
        <v>0</v>
      </c>
      <c r="M76" s="79" t="s">
        <v>23</v>
      </c>
      <c r="N76" s="37" t="n">
        <v>0</v>
      </c>
      <c r="O76" s="73" t="n">
        <v>0</v>
      </c>
      <c r="P76" s="79" t="s">
        <v>23</v>
      </c>
      <c r="Q76" s="37" t="n">
        <v>0</v>
      </c>
      <c r="R76" s="73" t="n">
        <v>0</v>
      </c>
      <c r="S76" s="79" t="s">
        <v>23</v>
      </c>
      <c r="T76" s="37" t="n">
        <v>0</v>
      </c>
      <c r="U76" s="73" t="n">
        <v>0</v>
      </c>
      <c r="V76" s="79" t="s">
        <v>23</v>
      </c>
      <c r="W76" s="37" t="n">
        <f aca="false">E76-K76</f>
        <v>500</v>
      </c>
      <c r="X76" s="37" t="n">
        <f aca="false">F76-L76</f>
        <v>0</v>
      </c>
      <c r="Y76" s="38" t="n">
        <f aca="false">X76*100/W76</f>
        <v>0</v>
      </c>
    </row>
    <row r="77" customFormat="false" ht="11.45" hidden="false" customHeight="true" outlineLevel="0" collapsed="false">
      <c r="A77" s="110" t="s">
        <v>57</v>
      </c>
      <c r="B77" s="59"/>
      <c r="C77" s="57"/>
      <c r="D77" s="108"/>
      <c r="E77" s="60"/>
      <c r="F77" s="60"/>
      <c r="G77" s="58"/>
      <c r="H77" s="59"/>
      <c r="I77" s="57"/>
      <c r="J77" s="58"/>
      <c r="K77" s="60"/>
      <c r="L77" s="60"/>
      <c r="M77" s="58"/>
      <c r="N77" s="60"/>
      <c r="O77" s="60"/>
      <c r="P77" s="85"/>
      <c r="Q77" s="60"/>
      <c r="R77" s="60"/>
      <c r="S77" s="58"/>
      <c r="T77" s="60"/>
      <c r="U77" s="60"/>
      <c r="V77" s="85"/>
      <c r="W77" s="60"/>
      <c r="X77" s="111"/>
      <c r="Y77" s="61"/>
    </row>
    <row r="78" customFormat="false" ht="11.45" hidden="false" customHeight="true" outlineLevel="0" collapsed="false">
      <c r="A78" s="32" t="s">
        <v>58</v>
      </c>
      <c r="B78" s="33" t="n">
        <v>371000</v>
      </c>
      <c r="C78" s="34" t="n">
        <v>291703</v>
      </c>
      <c r="D78" s="35" t="n">
        <f aca="false">C78*100/B78</f>
        <v>78.6261455525606</v>
      </c>
      <c r="E78" s="37" t="n">
        <v>371000</v>
      </c>
      <c r="F78" s="73" t="n">
        <v>337014</v>
      </c>
      <c r="G78" s="35" t="n">
        <f aca="false">F78*100/E78</f>
        <v>90.8393530997305</v>
      </c>
      <c r="H78" s="33" t="n">
        <v>31500</v>
      </c>
      <c r="I78" s="34" t="n">
        <v>57496</v>
      </c>
      <c r="J78" s="35" t="n">
        <f aca="false">I78*100/H78</f>
        <v>182.526984126984</v>
      </c>
      <c r="K78" s="37" t="n">
        <f aca="false">N78+Q78+T78</f>
        <v>31500</v>
      </c>
      <c r="L78" s="37" t="n">
        <f aca="false">O78+R78+U78</f>
        <v>57496</v>
      </c>
      <c r="M78" s="35" t="n">
        <f aca="false">L78*100/K78</f>
        <v>182.526984126984</v>
      </c>
      <c r="N78" s="37" t="n">
        <v>30000</v>
      </c>
      <c r="O78" s="73" t="n">
        <v>56212</v>
      </c>
      <c r="P78" s="35" t="n">
        <f aca="false">O78*100/N78</f>
        <v>187.373333333333</v>
      </c>
      <c r="Q78" s="37" t="n">
        <v>1500</v>
      </c>
      <c r="R78" s="73" t="n">
        <v>1284</v>
      </c>
      <c r="S78" s="35" t="n">
        <f aca="false">R78*100/Q78</f>
        <v>85.6</v>
      </c>
      <c r="T78" s="37" t="n">
        <v>0</v>
      </c>
      <c r="U78" s="73" t="n">
        <v>0</v>
      </c>
      <c r="V78" s="79" t="s">
        <v>23</v>
      </c>
      <c r="W78" s="37" t="n">
        <f aca="false">E78-K78</f>
        <v>339500</v>
      </c>
      <c r="X78" s="37" t="n">
        <f aca="false">F78-L78</f>
        <v>279518</v>
      </c>
      <c r="Y78" s="38" t="n">
        <f aca="false">X78*100/W78</f>
        <v>82.3322533136966</v>
      </c>
    </row>
    <row r="79" customFormat="false" ht="11.45" hidden="false" customHeight="true" outlineLevel="0" collapsed="false">
      <c r="A79" s="12" t="s">
        <v>59</v>
      </c>
      <c r="B79" s="59"/>
      <c r="C79" s="57"/>
      <c r="D79" s="108"/>
      <c r="E79" s="60"/>
      <c r="F79" s="109"/>
      <c r="G79" s="58"/>
      <c r="H79" s="59"/>
      <c r="I79" s="57"/>
      <c r="J79" s="58"/>
      <c r="K79" s="60"/>
      <c r="L79" s="60"/>
      <c r="M79" s="58"/>
      <c r="N79" s="60"/>
      <c r="O79" s="109"/>
      <c r="P79" s="85"/>
      <c r="Q79" s="60"/>
      <c r="R79" s="109"/>
      <c r="S79" s="58"/>
      <c r="T79" s="60"/>
      <c r="U79" s="109"/>
      <c r="V79" s="85"/>
      <c r="W79" s="60"/>
      <c r="X79" s="111"/>
      <c r="Y79" s="61"/>
    </row>
    <row r="80" customFormat="false" ht="11.45" hidden="false" customHeight="true" outlineLevel="0" collapsed="false">
      <c r="A80" s="32" t="s">
        <v>60</v>
      </c>
      <c r="B80" s="33" t="n">
        <v>12600</v>
      </c>
      <c r="C80" s="34" t="n">
        <v>17009</v>
      </c>
      <c r="D80" s="35" t="n">
        <f aca="false">C80*100/B80</f>
        <v>134.992063492064</v>
      </c>
      <c r="E80" s="37" t="n">
        <v>14350</v>
      </c>
      <c r="F80" s="73" t="n">
        <f aca="false">2664+6268</f>
        <v>8932</v>
      </c>
      <c r="G80" s="35" t="n">
        <f aca="false">F80*100/E80</f>
        <v>62.2439024390244</v>
      </c>
      <c r="H80" s="33" t="n">
        <v>3000</v>
      </c>
      <c r="I80" s="34" t="n">
        <v>5237</v>
      </c>
      <c r="J80" s="35" t="n">
        <f aca="false">I80*100/H80</f>
        <v>174.566666666667</v>
      </c>
      <c r="K80" s="37" t="n">
        <f aca="false">N80+Q80+T80</f>
        <v>3000</v>
      </c>
      <c r="L80" s="37" t="n">
        <f aca="false">O80+R80+U80</f>
        <v>5237</v>
      </c>
      <c r="M80" s="35" t="n">
        <f aca="false">L80*100/K80</f>
        <v>174.566666666667</v>
      </c>
      <c r="N80" s="37" t="n">
        <v>2500</v>
      </c>
      <c r="O80" s="73" t="n">
        <v>3663</v>
      </c>
      <c r="P80" s="35" t="n">
        <f aca="false">O80*100/N80</f>
        <v>146.52</v>
      </c>
      <c r="Q80" s="37" t="n">
        <v>200</v>
      </c>
      <c r="R80" s="73" t="n">
        <v>10</v>
      </c>
      <c r="S80" s="35" t="n">
        <f aca="false">R80*100/Q80</f>
        <v>5</v>
      </c>
      <c r="T80" s="37" t="n">
        <v>300</v>
      </c>
      <c r="U80" s="73" t="n">
        <f aca="false">1564+0</f>
        <v>1564</v>
      </c>
      <c r="V80" s="35" t="n">
        <f aca="false">U80*100/T80</f>
        <v>521.333333333333</v>
      </c>
      <c r="W80" s="37" t="n">
        <f aca="false">E80-K80</f>
        <v>11350</v>
      </c>
      <c r="X80" s="37" t="n">
        <f aca="false">F80-L80</f>
        <v>3695</v>
      </c>
      <c r="Y80" s="38" t="n">
        <f aca="false">X80*100/W80</f>
        <v>32.5550660792952</v>
      </c>
    </row>
    <row r="81" customFormat="false" ht="11.45" hidden="false" customHeight="true" outlineLevel="0" collapsed="false">
      <c r="A81" s="12" t="s">
        <v>59</v>
      </c>
      <c r="B81" s="59"/>
      <c r="C81" s="57"/>
      <c r="D81" s="108"/>
      <c r="E81" s="60"/>
      <c r="F81" s="109"/>
      <c r="G81" s="58"/>
      <c r="H81" s="59"/>
      <c r="I81" s="57"/>
      <c r="J81" s="58"/>
      <c r="K81" s="60"/>
      <c r="L81" s="60"/>
      <c r="M81" s="58"/>
      <c r="N81" s="60"/>
      <c r="O81" s="109"/>
      <c r="P81" s="85"/>
      <c r="Q81" s="60"/>
      <c r="R81" s="109"/>
      <c r="S81" s="58"/>
      <c r="T81" s="60"/>
      <c r="U81" s="109"/>
      <c r="V81" s="58"/>
      <c r="W81" s="60"/>
      <c r="X81" s="111"/>
      <c r="Y81" s="61"/>
    </row>
    <row r="82" customFormat="false" ht="11.45" hidden="false" customHeight="true" outlineLevel="0" collapsed="false">
      <c r="A82" s="32" t="s">
        <v>61</v>
      </c>
      <c r="B82" s="33" t="n">
        <v>182230</v>
      </c>
      <c r="C82" s="34" t="n">
        <v>185546</v>
      </c>
      <c r="D82" s="35" t="n">
        <f aca="false">C82*100/B82</f>
        <v>101.81967842836</v>
      </c>
      <c r="E82" s="37" t="n">
        <v>181922</v>
      </c>
      <c r="F82" s="73" t="n">
        <v>184982</v>
      </c>
      <c r="G82" s="35" t="n">
        <f aca="false">F82*100/E82</f>
        <v>101.682039555414</v>
      </c>
      <c r="H82" s="33" t="n">
        <v>0</v>
      </c>
      <c r="I82" s="34" t="n">
        <v>0</v>
      </c>
      <c r="J82" s="79" t="s">
        <v>23</v>
      </c>
      <c r="K82" s="37" t="n">
        <f aca="false">N82+Q82+T82</f>
        <v>0</v>
      </c>
      <c r="L82" s="37" t="n">
        <f aca="false">O82+R82+U82</f>
        <v>0</v>
      </c>
      <c r="M82" s="79" t="s">
        <v>23</v>
      </c>
      <c r="N82" s="37" t="n">
        <v>0</v>
      </c>
      <c r="O82" s="73" t="n">
        <v>0</v>
      </c>
      <c r="P82" s="79" t="s">
        <v>23</v>
      </c>
      <c r="Q82" s="37" t="n">
        <v>0</v>
      </c>
      <c r="R82" s="73" t="n">
        <v>0</v>
      </c>
      <c r="S82" s="79" t="s">
        <v>23</v>
      </c>
      <c r="T82" s="37" t="n">
        <v>0</v>
      </c>
      <c r="U82" s="73" t="n">
        <v>0</v>
      </c>
      <c r="V82" s="79" t="s">
        <v>23</v>
      </c>
      <c r="W82" s="37" t="n">
        <f aca="false">E82-K82</f>
        <v>181922</v>
      </c>
      <c r="X82" s="37" t="n">
        <f aca="false">F82-L82</f>
        <v>184982</v>
      </c>
      <c r="Y82" s="38" t="n">
        <f aca="false">X82*100/W82</f>
        <v>101.682039555414</v>
      </c>
    </row>
    <row r="83" customFormat="false" ht="11.45" hidden="false" customHeight="true" outlineLevel="0" collapsed="false">
      <c r="A83" s="12" t="s">
        <v>59</v>
      </c>
      <c r="B83" s="59"/>
      <c r="C83" s="57"/>
      <c r="D83" s="108"/>
      <c r="E83" s="60"/>
      <c r="F83" s="109"/>
      <c r="G83" s="58"/>
      <c r="H83" s="59"/>
      <c r="I83" s="57"/>
      <c r="J83" s="58"/>
      <c r="K83" s="60"/>
      <c r="L83" s="60"/>
      <c r="M83" s="85"/>
      <c r="N83" s="60"/>
      <c r="O83" s="109"/>
      <c r="P83" s="85"/>
      <c r="Q83" s="60"/>
      <c r="R83" s="109"/>
      <c r="S83" s="58"/>
      <c r="T83" s="60"/>
      <c r="U83" s="109"/>
      <c r="V83" s="85"/>
      <c r="W83" s="60"/>
      <c r="X83" s="60"/>
      <c r="Y83" s="61"/>
    </row>
    <row r="84" customFormat="false" ht="11.45" hidden="false" customHeight="true" outlineLevel="0" collapsed="false">
      <c r="A84" s="32" t="s">
        <v>62</v>
      </c>
      <c r="B84" s="33" t="n">
        <v>2064</v>
      </c>
      <c r="C84" s="34" t="n">
        <v>2324</v>
      </c>
      <c r="D84" s="35" t="n">
        <f aca="false">C84*100/B84</f>
        <v>112.596899224806</v>
      </c>
      <c r="E84" s="37" t="n">
        <v>2164</v>
      </c>
      <c r="F84" s="73" t="n">
        <v>2287</v>
      </c>
      <c r="G84" s="35" t="n">
        <f aca="false">F84*100/E84</f>
        <v>105.683918669131</v>
      </c>
      <c r="H84" s="33" t="n">
        <v>0</v>
      </c>
      <c r="I84" s="34" t="n">
        <v>0</v>
      </c>
      <c r="J84" s="79" t="s">
        <v>23</v>
      </c>
      <c r="K84" s="37" t="n">
        <f aca="false">N84+Q84+T84</f>
        <v>0</v>
      </c>
      <c r="L84" s="37" t="n">
        <f aca="false">O84+R84+U84</f>
        <v>0</v>
      </c>
      <c r="M84" s="118" t="s">
        <v>23</v>
      </c>
      <c r="N84" s="37" t="n">
        <v>0</v>
      </c>
      <c r="O84" s="73" t="n">
        <v>0</v>
      </c>
      <c r="P84" s="79" t="s">
        <v>23</v>
      </c>
      <c r="Q84" s="37" t="n">
        <v>0</v>
      </c>
      <c r="R84" s="73" t="n">
        <v>0</v>
      </c>
      <c r="S84" s="79" t="s">
        <v>23</v>
      </c>
      <c r="T84" s="37" t="n">
        <v>0</v>
      </c>
      <c r="U84" s="73" t="n">
        <v>0</v>
      </c>
      <c r="V84" s="79" t="s">
        <v>23</v>
      </c>
      <c r="W84" s="37" t="n">
        <f aca="false">E84-K84</f>
        <v>2164</v>
      </c>
      <c r="X84" s="37" t="n">
        <f aca="false">F84-L84</f>
        <v>2287</v>
      </c>
      <c r="Y84" s="38" t="n">
        <f aca="false">X84*100/W84</f>
        <v>105.683918669131</v>
      </c>
    </row>
    <row r="85" customFormat="false" ht="11.45" hidden="false" customHeight="true" outlineLevel="0" collapsed="false">
      <c r="A85" s="12" t="s">
        <v>59</v>
      </c>
      <c r="B85" s="59"/>
      <c r="C85" s="57"/>
      <c r="D85" s="108"/>
      <c r="E85" s="60"/>
      <c r="F85" s="109"/>
      <c r="G85" s="58"/>
      <c r="H85" s="59"/>
      <c r="I85" s="57"/>
      <c r="J85" s="58"/>
      <c r="K85" s="60"/>
      <c r="L85" s="60"/>
      <c r="M85" s="58"/>
      <c r="N85" s="60"/>
      <c r="O85" s="109"/>
      <c r="P85" s="85"/>
      <c r="Q85" s="60"/>
      <c r="R85" s="109"/>
      <c r="S85" s="58"/>
      <c r="T85" s="60"/>
      <c r="U85" s="109"/>
      <c r="V85" s="85"/>
      <c r="W85" s="60"/>
      <c r="X85" s="60"/>
      <c r="Y85" s="61"/>
    </row>
    <row r="86" customFormat="false" ht="11.45" hidden="false" customHeight="true" outlineLevel="0" collapsed="false">
      <c r="A86" s="32" t="s">
        <v>63</v>
      </c>
      <c r="B86" s="33" t="n">
        <v>1700</v>
      </c>
      <c r="C86" s="34" t="n">
        <v>1473</v>
      </c>
      <c r="D86" s="35" t="n">
        <f aca="false">C86*100/B86</f>
        <v>86.6470588235294</v>
      </c>
      <c r="E86" s="37" t="n">
        <v>1700</v>
      </c>
      <c r="F86" s="73" t="n">
        <v>1491</v>
      </c>
      <c r="G86" s="35" t="n">
        <f aca="false">F86*100/E86</f>
        <v>87.7058823529412</v>
      </c>
      <c r="H86" s="33" t="n">
        <v>0</v>
      </c>
      <c r="I86" s="34" t="n">
        <v>0</v>
      </c>
      <c r="J86" s="79" t="s">
        <v>23</v>
      </c>
      <c r="K86" s="37" t="n">
        <f aca="false">N86+Q86+T86</f>
        <v>0</v>
      </c>
      <c r="L86" s="37" t="n">
        <f aca="false">O86+R86+U86</f>
        <v>0</v>
      </c>
      <c r="M86" s="79" t="s">
        <v>23</v>
      </c>
      <c r="N86" s="37" t="n">
        <v>0</v>
      </c>
      <c r="O86" s="73" t="n">
        <v>0</v>
      </c>
      <c r="P86" s="79" t="s">
        <v>23</v>
      </c>
      <c r="Q86" s="37" t="n">
        <v>0</v>
      </c>
      <c r="R86" s="73" t="n">
        <v>0</v>
      </c>
      <c r="S86" s="79" t="s">
        <v>23</v>
      </c>
      <c r="T86" s="37" t="n">
        <v>0</v>
      </c>
      <c r="U86" s="73" t="n">
        <v>0</v>
      </c>
      <c r="V86" s="79" t="s">
        <v>23</v>
      </c>
      <c r="W86" s="37" t="n">
        <f aca="false">E86-K86</f>
        <v>1700</v>
      </c>
      <c r="X86" s="37" t="n">
        <f aca="false">F86-L86</f>
        <v>1491</v>
      </c>
      <c r="Y86" s="38" t="n">
        <f aca="false">X86*100/W86</f>
        <v>87.7058823529412</v>
      </c>
    </row>
    <row r="87" customFormat="false" ht="11.45" hidden="false" customHeight="true" outlineLevel="0" collapsed="false">
      <c r="A87" s="12" t="s">
        <v>64</v>
      </c>
      <c r="B87" s="59"/>
      <c r="C87" s="57"/>
      <c r="D87" s="108"/>
      <c r="E87" s="60"/>
      <c r="F87" s="60"/>
      <c r="G87" s="58"/>
      <c r="H87" s="59"/>
      <c r="I87" s="57"/>
      <c r="J87" s="58"/>
      <c r="K87" s="60"/>
      <c r="L87" s="60"/>
      <c r="M87" s="85"/>
      <c r="N87" s="60"/>
      <c r="O87" s="60"/>
      <c r="P87" s="85"/>
      <c r="Q87" s="60"/>
      <c r="R87" s="60"/>
      <c r="S87" s="85"/>
      <c r="T87" s="60"/>
      <c r="U87" s="60"/>
      <c r="V87" s="85"/>
      <c r="W87" s="60"/>
      <c r="X87" s="60"/>
      <c r="Y87" s="61"/>
    </row>
    <row r="88" customFormat="false" ht="11.45" hidden="false" customHeight="true" outlineLevel="0" collapsed="false">
      <c r="A88" s="32" t="s">
        <v>65</v>
      </c>
      <c r="B88" s="33" t="n">
        <v>0</v>
      </c>
      <c r="C88" s="34" t="n">
        <v>0</v>
      </c>
      <c r="D88" s="79" t="s">
        <v>23</v>
      </c>
      <c r="E88" s="37" t="n">
        <v>0</v>
      </c>
      <c r="F88" s="73" t="n">
        <v>0</v>
      </c>
      <c r="G88" s="79" t="s">
        <v>23</v>
      </c>
      <c r="H88" s="119" t="n">
        <v>0</v>
      </c>
      <c r="I88" s="72" t="n">
        <v>0</v>
      </c>
      <c r="J88" s="79" t="s">
        <v>23</v>
      </c>
      <c r="K88" s="37" t="n">
        <f aca="false">N88+Q88+T88</f>
        <v>1607000</v>
      </c>
      <c r="L88" s="37" t="n">
        <f aca="false">O88+R88+U88</f>
        <v>1643484</v>
      </c>
      <c r="M88" s="35" t="n">
        <f aca="false">L88*100/K88</f>
        <v>102.270317361543</v>
      </c>
      <c r="N88" s="37" t="n">
        <v>0</v>
      </c>
      <c r="O88" s="73" t="n">
        <v>0</v>
      </c>
      <c r="P88" s="79" t="s">
        <v>23</v>
      </c>
      <c r="Q88" s="37" t="n">
        <v>1607000</v>
      </c>
      <c r="R88" s="73" t="n">
        <v>1643484</v>
      </c>
      <c r="S88" s="35" t="n">
        <f aca="false">R88*100/Q88</f>
        <v>102.270317361543</v>
      </c>
      <c r="T88" s="37" t="n">
        <v>0</v>
      </c>
      <c r="U88" s="73" t="n">
        <v>0</v>
      </c>
      <c r="V88" s="79" t="s">
        <v>23</v>
      </c>
      <c r="W88" s="37" t="n">
        <f aca="false">E88-K88</f>
        <v>-1607000</v>
      </c>
      <c r="X88" s="37" t="n">
        <f aca="false">F88-L88</f>
        <v>-1643484</v>
      </c>
      <c r="Y88" s="71" t="s">
        <v>23</v>
      </c>
    </row>
    <row r="89" customFormat="false" ht="11.45" hidden="false" customHeight="true" outlineLevel="0" collapsed="false">
      <c r="A89" s="12" t="s">
        <v>66</v>
      </c>
      <c r="B89" s="59"/>
      <c r="C89" s="57"/>
      <c r="D89" s="108"/>
      <c r="E89" s="60"/>
      <c r="F89" s="60"/>
      <c r="G89" s="85"/>
      <c r="H89" s="116"/>
      <c r="I89" s="117"/>
      <c r="J89" s="85"/>
      <c r="K89" s="60"/>
      <c r="L89" s="60"/>
      <c r="M89" s="85"/>
      <c r="N89" s="60"/>
      <c r="O89" s="60"/>
      <c r="P89" s="85"/>
      <c r="Q89" s="60"/>
      <c r="R89" s="60"/>
      <c r="S89" s="85"/>
      <c r="T89" s="60"/>
      <c r="U89" s="60"/>
      <c r="V89" s="85"/>
      <c r="W89" s="60"/>
      <c r="X89" s="60"/>
      <c r="Y89" s="120"/>
    </row>
    <row r="90" customFormat="false" ht="11.45" hidden="false" customHeight="true" outlineLevel="0" collapsed="false">
      <c r="A90" s="32" t="s">
        <v>67</v>
      </c>
      <c r="B90" s="33" t="n">
        <v>0</v>
      </c>
      <c r="C90" s="34" t="n">
        <v>0</v>
      </c>
      <c r="D90" s="79" t="s">
        <v>23</v>
      </c>
      <c r="E90" s="37" t="n">
        <v>0</v>
      </c>
      <c r="F90" s="73" t="n">
        <v>0</v>
      </c>
      <c r="G90" s="79" t="s">
        <v>23</v>
      </c>
      <c r="H90" s="119" t="n">
        <v>0</v>
      </c>
      <c r="I90" s="72" t="n">
        <v>0</v>
      </c>
      <c r="J90" s="79" t="s">
        <v>23</v>
      </c>
      <c r="K90" s="37" t="n">
        <f aca="false">N90+Q90+T90</f>
        <v>50000</v>
      </c>
      <c r="L90" s="37" t="n">
        <f aca="false">O90+R90+U90</f>
        <v>107</v>
      </c>
      <c r="M90" s="35" t="n">
        <f aca="false">L90*100/K90</f>
        <v>0.214</v>
      </c>
      <c r="N90" s="37" t="n">
        <v>0</v>
      </c>
      <c r="O90" s="73" t="n">
        <v>0</v>
      </c>
      <c r="P90" s="79" t="s">
        <v>23</v>
      </c>
      <c r="Q90" s="37" t="n">
        <v>50000</v>
      </c>
      <c r="R90" s="73" t="n">
        <v>107</v>
      </c>
      <c r="S90" s="35" t="n">
        <f aca="false">R90*100/Q90</f>
        <v>0.214</v>
      </c>
      <c r="T90" s="37" t="n">
        <v>0</v>
      </c>
      <c r="U90" s="73" t="n">
        <v>0</v>
      </c>
      <c r="V90" s="79" t="s">
        <v>23</v>
      </c>
      <c r="W90" s="37" t="n">
        <f aca="false">E90-K90</f>
        <v>-50000</v>
      </c>
      <c r="X90" s="37" t="n">
        <f aca="false">F90-L90</f>
        <v>-107</v>
      </c>
      <c r="Y90" s="71" t="s">
        <v>23</v>
      </c>
    </row>
    <row r="91" customFormat="false" ht="11.45" hidden="false" customHeight="true" outlineLevel="0" collapsed="false">
      <c r="A91" s="12" t="s">
        <v>68</v>
      </c>
      <c r="B91" s="59"/>
      <c r="C91" s="57"/>
      <c r="D91" s="108"/>
      <c r="E91" s="60"/>
      <c r="F91" s="60"/>
      <c r="G91" s="85"/>
      <c r="H91" s="116"/>
      <c r="I91" s="117"/>
      <c r="J91" s="85"/>
      <c r="K91" s="60"/>
      <c r="L91" s="60"/>
      <c r="M91" s="85"/>
      <c r="N91" s="60"/>
      <c r="O91" s="60"/>
      <c r="P91" s="85"/>
      <c r="Q91" s="60"/>
      <c r="R91" s="60"/>
      <c r="S91" s="85"/>
      <c r="T91" s="60"/>
      <c r="U91" s="60"/>
      <c r="V91" s="85"/>
      <c r="W91" s="60"/>
      <c r="X91" s="60"/>
      <c r="Y91" s="120"/>
    </row>
    <row r="92" customFormat="false" ht="11.45" hidden="false" customHeight="true" outlineLevel="0" collapsed="false">
      <c r="A92" s="32" t="s">
        <v>69</v>
      </c>
      <c r="B92" s="33" t="n">
        <v>0</v>
      </c>
      <c r="C92" s="34" t="n">
        <v>0</v>
      </c>
      <c r="D92" s="79" t="s">
        <v>23</v>
      </c>
      <c r="E92" s="37" t="n">
        <v>0</v>
      </c>
      <c r="F92" s="73" t="n">
        <v>0</v>
      </c>
      <c r="G92" s="79" t="s">
        <v>23</v>
      </c>
      <c r="H92" s="119" t="n">
        <v>0</v>
      </c>
      <c r="I92" s="72" t="n">
        <v>0</v>
      </c>
      <c r="J92" s="79" t="s">
        <v>23</v>
      </c>
      <c r="K92" s="37" t="n">
        <f aca="false">N92+Q92+T92</f>
        <v>300000</v>
      </c>
      <c r="L92" s="37" t="n">
        <f aca="false">O92+R92+U92</f>
        <v>347209</v>
      </c>
      <c r="M92" s="35" t="n">
        <f aca="false">L92*100/K92</f>
        <v>115.736333333333</v>
      </c>
      <c r="N92" s="37" t="n">
        <v>0</v>
      </c>
      <c r="O92" s="73" t="n">
        <v>0</v>
      </c>
      <c r="P92" s="79" t="s">
        <v>23</v>
      </c>
      <c r="Q92" s="37" t="n">
        <v>300000</v>
      </c>
      <c r="R92" s="73" t="n">
        <f aca="false">347154+55</f>
        <v>347209</v>
      </c>
      <c r="S92" s="35" t="n">
        <f aca="false">R92*100/Q92</f>
        <v>115.736333333333</v>
      </c>
      <c r="T92" s="37" t="n">
        <v>0</v>
      </c>
      <c r="U92" s="73" t="n">
        <v>0</v>
      </c>
      <c r="V92" s="79" t="s">
        <v>23</v>
      </c>
      <c r="W92" s="37" t="n">
        <f aca="false">E92-K92</f>
        <v>-300000</v>
      </c>
      <c r="X92" s="37" t="n">
        <f aca="false">F92-L92</f>
        <v>-347209</v>
      </c>
      <c r="Y92" s="71" t="s">
        <v>23</v>
      </c>
    </row>
    <row r="93" customFormat="false" ht="11.45" hidden="false" customHeight="true" outlineLevel="0" collapsed="false">
      <c r="A93" s="121" t="s">
        <v>70</v>
      </c>
      <c r="B93" s="86" t="n">
        <v>0</v>
      </c>
      <c r="C93" s="122" t="n">
        <v>0</v>
      </c>
      <c r="D93" s="123" t="s">
        <v>23</v>
      </c>
      <c r="E93" s="124" t="n">
        <v>0</v>
      </c>
      <c r="F93" s="125" t="n">
        <v>0</v>
      </c>
      <c r="G93" s="123" t="s">
        <v>23</v>
      </c>
      <c r="H93" s="126" t="n">
        <f aca="false">K93</f>
        <v>54195</v>
      </c>
      <c r="I93" s="127" t="n">
        <f aca="false">L93</f>
        <v>25448</v>
      </c>
      <c r="J93" s="128" t="n">
        <f aca="false">I93*100/H93</f>
        <v>46.9563612879417</v>
      </c>
      <c r="K93" s="124" t="n">
        <f aca="false">N93+Q93+T93</f>
        <v>54195</v>
      </c>
      <c r="L93" s="124" t="n">
        <f aca="false">O93+R93+U93</f>
        <v>25448</v>
      </c>
      <c r="M93" s="128" t="n">
        <f aca="false">L93*100/K93</f>
        <v>46.9563612879417</v>
      </c>
      <c r="N93" s="124" t="n">
        <v>0</v>
      </c>
      <c r="O93" s="125" t="n">
        <v>0</v>
      </c>
      <c r="P93" s="123" t="s">
        <v>23</v>
      </c>
      <c r="Q93" s="124" t="n">
        <v>25000</v>
      </c>
      <c r="R93" s="125" t="n">
        <v>1386</v>
      </c>
      <c r="S93" s="128" t="n">
        <f aca="false">R93*100/Q93</f>
        <v>5.544</v>
      </c>
      <c r="T93" s="124" t="n">
        <v>29195</v>
      </c>
      <c r="U93" s="125" t="n">
        <v>24062</v>
      </c>
      <c r="V93" s="128" t="n">
        <f aca="false">U93*100/T93</f>
        <v>82.4182222983388</v>
      </c>
      <c r="W93" s="124" t="n">
        <f aca="false">E93-K93</f>
        <v>-54195</v>
      </c>
      <c r="X93" s="124" t="n">
        <f aca="false">F93-L93</f>
        <v>-25448</v>
      </c>
      <c r="Y93" s="129" t="s">
        <v>23</v>
      </c>
    </row>
    <row r="94" customFormat="false" ht="11.45" hidden="false" customHeight="true" outlineLevel="0" collapsed="false">
      <c r="A94" s="52" t="s">
        <v>71</v>
      </c>
      <c r="B94" s="53"/>
      <c r="C94" s="54"/>
      <c r="D94" s="55"/>
      <c r="E94" s="60"/>
      <c r="F94" s="60"/>
      <c r="G94" s="58"/>
      <c r="H94" s="59"/>
      <c r="I94" s="57"/>
      <c r="J94" s="58"/>
      <c r="K94" s="60"/>
      <c r="L94" s="60"/>
      <c r="M94" s="58"/>
      <c r="N94" s="60"/>
      <c r="O94" s="60"/>
      <c r="P94" s="58"/>
      <c r="Q94" s="60"/>
      <c r="R94" s="60"/>
      <c r="S94" s="58"/>
      <c r="T94" s="60"/>
      <c r="U94" s="60"/>
      <c r="V94" s="58"/>
      <c r="W94" s="60"/>
      <c r="X94" s="60"/>
      <c r="Y94" s="61"/>
    </row>
    <row r="95" customFormat="false" ht="11.45" hidden="false" customHeight="true" outlineLevel="0" collapsed="false">
      <c r="A95" s="62" t="s">
        <v>72</v>
      </c>
      <c r="B95" s="63" t="n">
        <f aca="false">B21+B30+B31+B32+B33+B34+B35+B37+B72+B74+B76+B78+B80+B82+B84+B86+B88+B90+B92+B93</f>
        <v>3130080</v>
      </c>
      <c r="C95" s="64" t="n">
        <f aca="false">C21+C30+C31+C32+C33+C34+C35+C37+C72+C74+C76+C78+C80+C82+C84+C86+C88+C90+C92+C93</f>
        <v>3412567</v>
      </c>
      <c r="D95" s="65" t="n">
        <f aca="false">C95*100/B95</f>
        <v>109.024913101263</v>
      </c>
      <c r="E95" s="69" t="n">
        <f aca="false">E21+E30+E31+E32+E33+E34+E35+E37+E72+E74+E76+E78+E80+E82+E84+E86+E88+E90+E92+E93</f>
        <v>4187834</v>
      </c>
      <c r="F95" s="69" t="n">
        <f aca="false">F21+F30+F31+F32+F33+F34+F35+F37+F72+F74+F76+F78+F80+F82+F84+F86+F88+F90+F92+F93</f>
        <v>4400032</v>
      </c>
      <c r="G95" s="65" t="n">
        <f aca="false">F95*100/E95</f>
        <v>105.067010774544</v>
      </c>
      <c r="H95" s="63" t="n">
        <f aca="false">H21+H30+H31+H32+H33+H34+H35+H37+H72+H74+H76+H78+H80+H82+H84+H86+H88+H90+H92+H93</f>
        <v>1378495</v>
      </c>
      <c r="I95" s="64" t="n">
        <f aca="false">I21+I30+I31+I32+I33+I34+I35+I37+I72+I74+I76+I78+I80+I82+I84+I86+I88+I90+I92+I93</f>
        <v>1224497</v>
      </c>
      <c r="J95" s="65" t="n">
        <f aca="false">I95*100/H95</f>
        <v>88.8285412714591</v>
      </c>
      <c r="K95" s="69" t="n">
        <f aca="false">K21+K30+K31+K32+K33+K34+K35+K37+K72+K74+K76+K78+K80+K82+K84+K86+K88+K90+K92+K93</f>
        <v>3538331</v>
      </c>
      <c r="L95" s="69" t="n">
        <f aca="false">L21+L30+L31+L32+L33+L34+L35+L37+L72+L74+L76+L78+L80+L82+L84+L86+L88+L90+L92+L93</f>
        <v>3457576</v>
      </c>
      <c r="M95" s="65" t="n">
        <f aca="false">L95*100/K95</f>
        <v>97.7177092815794</v>
      </c>
      <c r="N95" s="69" t="n">
        <f aca="false">N21+N30+N31+N32+N33+N34+N35+N37+N72+N74+N76+N78+N80+N82+N84+N86+N88+N90+N92+N93</f>
        <v>158484</v>
      </c>
      <c r="O95" s="69" t="n">
        <f aca="false">O21+O30+O31+O32+O33+O34+O35+O37+O72+O74+O76+O78+O80+O82+O84+O86+O88+O90+O92+O93</f>
        <v>191850</v>
      </c>
      <c r="P95" s="65" t="n">
        <f aca="false">O95*100/N95</f>
        <v>121.053229348073</v>
      </c>
      <c r="Q95" s="69" t="n">
        <f aca="false">Q21+Q30+Q31+Q32+Q33+Q34+Q35+Q37+Q72+Q74+Q76+Q78+Q80+Q82+Q84+Q86+Q88+Q90+Q92+Q93</f>
        <v>2410161</v>
      </c>
      <c r="R95" s="69" t="n">
        <f aca="false">R21+R30+R31+R32+R33+R34+R35+R37+R72+R74+R76+R78+R80+R82+R84+R86+R88+R90+R92+R93</f>
        <v>2349515</v>
      </c>
      <c r="S95" s="65" t="n">
        <f aca="false">R95*100/Q95</f>
        <v>97.483736563657</v>
      </c>
      <c r="T95" s="69" t="n">
        <f aca="false">T21+T30+T31+T32+T33+T34+T35+T37+T72+T74+T76+T78+T80+T82+T84+T86+T88+T90+T92+T93</f>
        <v>969686</v>
      </c>
      <c r="U95" s="69" t="n">
        <f aca="false">U21+U30+U31+U32+U33+U34+U35+U37+U72+U74+U76+U78+U80+U82+U84+U86+U88+U90+U92+U93</f>
        <v>916211</v>
      </c>
      <c r="V95" s="65" t="n">
        <f aca="false">U95*100/T95</f>
        <v>94.4853282402757</v>
      </c>
      <c r="W95" s="69" t="n">
        <f aca="false">W21+W30+W31+W32+W33+W34+W35+W37+W72+W74+W76+W78+W80+W82+W84+W86+W88+W90+W92+W93</f>
        <v>649503</v>
      </c>
      <c r="X95" s="69" t="n">
        <f aca="false">X21+X30+X31+X32+X33+X34+X35+X37+X72+X74+X76+X78+X80+X82+X84+X86+X88+X90+X92+X93</f>
        <v>942456</v>
      </c>
      <c r="Y95" s="70" t="n">
        <f aca="false">X95*100/W95</f>
        <v>145.104179657369</v>
      </c>
    </row>
    <row r="96" customFormat="false" ht="11.45" hidden="false" customHeight="true" outlineLevel="0" collapsed="false">
      <c r="A96" s="130" t="s">
        <v>73</v>
      </c>
      <c r="B96" s="131" t="n">
        <v>600000</v>
      </c>
      <c r="C96" s="132" t="n">
        <v>712478</v>
      </c>
      <c r="D96" s="133" t="n">
        <f aca="false">C96*100/B96</f>
        <v>118.746333333333</v>
      </c>
      <c r="E96" s="134" t="n">
        <v>600000</v>
      </c>
      <c r="F96" s="135" t="n">
        <v>712478</v>
      </c>
      <c r="G96" s="133" t="n">
        <f aca="false">F96*100/E96</f>
        <v>118.746333333333</v>
      </c>
      <c r="H96" s="131" t="n">
        <v>600000</v>
      </c>
      <c r="I96" s="132" t="n">
        <v>712478</v>
      </c>
      <c r="J96" s="133" t="n">
        <f aca="false">I96*100/H96</f>
        <v>118.746333333333</v>
      </c>
      <c r="K96" s="136" t="n">
        <f aca="false">N96+Q96+T96</f>
        <v>600000</v>
      </c>
      <c r="L96" s="136" t="n">
        <f aca="false">O96+R96+U96</f>
        <v>712478</v>
      </c>
      <c r="M96" s="133" t="n">
        <f aca="false">L96*100/K96</f>
        <v>118.746333333333</v>
      </c>
      <c r="N96" s="137" t="n">
        <v>0</v>
      </c>
      <c r="O96" s="137" t="n">
        <v>0</v>
      </c>
      <c r="P96" s="138" t="s">
        <v>23</v>
      </c>
      <c r="Q96" s="137" t="n">
        <v>600000</v>
      </c>
      <c r="R96" s="137" t="n">
        <v>712478</v>
      </c>
      <c r="S96" s="133" t="n">
        <f aca="false">R96*100/Q96</f>
        <v>118.746333333333</v>
      </c>
      <c r="T96" s="137" t="n">
        <v>0</v>
      </c>
      <c r="U96" s="137" t="n">
        <v>0</v>
      </c>
      <c r="V96" s="138" t="s">
        <v>23</v>
      </c>
      <c r="W96" s="136" t="n">
        <f aca="false">E96-K96</f>
        <v>0</v>
      </c>
      <c r="X96" s="136" t="n">
        <f aca="false">F96-L96</f>
        <v>0</v>
      </c>
      <c r="Y96" s="139" t="s">
        <v>23</v>
      </c>
    </row>
    <row r="97" customFormat="false" ht="12" hidden="false" customHeight="true" outlineLevel="0" collapsed="false">
      <c r="A97" s="121" t="s">
        <v>74</v>
      </c>
      <c r="B97" s="86" t="n">
        <v>0</v>
      </c>
      <c r="C97" s="122" t="n">
        <v>0</v>
      </c>
      <c r="D97" s="123" t="s">
        <v>23</v>
      </c>
      <c r="E97" s="140" t="n">
        <v>0</v>
      </c>
      <c r="F97" s="127" t="n">
        <v>0</v>
      </c>
      <c r="G97" s="123" t="s">
        <v>23</v>
      </c>
      <c r="H97" s="86" t="n">
        <v>155881</v>
      </c>
      <c r="I97" s="122" t="n">
        <v>407302</v>
      </c>
      <c r="J97" s="128" t="n">
        <f aca="false">I97*100/H97</f>
        <v>261.290343274677</v>
      </c>
      <c r="K97" s="124" t="n">
        <f aca="false">N97+Q97+T97</f>
        <v>155881</v>
      </c>
      <c r="L97" s="124" t="n">
        <f aca="false">O97+R97+U97</f>
        <v>407302</v>
      </c>
      <c r="M97" s="128" t="n">
        <f aca="false">L97*100/K97</f>
        <v>261.290343274677</v>
      </c>
      <c r="N97" s="125" t="n">
        <v>0</v>
      </c>
      <c r="O97" s="125" t="n">
        <v>0</v>
      </c>
      <c r="P97" s="123" t="s">
        <v>23</v>
      </c>
      <c r="Q97" s="125" t="n">
        <v>155881</v>
      </c>
      <c r="R97" s="125" t="n">
        <v>407302</v>
      </c>
      <c r="S97" s="128" t="n">
        <f aca="false">R97*100/Q97</f>
        <v>261.290343274677</v>
      </c>
      <c r="T97" s="125" t="n">
        <v>0</v>
      </c>
      <c r="U97" s="125" t="n">
        <v>0</v>
      </c>
      <c r="V97" s="123" t="s">
        <v>23</v>
      </c>
      <c r="W97" s="125" t="n">
        <f aca="false">E97-K97</f>
        <v>-155881</v>
      </c>
      <c r="X97" s="124" t="n">
        <f aca="false">F97-L97</f>
        <v>-407302</v>
      </c>
      <c r="Y97" s="129" t="s">
        <v>23</v>
      </c>
    </row>
    <row r="98" customFormat="false" ht="13.5" hidden="false" customHeight="false" outlineLevel="0" collapsed="false">
      <c r="A98" s="62" t="s">
        <v>75</v>
      </c>
      <c r="B98" s="141" t="n">
        <f aca="false">B95+B96+B97</f>
        <v>3730080</v>
      </c>
      <c r="C98" s="142" t="n">
        <f aca="false">C95+C96+C97</f>
        <v>4125045</v>
      </c>
      <c r="D98" s="65" t="n">
        <f aca="false">C98*100/B98</f>
        <v>110.588646892292</v>
      </c>
      <c r="E98" s="141" t="n">
        <f aca="false">E95+E96+E97</f>
        <v>4787834</v>
      </c>
      <c r="F98" s="142" t="n">
        <f aca="false">F95+F96+F97</f>
        <v>5112510</v>
      </c>
      <c r="G98" s="65" t="n">
        <f aca="false">F98*100/E98</f>
        <v>106.781271029864</v>
      </c>
      <c r="H98" s="141" t="n">
        <f aca="false">H95+H96+H97</f>
        <v>2134376</v>
      </c>
      <c r="I98" s="142" t="n">
        <f aca="false">I95+I96+I97</f>
        <v>2344277</v>
      </c>
      <c r="J98" s="65" t="n">
        <f aca="false">I98*100/H98</f>
        <v>109.834302859477</v>
      </c>
      <c r="K98" s="141" t="n">
        <f aca="false">K95+K96+K97</f>
        <v>4294212</v>
      </c>
      <c r="L98" s="142" t="n">
        <f aca="false">L95+L96+L97</f>
        <v>4577356</v>
      </c>
      <c r="M98" s="65" t="n">
        <f aca="false">L98*100/K98</f>
        <v>106.59361950458</v>
      </c>
      <c r="N98" s="141" t="n">
        <f aca="false">N95+N96+N97</f>
        <v>158484</v>
      </c>
      <c r="O98" s="142" t="n">
        <f aca="false">O95+O96+O97</f>
        <v>191850</v>
      </c>
      <c r="P98" s="65" t="n">
        <f aca="false">O98*100/N98</f>
        <v>121.053229348073</v>
      </c>
      <c r="Q98" s="141" t="n">
        <f aca="false">Q95+Q96+Q97</f>
        <v>3166042</v>
      </c>
      <c r="R98" s="142" t="n">
        <f aca="false">R95+R96+R97</f>
        <v>3469295</v>
      </c>
      <c r="S98" s="65" t="n">
        <f aca="false">R98*100/Q98</f>
        <v>109.578299972016</v>
      </c>
      <c r="T98" s="141" t="n">
        <f aca="false">T95+T96+T97</f>
        <v>969686</v>
      </c>
      <c r="U98" s="142" t="n">
        <f aca="false">U95+U96+U97</f>
        <v>916211</v>
      </c>
      <c r="V98" s="65" t="n">
        <f aca="false">U98*100/T98</f>
        <v>94.4853282402757</v>
      </c>
      <c r="W98" s="141" t="n">
        <f aca="false">W95+W96+W97</f>
        <v>493622</v>
      </c>
      <c r="X98" s="142" t="n">
        <f aca="false">X95+X96+X97</f>
        <v>535154</v>
      </c>
      <c r="Y98" s="70" t="n">
        <f aca="false">X98*100/W98</f>
        <v>108.413725482252</v>
      </c>
    </row>
    <row r="99" customFormat="false" ht="12" hidden="false" customHeight="true" outlineLevel="0" collapsed="false">
      <c r="A99" s="105"/>
      <c r="B99" s="105"/>
      <c r="C99" s="105"/>
      <c r="D99" s="105"/>
    </row>
    <row r="100" customFormat="false" ht="12.75" hidden="false" customHeight="false" outlineLevel="0" collapsed="false">
      <c r="A100" s="105" t="s">
        <v>76</v>
      </c>
      <c r="B100" s="105" t="s">
        <v>77</v>
      </c>
    </row>
    <row r="101" customFormat="false" ht="12.75" hidden="false" customHeight="false" outlineLevel="0" collapsed="false">
      <c r="B101" s="105" t="s">
        <v>78</v>
      </c>
    </row>
    <row r="104" customFormat="false" ht="12.75" hidden="false" customHeight="false" outlineLevel="0" collapsed="false">
      <c r="A104" s="143"/>
    </row>
    <row r="105" customFormat="false" ht="12.75" hidden="false" customHeight="false" outlineLevel="0" collapsed="false">
      <c r="A105" s="143"/>
    </row>
    <row r="106" customFormat="false" ht="12.75" hidden="false" customHeight="false" outlineLevel="0" collapsed="false">
      <c r="A106" s="143"/>
    </row>
  </sheetData>
  <mergeCells count="19">
    <mergeCell ref="Q5:Y5"/>
    <mergeCell ref="B11:D11"/>
    <mergeCell ref="E11:G11"/>
    <mergeCell ref="H11:J11"/>
    <mergeCell ref="K11:M11"/>
    <mergeCell ref="N11:V11"/>
    <mergeCell ref="W11:Y11"/>
    <mergeCell ref="N12:P12"/>
    <mergeCell ref="Q12:S12"/>
    <mergeCell ref="T12:V12"/>
    <mergeCell ref="B61:D61"/>
    <mergeCell ref="E61:G61"/>
    <mergeCell ref="H61:J61"/>
    <mergeCell ref="K61:M61"/>
    <mergeCell ref="N61:V61"/>
    <mergeCell ref="W61:Y61"/>
    <mergeCell ref="N62:P62"/>
    <mergeCell ref="Q62:S62"/>
    <mergeCell ref="T62:V62"/>
  </mergeCells>
  <printOptions headings="false" gridLines="false" gridLinesSet="true" horizontalCentered="false" verticalCentered="false"/>
  <pageMargins left="0.7875" right="0.590277777777778" top="0.7875" bottom="0.590277777777778" header="0.511811023622047" footer="0.590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E,Regular"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INF</cp:lastModifiedBy>
  <cp:lastPrinted>2009-04-02T09:59:22Z</cp:lastPrinted>
  <dcterms:modified xsi:type="dcterms:W3CDTF">2009-05-29T06:47:44Z</dcterms:modified>
  <cp:revision>0</cp:revision>
  <dc:subject/>
  <dc:title/>
</cp:coreProperties>
</file>