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7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</sheets>
  <definedNames>
    <definedName function="false" hidden="false" localSheetId="0" name="_xlnm.Print_Titles" vbProcedure="false">'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PŘEHLED FINANČNÍHO VYPOŘÁDÁNÍ            </t>
  </si>
  <si>
    <t xml:space="preserve">ZA ROK 2008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3.</t>
  </si>
  <si>
    <t xml:space="preserve">Dorovnání dotací SR  c e l k e m</t>
  </si>
  <si>
    <t xml:space="preserve">z toho: příspěvek na péči    ÚZ 13235</t>
  </si>
  <si>
    <t xml:space="preserve">sociální dávky ZP a HN   ÚZ 13306</t>
  </si>
  <si>
    <t xml:space="preserve">poštovné   ÚZ 98031</t>
  </si>
  <si>
    <t xml:space="preserve">volby do 1/3 Senátu PČR  ÚZ 98193</t>
  </si>
  <si>
    <t xml:space="preserve">sociálně právní ochrana dětí  ÚZ 98216 (doplatek dle bodu 3a Informace MF)</t>
  </si>
  <si>
    <t xml:space="preserve">pojistné za pěstouny  ÚZ 13310</t>
  </si>
  <si>
    <t xml:space="preserve">4.</t>
  </si>
  <si>
    <t xml:space="preserve">Dorovnání z rozpočtu HMP celkem</t>
  </si>
  <si>
    <t xml:space="preserve">z toho: vratka přeplatků místních poplatků</t>
  </si>
  <si>
    <r>
      <rPr>
        <sz val="9"/>
        <rFont val="Arial CE"/>
        <family val="2"/>
        <charset val="238"/>
      </rPr>
      <t xml:space="preserve">doplatky daně z nemovitosti </t>
    </r>
    <r>
      <rPr>
        <sz val="8"/>
        <rFont val="Arial CE"/>
        <family val="0"/>
        <charset val="238"/>
      </rPr>
      <t xml:space="preserve">(dle údajů DPC MHMP)</t>
    </r>
  </si>
  <si>
    <t xml:space="preserve">zkoušky zvláštní odborné způsobilosti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vratky poštovného    98031</t>
  </si>
  <si>
    <t xml:space="preserve">sociálně právní ochrana dětí  ÚZ 98216</t>
  </si>
  <si>
    <t xml:space="preserve">vratky ostat.účel.prostř. MF ČR-kap.VPS</t>
  </si>
  <si>
    <t xml:space="preserve">vratky účel.prostř. MFČR - kap. OSFA</t>
  </si>
  <si>
    <t xml:space="preserve">vratky účel prostř.ost.rezotr.min.</t>
  </si>
  <si>
    <t xml:space="preserve">vratka poštovného SSP z finančního kreditu</t>
  </si>
  <si>
    <t xml:space="preserve">7.</t>
  </si>
  <si>
    <t xml:space="preserve">Odvody HMP   c e l k e m</t>
  </si>
  <si>
    <t xml:space="preserve">z toho:vratky účel.prostř. r. 2006, 2007</t>
  </si>
  <si>
    <t xml:space="preserve">vratky účel.prostř. r. 2008</t>
  </si>
  <si>
    <t xml:space="preserve">doplatky místních poplatků</t>
  </si>
  <si>
    <t xml:space="preserve">8.</t>
  </si>
  <si>
    <t xml:space="preserve">Úhrn potřeb (ř.6 a ř.7)</t>
  </si>
  <si>
    <t xml:space="preserve">9.</t>
  </si>
  <si>
    <t xml:space="preserve">Saldo FV (ř.5 - ř.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7" min="6" style="1" width="12.85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8" min="15" style="1" width="13.99"/>
    <col collapsed="false" customWidth="true" hidden="false" outlineLevel="0" max="19" min="19" style="1" width="12.85"/>
    <col collapsed="false" customWidth="true" hidden="false" outlineLevel="0" max="20" min="20" style="1" width="12.56"/>
    <col collapsed="false" customWidth="true" hidden="false" outlineLevel="0" max="21" min="21" style="1" width="12.85"/>
    <col collapsed="false" customWidth="true" hidden="false" outlineLevel="0" max="22" min="22" style="1" width="13.56"/>
    <col collapsed="false" customWidth="true" hidden="false" outlineLevel="0" max="23" min="23" style="1" width="13.7"/>
    <col collapsed="false" customWidth="true" hidden="false" outlineLevel="0" max="24" min="24" style="1" width="13.99"/>
    <col collapsed="false" customWidth="true" hidden="false" outlineLevel="0" max="25" min="25" style="1" width="12.56"/>
    <col collapsed="false" customWidth="true" hidden="false" outlineLevel="0" max="27" min="26" style="1" width="10.28"/>
    <col collapsed="false" customWidth="true" hidden="false" outlineLevel="0" max="28" min="28" style="1" width="12.42"/>
    <col collapsed="false" customWidth="true" hidden="false" outlineLevel="0" max="29" min="29" style="1" width="12.85"/>
    <col collapsed="false" customWidth="true" hidden="false" outlineLevel="0" max="30" min="30" style="1" width="10.71"/>
    <col collapsed="false" customWidth="true" hidden="false" outlineLevel="0" max="31" min="31" style="1" width="11.42"/>
    <col collapsed="false" customWidth="true" hidden="false" outlineLevel="0" max="32" min="32" style="1" width="11.85"/>
    <col collapsed="false" customWidth="true" hidden="false" outlineLevel="0" max="34" min="33" style="1" width="12.85"/>
    <col collapsed="false" customWidth="true" hidden="false" outlineLevel="0" max="35" min="35" style="1" width="12.28"/>
    <col collapsed="false" customWidth="true" hidden="false" outlineLevel="0" max="36" min="36" style="1" width="9.7"/>
    <col collapsed="false" customWidth="true" hidden="false" outlineLevel="0" max="37" min="37" style="1" width="10.28"/>
    <col collapsed="false" customWidth="true" hidden="false" outlineLevel="0" max="38" min="38" style="1" width="12.85"/>
    <col collapsed="false" customWidth="true" hidden="false" outlineLevel="0" max="39" min="39" style="1" width="9.7"/>
    <col collapsed="false" customWidth="true" hidden="false" outlineLevel="0" max="40" min="40" style="1" width="12.85"/>
    <col collapsed="false" customWidth="true" hidden="false" outlineLevel="0" max="41" min="41" style="1" width="12.7"/>
    <col collapsed="false" customWidth="true" hidden="false" outlineLevel="0" max="42" min="42" style="1" width="12.28"/>
    <col collapsed="false" customWidth="true" hidden="false" outlineLevel="0" max="43" min="43" style="1" width="10.85"/>
    <col collapsed="false" customWidth="true" hidden="false" outlineLevel="0" max="44" min="44" style="1" width="11.28"/>
    <col collapsed="false" customWidth="true" hidden="false" outlineLevel="0" max="45" min="45" style="1" width="9.7"/>
    <col collapsed="false" customWidth="true" hidden="false" outlineLevel="0" max="46" min="46" style="1" width="11.13"/>
    <col collapsed="false" customWidth="true" hidden="false" outlineLevel="0" max="47" min="47" style="1" width="11.7"/>
    <col collapsed="false" customWidth="true" hidden="false" outlineLevel="0" max="48" min="48" style="1" width="11.13"/>
    <col collapsed="false" customWidth="true" hidden="false" outlineLevel="0" max="49" min="49" style="2" width="12.42"/>
    <col collapsed="false" customWidth="true" hidden="false" outlineLevel="0" max="50" min="50" style="1" width="12.85"/>
    <col collapsed="false" customWidth="true" hidden="false" outlineLevel="0" max="51" min="51" style="1" width="11.28"/>
    <col collapsed="false" customWidth="true" hidden="false" outlineLevel="0" max="53" min="52" style="1" width="9.7"/>
    <col collapsed="false" customWidth="true" hidden="false" outlineLevel="0" max="54" min="54" style="1" width="12.42"/>
    <col collapsed="false" customWidth="true" hidden="false" outlineLevel="0" max="56" min="55" style="1" width="12.85"/>
    <col collapsed="false" customWidth="true" hidden="false" outlineLevel="0" max="57" min="57" style="1" width="10.13"/>
    <col collapsed="false" customWidth="true" hidden="false" outlineLevel="0" max="58" min="58" style="1" width="10.28"/>
    <col collapsed="false" customWidth="true" hidden="false" outlineLevel="0" max="59" min="59" style="1" width="12.85"/>
    <col collapsed="false" customWidth="true" hidden="false" outlineLevel="0" max="60" min="60" style="1" width="10.71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5" min="63" style="0" width="10.71"/>
  </cols>
  <sheetData>
    <row r="3" customFormat="false" ht="12.75" hidden="false" customHeight="false" outlineLevel="0" collapsed="false">
      <c r="B3" s="3" t="s">
        <v>0</v>
      </c>
      <c r="C3" s="4"/>
      <c r="D3" s="5"/>
      <c r="H3" s="5"/>
      <c r="L3" s="5"/>
      <c r="P3" s="5"/>
      <c r="T3" s="5"/>
      <c r="X3" s="5"/>
      <c r="AB3" s="5"/>
      <c r="AF3" s="5"/>
      <c r="AJ3" s="5"/>
      <c r="AN3" s="5"/>
      <c r="AR3" s="5"/>
      <c r="AV3" s="5"/>
      <c r="AZ3" s="5"/>
      <c r="BD3" s="5"/>
      <c r="BH3" s="5"/>
    </row>
    <row r="4" customFormat="false" ht="12.75" hidden="false" customHeight="false" outlineLevel="0" collapsed="false">
      <c r="B4" s="6" t="s">
        <v>1</v>
      </c>
      <c r="C4" s="4"/>
      <c r="D4" s="5"/>
      <c r="H4" s="5"/>
      <c r="L4" s="5"/>
      <c r="P4" s="5"/>
      <c r="T4" s="5"/>
      <c r="X4" s="5"/>
      <c r="AB4" s="5"/>
      <c r="AF4" s="5"/>
      <c r="AJ4" s="5"/>
      <c r="AN4" s="5"/>
      <c r="AR4" s="5"/>
      <c r="AV4" s="5"/>
      <c r="AZ4" s="5"/>
      <c r="BD4" s="5"/>
      <c r="BH4" s="5"/>
    </row>
    <row r="5" customFormat="false" ht="12.75" hidden="false" customHeight="false" outlineLevel="0" collapsed="false">
      <c r="B5" s="6"/>
      <c r="C5" s="4"/>
      <c r="D5" s="5"/>
      <c r="H5" s="5"/>
      <c r="L5" s="5"/>
      <c r="P5" s="5"/>
      <c r="T5" s="5"/>
      <c r="X5" s="5"/>
      <c r="AB5" s="5"/>
      <c r="AF5" s="5"/>
      <c r="AJ5" s="5"/>
      <c r="AN5" s="5"/>
      <c r="AR5" s="5"/>
      <c r="AV5" s="5"/>
      <c r="AZ5" s="5"/>
      <c r="BD5" s="5"/>
      <c r="BH5" s="5"/>
    </row>
    <row r="6" customFormat="false" ht="12.75" hidden="false" customHeight="false" outlineLevel="0" collapsed="false">
      <c r="B6" s="6"/>
      <c r="C6" s="4"/>
      <c r="D6" s="5"/>
      <c r="H6" s="5"/>
      <c r="L6" s="5"/>
      <c r="P6" s="5"/>
      <c r="T6" s="5"/>
      <c r="X6" s="5"/>
      <c r="AB6" s="5"/>
      <c r="AF6" s="5"/>
      <c r="AJ6" s="5"/>
      <c r="AN6" s="5"/>
      <c r="AR6" s="5"/>
      <c r="AV6" s="5"/>
      <c r="AZ6" s="5"/>
      <c r="BD6" s="5"/>
      <c r="BH6" s="5"/>
    </row>
    <row r="7" customFormat="false" ht="13.5" hidden="false" customHeight="false" outlineLevel="0" collapsed="false">
      <c r="B7" s="7"/>
      <c r="C7" s="4"/>
      <c r="D7" s="5"/>
      <c r="H7" s="5"/>
      <c r="L7" s="5"/>
      <c r="P7" s="5"/>
      <c r="T7" s="5"/>
      <c r="X7" s="5"/>
      <c r="AB7" s="5"/>
      <c r="AF7" s="5"/>
      <c r="AJ7" s="5"/>
      <c r="AN7" s="5"/>
      <c r="AR7" s="5"/>
      <c r="AV7" s="5"/>
      <c r="AZ7" s="5"/>
      <c r="BD7" s="5"/>
      <c r="BH7" s="5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n">
        <v>32</v>
      </c>
      <c r="AJ8" s="10" t="n">
        <v>33</v>
      </c>
      <c r="AK8" s="10" t="n">
        <v>34</v>
      </c>
      <c r="AL8" s="10" t="n">
        <v>35</v>
      </c>
      <c r="AM8" s="10" t="n">
        <v>36</v>
      </c>
      <c r="AN8" s="10" t="n">
        <v>37</v>
      </c>
      <c r="AO8" s="10" t="n">
        <v>38</v>
      </c>
      <c r="AP8" s="10" t="n">
        <v>39</v>
      </c>
      <c r="AQ8" s="10" t="n">
        <v>40</v>
      </c>
      <c r="AR8" s="10" t="n">
        <v>41</v>
      </c>
      <c r="AS8" s="10" t="n">
        <v>42</v>
      </c>
      <c r="AT8" s="10" t="n">
        <v>43</v>
      </c>
      <c r="AU8" s="10" t="n">
        <v>44</v>
      </c>
      <c r="AV8" s="10" t="n">
        <v>45</v>
      </c>
      <c r="AW8" s="11" t="n">
        <v>46</v>
      </c>
      <c r="AX8" s="10" t="n">
        <v>47</v>
      </c>
      <c r="AY8" s="10" t="n">
        <v>48</v>
      </c>
      <c r="AZ8" s="10" t="n">
        <v>49</v>
      </c>
      <c r="BA8" s="10" t="n">
        <v>50</v>
      </c>
      <c r="BB8" s="10" t="n">
        <v>51</v>
      </c>
      <c r="BC8" s="10" t="n">
        <v>52</v>
      </c>
      <c r="BD8" s="10" t="n">
        <v>53</v>
      </c>
      <c r="BE8" s="10" t="n">
        <v>54</v>
      </c>
      <c r="BF8" s="10" t="n">
        <v>55</v>
      </c>
      <c r="BG8" s="10" t="n">
        <v>56</v>
      </c>
      <c r="BH8" s="10" t="n">
        <v>57</v>
      </c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customFormat="false" ht="13.5" hidden="false" customHeight="false" outlineLevel="0" collapsed="false">
      <c r="A9" s="13" t="s">
        <v>5</v>
      </c>
      <c r="B9" s="14"/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5" t="s">
        <v>20</v>
      </c>
      <c r="R9" s="15" t="s">
        <v>21</v>
      </c>
      <c r="S9" s="15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5" t="s">
        <v>28</v>
      </c>
      <c r="Z9" s="15" t="s">
        <v>29</v>
      </c>
      <c r="AA9" s="15" t="s">
        <v>30</v>
      </c>
      <c r="AB9" s="15" t="s">
        <v>31</v>
      </c>
      <c r="AC9" s="15" t="s">
        <v>32</v>
      </c>
      <c r="AD9" s="15" t="s">
        <v>33</v>
      </c>
      <c r="AE9" s="15" t="s">
        <v>34</v>
      </c>
      <c r="AF9" s="15" t="s">
        <v>35</v>
      </c>
      <c r="AG9" s="15" t="s">
        <v>36</v>
      </c>
      <c r="AH9" s="15" t="s">
        <v>37</v>
      </c>
      <c r="AI9" s="15" t="s">
        <v>38</v>
      </c>
      <c r="AJ9" s="15" t="s">
        <v>39</v>
      </c>
      <c r="AK9" s="15" t="s">
        <v>40</v>
      </c>
      <c r="AL9" s="15" t="s">
        <v>41</v>
      </c>
      <c r="AM9" s="15" t="s">
        <v>42</v>
      </c>
      <c r="AN9" s="15" t="s">
        <v>43</v>
      </c>
      <c r="AO9" s="15" t="s">
        <v>44</v>
      </c>
      <c r="AP9" s="15" t="s">
        <v>45</v>
      </c>
      <c r="AQ9" s="15" t="s">
        <v>46</v>
      </c>
      <c r="AR9" s="15" t="s">
        <v>47</v>
      </c>
      <c r="AS9" s="15" t="s">
        <v>48</v>
      </c>
      <c r="AT9" s="15" t="s">
        <v>49</v>
      </c>
      <c r="AU9" s="15" t="s">
        <v>50</v>
      </c>
      <c r="AV9" s="15" t="s">
        <v>51</v>
      </c>
      <c r="AW9" s="16" t="s">
        <v>52</v>
      </c>
      <c r="AX9" s="15" t="s">
        <v>53</v>
      </c>
      <c r="AY9" s="15" t="s">
        <v>54</v>
      </c>
      <c r="AZ9" s="15" t="s">
        <v>55</v>
      </c>
      <c r="BA9" s="15" t="s">
        <v>56</v>
      </c>
      <c r="BB9" s="15" t="s">
        <v>57</v>
      </c>
      <c r="BC9" s="15" t="s">
        <v>58</v>
      </c>
      <c r="BD9" s="15" t="s">
        <v>59</v>
      </c>
      <c r="BE9" s="15" t="s">
        <v>60</v>
      </c>
      <c r="BF9" s="15" t="s">
        <v>61</v>
      </c>
      <c r="BG9" s="15" t="s">
        <v>62</v>
      </c>
      <c r="BH9" s="15" t="s">
        <v>63</v>
      </c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customFormat="false" ht="13.5" hidden="false" customHeight="false" outlineLevel="0" collapsed="false">
      <c r="A10" s="17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12.75" hidden="false" customHeight="fals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customFormat="false" ht="12.75" hidden="false" customHeight="false" outlineLevel="0" collapsed="false">
      <c r="A12" s="21"/>
      <c r="B12" s="25" t="s">
        <v>64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customFormat="false" ht="12.75" hidden="false" customHeight="false" outlineLevel="0" collapsed="false">
      <c r="A13" s="26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</row>
    <row r="14" s="33" customFormat="true" ht="12.75" hidden="false" customHeight="false" outlineLevel="0" collapsed="false">
      <c r="A14" s="29" t="s">
        <v>65</v>
      </c>
      <c r="B14" s="25" t="s">
        <v>66</v>
      </c>
      <c r="C14" s="27" t="n">
        <f aca="false">SUM(D14:BH14)</f>
        <v>3684950.67</v>
      </c>
      <c r="D14" s="30" t="n">
        <f aca="false">SUM(D15:D20)</f>
        <v>0</v>
      </c>
      <c r="E14" s="30" t="n">
        <f aca="false">SUM(E15:E20)</f>
        <v>31497</v>
      </c>
      <c r="F14" s="30" t="n">
        <f aca="false">SUM(F15:F20)</f>
        <v>0</v>
      </c>
      <c r="G14" s="30" t="n">
        <f aca="false">SUM(G15:G20)</f>
        <v>0</v>
      </c>
      <c r="H14" s="30" t="n">
        <f aca="false">SUM(H15:H20)</f>
        <v>1594092.51</v>
      </c>
      <c r="I14" s="30" t="n">
        <f aca="false">SUM(I15:I20)</f>
        <v>0</v>
      </c>
      <c r="J14" s="30" t="n">
        <f aca="false">SUM(J15:J20)</f>
        <v>373705.67</v>
      </c>
      <c r="K14" s="30" t="n">
        <f aca="false">SUM(K15:K20)</f>
        <v>84372</v>
      </c>
      <c r="L14" s="30" t="n">
        <f aca="false">SUM(L15:L20)</f>
        <v>725169.67</v>
      </c>
      <c r="M14" s="30" t="n">
        <f aca="false">SUM(M15:M20)</f>
        <v>0</v>
      </c>
      <c r="N14" s="30" t="n">
        <f aca="false">SUM(N15:N20)</f>
        <v>0</v>
      </c>
      <c r="O14" s="30" t="n">
        <f aca="false">SUM(O15:O20)</f>
        <v>10303.22</v>
      </c>
      <c r="P14" s="30" t="n">
        <f aca="false">SUM(P15:P20)</f>
        <v>0</v>
      </c>
      <c r="Q14" s="30" t="n">
        <f aca="false">SUM(Q15:Q20)</f>
        <v>579788</v>
      </c>
      <c r="R14" s="30" t="n">
        <f aca="false">SUM(R15:R20)</f>
        <v>0</v>
      </c>
      <c r="S14" s="30" t="n">
        <f aca="false">SUM(S15:S20)</f>
        <v>0</v>
      </c>
      <c r="T14" s="30" t="n">
        <f aca="false">SUM(T15:T20)</f>
        <v>0</v>
      </c>
      <c r="U14" s="30" t="n">
        <f aca="false">SUM(U15:U20)</f>
        <v>172924.95</v>
      </c>
      <c r="V14" s="30" t="n">
        <f aca="false">SUM(V15:V20)</f>
        <v>36175.77</v>
      </c>
      <c r="W14" s="30" t="n">
        <f aca="false">SUM(W15:W20)</f>
        <v>0</v>
      </c>
      <c r="X14" s="30" t="n">
        <f aca="false">SUM(X15:X20)</f>
        <v>0</v>
      </c>
      <c r="Y14" s="30" t="n">
        <f aca="false">SUM(Y15:Y20)</f>
        <v>2970.1</v>
      </c>
      <c r="Z14" s="30" t="n">
        <f aca="false">SUM(Z15:Z20)</f>
        <v>0</v>
      </c>
      <c r="AA14" s="30" t="n">
        <f aca="false">SUM(AA15:AA20)</f>
        <v>0</v>
      </c>
      <c r="AB14" s="30" t="n">
        <f aca="false">SUM(AB15:AB20)</f>
        <v>0</v>
      </c>
      <c r="AC14" s="30" t="n">
        <f aca="false">SUM(AC15:AC20)</f>
        <v>0</v>
      </c>
      <c r="AD14" s="30" t="n">
        <f aca="false">SUM(AD15:AD20)</f>
        <v>0</v>
      </c>
      <c r="AE14" s="30" t="n">
        <f aca="false">SUM(AE15:AE20)</f>
        <v>0</v>
      </c>
      <c r="AF14" s="30" t="n">
        <f aca="false">SUM(AF15:AF20)</f>
        <v>0</v>
      </c>
      <c r="AG14" s="30" t="n">
        <f aca="false">SUM(AG15:AG20)</f>
        <v>2942.59</v>
      </c>
      <c r="AH14" s="30" t="n">
        <f aca="false">SUM(AH15:AH20)</f>
        <v>0</v>
      </c>
      <c r="AI14" s="30" t="n">
        <f aca="false">SUM(AI15:AI20)</f>
        <v>0</v>
      </c>
      <c r="AJ14" s="30" t="n">
        <f aca="false">SUM(AJ15:AJ20)</f>
        <v>2218</v>
      </c>
      <c r="AK14" s="30" t="n">
        <f aca="false">SUM(AK15:AK20)</f>
        <v>0</v>
      </c>
      <c r="AL14" s="30" t="n">
        <f aca="false">SUM(AL15:AL20)</f>
        <v>0</v>
      </c>
      <c r="AM14" s="30" t="n">
        <f aca="false">SUM(AM15:AM20)</f>
        <v>0</v>
      </c>
      <c r="AN14" s="30" t="n">
        <f aca="false">SUM(AN15:AN20)</f>
        <v>0</v>
      </c>
      <c r="AO14" s="30" t="n">
        <f aca="false">SUM(AO15:AO20)</f>
        <v>0</v>
      </c>
      <c r="AP14" s="30" t="n">
        <f aca="false">SUM(AP15:AP20)</f>
        <v>0</v>
      </c>
      <c r="AQ14" s="30" t="n">
        <f aca="false">SUM(AQ15:AQ20)</f>
        <v>0</v>
      </c>
      <c r="AR14" s="30" t="n">
        <f aca="false">SUM(AR15:AR20)</f>
        <v>0</v>
      </c>
      <c r="AS14" s="30" t="n">
        <f aca="false">SUM(AS15:AS20)</f>
        <v>0</v>
      </c>
      <c r="AT14" s="30" t="n">
        <f aca="false">SUM(AT15:AT20)</f>
        <v>0</v>
      </c>
      <c r="AU14" s="30" t="n">
        <f aca="false">SUM(AU15:AU20)</f>
        <v>0</v>
      </c>
      <c r="AV14" s="30" t="n">
        <f aca="false">SUM(AV15:AV20)</f>
        <v>0</v>
      </c>
      <c r="AW14" s="30" t="n">
        <f aca="false">SUM(AW15:AW20)</f>
        <v>31913.81</v>
      </c>
      <c r="AX14" s="30" t="n">
        <f aca="false">SUM(AX15:AX20)</f>
        <v>0</v>
      </c>
      <c r="AY14" s="30" t="n">
        <f aca="false">SUM(AY15:AY20)</f>
        <v>0</v>
      </c>
      <c r="AZ14" s="30" t="n">
        <f aca="false">SUM(AZ15:AZ20)</f>
        <v>0</v>
      </c>
      <c r="BA14" s="30" t="n">
        <f aca="false">SUM(BA15:BA20)</f>
        <v>0</v>
      </c>
      <c r="BB14" s="30" t="n">
        <f aca="false">SUM(BB15:BB20)</f>
        <v>0</v>
      </c>
      <c r="BC14" s="30" t="n">
        <f aca="false">SUM(BC15:BC20)</f>
        <v>0</v>
      </c>
      <c r="BD14" s="30" t="n">
        <f aca="false">SUM(BD15:BD20)</f>
        <v>0</v>
      </c>
      <c r="BE14" s="30" t="n">
        <f aca="false">SUM(BE15:BE20)</f>
        <v>0</v>
      </c>
      <c r="BF14" s="30" t="n">
        <f aca="false">SUM(BF15:BF20)</f>
        <v>2508.38</v>
      </c>
      <c r="BG14" s="30" t="n">
        <f aca="false">SUM(BG15:BG20)</f>
        <v>0</v>
      </c>
      <c r="BH14" s="30" t="n">
        <f aca="false">SUM(BH15:BH20)</f>
        <v>34369</v>
      </c>
      <c r="BI14" s="31"/>
      <c r="BJ14" s="32"/>
      <c r="BK14" s="32"/>
      <c r="BL14" s="32"/>
      <c r="BM14" s="32"/>
      <c r="BN14" s="32"/>
      <c r="BO14" s="32"/>
    </row>
    <row r="15" customFormat="false" ht="12.75" hidden="false" customHeight="false" outlineLevel="0" collapsed="false">
      <c r="A15" s="34"/>
      <c r="B15" s="35" t="s">
        <v>67</v>
      </c>
      <c r="C15" s="27" t="n">
        <f aca="false">SUM(D15:BH15)</f>
        <v>22100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 t="n">
        <v>22100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</row>
    <row r="16" customFormat="false" ht="12.75" hidden="false" customHeight="false" outlineLevel="0" collapsed="false">
      <c r="A16" s="36"/>
      <c r="B16" s="37" t="s">
        <v>68</v>
      </c>
      <c r="C16" s="27" t="n">
        <f aca="false">SUM(D16:BH16)</f>
        <v>371993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n">
        <v>240459</v>
      </c>
      <c r="R16" s="24"/>
      <c r="S16" s="24"/>
      <c r="T16" s="24"/>
      <c r="U16" s="24" t="n">
        <v>131534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customFormat="false" ht="12.75" hidden="false" customHeight="false" outlineLevel="0" collapsed="false">
      <c r="A17" s="36"/>
      <c r="B17" s="37" t="s">
        <v>69</v>
      </c>
      <c r="C17" s="27" t="n">
        <f aca="false">SUM(D17:BH17)</f>
        <v>73870.8</v>
      </c>
      <c r="D17" s="24"/>
      <c r="E17" s="24"/>
      <c r="F17" s="24"/>
      <c r="G17" s="24"/>
      <c r="H17" s="24" t="n">
        <v>4276.7</v>
      </c>
      <c r="I17" s="24"/>
      <c r="J17" s="24"/>
      <c r="K17" s="24" t="n">
        <v>6662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 t="n">
        <v>2970.1</v>
      </c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customFormat="false" ht="12.75" hidden="false" customHeight="false" outlineLevel="0" collapsed="false">
      <c r="A18" s="36"/>
      <c r="B18" s="37" t="s">
        <v>70</v>
      </c>
      <c r="C18" s="27" t="n">
        <f aca="false">SUM(D18:BH18)</f>
        <v>2960312.98</v>
      </c>
      <c r="D18" s="24"/>
      <c r="E18" s="24" t="n">
        <v>31497</v>
      </c>
      <c r="F18" s="24"/>
      <c r="G18" s="24"/>
      <c r="H18" s="24" t="n">
        <v>1563431.81</v>
      </c>
      <c r="I18" s="24"/>
      <c r="J18" s="24" t="n">
        <v>373705.67</v>
      </c>
      <c r="K18" s="24"/>
      <c r="L18" s="24" t="n">
        <v>725169.67</v>
      </c>
      <c r="M18" s="24"/>
      <c r="N18" s="24"/>
      <c r="O18" s="24"/>
      <c r="P18" s="24"/>
      <c r="Q18" s="24" t="n">
        <v>118329</v>
      </c>
      <c r="R18" s="24"/>
      <c r="S18" s="24"/>
      <c r="T18" s="24"/>
      <c r="U18" s="24" t="n">
        <v>41390.95</v>
      </c>
      <c r="V18" s="24" t="n">
        <v>32837.1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v>2942.59</v>
      </c>
      <c r="AH18" s="24"/>
      <c r="AI18" s="24"/>
      <c r="AJ18" s="24" t="n">
        <v>2218</v>
      </c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 t="n">
        <v>31913.81</v>
      </c>
      <c r="AX18" s="24"/>
      <c r="AY18" s="24"/>
      <c r="AZ18" s="24"/>
      <c r="BA18" s="24"/>
      <c r="BB18" s="24"/>
      <c r="BC18" s="24"/>
      <c r="BD18" s="24"/>
      <c r="BE18" s="24"/>
      <c r="BF18" s="24" t="n">
        <v>2508.38</v>
      </c>
      <c r="BG18" s="24"/>
      <c r="BH18" s="24" t="n">
        <v>34369</v>
      </c>
    </row>
    <row r="19" customFormat="false" ht="24" hidden="false" customHeight="false" outlineLevel="0" collapsed="false">
      <c r="A19" s="36"/>
      <c r="B19" s="38" t="s">
        <v>71</v>
      </c>
      <c r="C19" s="27" t="n">
        <f aca="false">SUM(D19:BH19)</f>
        <v>13641.89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v>10303.22</v>
      </c>
      <c r="P19" s="24"/>
      <c r="Q19" s="24"/>
      <c r="R19" s="24"/>
      <c r="S19" s="24"/>
      <c r="T19" s="24"/>
      <c r="U19" s="24"/>
      <c r="V19" s="24" t="n">
        <v>3338.67</v>
      </c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customFormat="false" ht="12.75" hidden="false" customHeight="false" outlineLevel="0" collapsed="false">
      <c r="A20" s="36"/>
      <c r="B20" s="39" t="s">
        <v>72</v>
      </c>
      <c r="C20" s="27" t="n">
        <f aca="false">SUM(D20:BH20)</f>
        <v>44132</v>
      </c>
      <c r="D20" s="24"/>
      <c r="E20" s="24"/>
      <c r="F20" s="24"/>
      <c r="G20" s="24"/>
      <c r="H20" s="24" t="n">
        <v>26384</v>
      </c>
      <c r="I20" s="24"/>
      <c r="J20" s="24"/>
      <c r="K20" s="24" t="n">
        <v>17748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customFormat="false" ht="12.75" hidden="false" customHeight="false" outlineLevel="0" collapsed="false">
      <c r="A21" s="36"/>
      <c r="B21" s="40"/>
      <c r="C21" s="27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33" customFormat="true" ht="12.75" hidden="false" customHeight="false" outlineLevel="0" collapsed="false">
      <c r="A22" s="41" t="s">
        <v>73</v>
      </c>
      <c r="B22" s="41" t="s">
        <v>74</v>
      </c>
      <c r="C22" s="27" t="n">
        <f aca="false">SUM(D22:BH22)</f>
        <v>476201.47</v>
      </c>
      <c r="D22" s="23" t="n">
        <f aca="false">SUM(D23:D25)</f>
        <v>120430</v>
      </c>
      <c r="E22" s="23" t="n">
        <f aca="false">SUM(E23:E25)</f>
        <v>138107.91</v>
      </c>
      <c r="F22" s="23" t="n">
        <f aca="false">SUM(F23:F25)</f>
        <v>121640</v>
      </c>
      <c r="G22" s="23" t="n">
        <f aca="false">SUM(G23:G25)</f>
        <v>13450</v>
      </c>
      <c r="H22" s="23" t="n">
        <f aca="false">SUM(H23:H25)</f>
        <v>0</v>
      </c>
      <c r="I22" s="23" t="n">
        <f aca="false">SUM(I23:I25)</f>
        <v>0</v>
      </c>
      <c r="J22" s="23" t="n">
        <f aca="false">SUM(J23:J25)</f>
        <v>0</v>
      </c>
      <c r="K22" s="23" t="n">
        <f aca="false">SUM(K23:K25)</f>
        <v>0</v>
      </c>
      <c r="L22" s="23" t="n">
        <f aca="false">SUM(L23:L25)</f>
        <v>0</v>
      </c>
      <c r="M22" s="23" t="n">
        <f aca="false">SUM(M23:M25)</f>
        <v>0</v>
      </c>
      <c r="N22" s="23" t="n">
        <f aca="false">SUM(N23:N25)</f>
        <v>0</v>
      </c>
      <c r="O22" s="23" t="n">
        <f aca="false">SUM(O23:O25)</f>
        <v>0</v>
      </c>
      <c r="P22" s="23" t="n">
        <f aca="false">SUM(P23:P25)</f>
        <v>0</v>
      </c>
      <c r="Q22" s="23" t="n">
        <f aca="false">SUM(Q23:Q25)</f>
        <v>0</v>
      </c>
      <c r="R22" s="23" t="n">
        <f aca="false">SUM(R23:R25)</f>
        <v>0</v>
      </c>
      <c r="S22" s="23" t="n">
        <f aca="false">SUM(S23:S25)</f>
        <v>68470</v>
      </c>
      <c r="T22" s="23" t="n">
        <f aca="false">SUM(T23:T25)</f>
        <v>0</v>
      </c>
      <c r="U22" s="23" t="n">
        <f aca="false">SUM(U23:U25)</f>
        <v>502</v>
      </c>
      <c r="V22" s="23" t="n">
        <f aca="false">SUM(V23:V25)</f>
        <v>0</v>
      </c>
      <c r="W22" s="23" t="n">
        <f aca="false">SUM(W23:W25)</f>
        <v>0</v>
      </c>
      <c r="X22" s="23" t="n">
        <f aca="false">SUM(X23:X25)</f>
        <v>0</v>
      </c>
      <c r="Y22" s="23" t="n">
        <f aca="false">SUM(Y23:Y25)</f>
        <v>0</v>
      </c>
      <c r="Z22" s="23" t="n">
        <f aca="false">SUM(Z23:Z25)</f>
        <v>0</v>
      </c>
      <c r="AA22" s="23" t="n">
        <f aca="false">SUM(AA23:AA25)</f>
        <v>0</v>
      </c>
      <c r="AB22" s="23" t="n">
        <f aca="false">SUM(AB23:AB25)</f>
        <v>0</v>
      </c>
      <c r="AC22" s="23" t="n">
        <f aca="false">SUM(AC23:AC25)</f>
        <v>250</v>
      </c>
      <c r="AD22" s="23" t="n">
        <f aca="false">SUM(AD23:AD25)</f>
        <v>0</v>
      </c>
      <c r="AE22" s="23" t="n">
        <f aca="false">SUM(AE23:AE25)</f>
        <v>0</v>
      </c>
      <c r="AF22" s="23" t="n">
        <f aca="false">SUM(AF23:AF25)</f>
        <v>0</v>
      </c>
      <c r="AG22" s="23" t="n">
        <f aca="false">SUM(AG23:AG25)</f>
        <v>0</v>
      </c>
      <c r="AH22" s="23" t="n">
        <f aca="false">SUM(AH23:AH25)</f>
        <v>0</v>
      </c>
      <c r="AI22" s="23" t="n">
        <f aca="false">SUM(AI23:AI25)</f>
        <v>0</v>
      </c>
      <c r="AJ22" s="23" t="n">
        <f aca="false">SUM(AJ23:AJ25)</f>
        <v>0</v>
      </c>
      <c r="AK22" s="23" t="n">
        <f aca="false">SUM(AK23:AK25)</f>
        <v>49.25</v>
      </c>
      <c r="AL22" s="23" t="n">
        <f aca="false">SUM(AL23:AL25)</f>
        <v>0</v>
      </c>
      <c r="AM22" s="23" t="n">
        <f aca="false">SUM(AM23:AM25)</f>
        <v>0</v>
      </c>
      <c r="AN22" s="23" t="n">
        <f aca="false">SUM(AN23:AN25)</f>
        <v>0</v>
      </c>
      <c r="AO22" s="23" t="n">
        <f aca="false">SUM(AO23:AO25)</f>
        <v>0</v>
      </c>
      <c r="AP22" s="23" t="n">
        <f aca="false">SUM(AP23:AP25)</f>
        <v>0</v>
      </c>
      <c r="AQ22" s="23" t="n">
        <f aca="false">SUM(AQ23:AQ25)</f>
        <v>0</v>
      </c>
      <c r="AR22" s="23" t="n">
        <f aca="false">SUM(AR23:AR25)</f>
        <v>0</v>
      </c>
      <c r="AS22" s="23" t="n">
        <f aca="false">SUM(AS23:AS25)</f>
        <v>0</v>
      </c>
      <c r="AT22" s="23" t="n">
        <f aca="false">SUM(AT23:AT25)</f>
        <v>0</v>
      </c>
      <c r="AU22" s="23" t="n">
        <f aca="false">SUM(AU23:AU25)</f>
        <v>0</v>
      </c>
      <c r="AV22" s="23" t="n">
        <f aca="false">SUM(AV23:AV25)</f>
        <v>0</v>
      </c>
      <c r="AW22" s="23" t="n">
        <f aca="false">SUM(AW23:AW25)</f>
        <v>0</v>
      </c>
      <c r="AX22" s="23" t="n">
        <f aca="false">SUM(AX23:AX25)</f>
        <v>50</v>
      </c>
      <c r="AY22" s="23" t="n">
        <f aca="false">SUM(AY23:AY25)</f>
        <v>0</v>
      </c>
      <c r="AZ22" s="23" t="n">
        <f aca="false">SUM(AZ23:AZ25)</f>
        <v>3400</v>
      </c>
      <c r="BA22" s="23" t="n">
        <f aca="false">SUM(BA23:BA25)</f>
        <v>0</v>
      </c>
      <c r="BB22" s="23" t="n">
        <f aca="false">SUM(BB23:BB25)</f>
        <v>0</v>
      </c>
      <c r="BC22" s="23" t="n">
        <f aca="false">SUM(BC23:BC25)</f>
        <v>0</v>
      </c>
      <c r="BD22" s="23" t="n">
        <f aca="false">SUM(BD23:BD25)</f>
        <v>0</v>
      </c>
      <c r="BE22" s="23" t="n">
        <f aca="false">SUM(BE23:BE25)</f>
        <v>9851.06</v>
      </c>
      <c r="BF22" s="23" t="n">
        <f aca="false">SUM(BF23:BF25)</f>
        <v>0</v>
      </c>
      <c r="BG22" s="23" t="n">
        <f aca="false">SUM(BG23:BG25)</f>
        <v>1.25</v>
      </c>
      <c r="BH22" s="23" t="n">
        <f aca="false">SUM(BH23:BH25)</f>
        <v>0</v>
      </c>
    </row>
    <row r="23" customFormat="false" ht="12.75" hidden="false" customHeight="false" outlineLevel="0" collapsed="false">
      <c r="A23" s="36"/>
      <c r="B23" s="42" t="s">
        <v>75</v>
      </c>
      <c r="C23" s="27" t="n">
        <f aca="false">SUM(D23:BH23)</f>
        <v>2019.56</v>
      </c>
      <c r="D23" s="24" t="n">
        <v>139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 t="n">
        <v>250</v>
      </c>
      <c r="AD23" s="24"/>
      <c r="AE23" s="24"/>
      <c r="AF23" s="24"/>
      <c r="AG23" s="24"/>
      <c r="AH23" s="24"/>
      <c r="AI23" s="24"/>
      <c r="AJ23" s="24"/>
      <c r="AK23" s="24" t="n">
        <v>49.25</v>
      </c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 t="n">
        <v>50</v>
      </c>
      <c r="AY23" s="24"/>
      <c r="AZ23" s="24"/>
      <c r="BA23" s="24"/>
      <c r="BB23" s="24"/>
      <c r="BC23" s="24"/>
      <c r="BD23" s="24"/>
      <c r="BE23" s="24" t="n">
        <v>271.06</v>
      </c>
      <c r="BF23" s="24"/>
      <c r="BG23" s="24" t="n">
        <v>1.25</v>
      </c>
      <c r="BH23" s="24"/>
    </row>
    <row r="24" s="43" customFormat="true" ht="12.75" hidden="false" customHeight="false" outlineLevel="0" collapsed="false">
      <c r="A24" s="36"/>
      <c r="B24" s="37" t="s">
        <v>76</v>
      </c>
      <c r="C24" s="23" t="n">
        <f aca="false">SUM(D24:BH24)</f>
        <v>257139.91</v>
      </c>
      <c r="D24" s="24" t="n">
        <v>119032</v>
      </c>
      <c r="E24" s="24" t="n">
        <v>138107.91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J24" s="44"/>
    </row>
    <row r="25" s="48" customFormat="true" ht="12.75" hidden="false" customHeight="false" outlineLevel="0" collapsed="false">
      <c r="A25" s="45"/>
      <c r="B25" s="37" t="s">
        <v>77</v>
      </c>
      <c r="C25" s="46" t="n">
        <f aca="false">SUM(D25:BH25)</f>
        <v>217042</v>
      </c>
      <c r="D25" s="47"/>
      <c r="E25" s="47"/>
      <c r="F25" s="47" t="n">
        <v>121640</v>
      </c>
      <c r="G25" s="47" t="n">
        <v>1345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 t="n">
        <v>68470</v>
      </c>
      <c r="T25" s="47"/>
      <c r="U25" s="47" t="n">
        <v>502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 t="n">
        <v>3400</v>
      </c>
      <c r="BA25" s="47"/>
      <c r="BB25" s="47"/>
      <c r="BC25" s="47"/>
      <c r="BD25" s="47"/>
      <c r="BE25" s="47" t="n">
        <v>9580</v>
      </c>
      <c r="BF25" s="47"/>
      <c r="BG25" s="47"/>
      <c r="BH25" s="47"/>
    </row>
    <row r="26" customFormat="false" ht="13.5" hidden="false" customHeight="false" outlineLevel="0" collapsed="false">
      <c r="A26" s="49"/>
      <c r="B26" s="21"/>
      <c r="C26" s="27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</row>
    <row r="27" s="53" customFormat="true" ht="14.25" hidden="false" customHeight="false" outlineLevel="0" collapsed="false">
      <c r="A27" s="51" t="s">
        <v>78</v>
      </c>
      <c r="B27" s="51" t="s">
        <v>79</v>
      </c>
      <c r="C27" s="52" t="n">
        <f aca="false">SUM(D27:BH27)</f>
        <v>4161152.14</v>
      </c>
      <c r="D27" s="52" t="n">
        <f aca="false">SUM(D14,D22)</f>
        <v>120430</v>
      </c>
      <c r="E27" s="52" t="n">
        <f aca="false">SUM(E14,E22)</f>
        <v>169604.91</v>
      </c>
      <c r="F27" s="52" t="n">
        <f aca="false">SUM(F14,F22)</f>
        <v>121640</v>
      </c>
      <c r="G27" s="52" t="n">
        <f aca="false">SUM(G14,G22)</f>
        <v>13450</v>
      </c>
      <c r="H27" s="52" t="n">
        <f aca="false">SUM(H14,H22)</f>
        <v>1594092.51</v>
      </c>
      <c r="I27" s="52" t="n">
        <f aca="false">SUM(I14,I22)</f>
        <v>0</v>
      </c>
      <c r="J27" s="52" t="n">
        <f aca="false">SUM(J14,J22)</f>
        <v>373705.67</v>
      </c>
      <c r="K27" s="52" t="n">
        <f aca="false">SUM(K14,K22)</f>
        <v>84372</v>
      </c>
      <c r="L27" s="52" t="n">
        <f aca="false">SUM(L14,L22)</f>
        <v>725169.67</v>
      </c>
      <c r="M27" s="52" t="n">
        <f aca="false">SUM(M14,M22)</f>
        <v>0</v>
      </c>
      <c r="N27" s="52" t="n">
        <f aca="false">SUM(N14,N22)</f>
        <v>0</v>
      </c>
      <c r="O27" s="52" t="n">
        <f aca="false">SUM(O14,O22)</f>
        <v>10303.22</v>
      </c>
      <c r="P27" s="52" t="n">
        <f aca="false">SUM(P14,P22)</f>
        <v>0</v>
      </c>
      <c r="Q27" s="52" t="n">
        <f aca="false">SUM(Q14,Q22)</f>
        <v>579788</v>
      </c>
      <c r="R27" s="52" t="n">
        <f aca="false">SUM(R14,R22)</f>
        <v>0</v>
      </c>
      <c r="S27" s="52" t="n">
        <f aca="false">SUM(S14,S22)</f>
        <v>68470</v>
      </c>
      <c r="T27" s="52" t="n">
        <f aca="false">SUM(T14,T22)</f>
        <v>0</v>
      </c>
      <c r="U27" s="52" t="n">
        <f aca="false">SUM(U14,U22)</f>
        <v>173426.95</v>
      </c>
      <c r="V27" s="52" t="n">
        <f aca="false">SUM(V14,V22)</f>
        <v>36175.77</v>
      </c>
      <c r="W27" s="52" t="n">
        <f aca="false">SUM(W14,W22)</f>
        <v>0</v>
      </c>
      <c r="X27" s="52" t="n">
        <f aca="false">SUM(X14,X22)</f>
        <v>0</v>
      </c>
      <c r="Y27" s="52" t="n">
        <f aca="false">SUM(Y14,Y22)</f>
        <v>2970.1</v>
      </c>
      <c r="Z27" s="52" t="n">
        <f aca="false">SUM(Z14,Z22)</f>
        <v>0</v>
      </c>
      <c r="AA27" s="52" t="n">
        <f aca="false">SUM(AA14,AA22)</f>
        <v>0</v>
      </c>
      <c r="AB27" s="52" t="n">
        <f aca="false">SUM(AB14,AB22)</f>
        <v>0</v>
      </c>
      <c r="AC27" s="52" t="n">
        <f aca="false">SUM(AC14,AC22)</f>
        <v>250</v>
      </c>
      <c r="AD27" s="52" t="n">
        <f aca="false">SUM(AD14,AD22)</f>
        <v>0</v>
      </c>
      <c r="AE27" s="52" t="n">
        <f aca="false">SUM(AE14,AE22)</f>
        <v>0</v>
      </c>
      <c r="AF27" s="52" t="n">
        <f aca="false">SUM(AF14,AF22)</f>
        <v>0</v>
      </c>
      <c r="AG27" s="52" t="n">
        <f aca="false">SUM(AG14,AG22)</f>
        <v>2942.59</v>
      </c>
      <c r="AH27" s="52" t="n">
        <f aca="false">SUM(AH14,AH22)</f>
        <v>0</v>
      </c>
      <c r="AI27" s="52" t="n">
        <f aca="false">SUM(AI14,AI22)</f>
        <v>0</v>
      </c>
      <c r="AJ27" s="52" t="n">
        <f aca="false">SUM(AJ14,AJ22)</f>
        <v>2218</v>
      </c>
      <c r="AK27" s="52" t="n">
        <f aca="false">SUM(AK14,AK22)</f>
        <v>49.25</v>
      </c>
      <c r="AL27" s="52" t="n">
        <f aca="false">SUM(AL14,AL22)</f>
        <v>0</v>
      </c>
      <c r="AM27" s="52" t="n">
        <f aca="false">SUM(AM14,AM22)</f>
        <v>0</v>
      </c>
      <c r="AN27" s="52" t="n">
        <f aca="false">SUM(AN14,AN22)</f>
        <v>0</v>
      </c>
      <c r="AO27" s="52" t="n">
        <f aca="false">SUM(AO14,AO22)</f>
        <v>0</v>
      </c>
      <c r="AP27" s="52" t="n">
        <f aca="false">SUM(AP14,AP22)</f>
        <v>0</v>
      </c>
      <c r="AQ27" s="52" t="n">
        <f aca="false">SUM(AQ14,AQ22)</f>
        <v>0</v>
      </c>
      <c r="AR27" s="52" t="n">
        <f aca="false">SUM(AR14,AR22)</f>
        <v>0</v>
      </c>
      <c r="AS27" s="52" t="n">
        <f aca="false">SUM(AS14,AS22)</f>
        <v>0</v>
      </c>
      <c r="AT27" s="52" t="n">
        <f aca="false">SUM(AT14,AT22)</f>
        <v>0</v>
      </c>
      <c r="AU27" s="52" t="n">
        <f aca="false">SUM(AU14,AU22)</f>
        <v>0</v>
      </c>
      <c r="AV27" s="52" t="n">
        <f aca="false">SUM(AV14,AV22)</f>
        <v>0</v>
      </c>
      <c r="AW27" s="52" t="n">
        <f aca="false">SUM(AW14,AW22)</f>
        <v>31913.81</v>
      </c>
      <c r="AX27" s="52" t="n">
        <f aca="false">SUM(AX14,AX22)</f>
        <v>50</v>
      </c>
      <c r="AY27" s="52" t="n">
        <f aca="false">SUM(AY14,AY22)</f>
        <v>0</v>
      </c>
      <c r="AZ27" s="52" t="n">
        <f aca="false">SUM(AZ14,AZ22)</f>
        <v>3400</v>
      </c>
      <c r="BA27" s="52" t="n">
        <f aca="false">SUM(BA14,BA22)</f>
        <v>0</v>
      </c>
      <c r="BB27" s="52" t="n">
        <f aca="false">SUM(BB14,BB22)</f>
        <v>0</v>
      </c>
      <c r="BC27" s="52" t="n">
        <f aca="false">SUM(BC14,BC22)</f>
        <v>0</v>
      </c>
      <c r="BD27" s="52" t="n">
        <f aca="false">SUM(BD14,BD22)</f>
        <v>0</v>
      </c>
      <c r="BE27" s="52" t="n">
        <f aca="false">SUM(BE14,BE22)</f>
        <v>9851.06</v>
      </c>
      <c r="BF27" s="52" t="n">
        <f aca="false">SUM(BF14,BF22)</f>
        <v>2508.38</v>
      </c>
      <c r="BG27" s="52" t="n">
        <f aca="false">SUM(BG14,BG22)</f>
        <v>1.25</v>
      </c>
      <c r="BH27" s="52" t="n">
        <f aca="false">SUM(BH14,BH22)</f>
        <v>34369</v>
      </c>
    </row>
    <row r="28" s="58" customFormat="true" ht="13.5" hidden="false" customHeight="false" outlineLevel="0" collapsed="false">
      <c r="A28" s="54"/>
      <c r="B28" s="55"/>
      <c r="C28" s="30"/>
      <c r="D28" s="56"/>
      <c r="E28" s="57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</row>
    <row r="29" customFormat="false" ht="12.75" hidden="false" customHeight="false" outlineLevel="0" collapsed="false">
      <c r="A29" s="59"/>
      <c r="B29" s="60" t="s">
        <v>80</v>
      </c>
      <c r="C29" s="27"/>
      <c r="D29" s="61"/>
      <c r="E29" s="28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  <row r="30" customFormat="false" ht="12.75" hidden="false" customHeight="false" outlineLevel="0" collapsed="false">
      <c r="A30" s="59"/>
      <c r="B30" s="26"/>
      <c r="C30" s="27"/>
      <c r="D30" s="61"/>
      <c r="E30" s="28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</row>
    <row r="31" s="33" customFormat="true" ht="12.75" hidden="false" customHeight="false" outlineLevel="0" collapsed="false">
      <c r="A31" s="62" t="s">
        <v>81</v>
      </c>
      <c r="B31" s="60" t="s">
        <v>82</v>
      </c>
      <c r="C31" s="27" t="n">
        <f aca="false">SUM(D31:BH31)</f>
        <v>67181767.28</v>
      </c>
      <c r="D31" s="63" t="n">
        <f aca="false">SUM(D32:D40)</f>
        <v>1420470.3</v>
      </c>
      <c r="E31" s="63" t="n">
        <f aca="false">SUM(E32:E40)</f>
        <v>3106945.89</v>
      </c>
      <c r="F31" s="63" t="n">
        <f aca="false">SUM(F32:F40)</f>
        <v>1833207.7</v>
      </c>
      <c r="G31" s="63" t="n">
        <f aca="false">SUM(G32:G40)</f>
        <v>8360594.85</v>
      </c>
      <c r="H31" s="63" t="n">
        <f aca="false">SUM(H32:H40)</f>
        <v>5050604.44</v>
      </c>
      <c r="I31" s="63" t="n">
        <f aca="false">SUM(I32:I40)</f>
        <v>6712282.04</v>
      </c>
      <c r="J31" s="63" t="n">
        <f aca="false">SUM(J32:J40)</f>
        <v>2539523.49</v>
      </c>
      <c r="K31" s="63" t="n">
        <f aca="false">SUM(K32:K40)</f>
        <v>3944788</v>
      </c>
      <c r="L31" s="63" t="n">
        <f aca="false">SUM(L32:L40)</f>
        <v>5337273</v>
      </c>
      <c r="M31" s="63" t="n">
        <f aca="false">SUM(M32:M40)</f>
        <v>5110874.35</v>
      </c>
      <c r="N31" s="63" t="n">
        <f aca="false">SUM(N32:N40)</f>
        <v>4864260.68</v>
      </c>
      <c r="O31" s="63" t="n">
        <f aca="false">SUM(O32:O40)</f>
        <v>2801029</v>
      </c>
      <c r="P31" s="63" t="n">
        <f aca="false">SUM(P32:P40)</f>
        <v>1019596.44</v>
      </c>
      <c r="Q31" s="63" t="n">
        <f aca="false">SUM(Q32:Q40)</f>
        <v>255116.4</v>
      </c>
      <c r="R31" s="63" t="n">
        <f aca="false">SUM(R32:R40)</f>
        <v>2872920.5</v>
      </c>
      <c r="S31" s="63" t="n">
        <f aca="false">SUM(S32:S40)</f>
        <v>1888807.3</v>
      </c>
      <c r="T31" s="63" t="n">
        <f aca="false">SUM(T32:T40)</f>
        <v>2023990</v>
      </c>
      <c r="U31" s="63" t="n">
        <f aca="false">SUM(U32:U40)</f>
        <v>1353731.1</v>
      </c>
      <c r="V31" s="63" t="n">
        <f aca="false">SUM(V32:V40)</f>
        <v>1056515</v>
      </c>
      <c r="W31" s="63" t="n">
        <f aca="false">SUM(W32:W40)</f>
        <v>4538768.27</v>
      </c>
      <c r="X31" s="63" t="n">
        <f aca="false">SUM(X32:X40)</f>
        <v>467470.41</v>
      </c>
      <c r="Y31" s="63" t="n">
        <f aca="false">SUM(Y32:Y40)</f>
        <v>595769</v>
      </c>
      <c r="Z31" s="63" t="n">
        <f aca="false">SUM(Z32:Z40)</f>
        <v>13371.4</v>
      </c>
      <c r="AA31" s="63" t="n">
        <f aca="false">SUM(AA32:AA40)</f>
        <v>0</v>
      </c>
      <c r="AB31" s="63" t="n">
        <f aca="false">SUM(AB32:AB40)</f>
        <v>0</v>
      </c>
      <c r="AC31" s="63" t="n">
        <f aca="false">SUM(AC32:AC40)</f>
        <v>0</v>
      </c>
      <c r="AD31" s="63" t="n">
        <f aca="false">SUM(AD32:AD40)</f>
        <v>0</v>
      </c>
      <c r="AE31" s="63" t="n">
        <f aca="false">SUM(AE32:AE40)</f>
        <v>0</v>
      </c>
      <c r="AF31" s="63" t="n">
        <f aca="false">SUM(AF32:AF40)</f>
        <v>0</v>
      </c>
      <c r="AG31" s="63" t="n">
        <f aca="false">SUM(AG32:AG40)</f>
        <v>0</v>
      </c>
      <c r="AH31" s="63" t="n">
        <f aca="false">SUM(AH32:AH40)</f>
        <v>6201</v>
      </c>
      <c r="AI31" s="63" t="n">
        <f aca="false">SUM(AI32:AI40)</f>
        <v>0</v>
      </c>
      <c r="AJ31" s="63" t="n">
        <f aca="false">SUM(AJ32:AJ40)</f>
        <v>0</v>
      </c>
      <c r="AK31" s="63" t="n">
        <f aca="false">SUM(AK32:AK40)</f>
        <v>0</v>
      </c>
      <c r="AL31" s="63" t="n">
        <f aca="false">SUM(AL32:AL40)</f>
        <v>0</v>
      </c>
      <c r="AM31" s="63" t="n">
        <f aca="false">SUM(AM32:AM40)</f>
        <v>0</v>
      </c>
      <c r="AN31" s="63" t="n">
        <f aca="false">SUM(AN32:AN40)</f>
        <v>0</v>
      </c>
      <c r="AO31" s="63" t="n">
        <f aca="false">SUM(AO32:AO40)</f>
        <v>0</v>
      </c>
      <c r="AP31" s="63" t="n">
        <f aca="false">SUM(AP32:AP40)</f>
        <v>0</v>
      </c>
      <c r="AQ31" s="63" t="n">
        <f aca="false">SUM(AQ32:AQ40)</f>
        <v>0</v>
      </c>
      <c r="AR31" s="63" t="n">
        <f aca="false">SUM(AR32:AR40)</f>
        <v>0</v>
      </c>
      <c r="AS31" s="63" t="n">
        <f aca="false">SUM(AS32:AS40)</f>
        <v>0</v>
      </c>
      <c r="AT31" s="63" t="n">
        <f aca="false">SUM(AT32:AT40)</f>
        <v>0</v>
      </c>
      <c r="AU31" s="63" t="n">
        <f aca="false">SUM(AU32:AU40)</f>
        <v>0</v>
      </c>
      <c r="AV31" s="63" t="n">
        <f aca="false">SUM(AV32:AV40)</f>
        <v>0</v>
      </c>
      <c r="AW31" s="63" t="n">
        <f aca="false">SUM(AW32:AW40)</f>
        <v>0</v>
      </c>
      <c r="AX31" s="63" t="n">
        <f aca="false">SUM(AX32:AX40)</f>
        <v>863</v>
      </c>
      <c r="AY31" s="63" t="n">
        <f aca="false">SUM(AY32:AY40)</f>
        <v>3668.2</v>
      </c>
      <c r="AZ31" s="63" t="n">
        <f aca="false">SUM(AZ32:AZ40)</f>
        <v>1551.7</v>
      </c>
      <c r="BA31" s="63" t="n">
        <f aca="false">SUM(BA32:BA40)</f>
        <v>715</v>
      </c>
      <c r="BB31" s="63" t="n">
        <f aca="false">SUM(BB32:BB40)</f>
        <v>0</v>
      </c>
      <c r="BC31" s="63" t="n">
        <f aca="false">SUM(BC32:BC40)</f>
        <v>58.82</v>
      </c>
      <c r="BD31" s="63" t="n">
        <f aca="false">SUM(BD32:BD40)</f>
        <v>800</v>
      </c>
      <c r="BE31" s="63" t="n">
        <f aca="false">SUM(BE32:BE40)</f>
        <v>0</v>
      </c>
      <c r="BF31" s="63" t="n">
        <f aca="false">SUM(BF32:BF40)</f>
        <v>0</v>
      </c>
      <c r="BG31" s="63" t="n">
        <f aca="false">SUM(BG32:BG40)</f>
        <v>0</v>
      </c>
      <c r="BH31" s="63" t="n">
        <f aca="false">SUM(BH32:BH40)</f>
        <v>0</v>
      </c>
    </row>
    <row r="32" customFormat="false" ht="12.75" hidden="false" customHeight="false" outlineLevel="0" collapsed="false">
      <c r="A32" s="59"/>
      <c r="B32" s="35" t="s">
        <v>67</v>
      </c>
      <c r="C32" s="27" t="n">
        <f aca="false">SUM(D32:BH32)</f>
        <v>37197000</v>
      </c>
      <c r="D32" s="61" t="n">
        <v>1302000</v>
      </c>
      <c r="E32" s="28" t="n">
        <v>2275000</v>
      </c>
      <c r="F32" s="61" t="n">
        <v>231000</v>
      </c>
      <c r="G32" s="61" t="n">
        <v>1803000</v>
      </c>
      <c r="H32" s="61" t="n">
        <v>4201000</v>
      </c>
      <c r="I32" s="61" t="n">
        <v>4061000</v>
      </c>
      <c r="J32" s="61" t="n">
        <v>1098000</v>
      </c>
      <c r="K32" s="61" t="n">
        <v>3631500</v>
      </c>
      <c r="L32" s="61" t="n">
        <v>2493000</v>
      </c>
      <c r="M32" s="61" t="n">
        <v>2634500</v>
      </c>
      <c r="N32" s="61" t="n">
        <v>3061000</v>
      </c>
      <c r="O32" s="61" t="n">
        <v>1785000</v>
      </c>
      <c r="P32" s="61" t="n">
        <v>372000</v>
      </c>
      <c r="Q32" s="61"/>
      <c r="R32" s="61" t="n">
        <v>1930000</v>
      </c>
      <c r="S32" s="61" t="n">
        <v>1276000</v>
      </c>
      <c r="T32" s="61" t="n">
        <v>1097000</v>
      </c>
      <c r="U32" s="61" t="n">
        <v>1298000</v>
      </c>
      <c r="V32" s="61" t="n">
        <v>626000</v>
      </c>
      <c r="W32" s="61" t="n">
        <v>1528000</v>
      </c>
      <c r="X32" s="61" t="n">
        <v>428000</v>
      </c>
      <c r="Y32" s="61" t="n">
        <v>66000</v>
      </c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</row>
    <row r="33" customFormat="false" ht="12.75" hidden="false" customHeight="false" outlineLevel="0" collapsed="false">
      <c r="A33" s="59"/>
      <c r="B33" s="37" t="s">
        <v>68</v>
      </c>
      <c r="C33" s="27" t="n">
        <f aca="false">SUM(D33:BH33)</f>
        <v>17962134</v>
      </c>
      <c r="D33" s="61" t="n">
        <v>70799</v>
      </c>
      <c r="E33" s="28" t="n">
        <v>324526.5</v>
      </c>
      <c r="F33" s="61" t="n">
        <v>1312717</v>
      </c>
      <c r="G33" s="61" t="n">
        <v>941901.5</v>
      </c>
      <c r="H33" s="61" t="n">
        <v>848821</v>
      </c>
      <c r="I33" s="61" t="n">
        <v>1074383</v>
      </c>
      <c r="J33" s="61" t="n">
        <v>589087</v>
      </c>
      <c r="K33" s="61" t="n">
        <v>313288</v>
      </c>
      <c r="L33" s="61" t="n">
        <v>2795281</v>
      </c>
      <c r="M33" s="61" t="n">
        <v>1144561</v>
      </c>
      <c r="N33" s="61" t="n">
        <v>1375347</v>
      </c>
      <c r="O33" s="61" t="n">
        <v>904041</v>
      </c>
      <c r="P33" s="61" t="n">
        <v>444167</v>
      </c>
      <c r="Q33" s="61"/>
      <c r="R33" s="61" t="n">
        <v>813666</v>
      </c>
      <c r="S33" s="61" t="n">
        <v>605129</v>
      </c>
      <c r="T33" s="61" t="n">
        <v>722791</v>
      </c>
      <c r="U33" s="61"/>
      <c r="V33" s="61" t="n">
        <v>391475</v>
      </c>
      <c r="W33" s="61" t="n">
        <v>2721331</v>
      </c>
      <c r="X33" s="61" t="n">
        <v>39053</v>
      </c>
      <c r="Y33" s="61" t="n">
        <v>529769</v>
      </c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</row>
    <row r="34" customFormat="false" ht="12.75" hidden="false" customHeight="false" outlineLevel="0" collapsed="false">
      <c r="A34" s="59"/>
      <c r="B34" s="64" t="s">
        <v>83</v>
      </c>
      <c r="C34" s="27" t="n">
        <f aca="false">SUM(D34:BH34)</f>
        <v>1244198.5</v>
      </c>
      <c r="D34" s="61" t="n">
        <v>32363.2</v>
      </c>
      <c r="E34" s="28" t="n">
        <v>58658</v>
      </c>
      <c r="F34" s="61" t="n">
        <v>144856.7</v>
      </c>
      <c r="G34" s="61" t="n">
        <v>221814</v>
      </c>
      <c r="H34" s="61"/>
      <c r="I34" s="61" t="n">
        <v>154102</v>
      </c>
      <c r="J34" s="61" t="n">
        <v>6160.3</v>
      </c>
      <c r="K34" s="61"/>
      <c r="L34" s="61" t="n">
        <v>48992</v>
      </c>
      <c r="M34" s="61" t="n">
        <v>205364</v>
      </c>
      <c r="N34" s="61"/>
      <c r="O34" s="61" t="n">
        <v>11988</v>
      </c>
      <c r="P34" s="61" t="n">
        <v>66668</v>
      </c>
      <c r="Q34" s="61" t="n">
        <v>58141.4</v>
      </c>
      <c r="R34" s="61" t="n">
        <v>51482.5</v>
      </c>
      <c r="S34" s="61" t="n">
        <v>7678.3</v>
      </c>
      <c r="T34" s="61" t="n">
        <v>48615</v>
      </c>
      <c r="U34" s="61" t="n">
        <v>55731.1</v>
      </c>
      <c r="V34" s="61" t="n">
        <v>39040</v>
      </c>
      <c r="W34" s="61" t="n">
        <v>32544</v>
      </c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</row>
    <row r="35" customFormat="false" ht="12.75" hidden="false" customHeight="false" outlineLevel="0" collapsed="false">
      <c r="A35" s="59"/>
      <c r="B35" s="65" t="s">
        <v>70</v>
      </c>
      <c r="C35" s="27" t="n">
        <f aca="false">SUM(D35:BH35)</f>
        <v>78514.57</v>
      </c>
      <c r="D35" s="61" t="n">
        <v>15087.5</v>
      </c>
      <c r="E35" s="28"/>
      <c r="F35" s="61"/>
      <c r="G35" s="61"/>
      <c r="H35" s="61"/>
      <c r="I35" s="61" t="n">
        <v>83</v>
      </c>
      <c r="J35" s="61"/>
      <c r="K35" s="61"/>
      <c r="L35" s="61"/>
      <c r="M35" s="61"/>
      <c r="N35" s="61"/>
      <c r="O35" s="61"/>
      <c r="P35" s="61" t="n">
        <v>36203.44</v>
      </c>
      <c r="Q35" s="61"/>
      <c r="R35" s="61"/>
      <c r="S35" s="61"/>
      <c r="T35" s="61"/>
      <c r="U35" s="61"/>
      <c r="V35" s="61"/>
      <c r="W35" s="61" t="n">
        <v>8956</v>
      </c>
      <c r="X35" s="61" t="n">
        <v>414.41</v>
      </c>
      <c r="Y35" s="61"/>
      <c r="Z35" s="61" t="n">
        <v>13371.4</v>
      </c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 t="n">
        <v>863</v>
      </c>
      <c r="AY35" s="61" t="n">
        <v>3477</v>
      </c>
      <c r="AZ35" s="61"/>
      <c r="BA35" s="61"/>
      <c r="BB35" s="61"/>
      <c r="BC35" s="61" t="n">
        <v>58.82</v>
      </c>
      <c r="BD35" s="61"/>
      <c r="BE35" s="61"/>
      <c r="BF35" s="61"/>
      <c r="BG35" s="61"/>
      <c r="BH35" s="61"/>
    </row>
    <row r="36" customFormat="false" ht="12.75" hidden="false" customHeight="false" outlineLevel="0" collapsed="false">
      <c r="A36" s="59"/>
      <c r="B36" s="37" t="s">
        <v>84</v>
      </c>
      <c r="C36" s="27" t="n">
        <f aca="false">SUM(D36:BH36)</f>
        <v>9626273.01</v>
      </c>
      <c r="D36" s="61" t="n">
        <v>220.6</v>
      </c>
      <c r="E36" s="28" t="n">
        <v>421449.09</v>
      </c>
      <c r="F36" s="61" t="n">
        <v>104974</v>
      </c>
      <c r="G36" s="61" t="n">
        <v>5166896.35</v>
      </c>
      <c r="H36" s="61" t="n">
        <v>775.44</v>
      </c>
      <c r="I36" s="61" t="n">
        <v>1294919.04</v>
      </c>
      <c r="J36" s="61" t="n">
        <v>819372.19</v>
      </c>
      <c r="K36" s="61"/>
      <c r="L36" s="61"/>
      <c r="M36" s="61" t="n">
        <v>999640.35</v>
      </c>
      <c r="N36" s="61" t="n">
        <v>427913.68</v>
      </c>
      <c r="O36" s="61"/>
      <c r="P36" s="61" t="n">
        <v>4</v>
      </c>
      <c r="Q36" s="61" t="n">
        <v>142168</v>
      </c>
      <c r="R36" s="61"/>
      <c r="S36" s="61"/>
      <c r="T36" s="61"/>
      <c r="U36" s="61"/>
      <c r="V36" s="61"/>
      <c r="W36" s="61" t="n">
        <v>247937.27</v>
      </c>
      <c r="X36" s="61" t="n">
        <v>3</v>
      </c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</row>
    <row r="37" s="70" customFormat="true" ht="12.75" hidden="false" customHeight="false" outlineLevel="0" collapsed="false">
      <c r="A37" s="66"/>
      <c r="B37" s="64" t="s">
        <v>85</v>
      </c>
      <c r="C37" s="67" t="n">
        <f aca="false">SUM(D37:BH37)</f>
        <v>610</v>
      </c>
      <c r="D37" s="68"/>
      <c r="E37" s="69" t="n">
        <v>12</v>
      </c>
      <c r="F37" s="68"/>
      <c r="G37" s="68"/>
      <c r="H37" s="68"/>
      <c r="I37" s="68" t="n">
        <v>23</v>
      </c>
      <c r="J37" s="68"/>
      <c r="K37" s="68"/>
      <c r="L37" s="68"/>
      <c r="M37" s="68" t="n">
        <v>21</v>
      </c>
      <c r="N37" s="68"/>
      <c r="O37" s="68"/>
      <c r="P37" s="68" t="n">
        <v>554</v>
      </c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</row>
    <row r="38" s="70" customFormat="true" ht="12.75" hidden="false" customHeight="false" outlineLevel="0" collapsed="false">
      <c r="A38" s="66"/>
      <c r="B38" s="64" t="s">
        <v>86</v>
      </c>
      <c r="C38" s="67" t="n">
        <f aca="false">SUM(D38:BH38)</f>
        <v>0</v>
      </c>
      <c r="D38" s="68"/>
      <c r="E38" s="6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</row>
    <row r="39" customFormat="false" ht="12.75" hidden="false" customHeight="false" outlineLevel="0" collapsed="false">
      <c r="A39" s="59"/>
      <c r="B39" s="71" t="s">
        <v>87</v>
      </c>
      <c r="C39" s="27" t="n">
        <f aca="false">SUM(D39:BH39)</f>
        <v>1045736.9</v>
      </c>
      <c r="D39" s="61"/>
      <c r="E39" s="28"/>
      <c r="F39" s="61" t="n">
        <v>39660</v>
      </c>
      <c r="G39" s="61" t="n">
        <v>226983</v>
      </c>
      <c r="H39" s="61" t="n">
        <v>8</v>
      </c>
      <c r="I39" s="61" t="n">
        <v>127772</v>
      </c>
      <c r="J39" s="61" t="n">
        <v>26904</v>
      </c>
      <c r="K39" s="61"/>
      <c r="L39" s="61"/>
      <c r="M39" s="61" t="n">
        <v>126788</v>
      </c>
      <c r="N39" s="61"/>
      <c r="O39" s="61" t="n">
        <v>100000</v>
      </c>
      <c r="P39" s="61" t="n">
        <v>100000</v>
      </c>
      <c r="Q39" s="61" t="n">
        <v>54807</v>
      </c>
      <c r="R39" s="61" t="n">
        <v>77772</v>
      </c>
      <c r="S39" s="61"/>
      <c r="T39" s="61" t="n">
        <v>155584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 t="n">
        <v>6201</v>
      </c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 t="n">
        <v>191.2</v>
      </c>
      <c r="AZ39" s="61" t="n">
        <v>1551.7</v>
      </c>
      <c r="BA39" s="61" t="n">
        <v>715</v>
      </c>
      <c r="BB39" s="61"/>
      <c r="BC39" s="61"/>
      <c r="BD39" s="61" t="n">
        <v>800</v>
      </c>
      <c r="BE39" s="61"/>
      <c r="BF39" s="61"/>
      <c r="BG39" s="61"/>
      <c r="BH39" s="61"/>
    </row>
    <row r="40" customFormat="false" ht="12.75" hidden="false" customHeight="false" outlineLevel="0" collapsed="false">
      <c r="A40" s="59"/>
      <c r="B40" s="71" t="s">
        <v>88</v>
      </c>
      <c r="C40" s="27" t="n">
        <f aca="false">SUM(D40:BH40)</f>
        <v>27300.3</v>
      </c>
      <c r="D40" s="61"/>
      <c r="E40" s="28" t="n">
        <v>27300.3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</row>
    <row r="41" customFormat="false" ht="12.75" hidden="false" customHeight="false" outlineLevel="0" collapsed="false">
      <c r="A41" s="59"/>
      <c r="B41" s="26"/>
      <c r="C41" s="27"/>
      <c r="D41" s="61"/>
      <c r="E41" s="28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</row>
    <row r="42" s="33" customFormat="true" ht="12.75" hidden="false" customHeight="false" outlineLevel="0" collapsed="false">
      <c r="A42" s="72" t="s">
        <v>89</v>
      </c>
      <c r="B42" s="60" t="s">
        <v>90</v>
      </c>
      <c r="C42" s="27" t="n">
        <f aca="false">SUM(D42:BH42)</f>
        <v>8960131.21</v>
      </c>
      <c r="D42" s="63" t="n">
        <f aca="false">SUM(D43:D45)</f>
        <v>341443.14</v>
      </c>
      <c r="E42" s="27" t="n">
        <f aca="false">SUM(E43:E45)</f>
        <v>611509.39</v>
      </c>
      <c r="F42" s="63" t="n">
        <f aca="false">SUM(F43:F45)</f>
        <v>118385.2</v>
      </c>
      <c r="G42" s="63" t="n">
        <f aca="false">SUM(G43:G45)</f>
        <v>180668.5</v>
      </c>
      <c r="H42" s="63" t="n">
        <f aca="false">SUM(H43:H45)</f>
        <v>190806</v>
      </c>
      <c r="I42" s="63" t="n">
        <f aca="false">SUM(I43:I45)</f>
        <v>3212765.11</v>
      </c>
      <c r="J42" s="63" t="n">
        <f aca="false">SUM(J43:J45)</f>
        <v>486871.78</v>
      </c>
      <c r="K42" s="63" t="n">
        <f aca="false">SUM(K43:K45)</f>
        <v>347559.23</v>
      </c>
      <c r="L42" s="63" t="n">
        <f aca="false">SUM(L43:L45)</f>
        <v>161262.7</v>
      </c>
      <c r="M42" s="63" t="n">
        <f aca="false">SUM(M43:M45)</f>
        <v>355932.89</v>
      </c>
      <c r="N42" s="63" t="n">
        <f aca="false">SUM(N43:N45)</f>
        <v>164635.9</v>
      </c>
      <c r="O42" s="63" t="n">
        <f aca="false">SUM(O43:O45)</f>
        <v>315048.03</v>
      </c>
      <c r="P42" s="63" t="n">
        <f aca="false">SUM(P43:P45)</f>
        <v>220295.8</v>
      </c>
      <c r="Q42" s="63" t="n">
        <f aca="false">SUM(Q43:Q45)</f>
        <v>100400.48</v>
      </c>
      <c r="R42" s="63" t="n">
        <f aca="false">SUM(R43:R45)</f>
        <v>69825.03</v>
      </c>
      <c r="S42" s="63" t="n">
        <f aca="false">SUM(S43:S45)</f>
        <v>5014.45</v>
      </c>
      <c r="T42" s="63" t="n">
        <f aca="false">SUM(T43:T45)</f>
        <v>470843.5</v>
      </c>
      <c r="U42" s="63" t="n">
        <f aca="false">SUM(U43:U45)</f>
        <v>107963.25</v>
      </c>
      <c r="V42" s="63" t="n">
        <f aca="false">SUM(V43:V45)</f>
        <v>92954.450000003</v>
      </c>
      <c r="W42" s="63" t="n">
        <f aca="false">SUM(W43:W45)</f>
        <v>147356.25</v>
      </c>
      <c r="X42" s="63" t="n">
        <f aca="false">SUM(X43:X45)</f>
        <v>179234.7</v>
      </c>
      <c r="Y42" s="63" t="n">
        <f aca="false">SUM(Y43:Y45)</f>
        <v>26836</v>
      </c>
      <c r="Z42" s="63" t="n">
        <f aca="false">SUM(Z43:Z45)</f>
        <v>27441</v>
      </c>
      <c r="AA42" s="63" t="n">
        <f aca="false">SUM(AA43:AA45)</f>
        <v>25028</v>
      </c>
      <c r="AB42" s="63" t="n">
        <f aca="false">SUM(AB43:AB45)</f>
        <v>1832.5</v>
      </c>
      <c r="AC42" s="63" t="n">
        <f aca="false">SUM(AC43:AC45)</f>
        <v>19382</v>
      </c>
      <c r="AD42" s="63" t="n">
        <f aca="false">SUM(AD43:AD45)</f>
        <v>37809.5</v>
      </c>
      <c r="AE42" s="63" t="n">
        <f aca="false">SUM(AE43:AE45)</f>
        <v>43312.75</v>
      </c>
      <c r="AF42" s="63" t="n">
        <f aca="false">SUM(AF43:AF45)</f>
        <v>0</v>
      </c>
      <c r="AG42" s="63" t="n">
        <f aca="false">SUM(AG43:AG45)</f>
        <v>0</v>
      </c>
      <c r="AH42" s="63" t="n">
        <f aca="false">SUM(AH43:AH45)</f>
        <v>30646.75</v>
      </c>
      <c r="AI42" s="63" t="n">
        <f aca="false">SUM(AI43:AI45)</f>
        <v>7986.95</v>
      </c>
      <c r="AJ42" s="63" t="n">
        <f aca="false">SUM(AJ43:AJ45)</f>
        <v>1500</v>
      </c>
      <c r="AK42" s="63" t="n">
        <f aca="false">SUM(AK43:AK45)</f>
        <v>32426</v>
      </c>
      <c r="AL42" s="63" t="n">
        <f aca="false">SUM(AL43:AL45)</f>
        <v>0</v>
      </c>
      <c r="AM42" s="63" t="n">
        <f aca="false">SUM(AM43:AM45)</f>
        <v>15063.5</v>
      </c>
      <c r="AN42" s="63" t="n">
        <f aca="false">SUM(AN43:AN45)</f>
        <v>49080</v>
      </c>
      <c r="AO42" s="63" t="n">
        <f aca="false">SUM(AO43:AO45)</f>
        <v>16704.5</v>
      </c>
      <c r="AP42" s="63" t="n">
        <f aca="false">SUM(AP43:AP45)</f>
        <v>16034.75</v>
      </c>
      <c r="AQ42" s="63" t="n">
        <f aca="false">SUM(AQ43:AQ45)</f>
        <v>0</v>
      </c>
      <c r="AR42" s="63" t="n">
        <f aca="false">SUM(AR43:AR45)</f>
        <v>31374.75</v>
      </c>
      <c r="AS42" s="63" t="n">
        <f aca="false">SUM(AS43:AS45)</f>
        <v>20885.19</v>
      </c>
      <c r="AT42" s="63" t="n">
        <f aca="false">SUM(AT43:AT45)</f>
        <v>1267.5</v>
      </c>
      <c r="AU42" s="63" t="n">
        <f aca="false">SUM(AU43:AU45)</f>
        <v>3878.5</v>
      </c>
      <c r="AV42" s="63" t="n">
        <f aca="false">SUM(AV43:AV45)</f>
        <v>831.75</v>
      </c>
      <c r="AW42" s="63" t="n">
        <f aca="false">SUM(AW43:AW45)</f>
        <v>22368.5599999996</v>
      </c>
      <c r="AX42" s="63" t="n">
        <f aca="false">SUM(AX43:AX45)</f>
        <v>64689.34</v>
      </c>
      <c r="AY42" s="63" t="n">
        <f aca="false">SUM(AY43:AY45)</f>
        <v>51250</v>
      </c>
      <c r="AZ42" s="63" t="n">
        <f aca="false">SUM(AZ43:AZ45)</f>
        <v>21584</v>
      </c>
      <c r="BA42" s="63" t="n">
        <f aca="false">SUM(BA43:BA45)</f>
        <v>125</v>
      </c>
      <c r="BB42" s="63" t="n">
        <f aca="false">SUM(BB43:BB45)</f>
        <v>202498</v>
      </c>
      <c r="BC42" s="63" t="n">
        <f aca="false">SUM(BC43:BC45)</f>
        <v>21117.5</v>
      </c>
      <c r="BD42" s="63" t="n">
        <f aca="false">SUM(BD43:BD45)</f>
        <v>1185.25</v>
      </c>
      <c r="BE42" s="63" t="n">
        <f aca="false">SUM(BE43:BE45)</f>
        <v>46358.64</v>
      </c>
      <c r="BF42" s="63" t="n">
        <f aca="false">SUM(BF43:BF45)</f>
        <v>40816.25</v>
      </c>
      <c r="BG42" s="63" t="n">
        <f aca="false">SUM(BG43:BG45)</f>
        <v>188041</v>
      </c>
      <c r="BH42" s="63" t="n">
        <f aca="false">SUM(BH43:BH45)</f>
        <v>10000</v>
      </c>
    </row>
    <row r="43" customFormat="false" ht="12.75" hidden="false" customHeight="false" outlineLevel="0" collapsed="false">
      <c r="A43" s="59"/>
      <c r="B43" s="26" t="s">
        <v>91</v>
      </c>
      <c r="C43" s="27" t="n">
        <f aca="false">SUM(D43:BH43)</f>
        <v>2981575.27</v>
      </c>
      <c r="D43" s="61"/>
      <c r="E43" s="28" t="n">
        <v>22.5</v>
      </c>
      <c r="F43" s="61"/>
      <c r="G43" s="61" t="n">
        <f aca="false">51143.5-51143.5</f>
        <v>0</v>
      </c>
      <c r="H43" s="61"/>
      <c r="I43" s="61" t="n">
        <f aca="false">6250979.42-3412224.42</f>
        <v>2838755</v>
      </c>
      <c r="J43" s="61"/>
      <c r="K43" s="61" t="n">
        <v>1223</v>
      </c>
      <c r="L43" s="61"/>
      <c r="M43" s="61"/>
      <c r="N43" s="61"/>
      <c r="O43" s="61"/>
      <c r="P43" s="61"/>
      <c r="Q43" s="61" t="n">
        <f aca="false">700239.3-700195.8</f>
        <v>43.5</v>
      </c>
      <c r="R43" s="61" t="n">
        <v>55764</v>
      </c>
      <c r="S43" s="61"/>
      <c r="T43" s="61"/>
      <c r="U43" s="61"/>
      <c r="V43" s="61" t="n">
        <v>65830</v>
      </c>
      <c r="W43" s="61" t="n">
        <v>35</v>
      </c>
      <c r="X43" s="61" t="n">
        <v>15399.21</v>
      </c>
      <c r="Y43" s="61"/>
      <c r="Z43" s="61"/>
      <c r="AA43" s="61"/>
      <c r="AB43" s="61"/>
      <c r="AC43" s="61" t="n">
        <f aca="false">328595-328595</f>
        <v>0</v>
      </c>
      <c r="AD43" s="61"/>
      <c r="AE43" s="61"/>
      <c r="AF43" s="61"/>
      <c r="AG43" s="61"/>
      <c r="AH43" s="61"/>
      <c r="AI43" s="61" t="n">
        <f aca="false">1152933.3-1152933.3</f>
        <v>0</v>
      </c>
      <c r="AJ43" s="61"/>
      <c r="AK43" s="61"/>
      <c r="AL43" s="61"/>
      <c r="AM43" s="61"/>
      <c r="AN43" s="61"/>
      <c r="AO43" s="61"/>
      <c r="AP43" s="61"/>
      <c r="AQ43" s="61"/>
      <c r="AR43" s="61"/>
      <c r="AS43" s="61" t="n">
        <v>17.5</v>
      </c>
      <c r="AT43" s="61"/>
      <c r="AU43" s="61"/>
      <c r="AV43" s="61"/>
      <c r="AW43" s="61" t="n">
        <f aca="false">4727127.26-4724799.7</f>
        <v>2327.55999999959</v>
      </c>
      <c r="AX43" s="61"/>
      <c r="AY43" s="61" t="n">
        <v>2020</v>
      </c>
      <c r="AZ43" s="61"/>
      <c r="BA43" s="61"/>
      <c r="BB43" s="61" t="n">
        <f aca="false">535030.3-535030.3</f>
        <v>0</v>
      </c>
      <c r="BC43" s="61" t="n">
        <f aca="false">166896-166896</f>
        <v>0</v>
      </c>
      <c r="BD43" s="61" t="n">
        <f aca="false">305388-305250</f>
        <v>138</v>
      </c>
      <c r="BE43" s="61"/>
      <c r="BF43" s="61"/>
      <c r="BG43" s="61"/>
      <c r="BH43" s="61"/>
    </row>
    <row r="44" customFormat="false" ht="12.75" hidden="false" customHeight="false" outlineLevel="0" collapsed="false">
      <c r="A44" s="59"/>
      <c r="B44" s="73" t="s">
        <v>92</v>
      </c>
      <c r="C44" s="27" t="n">
        <f aca="false">SUM(D44:BH44)</f>
        <v>4804575.89</v>
      </c>
      <c r="D44" s="61" t="n">
        <f aca="false">7341443.14-7000000</f>
        <v>341443.14</v>
      </c>
      <c r="E44" s="28" t="n">
        <f aca="false">8529077.58-7983504</f>
        <v>545573.58</v>
      </c>
      <c r="F44" s="61" t="n">
        <v>114464.2</v>
      </c>
      <c r="G44" s="61" t="n">
        <f aca="false">1529321-1390000</f>
        <v>139321</v>
      </c>
      <c r="H44" s="61" t="n">
        <v>170821</v>
      </c>
      <c r="I44" s="61" t="n">
        <v>317086</v>
      </c>
      <c r="J44" s="61" t="n">
        <v>121860</v>
      </c>
      <c r="K44" s="61" t="n">
        <v>212112.1</v>
      </c>
      <c r="L44" s="61" t="n">
        <f aca="false">1172792.26-1046256.05</f>
        <v>126536.21</v>
      </c>
      <c r="M44" s="61" t="n">
        <v>333345.39</v>
      </c>
      <c r="N44" s="61" t="n">
        <v>117293.4</v>
      </c>
      <c r="O44" s="61" t="n">
        <v>282069.03</v>
      </c>
      <c r="P44" s="61" t="n">
        <f aca="false">12692170.6-12668693</f>
        <v>23477.5999999996</v>
      </c>
      <c r="Q44" s="61" t="n">
        <f aca="false">7145056.23-7063611</f>
        <v>81445.2300000005</v>
      </c>
      <c r="R44" s="61" t="n">
        <f aca="false">15668015.17-15656685.17</f>
        <v>11330</v>
      </c>
      <c r="S44" s="61" t="n">
        <v>28.2</v>
      </c>
      <c r="T44" s="61" t="n">
        <f aca="false">5466301-5000000</f>
        <v>466301</v>
      </c>
      <c r="U44" s="61" t="n">
        <v>105686</v>
      </c>
      <c r="V44" s="61" t="n">
        <f aca="false">18505702.67-18482495.97</f>
        <v>23206.700000003</v>
      </c>
      <c r="W44" s="61" t="n">
        <f aca="false">911507.2-780683.2</f>
        <v>130824</v>
      </c>
      <c r="X44" s="61" t="n">
        <v>162908.24</v>
      </c>
      <c r="Y44" s="61" t="n">
        <v>22590</v>
      </c>
      <c r="Z44" s="61" t="n">
        <v>26150</v>
      </c>
      <c r="AA44" s="61" t="n">
        <v>25028</v>
      </c>
      <c r="AB44" s="61"/>
      <c r="AC44" s="61" t="n">
        <f aca="false">1996676.31-1977294.31</f>
        <v>19382</v>
      </c>
      <c r="AD44" s="61" t="n">
        <f aca="false">137809.5-100000</f>
        <v>37809.5</v>
      </c>
      <c r="AE44" s="61" t="n">
        <f aca="false">174000-150000</f>
        <v>24000</v>
      </c>
      <c r="AF44" s="61"/>
      <c r="AG44" s="61"/>
      <c r="AH44" s="61" t="n">
        <v>30028</v>
      </c>
      <c r="AI44" s="61" t="n">
        <v>4826.7</v>
      </c>
      <c r="AJ44" s="61" t="n">
        <v>1500</v>
      </c>
      <c r="AK44" s="61" t="n">
        <v>32426</v>
      </c>
      <c r="AL44" s="61"/>
      <c r="AM44" s="61" t="n">
        <v>15000</v>
      </c>
      <c r="AN44" s="61" t="n">
        <v>11531</v>
      </c>
      <c r="AO44" s="61" t="n">
        <f aca="false">7200945-7200000</f>
        <v>945</v>
      </c>
      <c r="AP44" s="61" t="n">
        <f aca="false">591804-576763</f>
        <v>15041</v>
      </c>
      <c r="AQ44" s="61" t="n">
        <f aca="false">321938-321938</f>
        <v>0</v>
      </c>
      <c r="AR44" s="61" t="n">
        <v>24781</v>
      </c>
      <c r="AS44" s="61" t="n">
        <v>20792.69</v>
      </c>
      <c r="AT44" s="61" t="n">
        <f aca="false">351008-351008</f>
        <v>0</v>
      </c>
      <c r="AU44" s="61" t="n">
        <v>3421</v>
      </c>
      <c r="AV44" s="61" t="n">
        <f aca="false">400000-400000</f>
        <v>0</v>
      </c>
      <c r="AW44" s="61" t="n">
        <v>20041</v>
      </c>
      <c r="AX44" s="61" t="n">
        <f aca="false">187476.34-122787</f>
        <v>64689.34</v>
      </c>
      <c r="AY44" s="61" t="n">
        <v>49230</v>
      </c>
      <c r="AZ44" s="61" t="n">
        <v>20084</v>
      </c>
      <c r="BA44" s="61"/>
      <c r="BB44" s="61" t="n">
        <v>202498</v>
      </c>
      <c r="BC44" s="61" t="n">
        <f aca="false">5020000-5000000</f>
        <v>20000</v>
      </c>
      <c r="BD44" s="61" t="n">
        <v>440</v>
      </c>
      <c r="BE44" s="61" t="n">
        <v>46358.64</v>
      </c>
      <c r="BF44" s="61" t="n">
        <v>40810</v>
      </c>
      <c r="BG44" s="61" t="n">
        <v>188041</v>
      </c>
      <c r="BH44" s="61" t="n">
        <f aca="false">883445.8-873445.8</f>
        <v>10000</v>
      </c>
    </row>
    <row r="45" customFormat="false" ht="12.75" hidden="false" customHeight="false" outlineLevel="0" collapsed="false">
      <c r="A45" s="59"/>
      <c r="B45" s="71" t="s">
        <v>93</v>
      </c>
      <c r="C45" s="27" t="n">
        <f aca="false">SUM(D45:BH45)</f>
        <v>1173980.05</v>
      </c>
      <c r="D45" s="61"/>
      <c r="E45" s="28" t="n">
        <v>65913.31</v>
      </c>
      <c r="F45" s="61" t="n">
        <v>3921</v>
      </c>
      <c r="G45" s="61" t="n">
        <v>41347.5</v>
      </c>
      <c r="H45" s="61" t="n">
        <v>19985</v>
      </c>
      <c r="I45" s="61" t="n">
        <v>56924.11</v>
      </c>
      <c r="J45" s="61" t="n">
        <v>365011.78</v>
      </c>
      <c r="K45" s="61" t="n">
        <v>134224.13</v>
      </c>
      <c r="L45" s="61" t="n">
        <v>34726.49</v>
      </c>
      <c r="M45" s="61" t="n">
        <v>22587.5</v>
      </c>
      <c r="N45" s="61" t="n">
        <v>47342.5</v>
      </c>
      <c r="O45" s="61" t="n">
        <v>32979</v>
      </c>
      <c r="P45" s="61" t="n">
        <v>196818.2</v>
      </c>
      <c r="Q45" s="61" t="n">
        <v>18911.75</v>
      </c>
      <c r="R45" s="61" t="n">
        <v>2731.03</v>
      </c>
      <c r="S45" s="61" t="n">
        <v>4986.25</v>
      </c>
      <c r="T45" s="61" t="n">
        <v>4542.5</v>
      </c>
      <c r="U45" s="61" t="n">
        <v>2277.25</v>
      </c>
      <c r="V45" s="61" t="n">
        <v>3917.75</v>
      </c>
      <c r="W45" s="61" t="n">
        <v>16497.25</v>
      </c>
      <c r="X45" s="61" t="n">
        <v>927.25</v>
      </c>
      <c r="Y45" s="61" t="n">
        <v>4246</v>
      </c>
      <c r="Z45" s="61" t="n">
        <v>1291</v>
      </c>
      <c r="AA45" s="61"/>
      <c r="AB45" s="61" t="n">
        <v>1832.5</v>
      </c>
      <c r="AC45" s="61"/>
      <c r="AD45" s="61"/>
      <c r="AE45" s="61" t="n">
        <v>19312.75</v>
      </c>
      <c r="AF45" s="61"/>
      <c r="AG45" s="61"/>
      <c r="AH45" s="61" t="n">
        <v>618.75</v>
      </c>
      <c r="AI45" s="61" t="n">
        <v>3160.25</v>
      </c>
      <c r="AJ45" s="61"/>
      <c r="AK45" s="61"/>
      <c r="AL45" s="61"/>
      <c r="AM45" s="61" t="n">
        <v>63.5</v>
      </c>
      <c r="AN45" s="61" t="n">
        <v>37549</v>
      </c>
      <c r="AO45" s="61" t="n">
        <v>15759.5</v>
      </c>
      <c r="AP45" s="61" t="n">
        <v>993.75</v>
      </c>
      <c r="AQ45" s="61"/>
      <c r="AR45" s="61" t="n">
        <v>6593.75</v>
      </c>
      <c r="AS45" s="61" t="n">
        <v>75</v>
      </c>
      <c r="AT45" s="61" t="n">
        <v>1267.5</v>
      </c>
      <c r="AU45" s="61" t="n">
        <v>457.5</v>
      </c>
      <c r="AV45" s="61" t="n">
        <v>831.75</v>
      </c>
      <c r="AW45" s="61"/>
      <c r="AX45" s="61"/>
      <c r="AY45" s="61"/>
      <c r="AZ45" s="61" t="n">
        <v>1500</v>
      </c>
      <c r="BA45" s="61" t="n">
        <v>125</v>
      </c>
      <c r="BB45" s="61"/>
      <c r="BC45" s="61" t="n">
        <v>1117.5</v>
      </c>
      <c r="BD45" s="61" t="n">
        <v>607.25</v>
      </c>
      <c r="BE45" s="61"/>
      <c r="BF45" s="61" t="n">
        <v>6.25</v>
      </c>
      <c r="BG45" s="61"/>
      <c r="BH45" s="61"/>
    </row>
    <row r="46" customFormat="false" ht="13.5" hidden="false" customHeight="false" outlineLevel="0" collapsed="false">
      <c r="A46" s="26"/>
      <c r="B46" s="26"/>
      <c r="C46" s="27"/>
      <c r="D46" s="61"/>
      <c r="E46" s="28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</row>
    <row r="47" s="53" customFormat="true" ht="14.25" hidden="false" customHeight="false" outlineLevel="0" collapsed="false">
      <c r="A47" s="74" t="s">
        <v>94</v>
      </c>
      <c r="B47" s="74" t="s">
        <v>95</v>
      </c>
      <c r="C47" s="75" t="n">
        <f aca="false">SUM(D47:BH47)</f>
        <v>76141898.49</v>
      </c>
      <c r="D47" s="75" t="n">
        <f aca="false">SUM(D31,D42)</f>
        <v>1761913.44</v>
      </c>
      <c r="E47" s="75" t="n">
        <f aca="false">SUM(E31,E42)</f>
        <v>3718455.28</v>
      </c>
      <c r="F47" s="75" t="n">
        <f aca="false">SUM(F31,F42)</f>
        <v>1951592.9</v>
      </c>
      <c r="G47" s="75" t="n">
        <f aca="false">SUM(G31,G42)</f>
        <v>8541263.35</v>
      </c>
      <c r="H47" s="75" t="n">
        <f aca="false">SUM(H31,H42)</f>
        <v>5241410.44</v>
      </c>
      <c r="I47" s="75" t="n">
        <f aca="false">SUM(I31,I42)</f>
        <v>9925047.15</v>
      </c>
      <c r="J47" s="75" t="n">
        <f aca="false">SUM(J31,J42)</f>
        <v>3026395.27</v>
      </c>
      <c r="K47" s="75" t="n">
        <f aca="false">SUM(K31,K42)</f>
        <v>4292347.23</v>
      </c>
      <c r="L47" s="75" t="n">
        <f aca="false">SUM(L31,L42)</f>
        <v>5498535.7</v>
      </c>
      <c r="M47" s="75" t="n">
        <f aca="false">SUM(M31,M42)</f>
        <v>5466807.24</v>
      </c>
      <c r="N47" s="75" t="n">
        <f aca="false">SUM(N31,N42)</f>
        <v>5028896.58</v>
      </c>
      <c r="O47" s="75" t="n">
        <f aca="false">SUM(O31,O42)</f>
        <v>3116077.03</v>
      </c>
      <c r="P47" s="75" t="n">
        <f aca="false">SUM(P31,P42)</f>
        <v>1239892.24</v>
      </c>
      <c r="Q47" s="75" t="n">
        <f aca="false">SUM(Q31,Q42)</f>
        <v>355516.88</v>
      </c>
      <c r="R47" s="75" t="n">
        <f aca="false">SUM(R31,R42)</f>
        <v>2942745.53</v>
      </c>
      <c r="S47" s="75" t="n">
        <f aca="false">SUM(S31,S42)</f>
        <v>1893821.75</v>
      </c>
      <c r="T47" s="75" t="n">
        <f aca="false">SUM(T31,T42)</f>
        <v>2494833.5</v>
      </c>
      <c r="U47" s="75" t="n">
        <f aca="false">SUM(U31,U42)</f>
        <v>1461694.35</v>
      </c>
      <c r="V47" s="75" t="n">
        <f aca="false">SUM(V31,V42)</f>
        <v>1149469.45</v>
      </c>
      <c r="W47" s="75" t="n">
        <f aca="false">SUM(W31,W42)</f>
        <v>4686124.52</v>
      </c>
      <c r="X47" s="75" t="n">
        <f aca="false">SUM(X31,X42)</f>
        <v>646705.11</v>
      </c>
      <c r="Y47" s="75" t="n">
        <f aca="false">SUM(Y31,Y42)</f>
        <v>622605</v>
      </c>
      <c r="Z47" s="75" t="n">
        <f aca="false">SUM(Z31,Z42)</f>
        <v>40812.4</v>
      </c>
      <c r="AA47" s="75" t="n">
        <f aca="false">SUM(AA31,AA42)</f>
        <v>25028</v>
      </c>
      <c r="AB47" s="75" t="n">
        <f aca="false">SUM(AB31,AB42)</f>
        <v>1832.5</v>
      </c>
      <c r="AC47" s="75" t="n">
        <f aca="false">SUM(AC31,AC42)</f>
        <v>19382</v>
      </c>
      <c r="AD47" s="75" t="n">
        <f aca="false">SUM(AD31,AD42)</f>
        <v>37809.5</v>
      </c>
      <c r="AE47" s="75" t="n">
        <f aca="false">SUM(AE31,AE42)</f>
        <v>43312.75</v>
      </c>
      <c r="AF47" s="75" t="n">
        <f aca="false">SUM(AF31,AF42)</f>
        <v>0</v>
      </c>
      <c r="AG47" s="75" t="n">
        <f aca="false">SUM(AG31,AG42)</f>
        <v>0</v>
      </c>
      <c r="AH47" s="75" t="n">
        <f aca="false">SUM(AH31,AH42)</f>
        <v>36847.75</v>
      </c>
      <c r="AI47" s="75" t="n">
        <f aca="false">SUM(AI31,AI42)</f>
        <v>7986.95</v>
      </c>
      <c r="AJ47" s="75" t="n">
        <f aca="false">SUM(AJ31,AJ42)</f>
        <v>1500</v>
      </c>
      <c r="AK47" s="75" t="n">
        <f aca="false">SUM(AK31,AK42)</f>
        <v>32426</v>
      </c>
      <c r="AL47" s="75" t="n">
        <f aca="false">SUM(AL31,AL42)</f>
        <v>0</v>
      </c>
      <c r="AM47" s="75" t="n">
        <f aca="false">SUM(AM31,AM42)</f>
        <v>15063.5</v>
      </c>
      <c r="AN47" s="75" t="n">
        <f aca="false">SUM(AN31,AN42)</f>
        <v>49080</v>
      </c>
      <c r="AO47" s="75" t="n">
        <f aca="false">SUM(AO31,AO42)</f>
        <v>16704.5</v>
      </c>
      <c r="AP47" s="75" t="n">
        <f aca="false">SUM(AP31,AP42)</f>
        <v>16034.75</v>
      </c>
      <c r="AQ47" s="75" t="n">
        <f aca="false">SUM(AQ31,AQ42)</f>
        <v>0</v>
      </c>
      <c r="AR47" s="75" t="n">
        <f aca="false">SUM(AR31,AR42)</f>
        <v>31374.75</v>
      </c>
      <c r="AS47" s="75" t="n">
        <f aca="false">SUM(AS31,AS42)</f>
        <v>20885.19</v>
      </c>
      <c r="AT47" s="75" t="n">
        <f aca="false">SUM(AT31,AT42)</f>
        <v>1267.5</v>
      </c>
      <c r="AU47" s="75" t="n">
        <f aca="false">SUM(AU31,AU42)</f>
        <v>3878.5</v>
      </c>
      <c r="AV47" s="75" t="n">
        <f aca="false">SUM(AV31,AV42)</f>
        <v>831.75</v>
      </c>
      <c r="AW47" s="75" t="n">
        <f aca="false">SUM(AW31,AW42)</f>
        <v>22368.5599999996</v>
      </c>
      <c r="AX47" s="75" t="n">
        <f aca="false">SUM(AX31,AX42)</f>
        <v>65552.34</v>
      </c>
      <c r="AY47" s="75" t="n">
        <f aca="false">SUM(AY31,AY42)</f>
        <v>54918.2</v>
      </c>
      <c r="AZ47" s="75" t="n">
        <f aca="false">SUM(AZ31,AZ42)</f>
        <v>23135.7</v>
      </c>
      <c r="BA47" s="75" t="n">
        <f aca="false">SUM(BA31,BA42)</f>
        <v>840</v>
      </c>
      <c r="BB47" s="75" t="n">
        <f aca="false">SUM(BB31,BB42)</f>
        <v>202498</v>
      </c>
      <c r="BC47" s="75" t="n">
        <f aca="false">SUM(BC31,BC42)</f>
        <v>21176.32</v>
      </c>
      <c r="BD47" s="75" t="n">
        <f aca="false">SUM(BD31,BD42)</f>
        <v>1985.25</v>
      </c>
      <c r="BE47" s="75" t="n">
        <f aca="false">SUM(BE31,BE42)</f>
        <v>46358.64</v>
      </c>
      <c r="BF47" s="75" t="n">
        <f aca="false">SUM(BF31,BF42)</f>
        <v>40816.25</v>
      </c>
      <c r="BG47" s="75" t="n">
        <f aca="false">SUM(BG31,BG42)</f>
        <v>188041</v>
      </c>
      <c r="BH47" s="75" t="n">
        <f aca="false">SUM(BH31,BH42)</f>
        <v>10000</v>
      </c>
    </row>
    <row r="48" s="58" customFormat="true" ht="14.25" hidden="false" customHeight="false" outlineLevel="0" collapsed="false">
      <c r="A48" s="76" t="s">
        <v>96</v>
      </c>
      <c r="B48" s="76" t="s">
        <v>97</v>
      </c>
      <c r="C48" s="77" t="n">
        <f aca="false">SUM(D48:BH48)</f>
        <v>-71980746.35</v>
      </c>
      <c r="D48" s="77" t="n">
        <f aca="false">D27-D47</f>
        <v>-1641483.44</v>
      </c>
      <c r="E48" s="77" t="n">
        <f aca="false">E27-E47</f>
        <v>-3548850.37</v>
      </c>
      <c r="F48" s="77" t="n">
        <f aca="false">F27-F47</f>
        <v>-1829952.9</v>
      </c>
      <c r="G48" s="77" t="n">
        <f aca="false">G27-G47</f>
        <v>-8527813.35</v>
      </c>
      <c r="H48" s="77" t="n">
        <f aca="false">H27-H47</f>
        <v>-3647317.93</v>
      </c>
      <c r="I48" s="77" t="n">
        <f aca="false">I27-I47</f>
        <v>-9925047.15</v>
      </c>
      <c r="J48" s="77" t="n">
        <f aca="false">J27-J47</f>
        <v>-2652689.6</v>
      </c>
      <c r="K48" s="77" t="n">
        <f aca="false">K27-K47</f>
        <v>-4207975.23</v>
      </c>
      <c r="L48" s="77" t="n">
        <f aca="false">L27-L47</f>
        <v>-4773366.03</v>
      </c>
      <c r="M48" s="77" t="n">
        <f aca="false">M27-M47</f>
        <v>-5466807.24</v>
      </c>
      <c r="N48" s="77" t="n">
        <f aca="false">N27-N47</f>
        <v>-5028896.58</v>
      </c>
      <c r="O48" s="77" t="n">
        <f aca="false">O27-O47</f>
        <v>-3105773.81</v>
      </c>
      <c r="P48" s="77" t="n">
        <f aca="false">P27-P47</f>
        <v>-1239892.24</v>
      </c>
      <c r="Q48" s="77" t="n">
        <f aca="false">Q27-Q47</f>
        <v>224271.12</v>
      </c>
      <c r="R48" s="77" t="n">
        <f aca="false">R27-R47</f>
        <v>-2942745.53</v>
      </c>
      <c r="S48" s="77" t="n">
        <f aca="false">S27-S47</f>
        <v>-1825351.75</v>
      </c>
      <c r="T48" s="77" t="n">
        <f aca="false">T27-T47</f>
        <v>-2494833.5</v>
      </c>
      <c r="U48" s="77" t="n">
        <f aca="false">U27-U47</f>
        <v>-1288267.4</v>
      </c>
      <c r="V48" s="77" t="n">
        <f aca="false">V27-V47</f>
        <v>-1113293.68</v>
      </c>
      <c r="W48" s="77" t="n">
        <f aca="false">W27-W47</f>
        <v>-4686124.52</v>
      </c>
      <c r="X48" s="77" t="n">
        <f aca="false">X27-X47</f>
        <v>-646705.11</v>
      </c>
      <c r="Y48" s="77" t="n">
        <f aca="false">Y27-Y47</f>
        <v>-619634.9</v>
      </c>
      <c r="Z48" s="77" t="n">
        <f aca="false">Z27-Z47</f>
        <v>-40812.4</v>
      </c>
      <c r="AA48" s="77" t="n">
        <f aca="false">AA27-AA47</f>
        <v>-25028</v>
      </c>
      <c r="AB48" s="77" t="n">
        <f aca="false">AB27-AB47</f>
        <v>-1832.5</v>
      </c>
      <c r="AC48" s="77" t="n">
        <f aca="false">AC27-AC47</f>
        <v>-19132</v>
      </c>
      <c r="AD48" s="77" t="n">
        <f aca="false">AD27-AD47</f>
        <v>-37809.5</v>
      </c>
      <c r="AE48" s="77" t="n">
        <f aca="false">AE27-AE47</f>
        <v>-43312.75</v>
      </c>
      <c r="AF48" s="77" t="n">
        <f aca="false">AF27-AF47</f>
        <v>0</v>
      </c>
      <c r="AG48" s="77" t="n">
        <f aca="false">AG27-AG47</f>
        <v>2942.59</v>
      </c>
      <c r="AH48" s="77" t="n">
        <f aca="false">AH27-AH47</f>
        <v>-36847.75</v>
      </c>
      <c r="AI48" s="77" t="n">
        <f aca="false">AI27-AI47</f>
        <v>-7986.95</v>
      </c>
      <c r="AJ48" s="77" t="n">
        <f aca="false">AJ27-AJ47</f>
        <v>718</v>
      </c>
      <c r="AK48" s="77" t="n">
        <f aca="false">AK27-AK47</f>
        <v>-32376.75</v>
      </c>
      <c r="AL48" s="77" t="n">
        <f aca="false">AL27-AL47</f>
        <v>0</v>
      </c>
      <c r="AM48" s="77" t="n">
        <f aca="false">AM27-AM47</f>
        <v>-15063.5</v>
      </c>
      <c r="AN48" s="77" t="n">
        <f aca="false">AN27-AN47</f>
        <v>-49080</v>
      </c>
      <c r="AO48" s="77" t="n">
        <f aca="false">AO27-AO47</f>
        <v>-16704.5</v>
      </c>
      <c r="AP48" s="77" t="n">
        <f aca="false">AP27-AP47</f>
        <v>-16034.75</v>
      </c>
      <c r="AQ48" s="77" t="n">
        <f aca="false">AQ27-AQ47</f>
        <v>0</v>
      </c>
      <c r="AR48" s="77" t="n">
        <f aca="false">AR27-AR47</f>
        <v>-31374.75</v>
      </c>
      <c r="AS48" s="77" t="n">
        <f aca="false">AS27-AS47</f>
        <v>-20885.19</v>
      </c>
      <c r="AT48" s="77" t="n">
        <f aca="false">AT27-AT47</f>
        <v>-1267.5</v>
      </c>
      <c r="AU48" s="77" t="n">
        <f aca="false">AU27-AU47</f>
        <v>-3878.5</v>
      </c>
      <c r="AV48" s="77" t="n">
        <f aca="false">AV27-AV47</f>
        <v>-831.75</v>
      </c>
      <c r="AW48" s="77" t="n">
        <f aca="false">AW27-AW47</f>
        <v>9545.25000000041</v>
      </c>
      <c r="AX48" s="77" t="n">
        <f aca="false">AX27-AX47</f>
        <v>-65502.34</v>
      </c>
      <c r="AY48" s="77" t="n">
        <f aca="false">AY27-AY47</f>
        <v>-54918.2</v>
      </c>
      <c r="AZ48" s="77" t="n">
        <f aca="false">AZ27-AZ47</f>
        <v>-19735.7</v>
      </c>
      <c r="BA48" s="77" t="n">
        <f aca="false">BA27-BA47</f>
        <v>-840</v>
      </c>
      <c r="BB48" s="77" t="n">
        <f aca="false">BB27-BB47</f>
        <v>-202498</v>
      </c>
      <c r="BC48" s="77" t="n">
        <f aca="false">BC27-BC47</f>
        <v>-21176.32</v>
      </c>
      <c r="BD48" s="77" t="n">
        <f aca="false">BD27-BD47</f>
        <v>-1985.25</v>
      </c>
      <c r="BE48" s="77" t="n">
        <f aca="false">BE27-BE47</f>
        <v>-36507.58</v>
      </c>
      <c r="BF48" s="77" t="n">
        <f aca="false">BF27-BF47</f>
        <v>-38307.87</v>
      </c>
      <c r="BG48" s="77" t="n">
        <f aca="false">BG27-BG47</f>
        <v>-188039.75</v>
      </c>
      <c r="BH48" s="77" t="n">
        <f aca="false">BH27-BH47</f>
        <v>24369</v>
      </c>
    </row>
    <row r="49" customFormat="false" ht="13.5" hidden="false" customHeight="false" outlineLevel="0" collapsed="false">
      <c r="AW49" s="1"/>
    </row>
    <row r="50" customFormat="false" ht="12.75" hidden="false" customHeight="false" outlineLevel="0" collapsed="false">
      <c r="AW50" s="1"/>
    </row>
  </sheetData>
  <printOptions headings="false" gridLines="false" gridLinesSet="true" horizontalCentered="true" verticalCentered="false"/>
  <pageMargins left="0.196527777777778" right="0" top="0.590277777777778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Příloha č. 6  k usnesení Rady HMP č.       ze dne       200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INF</cp:lastModifiedBy>
  <cp:lastPrinted>2009-03-30T13:03:26Z</cp:lastPrinted>
  <dcterms:modified xsi:type="dcterms:W3CDTF">2009-05-29T06:48:45Z</dcterms:modified>
  <cp:revision>0</cp:revision>
  <dc:subject/>
  <dc:title/>
</cp:coreProperties>
</file>