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7 " sheetId="1" state="visible" r:id="rId2"/>
  </sheets>
  <definedNames>
    <definedName function="false" hidden="false" localSheetId="0" name="_xlnm.Print_Titles" vbProcedure="false">'1-57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Příloha č. 6 k usnesení ZHMP č.       ze dne        2006</t>
  </si>
  <si>
    <t xml:space="preserve">PŘEHLED FINANČNÍHO VYPOŘÁDÁNÍ ZA ROK 2005</t>
  </si>
  <si>
    <t xml:space="preserve">S MČ HL.M.PRAHY</t>
  </si>
  <si>
    <t xml:space="preserve">Poř.</t>
  </si>
  <si>
    <t xml:space="preserve">Název finanční operace</t>
  </si>
  <si>
    <t xml:space="preserve">MČ</t>
  </si>
  <si>
    <t xml:space="preserve">č.</t>
  </si>
  <si>
    <t xml:space="preserve">celkem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3.</t>
  </si>
  <si>
    <t xml:space="preserve">Dorovnání dotací SR  c e l k e m</t>
  </si>
  <si>
    <t xml:space="preserve">z toho: sociální dávky   98072</t>
  </si>
  <si>
    <t xml:space="preserve">           domovy důchodců a soc.ošetř.zař.MČ</t>
  </si>
  <si>
    <t xml:space="preserve">           volby do 1/3 Senátu   98193</t>
  </si>
  <si>
    <t xml:space="preserve">           doplňovací volby do Senátu  98071</t>
  </si>
  <si>
    <t xml:space="preserve">           poštovné    98031</t>
  </si>
  <si>
    <t xml:space="preserve">           pojistné pro pěstouny</t>
  </si>
  <si>
    <t xml:space="preserve">4.</t>
  </si>
  <si>
    <t xml:space="preserve">Dorovnání z rozpočtu HMP celkem</t>
  </si>
  <si>
    <t xml:space="preserve">z toho: vratky přeplatků místních poplatků</t>
  </si>
  <si>
    <t xml:space="preserve">           doplatky daně z nemovitosti</t>
  </si>
  <si>
    <t xml:space="preserve">           zkoušky zvláštní odborné způsobilosti</t>
  </si>
  <si>
    <t xml:space="preserve">           fin.prostř.z "chodníkového programu"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z toho: vratky sociál.dávek    98072</t>
  </si>
  <si>
    <t xml:space="preserve">           vratky dotací dom. důch. a ošetř.zař.</t>
  </si>
  <si>
    <t xml:space="preserve">           vratky poštovného    98031</t>
  </si>
  <si>
    <t xml:space="preserve">           vratky ostat.účel.prostř. MF ČR-kap.VPS</t>
  </si>
  <si>
    <t xml:space="preserve">           vratky účel prostř.ost.rez.min./st.fondům</t>
  </si>
  <si>
    <t xml:space="preserve">7.</t>
  </si>
  <si>
    <t xml:space="preserve">Odvody HMP   c e l k e m</t>
  </si>
  <si>
    <t xml:space="preserve">z toho: vratky účel.prostř. r. 2003, 2004</t>
  </si>
  <si>
    <t xml:space="preserve">vratky účel.prostř.r.2003 a 2004 ponechaných k využití v r.2005, kde zdrojem krytí byla dotace ze SR (ÚZ 17259,92358)</t>
  </si>
  <si>
    <t xml:space="preserve">           vratky účel.prostř. r. 2005</t>
  </si>
  <si>
    <t xml:space="preserve">vratky účel.prostř.r.2005, kde zdrojem krytí byla dotace ze SR (ÚZ 33122,33163)</t>
  </si>
  <si>
    <t xml:space="preserve"> vratka dotace z roku 2004 (Praha 19)</t>
  </si>
  <si>
    <t xml:space="preserve">           doplatky místních poplatků</t>
  </si>
  <si>
    <t xml:space="preserve">8.</t>
  </si>
  <si>
    <t xml:space="preserve">Úhrn potřeb (ř.6 a ř.7)</t>
  </si>
  <si>
    <t xml:space="preserve">9.</t>
  </si>
  <si>
    <t xml:space="preserve">Saldo FV (ř.5 - ř.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14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7" min="6" style="1" width="12.7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5" min="14" style="1" width="12.56"/>
    <col collapsed="false" customWidth="true" hidden="false" outlineLevel="0" max="16" min="16" style="1" width="13.99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12.7"/>
    <col collapsed="false" customWidth="true" hidden="false" outlineLevel="0" max="20" min="20" style="1" width="12.28"/>
    <col collapsed="false" customWidth="true" hidden="false" outlineLevel="0" max="21" min="21" style="1" width="11.13"/>
    <col collapsed="false" customWidth="true" hidden="false" outlineLevel="0" max="22" min="22" style="1" width="13.7"/>
    <col collapsed="false" customWidth="true" hidden="false" outlineLevel="0" max="23" min="23" style="1" width="11.28"/>
    <col collapsed="false" customWidth="true" hidden="false" outlineLevel="0" max="24" min="24" style="1" width="13.56"/>
    <col collapsed="false" customWidth="true" hidden="false" outlineLevel="0" max="25" min="25" style="1" width="11.28"/>
    <col collapsed="false" customWidth="true" hidden="false" outlineLevel="0" max="26" min="26" style="1" width="12.28"/>
    <col collapsed="false" customWidth="true" hidden="false" outlineLevel="0" max="27" min="27" style="1" width="7.56"/>
    <col collapsed="false" customWidth="true" hidden="false" outlineLevel="0" max="28" min="28" style="1" width="10.85"/>
    <col collapsed="false" customWidth="true" hidden="false" outlineLevel="0" max="29" min="29" style="1" width="12.28"/>
    <col collapsed="false" customWidth="true" hidden="false" outlineLevel="0" max="30" min="30" style="1" width="9.41"/>
    <col collapsed="false" customWidth="true" hidden="false" outlineLevel="0" max="31" min="31" style="1" width="9.99"/>
    <col collapsed="false" customWidth="true" hidden="false" outlineLevel="0" max="32" min="32" style="1" width="12.14"/>
    <col collapsed="false" customWidth="true" hidden="false" outlineLevel="0" max="34" min="33" style="1" width="12.56"/>
    <col collapsed="false" customWidth="true" hidden="false" outlineLevel="0" max="35" min="35" style="1" width="12.7"/>
    <col collapsed="false" customWidth="true" hidden="false" outlineLevel="0" max="36" min="36" style="1" width="8.99"/>
    <col collapsed="false" customWidth="true" hidden="false" outlineLevel="0" max="37" min="37" style="1" width="9.41"/>
    <col collapsed="false" customWidth="true" hidden="false" outlineLevel="0" max="38" min="38" style="1" width="9.28"/>
    <col collapsed="false" customWidth="true" hidden="false" outlineLevel="0" max="39" min="39" style="1" width="7.85"/>
    <col collapsed="false" customWidth="true" hidden="false" outlineLevel="0" max="40" min="40" style="1" width="10.41"/>
    <col collapsed="false" customWidth="true" hidden="false" outlineLevel="0" max="41" min="41" style="1" width="12.42"/>
    <col collapsed="false" customWidth="true" hidden="false" outlineLevel="0" max="42" min="42" style="1" width="10.13"/>
    <col collapsed="false" customWidth="true" hidden="false" outlineLevel="0" max="43" min="43" style="1" width="8.14"/>
    <col collapsed="false" customWidth="true" hidden="false" outlineLevel="0" max="44" min="44" style="1" width="9.85"/>
    <col collapsed="false" customWidth="true" hidden="false" outlineLevel="0" max="45" min="45" style="1" width="9.28"/>
    <col collapsed="false" customWidth="true" hidden="false" outlineLevel="0" max="46" min="46" style="1" width="12.7"/>
    <col collapsed="false" customWidth="true" hidden="false" outlineLevel="0" max="47" min="47" style="1" width="13.7"/>
    <col collapsed="false" customWidth="true" hidden="false" outlineLevel="0" max="48" min="48" style="1" width="11.85"/>
    <col collapsed="false" customWidth="true" hidden="false" outlineLevel="0" max="49" min="49" style="2" width="10.13"/>
    <col collapsed="false" customWidth="true" hidden="false" outlineLevel="0" max="50" min="50" style="1" width="10.13"/>
    <col collapsed="false" customWidth="true" hidden="false" outlineLevel="0" max="51" min="51" style="1" width="12.42"/>
    <col collapsed="false" customWidth="true" hidden="false" outlineLevel="0" max="52" min="52" style="1" width="11.42"/>
    <col collapsed="false" customWidth="true" hidden="false" outlineLevel="0" max="53" min="53" style="1" width="8.56"/>
    <col collapsed="false" customWidth="true" hidden="false" outlineLevel="0" max="54" min="54" style="1" width="10.56"/>
    <col collapsed="false" customWidth="true" hidden="false" outlineLevel="0" max="55" min="55" style="1" width="11.28"/>
    <col collapsed="false" customWidth="true" hidden="false" outlineLevel="0" max="57" min="56" style="1" width="12.42"/>
    <col collapsed="false" customWidth="true" hidden="false" outlineLevel="0" max="58" min="58" style="1" width="7.85"/>
    <col collapsed="false" customWidth="true" hidden="false" outlineLevel="0" max="59" min="59" style="1" width="9.99"/>
    <col collapsed="false" customWidth="true" hidden="false" outlineLevel="0" max="60" min="60" style="1" width="9.85"/>
    <col collapsed="false" customWidth="true" hidden="false" outlineLevel="0" max="65" min="61" style="0" width="10.71"/>
  </cols>
  <sheetData>
    <row r="1" customFormat="false" ht="14.25" hidden="false" customHeight="true" outlineLevel="0" collapsed="false">
      <c r="A1" s="3" t="s">
        <v>0</v>
      </c>
    </row>
    <row r="4" customFormat="false" ht="18" hidden="false" customHeight="true" outlineLevel="0" collapsed="false">
      <c r="A4" s="4" t="s">
        <v>1</v>
      </c>
      <c r="B4" s="4"/>
      <c r="C4" s="5"/>
      <c r="D4" s="6"/>
      <c r="H4" s="6"/>
      <c r="L4" s="6"/>
      <c r="P4" s="6"/>
      <c r="T4" s="6"/>
      <c r="X4" s="6"/>
      <c r="AB4" s="6"/>
      <c r="AF4" s="6"/>
      <c r="AJ4" s="6"/>
      <c r="AN4" s="6"/>
      <c r="AR4" s="6"/>
      <c r="AV4" s="6"/>
      <c r="AZ4" s="6"/>
      <c r="BD4" s="6"/>
      <c r="BH4" s="6"/>
    </row>
    <row r="5" customFormat="false" ht="19.5" hidden="false" customHeight="true" outlineLevel="0" collapsed="false">
      <c r="A5" s="4" t="s">
        <v>2</v>
      </c>
      <c r="B5" s="4"/>
      <c r="C5" s="5"/>
      <c r="D5" s="6"/>
      <c r="H5" s="6"/>
      <c r="L5" s="6"/>
      <c r="P5" s="6"/>
      <c r="T5" s="6"/>
      <c r="X5" s="6"/>
      <c r="AB5" s="6"/>
      <c r="AF5" s="6"/>
      <c r="AJ5" s="6"/>
      <c r="AN5" s="6"/>
      <c r="AR5" s="6"/>
      <c r="AV5" s="6"/>
      <c r="AZ5" s="6"/>
      <c r="BD5" s="6"/>
      <c r="BH5" s="6"/>
    </row>
    <row r="6" customFormat="false" ht="12.75" hidden="false" customHeight="true" outlineLevel="0" collapsed="false">
      <c r="A6" s="7"/>
      <c r="B6" s="7"/>
      <c r="C6" s="5"/>
      <c r="D6" s="6"/>
      <c r="H6" s="6"/>
      <c r="L6" s="6"/>
      <c r="P6" s="6"/>
      <c r="T6" s="6"/>
      <c r="X6" s="6"/>
      <c r="AB6" s="6"/>
      <c r="AF6" s="6"/>
      <c r="AJ6" s="6"/>
      <c r="AN6" s="6"/>
      <c r="AR6" s="6"/>
      <c r="AV6" s="6"/>
      <c r="AZ6" s="6"/>
      <c r="BD6" s="6"/>
      <c r="BH6" s="6"/>
    </row>
    <row r="7" customFormat="false" ht="12.75" hidden="false" customHeight="false" outlineLevel="0" collapsed="false">
      <c r="B7" s="8"/>
      <c r="C7" s="5"/>
      <c r="D7" s="6"/>
      <c r="H7" s="6"/>
      <c r="L7" s="6"/>
      <c r="P7" s="6"/>
      <c r="T7" s="6"/>
      <c r="X7" s="6"/>
      <c r="AB7" s="6"/>
      <c r="AF7" s="6"/>
      <c r="AJ7" s="6"/>
      <c r="AN7" s="6"/>
      <c r="AR7" s="6"/>
      <c r="AV7" s="6"/>
      <c r="AZ7" s="6"/>
      <c r="BD7" s="6"/>
      <c r="BH7" s="6"/>
    </row>
    <row r="8" customFormat="false" ht="13.5" hidden="false" customHeight="false" outlineLevel="0" collapsed="false">
      <c r="B8" s="9"/>
      <c r="C8" s="5"/>
      <c r="D8" s="6"/>
      <c r="H8" s="6"/>
      <c r="L8" s="6"/>
      <c r="P8" s="6"/>
      <c r="T8" s="6"/>
      <c r="X8" s="6"/>
      <c r="AB8" s="6"/>
      <c r="AF8" s="6"/>
      <c r="AJ8" s="6"/>
      <c r="AN8" s="6"/>
      <c r="AR8" s="6"/>
      <c r="AV8" s="6"/>
      <c r="AZ8" s="6"/>
      <c r="BD8" s="6"/>
      <c r="BH8" s="6"/>
    </row>
    <row r="9" s="14" customFormat="true" ht="15" hidden="false" customHeight="true" outlineLevel="0" collapsed="false">
      <c r="A9" s="10" t="s">
        <v>3</v>
      </c>
      <c r="B9" s="11" t="s">
        <v>4</v>
      </c>
      <c r="C9" s="12" t="s">
        <v>5</v>
      </c>
      <c r="D9" s="12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2" t="n">
        <v>15</v>
      </c>
      <c r="S9" s="12" t="n">
        <v>16</v>
      </c>
      <c r="T9" s="12" t="n">
        <v>17</v>
      </c>
      <c r="U9" s="12" t="n">
        <v>18</v>
      </c>
      <c r="V9" s="12" t="n">
        <v>19</v>
      </c>
      <c r="W9" s="12" t="n">
        <v>20</v>
      </c>
      <c r="X9" s="12" t="n">
        <v>21</v>
      </c>
      <c r="Y9" s="12" t="n">
        <v>22</v>
      </c>
      <c r="Z9" s="12" t="n">
        <v>23</v>
      </c>
      <c r="AA9" s="12" t="n">
        <v>24</v>
      </c>
      <c r="AB9" s="12" t="n">
        <v>25</v>
      </c>
      <c r="AC9" s="12" t="n">
        <v>26</v>
      </c>
      <c r="AD9" s="12" t="n">
        <v>27</v>
      </c>
      <c r="AE9" s="12" t="n">
        <v>28</v>
      </c>
      <c r="AF9" s="12" t="n">
        <v>29</v>
      </c>
      <c r="AG9" s="12" t="n">
        <v>30</v>
      </c>
      <c r="AH9" s="12" t="n">
        <v>31</v>
      </c>
      <c r="AI9" s="12" t="n">
        <v>32</v>
      </c>
      <c r="AJ9" s="12" t="n">
        <v>33</v>
      </c>
      <c r="AK9" s="12" t="n">
        <v>34</v>
      </c>
      <c r="AL9" s="12" t="n">
        <v>35</v>
      </c>
      <c r="AM9" s="12" t="n">
        <v>36</v>
      </c>
      <c r="AN9" s="12" t="n">
        <v>37</v>
      </c>
      <c r="AO9" s="12" t="n">
        <v>38</v>
      </c>
      <c r="AP9" s="12" t="n">
        <v>39</v>
      </c>
      <c r="AQ9" s="12" t="n">
        <v>40</v>
      </c>
      <c r="AR9" s="12" t="n">
        <v>41</v>
      </c>
      <c r="AS9" s="12" t="n">
        <v>42</v>
      </c>
      <c r="AT9" s="12" t="n">
        <v>43</v>
      </c>
      <c r="AU9" s="12" t="n">
        <v>44</v>
      </c>
      <c r="AV9" s="12" t="n">
        <v>45</v>
      </c>
      <c r="AW9" s="13" t="n">
        <v>46</v>
      </c>
      <c r="AX9" s="12" t="n">
        <v>47</v>
      </c>
      <c r="AY9" s="12" t="n">
        <v>48</v>
      </c>
      <c r="AZ9" s="12" t="n">
        <v>49</v>
      </c>
      <c r="BA9" s="12" t="n">
        <v>50</v>
      </c>
      <c r="BB9" s="12" t="n">
        <v>51</v>
      </c>
      <c r="BC9" s="12" t="n">
        <v>52</v>
      </c>
      <c r="BD9" s="12" t="n">
        <v>53</v>
      </c>
      <c r="BE9" s="12" t="n">
        <v>54</v>
      </c>
      <c r="BF9" s="12" t="n">
        <v>55</v>
      </c>
      <c r="BG9" s="12" t="n">
        <v>56</v>
      </c>
      <c r="BH9" s="12" t="n">
        <v>57</v>
      </c>
      <c r="BI9" s="7"/>
      <c r="BJ9" s="7"/>
      <c r="BK9" s="7"/>
      <c r="BL9" s="7"/>
      <c r="BM9" s="7"/>
      <c r="BN9" s="7"/>
      <c r="BO9" s="7"/>
      <c r="BP9" s="7"/>
      <c r="BQ9" s="7"/>
      <c r="BR9" s="7"/>
    </row>
    <row r="10" s="14" customFormat="true" ht="17.25" hidden="false" customHeight="true" outlineLevel="0" collapsed="false">
      <c r="A10" s="15" t="s">
        <v>6</v>
      </c>
      <c r="B10" s="16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  <c r="P10" s="17" t="s">
        <v>20</v>
      </c>
      <c r="Q10" s="17" t="s">
        <v>21</v>
      </c>
      <c r="R10" s="17" t="s">
        <v>22</v>
      </c>
      <c r="S10" s="17" t="s">
        <v>23</v>
      </c>
      <c r="T10" s="17" t="s">
        <v>24</v>
      </c>
      <c r="U10" s="17" t="s">
        <v>25</v>
      </c>
      <c r="V10" s="17" t="s">
        <v>26</v>
      </c>
      <c r="W10" s="17" t="s">
        <v>27</v>
      </c>
      <c r="X10" s="17" t="s">
        <v>28</v>
      </c>
      <c r="Y10" s="17" t="s">
        <v>29</v>
      </c>
      <c r="Z10" s="17" t="s">
        <v>30</v>
      </c>
      <c r="AA10" s="17" t="s">
        <v>31</v>
      </c>
      <c r="AB10" s="17" t="s">
        <v>32</v>
      </c>
      <c r="AC10" s="17" t="s">
        <v>33</v>
      </c>
      <c r="AD10" s="17" t="s">
        <v>34</v>
      </c>
      <c r="AE10" s="17" t="s">
        <v>35</v>
      </c>
      <c r="AF10" s="17" t="s">
        <v>36</v>
      </c>
      <c r="AG10" s="17" t="s">
        <v>37</v>
      </c>
      <c r="AH10" s="17" t="s">
        <v>38</v>
      </c>
      <c r="AI10" s="17" t="s">
        <v>39</v>
      </c>
      <c r="AJ10" s="17" t="s">
        <v>40</v>
      </c>
      <c r="AK10" s="17" t="s">
        <v>41</v>
      </c>
      <c r="AL10" s="17" t="s">
        <v>42</v>
      </c>
      <c r="AM10" s="17" t="s">
        <v>43</v>
      </c>
      <c r="AN10" s="17" t="s">
        <v>44</v>
      </c>
      <c r="AO10" s="17" t="s">
        <v>45</v>
      </c>
      <c r="AP10" s="17" t="s">
        <v>46</v>
      </c>
      <c r="AQ10" s="17" t="s">
        <v>47</v>
      </c>
      <c r="AR10" s="17" t="s">
        <v>48</v>
      </c>
      <c r="AS10" s="17" t="s">
        <v>49</v>
      </c>
      <c r="AT10" s="17" t="s">
        <v>50</v>
      </c>
      <c r="AU10" s="17" t="s">
        <v>51</v>
      </c>
      <c r="AV10" s="17" t="s">
        <v>52</v>
      </c>
      <c r="AW10" s="18" t="s">
        <v>53</v>
      </c>
      <c r="AX10" s="17" t="s">
        <v>54</v>
      </c>
      <c r="AY10" s="17" t="s">
        <v>55</v>
      </c>
      <c r="AZ10" s="17" t="s">
        <v>56</v>
      </c>
      <c r="BA10" s="17" t="s">
        <v>57</v>
      </c>
      <c r="BB10" s="17" t="s">
        <v>58</v>
      </c>
      <c r="BC10" s="17" t="s">
        <v>59</v>
      </c>
      <c r="BD10" s="17" t="s">
        <v>60</v>
      </c>
      <c r="BE10" s="17" t="s">
        <v>61</v>
      </c>
      <c r="BF10" s="17" t="s">
        <v>62</v>
      </c>
      <c r="BG10" s="17" t="s">
        <v>63</v>
      </c>
      <c r="BH10" s="17" t="s">
        <v>64</v>
      </c>
      <c r="BI10" s="7"/>
      <c r="BJ10" s="7"/>
      <c r="BK10" s="7"/>
      <c r="BL10" s="7"/>
      <c r="BM10" s="7"/>
      <c r="BN10" s="7"/>
      <c r="BO10" s="7"/>
      <c r="BP10" s="7"/>
      <c r="BQ10" s="7"/>
      <c r="BR10" s="7"/>
    </row>
    <row r="11" customFormat="false" ht="13.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2.75" hidden="false" customHeight="false" outlineLevel="0" collapsed="false">
      <c r="A12" s="19"/>
      <c r="B12" s="23" t="s">
        <v>65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2.75" hidden="false" customHeight="false" outlineLevel="0" collapsed="false">
      <c r="A13" s="24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</row>
    <row r="14" s="29" customFormat="true" ht="12.75" hidden="false" customHeight="false" outlineLevel="0" collapsed="false">
      <c r="A14" s="27" t="s">
        <v>66</v>
      </c>
      <c r="B14" s="23" t="s">
        <v>67</v>
      </c>
      <c r="C14" s="25" t="n">
        <f aca="false">SUM(D14:BH14)</f>
        <v>1303785.4</v>
      </c>
      <c r="D14" s="28" t="n">
        <f aca="false">SUM(D15:D19)</f>
        <v>0</v>
      </c>
      <c r="E14" s="28" t="n">
        <f aca="false">SUM(E15:E19)</f>
        <v>0</v>
      </c>
      <c r="F14" s="28" t="n">
        <f aca="false">SUM(F15:F19)</f>
        <v>39529</v>
      </c>
      <c r="G14" s="28" t="n">
        <f aca="false">SUM(G15:G19)</f>
        <v>15095</v>
      </c>
      <c r="H14" s="28" t="n">
        <f aca="false">SUM(H15:H19)</f>
        <v>42051.5</v>
      </c>
      <c r="I14" s="28" t="n">
        <f aca="false">SUM(I15:I19)</f>
        <v>0</v>
      </c>
      <c r="J14" s="28" t="n">
        <f aca="false">SUM(J15:J19)</f>
        <v>895797.4</v>
      </c>
      <c r="K14" s="28" t="n">
        <f aca="false">SUM(K15:K19)</f>
        <v>0</v>
      </c>
      <c r="L14" s="28" t="n">
        <f aca="false">SUM(L15:L19)</f>
        <v>5713</v>
      </c>
      <c r="M14" s="28" t="n">
        <f aca="false">SUM(M15:M19)</f>
        <v>25</v>
      </c>
      <c r="N14" s="28" t="n">
        <f aca="false">SUM(N15:N19)</f>
        <v>45</v>
      </c>
      <c r="O14" s="28" t="n">
        <f aca="false">SUM(O15:O19)</f>
        <v>400</v>
      </c>
      <c r="P14" s="28" t="n">
        <f aca="false">SUM(P15:P20)</f>
        <v>2082</v>
      </c>
      <c r="Q14" s="28" t="n">
        <f aca="false">SUM(Q15:Q19)</f>
        <v>126176</v>
      </c>
      <c r="R14" s="28" t="n">
        <f aca="false">SUM(R15:R19)</f>
        <v>0</v>
      </c>
      <c r="S14" s="28" t="n">
        <f aca="false">SUM(S15:S20)</f>
        <v>10152</v>
      </c>
      <c r="T14" s="28" t="n">
        <f aca="false">SUM(T15:T19)</f>
        <v>0</v>
      </c>
      <c r="U14" s="28" t="n">
        <f aca="false">SUM(U15:U19)</f>
        <v>6488</v>
      </c>
      <c r="V14" s="28" t="n">
        <f aca="false">SUM(V15:V19)</f>
        <v>0</v>
      </c>
      <c r="W14" s="28" t="n">
        <f aca="false">SUM(W15:W19)</f>
        <v>20505</v>
      </c>
      <c r="X14" s="28" t="n">
        <f aca="false">SUM(X15:X19)</f>
        <v>124799</v>
      </c>
      <c r="Y14" s="28" t="n">
        <f aca="false">SUM(Y15:Y19)</f>
        <v>14787.5</v>
      </c>
      <c r="Z14" s="28" t="n">
        <f aca="false">SUM(Z15:Z19)</f>
        <v>0</v>
      </c>
      <c r="AA14" s="28" t="n">
        <f aca="false">SUM(AA15:AA19)</f>
        <v>0</v>
      </c>
      <c r="AB14" s="28" t="n">
        <f aca="false">SUM(AB15:AB19)</f>
        <v>0</v>
      </c>
      <c r="AC14" s="28" t="n">
        <f aca="false">SUM(AC15:AC19)</f>
        <v>0</v>
      </c>
      <c r="AD14" s="28" t="n">
        <f aca="false">SUM(AD15:AD19)</f>
        <v>0</v>
      </c>
      <c r="AE14" s="28" t="n">
        <f aca="false">SUM(AE15:AE19)</f>
        <v>0</v>
      </c>
      <c r="AF14" s="28" t="n">
        <f aca="false">SUM(AF15:AF19)</f>
        <v>0</v>
      </c>
      <c r="AG14" s="28" t="n">
        <f aca="false">SUM(AG15:AG19)</f>
        <v>0</v>
      </c>
      <c r="AH14" s="28" t="n">
        <f aca="false">SUM(AH15:AH19)</f>
        <v>0</v>
      </c>
      <c r="AI14" s="28" t="n">
        <f aca="false">SUM(AI15:AI19)</f>
        <v>0</v>
      </c>
      <c r="AJ14" s="28" t="n">
        <f aca="false">SUM(AJ15:AJ19)</f>
        <v>0</v>
      </c>
      <c r="AK14" s="28" t="n">
        <f aca="false">SUM(AK15:AK19)</f>
        <v>0</v>
      </c>
      <c r="AL14" s="28" t="n">
        <f aca="false">SUM(AL15:AL19)</f>
        <v>0</v>
      </c>
      <c r="AM14" s="28" t="n">
        <f aca="false">SUM(AM15:AM19)</f>
        <v>0</v>
      </c>
      <c r="AN14" s="28" t="n">
        <f aca="false">SUM(AN15:AN19)</f>
        <v>0</v>
      </c>
      <c r="AO14" s="28" t="n">
        <f aca="false">SUM(AO15:AO19)</f>
        <v>0</v>
      </c>
      <c r="AP14" s="28" t="n">
        <f aca="false">SUM(AP15:AP19)</f>
        <v>0</v>
      </c>
      <c r="AQ14" s="28" t="n">
        <f aca="false">SUM(AQ15:AQ19)</f>
        <v>0</v>
      </c>
      <c r="AR14" s="28" t="n">
        <f aca="false">SUM(AR15:AR19)</f>
        <v>0</v>
      </c>
      <c r="AS14" s="28" t="n">
        <f aca="false">SUM(AS15:AS19)</f>
        <v>140</v>
      </c>
      <c r="AT14" s="28" t="n">
        <f aca="false">SUM(AT15:AT19)</f>
        <v>0</v>
      </c>
      <c r="AU14" s="28" t="n">
        <f aca="false">SUM(AU15:AU19)</f>
        <v>0</v>
      </c>
      <c r="AV14" s="28" t="n">
        <f aca="false">SUM(AV15:AV19)</f>
        <v>0</v>
      </c>
      <c r="AW14" s="28" t="n">
        <f aca="false">SUM(AW15:AW19)</f>
        <v>0</v>
      </c>
      <c r="AX14" s="28" t="n">
        <f aca="false">SUM(AX15:AX19)</f>
        <v>0</v>
      </c>
      <c r="AY14" s="28" t="n">
        <f aca="false">SUM(AY15:AY19)</f>
        <v>0</v>
      </c>
      <c r="AZ14" s="28" t="n">
        <f aca="false">SUM(AZ15:AZ19)</f>
        <v>0</v>
      </c>
      <c r="BA14" s="28" t="n">
        <f aca="false">SUM(BA15:BA19)</f>
        <v>0</v>
      </c>
      <c r="BB14" s="28" t="n">
        <f aca="false">SUM(BB15:BB19)</f>
        <v>0</v>
      </c>
      <c r="BC14" s="28" t="n">
        <f aca="false">SUM(BC15:BC19)</f>
        <v>0</v>
      </c>
      <c r="BD14" s="28" t="n">
        <f aca="false">SUM(BD15:BD19)</f>
        <v>0</v>
      </c>
      <c r="BE14" s="28" t="n">
        <f aca="false">SUM(BE15:BE19)</f>
        <v>0</v>
      </c>
      <c r="BF14" s="28" t="n">
        <f aca="false">SUM(BF15:BF19)</f>
        <v>0</v>
      </c>
      <c r="BG14" s="28" t="n">
        <f aca="false">SUM(BG15:BG19)</f>
        <v>0</v>
      </c>
      <c r="BH14" s="28" t="n">
        <f aca="false">SUM(BH15:BH19)</f>
        <v>0</v>
      </c>
    </row>
    <row r="15" customFormat="false" ht="12.75" hidden="false" customHeight="false" outlineLevel="0" collapsed="false">
      <c r="A15" s="30"/>
      <c r="B15" s="30" t="s">
        <v>68</v>
      </c>
      <c r="C15" s="25" t="n">
        <f aca="false">SUM(D15:BH15)</f>
        <v>1047589.4</v>
      </c>
      <c r="D15" s="26"/>
      <c r="E15" s="26"/>
      <c r="F15" s="26"/>
      <c r="G15" s="26"/>
      <c r="H15" s="26"/>
      <c r="I15" s="26"/>
      <c r="J15" s="26" t="n">
        <v>895797.4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v>6488</v>
      </c>
      <c r="V15" s="26"/>
      <c r="W15" s="26" t="n">
        <v>20505</v>
      </c>
      <c r="X15" s="26" t="n">
        <v>124799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</row>
    <row r="16" customFormat="false" ht="12.75" hidden="false" customHeight="false" outlineLevel="0" collapsed="false">
      <c r="A16" s="31"/>
      <c r="B16" s="31" t="s">
        <v>69</v>
      </c>
      <c r="C16" s="25" t="n">
        <f aca="false">SUM(D16:BH16)</f>
        <v>1295</v>
      </c>
      <c r="D16" s="22"/>
      <c r="E16" s="22"/>
      <c r="F16" s="22" t="n">
        <v>240</v>
      </c>
      <c r="G16" s="22"/>
      <c r="H16" s="22"/>
      <c r="I16" s="22"/>
      <c r="J16" s="22"/>
      <c r="K16" s="22"/>
      <c r="L16" s="22" t="n">
        <v>445</v>
      </c>
      <c r="M16" s="22" t="n">
        <v>25</v>
      </c>
      <c r="N16" s="22" t="n">
        <v>45</v>
      </c>
      <c r="O16" s="22" t="n">
        <v>400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n">
        <v>140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2.75" hidden="true" customHeight="false" outlineLevel="0" collapsed="false">
      <c r="A17" s="31"/>
      <c r="B17" s="31" t="s">
        <v>70</v>
      </c>
      <c r="C17" s="25" t="n">
        <f aca="false">SUM(D17:BH17)</f>
        <v>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2.75" hidden="true" customHeight="false" outlineLevel="0" collapsed="false">
      <c r="A18" s="31"/>
      <c r="B18" s="31" t="s">
        <v>71</v>
      </c>
      <c r="C18" s="25" t="n">
        <f aca="false">SUM(D18:BH18)</f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2.75" hidden="false" customHeight="false" outlineLevel="0" collapsed="false">
      <c r="A19" s="31"/>
      <c r="B19" s="31" t="s">
        <v>72</v>
      </c>
      <c r="C19" s="25" t="n">
        <f aca="false">SUM(D19:BH19)</f>
        <v>242667</v>
      </c>
      <c r="D19" s="22"/>
      <c r="E19" s="22"/>
      <c r="F19" s="22" t="n">
        <v>39289</v>
      </c>
      <c r="G19" s="22" t="n">
        <v>15095</v>
      </c>
      <c r="H19" s="22" t="n">
        <v>42051.5</v>
      </c>
      <c r="I19" s="22"/>
      <c r="J19" s="22"/>
      <c r="K19" s="22"/>
      <c r="L19" s="22" t="n">
        <v>5268</v>
      </c>
      <c r="M19" s="22"/>
      <c r="N19" s="22"/>
      <c r="O19" s="22"/>
      <c r="P19" s="22"/>
      <c r="Q19" s="22" t="n">
        <v>126176</v>
      </c>
      <c r="R19" s="22"/>
      <c r="S19" s="22"/>
      <c r="T19" s="22"/>
      <c r="U19" s="22"/>
      <c r="V19" s="22"/>
      <c r="W19" s="22"/>
      <c r="X19" s="22"/>
      <c r="Y19" s="22" t="n">
        <v>14787.5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12.75" hidden="false" customHeight="false" outlineLevel="0" collapsed="false">
      <c r="A20" s="31"/>
      <c r="B20" s="31" t="s">
        <v>73</v>
      </c>
      <c r="C20" s="25" t="n">
        <f aca="false">SUM(D20:BH20)</f>
        <v>1223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n">
        <v>2082</v>
      </c>
      <c r="Q20" s="22"/>
      <c r="R20" s="22"/>
      <c r="S20" s="22" t="n">
        <v>1015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</row>
    <row r="21" customFormat="false" ht="12.75" hidden="false" customHeight="false" outlineLevel="0" collapsed="false">
      <c r="A21" s="31"/>
      <c r="B21" s="31"/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s="29" customFormat="true" ht="12.75" hidden="false" customHeight="false" outlineLevel="0" collapsed="false">
      <c r="A22" s="32" t="s">
        <v>74</v>
      </c>
      <c r="B22" s="32" t="s">
        <v>75</v>
      </c>
      <c r="C22" s="25" t="n">
        <f aca="false">SUM(D22:BH22)</f>
        <v>3054626.57</v>
      </c>
      <c r="D22" s="21" t="n">
        <f aca="false">SUM(D23:D25)</f>
        <v>120810</v>
      </c>
      <c r="E22" s="21" t="n">
        <f aca="false">SUM(E23:E25)</f>
        <v>89079</v>
      </c>
      <c r="F22" s="21" t="n">
        <f aca="false">SUM(F23:F25)</f>
        <v>0</v>
      </c>
      <c r="G22" s="21" t="n">
        <f aca="false">SUM(G23:G25)</f>
        <v>211170</v>
      </c>
      <c r="H22" s="21" t="n">
        <f aca="false">SUM(H23:H25)</f>
        <v>35138</v>
      </c>
      <c r="I22" s="21" t="n">
        <f aca="false">SUM(I23:I26)</f>
        <v>642176.32</v>
      </c>
      <c r="J22" s="21" t="n">
        <f aca="false">SUM(J23:J25)</f>
        <v>16130</v>
      </c>
      <c r="K22" s="21" t="n">
        <f aca="false">SUM(K23:K25)</f>
        <v>0</v>
      </c>
      <c r="L22" s="21" t="n">
        <f aca="false">SUM(L23:L25)</f>
        <v>7850</v>
      </c>
      <c r="M22" s="21" t="n">
        <f aca="false">SUM(M23:M25)</f>
        <v>281109</v>
      </c>
      <c r="N22" s="21" t="n">
        <f aca="false">SUM(N23:N25)</f>
        <v>97690</v>
      </c>
      <c r="O22" s="21" t="n">
        <f aca="false">SUM(O23:O25)</f>
        <v>377648</v>
      </c>
      <c r="P22" s="21" t="n">
        <f aca="false">SUM(P23:P25)</f>
        <v>30099</v>
      </c>
      <c r="Q22" s="21" t="n">
        <f aca="false">SUM(Q23:Q25)</f>
        <v>0</v>
      </c>
      <c r="R22" s="21" t="n">
        <f aca="false">SUM(R23:R25)</f>
        <v>303606</v>
      </c>
      <c r="S22" s="21" t="n">
        <f aca="false">SUM(S23:S25)</f>
        <v>0</v>
      </c>
      <c r="T22" s="21" t="n">
        <f aca="false">SUM(T23:T25)</f>
        <v>80057.5</v>
      </c>
      <c r="U22" s="21" t="n">
        <f aca="false">SUM(U23:U25)</f>
        <v>0</v>
      </c>
      <c r="V22" s="21" t="n">
        <f aca="false">SUM(V23:V25)</f>
        <v>0</v>
      </c>
      <c r="W22" s="21" t="n">
        <f aca="false">SUM(W23:W25)</f>
        <v>0</v>
      </c>
      <c r="X22" s="21" t="n">
        <f aca="false">SUM(X23:X25)</f>
        <v>0</v>
      </c>
      <c r="Y22" s="21" t="n">
        <f aca="false">SUM(Y23:Y25)</f>
        <v>99606</v>
      </c>
      <c r="Z22" s="21" t="n">
        <f aca="false">SUM(Z23:Z25)</f>
        <v>0</v>
      </c>
      <c r="AA22" s="21" t="n">
        <f aca="false">SUM(AA23:AA25)</f>
        <v>0</v>
      </c>
      <c r="AB22" s="21" t="n">
        <f aca="false">SUM(AB23:AB25)</f>
        <v>0</v>
      </c>
      <c r="AC22" s="21" t="n">
        <f aca="false">SUM(AC23:AC25)</f>
        <v>0</v>
      </c>
      <c r="AD22" s="21" t="n">
        <f aca="false">SUM(AD23:AD25)</f>
        <v>12090</v>
      </c>
      <c r="AE22" s="21" t="n">
        <f aca="false">SUM(AE23:AE25)</f>
        <v>2230</v>
      </c>
      <c r="AF22" s="21" t="n">
        <f aca="false">SUM(AF23:AF25)</f>
        <v>74215</v>
      </c>
      <c r="AG22" s="21" t="n">
        <f aca="false">SUM(AG23:AG25)</f>
        <v>0</v>
      </c>
      <c r="AH22" s="21" t="n">
        <f aca="false">SUM(AH23:AH25)</f>
        <v>5200</v>
      </c>
      <c r="AI22" s="21" t="n">
        <f aca="false">SUM(AI23:AI25)</f>
        <v>0</v>
      </c>
      <c r="AJ22" s="21" t="n">
        <f aca="false">SUM(AJ23:AJ25)</f>
        <v>0</v>
      </c>
      <c r="AK22" s="21" t="n">
        <f aca="false">SUM(AK23:AK25)</f>
        <v>5573</v>
      </c>
      <c r="AL22" s="21" t="n">
        <f aca="false">SUM(AL23:AL25)</f>
        <v>0</v>
      </c>
      <c r="AM22" s="21" t="n">
        <f aca="false">SUM(AM23:AM25)</f>
        <v>518</v>
      </c>
      <c r="AN22" s="21" t="n">
        <f aca="false">SUM(AN23:AN25)</f>
        <v>17456</v>
      </c>
      <c r="AO22" s="21" t="n">
        <f aca="false">SUM(AO23:AO25)</f>
        <v>461232</v>
      </c>
      <c r="AP22" s="21" t="n">
        <f aca="false">SUM(AP23:AP25)</f>
        <v>1880</v>
      </c>
      <c r="AQ22" s="21" t="n">
        <f aca="false">SUM(AQ23:AQ25)</f>
        <v>0.25</v>
      </c>
      <c r="AR22" s="21" t="n">
        <f aca="false">SUM(AR23:AR25)</f>
        <v>1016</v>
      </c>
      <c r="AS22" s="21" t="n">
        <f aca="false">SUM(AS23:AS25)</f>
        <v>6382</v>
      </c>
      <c r="AT22" s="21" t="n">
        <f aca="false">SUM(AT23:AT25)</f>
        <v>17535</v>
      </c>
      <c r="AU22" s="21" t="n">
        <f aca="false">SUM(AU23:AU25)</f>
        <v>2094</v>
      </c>
      <c r="AV22" s="21" t="n">
        <f aca="false">SUM(AV23:AV25)</f>
        <v>6249</v>
      </c>
      <c r="AW22" s="21" t="n">
        <f aca="false">SUM(AW23:AW25)</f>
        <v>2160.5</v>
      </c>
      <c r="AX22" s="21" t="n">
        <f aca="false">SUM(AX23:AX25)</f>
        <v>0</v>
      </c>
      <c r="AY22" s="21" t="n">
        <f aca="false">SUM(AY23:AY25)</f>
        <v>3572</v>
      </c>
      <c r="AZ22" s="21" t="n">
        <f aca="false">SUM(AZ23:AZ25)</f>
        <v>4373</v>
      </c>
      <c r="BA22" s="21" t="n">
        <f aca="false">SUM(BA23:BA25)</f>
        <v>5710</v>
      </c>
      <c r="BB22" s="21" t="n">
        <f aca="false">SUM(BB23:BB25)</f>
        <v>8120</v>
      </c>
      <c r="BC22" s="21" t="n">
        <f aca="false">SUM(BC23:BC25)</f>
        <v>764</v>
      </c>
      <c r="BD22" s="21" t="n">
        <f aca="false">SUM(BD23:BD25)</f>
        <v>4779</v>
      </c>
      <c r="BE22" s="21" t="n">
        <f aca="false">SUM(BE23:BE25)</f>
        <v>168</v>
      </c>
      <c r="BF22" s="21" t="n">
        <f aca="false">SUM(BF23:BF25)</f>
        <v>0</v>
      </c>
      <c r="BG22" s="21" t="n">
        <f aca="false">SUM(BG23:BG25)</f>
        <v>11307</v>
      </c>
      <c r="BH22" s="21" t="n">
        <f aca="false">SUM(BH23:BH25)</f>
        <v>7834</v>
      </c>
    </row>
    <row r="23" customFormat="false" ht="12.75" hidden="false" customHeight="false" outlineLevel="0" collapsed="false">
      <c r="A23" s="31"/>
      <c r="B23" s="31" t="s">
        <v>76</v>
      </c>
      <c r="C23" s="25" t="n">
        <f aca="false">SUM(D23:BH23)</f>
        <v>38057.2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n">
        <v>37326.5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 t="n">
        <v>0.25</v>
      </c>
      <c r="AR23" s="22"/>
      <c r="AS23" s="22"/>
      <c r="AT23" s="22"/>
      <c r="AU23" s="22"/>
      <c r="AV23" s="22"/>
      <c r="AW23" s="22" t="n">
        <v>730.5</v>
      </c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s="33" customFormat="true" ht="12.75" hidden="false" customHeight="false" outlineLevel="0" collapsed="false">
      <c r="A24" s="31"/>
      <c r="B24" s="31" t="s">
        <v>77</v>
      </c>
      <c r="C24" s="21" t="n">
        <f aca="false">SUM(D24:BH24)</f>
        <v>2357832</v>
      </c>
      <c r="D24" s="22" t="n">
        <v>74660</v>
      </c>
      <c r="E24" s="22" t="n">
        <v>89079</v>
      </c>
      <c r="F24" s="22"/>
      <c r="G24" s="22" t="n">
        <v>211170</v>
      </c>
      <c r="H24" s="22" t="n">
        <v>35138</v>
      </c>
      <c r="I24" s="22" t="n">
        <v>183280</v>
      </c>
      <c r="J24" s="22" t="n">
        <v>16130</v>
      </c>
      <c r="K24" s="22"/>
      <c r="L24" s="22"/>
      <c r="M24" s="22" t="n">
        <v>281109</v>
      </c>
      <c r="N24" s="22" t="n">
        <v>97690</v>
      </c>
      <c r="O24" s="22" t="n">
        <v>377648</v>
      </c>
      <c r="P24" s="22" t="n">
        <v>9613</v>
      </c>
      <c r="Q24" s="22"/>
      <c r="R24" s="22" t="n">
        <v>275926</v>
      </c>
      <c r="S24" s="22"/>
      <c r="T24" s="22" t="n">
        <v>7841</v>
      </c>
      <c r="U24" s="22"/>
      <c r="V24" s="22"/>
      <c r="W24" s="22"/>
      <c r="X24" s="22"/>
      <c r="Y24" s="22" t="n">
        <v>99606</v>
      </c>
      <c r="Z24" s="22"/>
      <c r="AA24" s="22"/>
      <c r="AB24" s="22"/>
      <c r="AC24" s="22"/>
      <c r="AD24" s="22"/>
      <c r="AE24" s="22"/>
      <c r="AF24" s="22" t="n">
        <v>74215</v>
      </c>
      <c r="AG24" s="22"/>
      <c r="AH24" s="22" t="n">
        <v>5200</v>
      </c>
      <c r="AI24" s="22"/>
      <c r="AJ24" s="22"/>
      <c r="AK24" s="22" t="n">
        <v>5573</v>
      </c>
      <c r="AL24" s="22"/>
      <c r="AM24" s="22" t="n">
        <v>518</v>
      </c>
      <c r="AN24" s="22" t="n">
        <v>17456</v>
      </c>
      <c r="AO24" s="22" t="n">
        <v>433742</v>
      </c>
      <c r="AP24" s="22" t="n">
        <v>1880</v>
      </c>
      <c r="AQ24" s="22"/>
      <c r="AR24" s="22" t="n">
        <v>1016</v>
      </c>
      <c r="AS24" s="22" t="n">
        <v>3677</v>
      </c>
      <c r="AT24" s="22" t="n">
        <v>17535</v>
      </c>
      <c r="AU24" s="22" t="n">
        <v>2094</v>
      </c>
      <c r="AV24" s="22" t="n">
        <v>6249</v>
      </c>
      <c r="AW24" s="22" t="n">
        <v>1430</v>
      </c>
      <c r="AX24" s="22"/>
      <c r="AY24" s="22" t="n">
        <v>3572</v>
      </c>
      <c r="AZ24" s="22" t="n">
        <v>4373</v>
      </c>
      <c r="BA24" s="22" t="n">
        <v>5710</v>
      </c>
      <c r="BB24" s="22" t="n">
        <v>8120</v>
      </c>
      <c r="BC24" s="22" t="n">
        <v>764</v>
      </c>
      <c r="BD24" s="22" t="n">
        <v>459</v>
      </c>
      <c r="BE24" s="22" t="n">
        <v>168</v>
      </c>
      <c r="BF24" s="22"/>
      <c r="BG24" s="22" t="n">
        <v>447</v>
      </c>
      <c r="BH24" s="22" t="n">
        <v>4744</v>
      </c>
    </row>
    <row r="25" s="37" customFormat="true" ht="12.75" hidden="false" customHeight="false" outlineLevel="0" collapsed="false">
      <c r="A25" s="34"/>
      <c r="B25" s="34" t="s">
        <v>78</v>
      </c>
      <c r="C25" s="35" t="n">
        <f aca="false">SUM(D25:BH25)</f>
        <v>199841</v>
      </c>
      <c r="D25" s="36" t="n">
        <v>46150</v>
      </c>
      <c r="E25" s="36"/>
      <c r="F25" s="36"/>
      <c r="G25" s="36"/>
      <c r="H25" s="36"/>
      <c r="I25" s="36"/>
      <c r="J25" s="36"/>
      <c r="K25" s="36"/>
      <c r="L25" s="36" t="n">
        <v>7850</v>
      </c>
      <c r="M25" s="36"/>
      <c r="N25" s="36"/>
      <c r="O25" s="36"/>
      <c r="P25" s="36" t="n">
        <v>20486</v>
      </c>
      <c r="Q25" s="36"/>
      <c r="R25" s="36" t="n">
        <v>27680</v>
      </c>
      <c r="S25" s="36"/>
      <c r="T25" s="36" t="n">
        <v>34890</v>
      </c>
      <c r="U25" s="36"/>
      <c r="V25" s="36"/>
      <c r="W25" s="36"/>
      <c r="X25" s="36"/>
      <c r="Y25" s="36"/>
      <c r="Z25" s="36"/>
      <c r="AA25" s="36"/>
      <c r="AB25" s="36"/>
      <c r="AC25" s="36"/>
      <c r="AD25" s="36" t="n">
        <v>12090</v>
      </c>
      <c r="AE25" s="36" t="n">
        <v>2230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v>27490</v>
      </c>
      <c r="AP25" s="36"/>
      <c r="AQ25" s="36"/>
      <c r="AR25" s="36"/>
      <c r="AS25" s="36" t="n">
        <v>2705</v>
      </c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 t="n">
        <v>4320</v>
      </c>
      <c r="BE25" s="36"/>
      <c r="BF25" s="36"/>
      <c r="BG25" s="36" t="n">
        <v>10860</v>
      </c>
      <c r="BH25" s="36" t="n">
        <v>3090</v>
      </c>
    </row>
    <row r="26" s="37" customFormat="true" ht="12.75" hidden="false" customHeight="false" outlineLevel="0" collapsed="false">
      <c r="A26" s="34"/>
      <c r="B26" s="34" t="s">
        <v>79</v>
      </c>
      <c r="C26" s="35" t="n">
        <f aca="false">SUM(D26:BH26)</f>
        <v>458896.32</v>
      </c>
      <c r="D26" s="36"/>
      <c r="E26" s="36"/>
      <c r="F26" s="36"/>
      <c r="G26" s="36"/>
      <c r="H26" s="36"/>
      <c r="I26" s="36" t="n">
        <v>458896.32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</row>
    <row r="27" customFormat="false" ht="13.5" hidden="false" customHeight="false" outlineLevel="0" collapsed="false">
      <c r="A27" s="38"/>
      <c r="B27" s="38"/>
      <c r="C27" s="25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</row>
    <row r="28" s="42" customFormat="true" ht="18" hidden="false" customHeight="true" outlineLevel="0" collapsed="false">
      <c r="A28" s="40" t="s">
        <v>80</v>
      </c>
      <c r="B28" s="40" t="s">
        <v>81</v>
      </c>
      <c r="C28" s="41" t="n">
        <f aca="false">SUM(D28:BH28)</f>
        <v>4358411.97</v>
      </c>
      <c r="D28" s="41" t="n">
        <f aca="false">SUM(D14,D22)</f>
        <v>120810</v>
      </c>
      <c r="E28" s="41" t="n">
        <f aca="false">SUM(E14,E22)</f>
        <v>89079</v>
      </c>
      <c r="F28" s="41" t="n">
        <f aca="false">SUM(F14,F22)</f>
        <v>39529</v>
      </c>
      <c r="G28" s="41" t="n">
        <f aca="false">SUM(G14,G22)</f>
        <v>226265</v>
      </c>
      <c r="H28" s="41" t="n">
        <f aca="false">SUM(H14,H22)</f>
        <v>77189.5</v>
      </c>
      <c r="I28" s="41" t="n">
        <f aca="false">SUM(I14,I22)</f>
        <v>642176.32</v>
      </c>
      <c r="J28" s="41" t="n">
        <f aca="false">SUM(J14,J22)</f>
        <v>911927.4</v>
      </c>
      <c r="K28" s="41" t="n">
        <f aca="false">SUM(K14,K22)</f>
        <v>0</v>
      </c>
      <c r="L28" s="41" t="n">
        <f aca="false">SUM(L14,L22)</f>
        <v>13563</v>
      </c>
      <c r="M28" s="41" t="n">
        <f aca="false">SUM(M14,M22)</f>
        <v>281134</v>
      </c>
      <c r="N28" s="41" t="n">
        <f aca="false">SUM(N14,N22)</f>
        <v>97735</v>
      </c>
      <c r="O28" s="41" t="n">
        <f aca="false">SUM(O14,O22)</f>
        <v>378048</v>
      </c>
      <c r="P28" s="41" t="n">
        <f aca="false">SUM(P14,P22)</f>
        <v>32181</v>
      </c>
      <c r="Q28" s="41" t="n">
        <f aca="false">SUM(Q14,Q22)</f>
        <v>126176</v>
      </c>
      <c r="R28" s="41" t="n">
        <f aca="false">SUM(R14,R22)</f>
        <v>303606</v>
      </c>
      <c r="S28" s="41" t="n">
        <f aca="false">SUM(S14,S22)</f>
        <v>10152</v>
      </c>
      <c r="T28" s="41" t="n">
        <f aca="false">SUM(T14,T22)</f>
        <v>80057.5</v>
      </c>
      <c r="U28" s="41" t="n">
        <f aca="false">SUM(U14,U22)</f>
        <v>6488</v>
      </c>
      <c r="V28" s="41" t="n">
        <f aca="false">SUM(V14,V22)</f>
        <v>0</v>
      </c>
      <c r="W28" s="41" t="n">
        <f aca="false">SUM(W14,W22)</f>
        <v>20505</v>
      </c>
      <c r="X28" s="41" t="n">
        <f aca="false">SUM(X14,X22)</f>
        <v>124799</v>
      </c>
      <c r="Y28" s="41" t="n">
        <f aca="false">SUM(Y14,Y22)</f>
        <v>114393.5</v>
      </c>
      <c r="Z28" s="41" t="n">
        <f aca="false">SUM(Z14,Z22)</f>
        <v>0</v>
      </c>
      <c r="AA28" s="41" t="n">
        <f aca="false">SUM(AA14,AA22)</f>
        <v>0</v>
      </c>
      <c r="AB28" s="41" t="n">
        <f aca="false">SUM(AB14,AB22)</f>
        <v>0</v>
      </c>
      <c r="AC28" s="41" t="n">
        <f aca="false">SUM(AC14,AC22)</f>
        <v>0</v>
      </c>
      <c r="AD28" s="41" t="n">
        <f aca="false">SUM(AD14,AD22)</f>
        <v>12090</v>
      </c>
      <c r="AE28" s="41" t="n">
        <f aca="false">SUM(AE14,AE22)</f>
        <v>2230</v>
      </c>
      <c r="AF28" s="41" t="n">
        <f aca="false">SUM(AF14,AF22)</f>
        <v>74215</v>
      </c>
      <c r="AG28" s="41" t="n">
        <f aca="false">SUM(AG14,AG22)</f>
        <v>0</v>
      </c>
      <c r="AH28" s="41" t="n">
        <f aca="false">SUM(AH14,AH22)</f>
        <v>5200</v>
      </c>
      <c r="AI28" s="41" t="n">
        <f aca="false">SUM(AI14,AI22)</f>
        <v>0</v>
      </c>
      <c r="AJ28" s="41" t="n">
        <f aca="false">SUM(AJ14,AJ22)</f>
        <v>0</v>
      </c>
      <c r="AK28" s="41" t="n">
        <f aca="false">SUM(AK14,AK22)</f>
        <v>5573</v>
      </c>
      <c r="AL28" s="41" t="n">
        <f aca="false">SUM(AL14,AL22)</f>
        <v>0</v>
      </c>
      <c r="AM28" s="41" t="n">
        <f aca="false">SUM(AM14,AM22)</f>
        <v>518</v>
      </c>
      <c r="AN28" s="41" t="n">
        <f aca="false">SUM(AN14,AN22)</f>
        <v>17456</v>
      </c>
      <c r="AO28" s="41" t="n">
        <f aca="false">SUM(AO14,AO22)</f>
        <v>461232</v>
      </c>
      <c r="AP28" s="41" t="n">
        <f aca="false">SUM(AP14,AP22)</f>
        <v>1880</v>
      </c>
      <c r="AQ28" s="41" t="n">
        <f aca="false">SUM(AQ14,AQ22)</f>
        <v>0.25</v>
      </c>
      <c r="AR28" s="41" t="n">
        <f aca="false">SUM(AR14,AR22)</f>
        <v>1016</v>
      </c>
      <c r="AS28" s="41" t="n">
        <f aca="false">SUM(AS14,AS22)</f>
        <v>6522</v>
      </c>
      <c r="AT28" s="41" t="n">
        <f aca="false">SUM(AT14,AT22)</f>
        <v>17535</v>
      </c>
      <c r="AU28" s="41" t="n">
        <f aca="false">SUM(AU14,AU22)</f>
        <v>2094</v>
      </c>
      <c r="AV28" s="41" t="n">
        <f aca="false">SUM(AV14,AV22)</f>
        <v>6249</v>
      </c>
      <c r="AW28" s="41" t="n">
        <f aca="false">SUM(AW14,AW22)</f>
        <v>2160.5</v>
      </c>
      <c r="AX28" s="41" t="n">
        <f aca="false">SUM(AX14,AX22)</f>
        <v>0</v>
      </c>
      <c r="AY28" s="41" t="n">
        <f aca="false">SUM(AY14,AY22)</f>
        <v>3572</v>
      </c>
      <c r="AZ28" s="41" t="n">
        <f aca="false">SUM(AZ14,AZ22)</f>
        <v>4373</v>
      </c>
      <c r="BA28" s="41" t="n">
        <f aca="false">SUM(BA14,BA22)</f>
        <v>5710</v>
      </c>
      <c r="BB28" s="41" t="n">
        <f aca="false">SUM(BB14,BB22)</f>
        <v>8120</v>
      </c>
      <c r="BC28" s="41" t="n">
        <f aca="false">SUM(BC14,BC22)</f>
        <v>764</v>
      </c>
      <c r="BD28" s="41" t="n">
        <f aca="false">SUM(BD14,BD22)</f>
        <v>4779</v>
      </c>
      <c r="BE28" s="41" t="n">
        <f aca="false">SUM(BE14,BE22)</f>
        <v>168</v>
      </c>
      <c r="BF28" s="41" t="n">
        <f aca="false">SUM(BF14,BF22)</f>
        <v>0</v>
      </c>
      <c r="BG28" s="41" t="n">
        <f aca="false">SUM(BG14,BG22)</f>
        <v>11307</v>
      </c>
      <c r="BH28" s="41" t="n">
        <f aca="false">SUM(BH14,BH22)</f>
        <v>7834</v>
      </c>
    </row>
    <row r="29" s="47" customFormat="true" ht="13.5" hidden="false" customHeight="false" outlineLevel="0" collapsed="false">
      <c r="A29" s="43"/>
      <c r="B29" s="44"/>
      <c r="C29" s="28"/>
      <c r="D29" s="45"/>
      <c r="E29" s="46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</row>
    <row r="30" customFormat="false" ht="12.75" hidden="false" customHeight="false" outlineLevel="0" collapsed="false">
      <c r="A30" s="48"/>
      <c r="B30" s="49" t="s">
        <v>82</v>
      </c>
      <c r="C30" s="25"/>
      <c r="D30" s="50"/>
      <c r="E30" s="26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</row>
    <row r="31" customFormat="false" ht="12.75" hidden="false" customHeight="false" outlineLevel="0" collapsed="false">
      <c r="A31" s="48"/>
      <c r="B31" s="24"/>
      <c r="C31" s="25"/>
      <c r="D31" s="50"/>
      <c r="E31" s="26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</row>
    <row r="32" s="29" customFormat="true" ht="12.75" hidden="false" customHeight="false" outlineLevel="0" collapsed="false">
      <c r="A32" s="51" t="s">
        <v>83</v>
      </c>
      <c r="B32" s="49" t="s">
        <v>84</v>
      </c>
      <c r="C32" s="25" t="n">
        <f aca="false">SUM(D32:BH32)</f>
        <v>37360775.15</v>
      </c>
      <c r="D32" s="52" t="n">
        <f aca="false">SUM(D33:D37)</f>
        <v>295250.1</v>
      </c>
      <c r="E32" s="25" t="n">
        <f aca="false">SUM(E33:E37)</f>
        <v>2655215.5</v>
      </c>
      <c r="F32" s="52" t="n">
        <f aca="false">SUM(F33:F37)</f>
        <v>3468585.25</v>
      </c>
      <c r="G32" s="52" t="n">
        <f aca="false">SUM(G33:G37)</f>
        <v>5188638</v>
      </c>
      <c r="H32" s="52" t="n">
        <f aca="false">SUM(H33:H37)</f>
        <v>2075515.3</v>
      </c>
      <c r="I32" s="52" t="n">
        <f aca="false">SUM(I33:I37)</f>
        <v>1152588</v>
      </c>
      <c r="J32" s="52" t="n">
        <f aca="false">SUM(J33:J37)</f>
        <v>121704.8</v>
      </c>
      <c r="K32" s="52" t="n">
        <f aca="false">SUM(K33:K37)</f>
        <v>961635.4</v>
      </c>
      <c r="L32" s="52" t="n">
        <f aca="false">SUM(L33:L37)</f>
        <v>2182576</v>
      </c>
      <c r="M32" s="52" t="n">
        <f aca="false">SUM(M33:M37)</f>
        <v>4788758.5</v>
      </c>
      <c r="N32" s="52" t="n">
        <f aca="false">SUM(N33:N37)</f>
        <v>3733585.4</v>
      </c>
      <c r="O32" s="52" t="n">
        <f aca="false">SUM(O33:O37)</f>
        <v>2826674.5</v>
      </c>
      <c r="P32" s="52" t="n">
        <f aca="false">SUM(P33:P37)</f>
        <v>1746890</v>
      </c>
      <c r="Q32" s="52" t="n">
        <f aca="false">SUM(Q33:Q37)</f>
        <v>1887646.9</v>
      </c>
      <c r="R32" s="52" t="n">
        <f aca="false">SUM(R33:R37)</f>
        <v>1065297.5</v>
      </c>
      <c r="S32" s="52" t="n">
        <f aca="false">SUM(S33:S37)</f>
        <v>504008</v>
      </c>
      <c r="T32" s="52" t="n">
        <f aca="false">SUM(T33:T37)</f>
        <v>521748</v>
      </c>
      <c r="U32" s="52" t="n">
        <f aca="false">SUM(U33:U37)</f>
        <v>11401</v>
      </c>
      <c r="V32" s="52" t="n">
        <f aca="false">SUM(V33:V37)</f>
        <v>1297611</v>
      </c>
      <c r="W32" s="52" t="n">
        <f aca="false">SUM(W33:W37)</f>
        <v>5601</v>
      </c>
      <c r="X32" s="52" t="n">
        <f aca="false">SUM(X33:X37)</f>
        <v>21470</v>
      </c>
      <c r="Y32" s="52" t="n">
        <f aca="false">SUM(Y33:Y37)</f>
        <v>766013</v>
      </c>
      <c r="Z32" s="52" t="n">
        <f aca="false">SUM(Z33:Z37)</f>
        <v>0</v>
      </c>
      <c r="AA32" s="52" t="n">
        <f aca="false">SUM(AA33:AA38)</f>
        <v>0</v>
      </c>
      <c r="AB32" s="52" t="n">
        <f aca="false">SUM(AB33:AB37)</f>
        <v>0</v>
      </c>
      <c r="AC32" s="52" t="n">
        <f aca="false">SUM(AC33:AC37)</f>
        <v>1725</v>
      </c>
      <c r="AD32" s="52" t="n">
        <f aca="false">SUM(AD33:AD37)</f>
        <v>30</v>
      </c>
      <c r="AE32" s="52" t="n">
        <f aca="false">SUM(AE33:AE37)</f>
        <v>0</v>
      </c>
      <c r="AF32" s="52" t="n">
        <f aca="false">SUM(AF33:AF37)</f>
        <v>10635</v>
      </c>
      <c r="AG32" s="52" t="n">
        <f aca="false">SUM(AG33:AG37)</f>
        <v>0</v>
      </c>
      <c r="AH32" s="52" t="n">
        <f aca="false">SUM(AH33:AH37)</f>
        <v>0</v>
      </c>
      <c r="AI32" s="52" t="n">
        <f aca="false">SUM(AI33:AI37)</f>
        <v>0</v>
      </c>
      <c r="AJ32" s="52" t="n">
        <f aca="false">SUM(AJ33:AJ37)</f>
        <v>20.5</v>
      </c>
      <c r="AK32" s="52" t="n">
        <f aca="false">SUM(AK33:AK37)</f>
        <v>0</v>
      </c>
      <c r="AL32" s="52" t="n">
        <f aca="false">SUM(AL33:AL37)</f>
        <v>0</v>
      </c>
      <c r="AM32" s="52" t="n">
        <f aca="false">SUM(AM33:AM37)</f>
        <v>0</v>
      </c>
      <c r="AN32" s="52" t="n">
        <f aca="false">SUM(AN33:AN37)</f>
        <v>313</v>
      </c>
      <c r="AO32" s="52" t="n">
        <f aca="false">SUM(AO33:AO37)</f>
        <v>0</v>
      </c>
      <c r="AP32" s="52" t="n">
        <f aca="false">SUM(AP33:AP37)</f>
        <v>11217.5</v>
      </c>
      <c r="AQ32" s="52" t="n">
        <f aca="false">SUM(AQ33:AQ37)</f>
        <v>0</v>
      </c>
      <c r="AR32" s="52" t="n">
        <f aca="false">SUM(AR33:AR37)</f>
        <v>0</v>
      </c>
      <c r="AS32" s="52" t="n">
        <f aca="false">SUM(AS33:AS37)</f>
        <v>8781</v>
      </c>
      <c r="AT32" s="52" t="n">
        <f aca="false">SUM(AT33:AT37)</f>
        <v>0</v>
      </c>
      <c r="AU32" s="52" t="n">
        <f aca="false">SUM(AU33:AU37)</f>
        <v>0</v>
      </c>
      <c r="AV32" s="52" t="n">
        <f aca="false">SUM(AV33:AV37)</f>
        <v>0</v>
      </c>
      <c r="AW32" s="52" t="n">
        <f aca="false">SUM(AW33:AW37)</f>
        <v>0</v>
      </c>
      <c r="AX32" s="52" t="n">
        <f aca="false">SUM(AX33:AX37)</f>
        <v>13735</v>
      </c>
      <c r="AY32" s="52" t="n">
        <f aca="false">SUM(AY33:AY37)</f>
        <v>0</v>
      </c>
      <c r="AZ32" s="52" t="n">
        <f aca="false">SUM(AZ33:AZ37)</f>
        <v>0</v>
      </c>
      <c r="BA32" s="52" t="n">
        <f aca="false">SUM(BA33:BA37)</f>
        <v>0</v>
      </c>
      <c r="BB32" s="52" t="n">
        <f aca="false">SUM(BB33:BB37)</f>
        <v>0</v>
      </c>
      <c r="BC32" s="52" t="n">
        <f aca="false">SUM(BC33:BC37)</f>
        <v>0</v>
      </c>
      <c r="BD32" s="52" t="n">
        <f aca="false">SUM(BD33:BD37)</f>
        <v>0</v>
      </c>
      <c r="BE32" s="52" t="n">
        <f aca="false">SUM(BE33:BE37)</f>
        <v>0</v>
      </c>
      <c r="BF32" s="52" t="n">
        <f aca="false">SUM(BF33:BF37)</f>
        <v>0</v>
      </c>
      <c r="BG32" s="52" t="n">
        <f aca="false">SUM(BG33:BG37)</f>
        <v>21030</v>
      </c>
      <c r="BH32" s="52" t="n">
        <f aca="false">SUM(BH33:BH37)</f>
        <v>14875</v>
      </c>
    </row>
    <row r="33" customFormat="false" ht="12.75" hidden="false" customHeight="false" outlineLevel="0" collapsed="false">
      <c r="A33" s="48"/>
      <c r="B33" s="24" t="s">
        <v>85</v>
      </c>
      <c r="C33" s="25" t="n">
        <f aca="false">SUM(D33:BH33)</f>
        <v>34402872.55</v>
      </c>
      <c r="D33" s="50" t="n">
        <v>274105.1</v>
      </c>
      <c r="E33" s="26" t="n">
        <v>1015463.5</v>
      </c>
      <c r="F33" s="50" t="n">
        <v>3468496.25</v>
      </c>
      <c r="G33" s="50" t="n">
        <v>5188379</v>
      </c>
      <c r="H33" s="50" t="n">
        <v>1929731</v>
      </c>
      <c r="I33" s="50" t="n">
        <v>835616</v>
      </c>
      <c r="J33" s="50"/>
      <c r="K33" s="50" t="n">
        <v>621587.4</v>
      </c>
      <c r="L33" s="50" t="n">
        <v>2182576</v>
      </c>
      <c r="M33" s="50" t="n">
        <v>4752253.5</v>
      </c>
      <c r="N33" s="50" t="n">
        <v>3733565.4</v>
      </c>
      <c r="O33" s="50" t="n">
        <v>2782000.5</v>
      </c>
      <c r="P33" s="50" t="n">
        <v>1742584</v>
      </c>
      <c r="Q33" s="50" t="n">
        <v>1875577.9</v>
      </c>
      <c r="R33" s="50" t="n">
        <v>983434</v>
      </c>
      <c r="S33" s="50" t="n">
        <v>485482</v>
      </c>
      <c r="T33" s="50" t="n">
        <v>476202</v>
      </c>
      <c r="U33" s="50"/>
      <c r="V33" s="50" t="n">
        <v>1291925</v>
      </c>
      <c r="W33" s="50"/>
      <c r="X33" s="50"/>
      <c r="Y33" s="50" t="n">
        <v>763894</v>
      </c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</row>
    <row r="34" customFormat="false" ht="12.75" hidden="false" customHeight="false" outlineLevel="0" collapsed="false">
      <c r="A34" s="48"/>
      <c r="B34" s="24" t="s">
        <v>86</v>
      </c>
      <c r="C34" s="25" t="n">
        <f aca="false">SUM(D34:BH34)</f>
        <v>1749376.3</v>
      </c>
      <c r="D34" s="50"/>
      <c r="E34" s="26" t="n">
        <v>1603030</v>
      </c>
      <c r="F34" s="50"/>
      <c r="G34" s="50" t="n">
        <v>245</v>
      </c>
      <c r="H34" s="50" t="n">
        <v>145256.3</v>
      </c>
      <c r="I34" s="50"/>
      <c r="J34" s="50" t="n">
        <v>170</v>
      </c>
      <c r="K34" s="50" t="n">
        <v>515</v>
      </c>
      <c r="L34" s="50"/>
      <c r="M34" s="50"/>
      <c r="N34" s="50"/>
      <c r="O34" s="50"/>
      <c r="P34" s="50"/>
      <c r="Q34" s="50"/>
      <c r="R34" s="50" t="n">
        <v>160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</row>
    <row r="35" s="58" customFormat="true" ht="12.75" hidden="false" customHeight="false" outlineLevel="0" collapsed="false">
      <c r="A35" s="53"/>
      <c r="B35" s="54" t="s">
        <v>87</v>
      </c>
      <c r="C35" s="55" t="n">
        <f aca="false">SUM(D35:BH35)</f>
        <v>1011665.3</v>
      </c>
      <c r="D35" s="56" t="n">
        <v>21145</v>
      </c>
      <c r="E35" s="57" t="n">
        <v>19578</v>
      </c>
      <c r="F35" s="56"/>
      <c r="G35" s="56"/>
      <c r="H35" s="56"/>
      <c r="I35" s="56" t="n">
        <v>316972</v>
      </c>
      <c r="J35" s="56" t="n">
        <v>115826.8</v>
      </c>
      <c r="K35" s="56" t="n">
        <v>300889</v>
      </c>
      <c r="L35" s="56"/>
      <c r="M35" s="56" t="n">
        <v>36505</v>
      </c>
      <c r="N35" s="56"/>
      <c r="O35" s="56" t="n">
        <v>22197</v>
      </c>
      <c r="P35" s="56" t="n">
        <v>2820</v>
      </c>
      <c r="Q35" s="56"/>
      <c r="R35" s="56" t="n">
        <v>81633.5</v>
      </c>
      <c r="S35" s="56" t="n">
        <v>5161</v>
      </c>
      <c r="T35" s="56" t="n">
        <v>44780</v>
      </c>
      <c r="U35" s="56" t="n">
        <v>11401</v>
      </c>
      <c r="V35" s="56" t="n">
        <v>5686</v>
      </c>
      <c r="W35" s="56" t="n">
        <v>5601</v>
      </c>
      <c r="X35" s="56" t="n">
        <v>21470</v>
      </c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8" customFormat="true" ht="12.75" hidden="false" customHeight="false" outlineLevel="0" collapsed="false">
      <c r="A36" s="53"/>
      <c r="B36" s="54" t="s">
        <v>88</v>
      </c>
      <c r="C36" s="55" t="n">
        <f aca="false">SUM(D36:BH36)</f>
        <v>188829</v>
      </c>
      <c r="D36" s="56"/>
      <c r="E36" s="57" t="n">
        <v>17144</v>
      </c>
      <c r="F36" s="56" t="n">
        <v>89</v>
      </c>
      <c r="G36" s="56" t="n">
        <v>14</v>
      </c>
      <c r="H36" s="56" t="n">
        <v>136</v>
      </c>
      <c r="I36" s="56"/>
      <c r="J36" s="56" t="n">
        <v>187</v>
      </c>
      <c r="K36" s="56" t="n">
        <v>38644</v>
      </c>
      <c r="L36" s="56"/>
      <c r="M36" s="56"/>
      <c r="N36" s="56" t="n">
        <v>20</v>
      </c>
      <c r="O36" s="56" t="n">
        <v>22477</v>
      </c>
      <c r="P36" s="56" t="n">
        <v>1486</v>
      </c>
      <c r="Q36" s="56" t="n">
        <v>12069</v>
      </c>
      <c r="R36" s="56" t="n">
        <v>70</v>
      </c>
      <c r="S36" s="56" t="n">
        <v>13365</v>
      </c>
      <c r="T36" s="56" t="n">
        <v>766</v>
      </c>
      <c r="U36" s="56"/>
      <c r="V36" s="56"/>
      <c r="W36" s="56"/>
      <c r="X36" s="56"/>
      <c r="Y36" s="56"/>
      <c r="Z36" s="56"/>
      <c r="AA36" s="56"/>
      <c r="AB36" s="56"/>
      <c r="AC36" s="56" t="n">
        <v>1725</v>
      </c>
      <c r="AD36" s="56" t="n">
        <v>30</v>
      </c>
      <c r="AE36" s="56"/>
      <c r="AF36" s="56" t="n">
        <v>10635</v>
      </c>
      <c r="AG36" s="56"/>
      <c r="AH36" s="56"/>
      <c r="AI36" s="56"/>
      <c r="AJ36" s="56" t="n">
        <v>20.5</v>
      </c>
      <c r="AK36" s="56"/>
      <c r="AL36" s="56"/>
      <c r="AM36" s="56"/>
      <c r="AN36" s="56" t="n">
        <v>313</v>
      </c>
      <c r="AO36" s="56"/>
      <c r="AP36" s="56" t="n">
        <v>11217.5</v>
      </c>
      <c r="AQ36" s="56"/>
      <c r="AR36" s="56"/>
      <c r="AS36" s="56" t="n">
        <v>8781</v>
      </c>
      <c r="AT36" s="56"/>
      <c r="AU36" s="56"/>
      <c r="AV36" s="56"/>
      <c r="AW36" s="56"/>
      <c r="AX36" s="56" t="n">
        <v>13735</v>
      </c>
      <c r="AY36" s="56"/>
      <c r="AZ36" s="56"/>
      <c r="BA36" s="56"/>
      <c r="BB36" s="56"/>
      <c r="BC36" s="56"/>
      <c r="BD36" s="56"/>
      <c r="BE36" s="56"/>
      <c r="BF36" s="56"/>
      <c r="BG36" s="56" t="n">
        <v>21030</v>
      </c>
      <c r="BH36" s="56" t="n">
        <v>14875</v>
      </c>
    </row>
    <row r="37" customFormat="false" ht="12.75" hidden="false" customHeight="false" outlineLevel="0" collapsed="false">
      <c r="A37" s="48"/>
      <c r="B37" s="24" t="s">
        <v>89</v>
      </c>
      <c r="C37" s="25" t="n">
        <f aca="false">SUM(D37:BH37)</f>
        <v>8032</v>
      </c>
      <c r="D37" s="50"/>
      <c r="E37" s="26"/>
      <c r="F37" s="50"/>
      <c r="G37" s="50"/>
      <c r="H37" s="50" t="n">
        <v>392</v>
      </c>
      <c r="I37" s="50"/>
      <c r="J37" s="50" t="n">
        <v>5521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 t="n">
        <v>2119</v>
      </c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</row>
    <row r="38" customFormat="false" ht="12.75" hidden="false" customHeight="false" outlineLevel="0" collapsed="false">
      <c r="A38" s="48"/>
      <c r="B38" s="24"/>
      <c r="C38" s="25"/>
      <c r="D38" s="50"/>
      <c r="E38" s="26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</row>
    <row r="39" s="29" customFormat="true" ht="12.75" hidden="false" customHeight="false" outlineLevel="0" collapsed="false">
      <c r="A39" s="59" t="s">
        <v>90</v>
      </c>
      <c r="B39" s="49" t="s">
        <v>91</v>
      </c>
      <c r="C39" s="25" t="n">
        <f aca="false">SUM(D39:BH39)</f>
        <v>36438179.94</v>
      </c>
      <c r="D39" s="52" t="n">
        <f aca="false">SUM(D40:D45)</f>
        <v>15408333.3</v>
      </c>
      <c r="E39" s="25" t="n">
        <f aca="false">SUM(E40:E45)</f>
        <v>130799</v>
      </c>
      <c r="F39" s="52" t="n">
        <f aca="false">SUM(F40:F45)</f>
        <v>840672.03</v>
      </c>
      <c r="G39" s="52" t="n">
        <f aca="false">SUM(G40:G45)</f>
        <v>378127.65</v>
      </c>
      <c r="H39" s="52" t="n">
        <f aca="false">SUM(H40:H45)</f>
        <v>308572.01</v>
      </c>
      <c r="I39" s="52" t="n">
        <f aca="false">SUM(I40:I45)</f>
        <v>124205.96</v>
      </c>
      <c r="J39" s="52" t="n">
        <f aca="false">SUM(J40:J45)</f>
        <v>612622.35</v>
      </c>
      <c r="K39" s="52" t="n">
        <f aca="false">SUM(K40:K45)</f>
        <v>4647037.17</v>
      </c>
      <c r="L39" s="52" t="n">
        <f aca="false">SUM(L40:L45)</f>
        <v>28917.5</v>
      </c>
      <c r="M39" s="52" t="n">
        <f aca="false">SUM(M40:M45)</f>
        <v>132539.84</v>
      </c>
      <c r="N39" s="52" t="n">
        <f aca="false">SUM(N40:N45)</f>
        <v>122765.1</v>
      </c>
      <c r="O39" s="52" t="n">
        <f aca="false">SUM(O40:O45)</f>
        <v>124707.84</v>
      </c>
      <c r="P39" s="52" t="n">
        <f aca="false">SUM(P40:P45)</f>
        <v>55867.3</v>
      </c>
      <c r="Q39" s="52" t="n">
        <f aca="false">SUM(Q40:Q45)</f>
        <v>1189086.66</v>
      </c>
      <c r="R39" s="52" t="n">
        <f aca="false">SUM(R40:R45)</f>
        <v>116525.4</v>
      </c>
      <c r="S39" s="52" t="n">
        <f aca="false">SUM(S40:S45)</f>
        <v>2116547.48</v>
      </c>
      <c r="T39" s="52" t="n">
        <f aca="false">SUM(T40:T45)</f>
        <v>6029</v>
      </c>
      <c r="U39" s="52" t="n">
        <f aca="false">SUM(U40:U45)</f>
        <v>191070.85</v>
      </c>
      <c r="V39" s="52" t="n">
        <f aca="false">SUM(V40:V45)</f>
        <v>1366182.8</v>
      </c>
      <c r="W39" s="52" t="n">
        <f aca="false">SUM(W40:W45)</f>
        <v>18519.9</v>
      </c>
      <c r="X39" s="52" t="n">
        <f aca="false">SUM(X40:X45)</f>
        <v>329331.7</v>
      </c>
      <c r="Y39" s="52" t="n">
        <f aca="false">SUM(Y40:Y45)</f>
        <v>70459</v>
      </c>
      <c r="Z39" s="52" t="n">
        <f aca="false">SUM(Z40:Z45)</f>
        <v>8233.73</v>
      </c>
      <c r="AA39" s="52" t="n">
        <f aca="false">SUM(AA40:AA45)</f>
        <v>0</v>
      </c>
      <c r="AB39" s="52" t="n">
        <f aca="false">SUM(AB40:AB45)</f>
        <v>975.5</v>
      </c>
      <c r="AC39" s="52" t="n">
        <f aca="false">SUM(AC40:AC45)</f>
        <v>1325.25</v>
      </c>
      <c r="AD39" s="52" t="n">
        <f aca="false">SUM(AD40:AD45)</f>
        <v>3722.05</v>
      </c>
      <c r="AE39" s="52" t="n">
        <f aca="false">SUM(AE40:AE45)</f>
        <v>1433</v>
      </c>
      <c r="AF39" s="52" t="n">
        <f aca="false">SUM(AF40:AF45)</f>
        <v>0</v>
      </c>
      <c r="AG39" s="52" t="n">
        <f aca="false">SUM(AG40:AG45)</f>
        <v>386.5</v>
      </c>
      <c r="AH39" s="52" t="n">
        <f aca="false">SUM(AH40:AH45)</f>
        <v>11855</v>
      </c>
      <c r="AI39" s="52" t="n">
        <f aca="false">SUM(AI40:AI45)</f>
        <v>1372.7</v>
      </c>
      <c r="AJ39" s="52" t="n">
        <f aca="false">SUM(AJ40:AJ45)</f>
        <v>257.25</v>
      </c>
      <c r="AK39" s="52" t="n">
        <f aca="false">SUM(AK40:AK45)</f>
        <v>425.75</v>
      </c>
      <c r="AL39" s="52" t="n">
        <f aca="false">SUM(AL40:AL45)</f>
        <v>385.1</v>
      </c>
      <c r="AM39" s="52" t="n">
        <f aca="false">SUM(AM40:AM45)</f>
        <v>0</v>
      </c>
      <c r="AN39" s="52" t="n">
        <f aca="false">SUM(AN40:AN45)</f>
        <v>49337.75</v>
      </c>
      <c r="AO39" s="52" t="n">
        <f aca="false">SUM(AO40:AO45)</f>
        <v>337060.25</v>
      </c>
      <c r="AP39" s="52" t="n">
        <f aca="false">SUM(AP40:AP45)</f>
        <v>737.5</v>
      </c>
      <c r="AQ39" s="52" t="n">
        <f aca="false">SUM(AQ40:AQ45)</f>
        <v>0</v>
      </c>
      <c r="AR39" s="52" t="n">
        <f aca="false">SUM(AR40:AR45)</f>
        <v>944.59</v>
      </c>
      <c r="AS39" s="52" t="n">
        <f aca="false">SUM(AS40:AS45)</f>
        <v>2660.31</v>
      </c>
      <c r="AT39" s="52" t="n">
        <f aca="false">SUM(AT40:AT45)</f>
        <v>3180</v>
      </c>
      <c r="AU39" s="52" t="n">
        <f aca="false">SUM(AU40:AU45)</f>
        <v>6036730.75</v>
      </c>
      <c r="AV39" s="52" t="n">
        <f aca="false">SUM(AV40:AV45)</f>
        <v>1886.25</v>
      </c>
      <c r="AW39" s="52" t="n">
        <f aca="false">SUM(AW40:AW45)</f>
        <v>512.2</v>
      </c>
      <c r="AX39" s="52" t="n">
        <f aca="false">SUM(AX40:AX45)</f>
        <v>0</v>
      </c>
      <c r="AY39" s="52" t="n">
        <f aca="false">SUM(AY40:AY45)</f>
        <v>72422.5</v>
      </c>
      <c r="AZ39" s="52" t="n">
        <f aca="false">SUM(AZ40:AZ45)</f>
        <v>126978</v>
      </c>
      <c r="BA39" s="52" t="n">
        <f aca="false">SUM(BA40:BA45)</f>
        <v>648.9</v>
      </c>
      <c r="BB39" s="52" t="n">
        <f aca="false">SUM(BB40:BB45)</f>
        <v>0</v>
      </c>
      <c r="BC39" s="52" t="n">
        <f aca="false">SUM(BC40:BC45)</f>
        <v>134810.5</v>
      </c>
      <c r="BD39" s="52" t="n">
        <f aca="false">SUM(BD40:BD45)</f>
        <v>2568</v>
      </c>
      <c r="BE39" s="52" t="n">
        <f aca="false">SUM(BE40:BE45)</f>
        <v>1312492.27</v>
      </c>
      <c r="BF39" s="52" t="n">
        <f aca="false">SUM(BF40:BF45)</f>
        <v>120.25</v>
      </c>
      <c r="BG39" s="52" t="n">
        <f aca="false">SUM(BG40:BG45)</f>
        <v>5798.25</v>
      </c>
      <c r="BH39" s="52" t="n">
        <f aca="false">SUM(BH40:BH45)</f>
        <v>0</v>
      </c>
    </row>
    <row r="40" customFormat="false" ht="12.75" hidden="false" customHeight="false" outlineLevel="0" collapsed="false">
      <c r="A40" s="48"/>
      <c r="B40" s="24" t="s">
        <v>92</v>
      </c>
      <c r="C40" s="25" t="n">
        <f aca="false">SUM(D40:BH40)</f>
        <v>8604308.95</v>
      </c>
      <c r="D40" s="50"/>
      <c r="E40" s="26"/>
      <c r="F40" s="50"/>
      <c r="G40" s="50" t="n">
        <v>133167.7</v>
      </c>
      <c r="H40" s="50"/>
      <c r="I40" s="50"/>
      <c r="J40" s="50"/>
      <c r="K40" s="50" t="n">
        <v>290888.75</v>
      </c>
      <c r="L40" s="50"/>
      <c r="M40" s="50"/>
      <c r="N40" s="50" t="n">
        <v>84</v>
      </c>
      <c r="O40" s="50"/>
      <c r="P40" s="50"/>
      <c r="Q40" s="50" t="n">
        <v>948926.96</v>
      </c>
      <c r="R40" s="50" t="n">
        <v>22917</v>
      </c>
      <c r="S40" s="50" t="n">
        <v>577908</v>
      </c>
      <c r="T40" s="50" t="n">
        <v>3229</v>
      </c>
      <c r="U40" s="50" t="n">
        <v>18000.01</v>
      </c>
      <c r="V40" s="50" t="n">
        <v>38.6</v>
      </c>
      <c r="W40" s="50" t="n">
        <v>20.65</v>
      </c>
      <c r="X40" s="50" t="n">
        <v>17096.2</v>
      </c>
      <c r="Y40" s="50"/>
      <c r="Z40" s="50"/>
      <c r="AA40" s="50"/>
      <c r="AB40" s="50"/>
      <c r="AC40" s="50"/>
      <c r="AD40" s="50" t="n">
        <v>3628.3</v>
      </c>
      <c r="AE40" s="50"/>
      <c r="AF40" s="50"/>
      <c r="AG40" s="50"/>
      <c r="AH40" s="50"/>
      <c r="AI40" s="50" t="n">
        <v>22.8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 t="n">
        <v>1079.1</v>
      </c>
      <c r="AT40" s="50"/>
      <c r="AU40" s="50" t="n">
        <v>6010000</v>
      </c>
      <c r="AV40" s="50"/>
      <c r="AW40" s="50"/>
      <c r="AX40" s="50"/>
      <c r="AY40" s="50" t="n">
        <v>72410</v>
      </c>
      <c r="AZ40" s="50"/>
      <c r="BA40" s="50"/>
      <c r="BB40" s="50"/>
      <c r="BC40" s="50" t="n">
        <v>100395.5</v>
      </c>
      <c r="BD40" s="50"/>
      <c r="BE40" s="50" t="n">
        <v>404496.38</v>
      </c>
      <c r="BF40" s="50"/>
      <c r="BG40" s="50"/>
      <c r="BH40" s="50"/>
    </row>
    <row r="41" customFormat="false" ht="33.75" hidden="false" customHeight="false" outlineLevel="0" collapsed="false">
      <c r="A41" s="48"/>
      <c r="B41" s="60" t="s">
        <v>93</v>
      </c>
      <c r="C41" s="25" t="n">
        <f aca="false">SUM(D41:BH41)</f>
        <v>19347371.74</v>
      </c>
      <c r="D41" s="50" t="n">
        <v>15364480.24</v>
      </c>
      <c r="E41" s="26"/>
      <c r="F41" s="50"/>
      <c r="G41" s="50"/>
      <c r="H41" s="50"/>
      <c r="I41" s="50" t="n">
        <v>0.5</v>
      </c>
      <c r="J41" s="50"/>
      <c r="K41" s="50" t="n">
        <v>3982891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</row>
    <row r="42" customFormat="false" ht="12.75" hidden="false" customHeight="false" outlineLevel="0" collapsed="false">
      <c r="A42" s="48"/>
      <c r="B42" s="24" t="s">
        <v>94</v>
      </c>
      <c r="C42" s="25" t="n">
        <f aca="false">SUM(D42:BH42)</f>
        <v>5490226.69</v>
      </c>
      <c r="D42" s="50" t="n">
        <v>40319</v>
      </c>
      <c r="E42" s="26" t="n">
        <v>4118</v>
      </c>
      <c r="F42" s="50" t="n">
        <v>320146.78</v>
      </c>
      <c r="G42" s="50" t="n">
        <v>55784</v>
      </c>
      <c r="H42" s="50" t="n">
        <v>296866</v>
      </c>
      <c r="I42" s="50" t="n">
        <v>28200</v>
      </c>
      <c r="J42" s="50" t="n">
        <v>439654.1</v>
      </c>
      <c r="K42" s="50" t="n">
        <v>194695</v>
      </c>
      <c r="L42" s="50" t="n">
        <v>7580</v>
      </c>
      <c r="M42" s="50" t="n">
        <v>74983.6</v>
      </c>
      <c r="N42" s="50" t="n">
        <v>30655.1</v>
      </c>
      <c r="O42" s="50" t="n">
        <v>89444</v>
      </c>
      <c r="P42" s="50" t="n">
        <v>39572.8</v>
      </c>
      <c r="Q42" s="50" t="n">
        <v>110601.95</v>
      </c>
      <c r="R42" s="50" t="n">
        <v>16756.9</v>
      </c>
      <c r="S42" s="50" t="n">
        <v>1519220.73</v>
      </c>
      <c r="T42" s="50" t="n">
        <v>2800</v>
      </c>
      <c r="U42" s="50" t="n">
        <v>152089.34</v>
      </c>
      <c r="V42" s="50" t="n">
        <v>210394</v>
      </c>
      <c r="W42" s="50" t="n">
        <v>15167.5</v>
      </c>
      <c r="X42" s="50" t="n">
        <v>310688.5</v>
      </c>
      <c r="Y42" s="50" t="n">
        <v>55469</v>
      </c>
      <c r="Z42" s="50" t="n">
        <v>6700</v>
      </c>
      <c r="AA42" s="50"/>
      <c r="AB42" s="50"/>
      <c r="AC42" s="50"/>
      <c r="AD42" s="50"/>
      <c r="AE42" s="50"/>
      <c r="AF42" s="50"/>
      <c r="AG42" s="50"/>
      <c r="AH42" s="50" t="n">
        <v>11780</v>
      </c>
      <c r="AI42" s="50"/>
      <c r="AJ42" s="50" t="n">
        <v>101</v>
      </c>
      <c r="AK42" s="50"/>
      <c r="AL42" s="50" t="n">
        <v>385.1</v>
      </c>
      <c r="AM42" s="50"/>
      <c r="AN42" s="50" t="n">
        <v>48870.5</v>
      </c>
      <c r="AO42" s="50" t="n">
        <v>325974</v>
      </c>
      <c r="AP42" s="50"/>
      <c r="AQ42" s="50"/>
      <c r="AR42" s="50" t="n">
        <v>669.59</v>
      </c>
      <c r="AS42" s="50" t="n">
        <v>1431.21</v>
      </c>
      <c r="AT42" s="50"/>
      <c r="AU42" s="50" t="n">
        <v>23918</v>
      </c>
      <c r="AV42" s="50" t="n">
        <v>1780</v>
      </c>
      <c r="AW42" s="50" t="n">
        <v>512.2</v>
      </c>
      <c r="AX42" s="50"/>
      <c r="AY42" s="50"/>
      <c r="AZ42" s="50" t="n">
        <v>124761</v>
      </c>
      <c r="BA42" s="50" t="n">
        <v>648.9</v>
      </c>
      <c r="BB42" s="50"/>
      <c r="BC42" s="50" t="n">
        <v>20000</v>
      </c>
      <c r="BD42" s="50"/>
      <c r="BE42" s="50" t="n">
        <v>907020.89</v>
      </c>
      <c r="BF42" s="50"/>
      <c r="BG42" s="50" t="n">
        <v>468</v>
      </c>
      <c r="BH42" s="50"/>
    </row>
    <row r="43" s="33" customFormat="true" ht="22.5" hidden="false" customHeight="false" outlineLevel="0" collapsed="false">
      <c r="A43" s="61"/>
      <c r="B43" s="60" t="s">
        <v>95</v>
      </c>
      <c r="C43" s="25" t="n">
        <f aca="false">SUM(D43:BH43)</f>
        <v>35674</v>
      </c>
      <c r="D43" s="62"/>
      <c r="E43" s="22"/>
      <c r="F43" s="62"/>
      <c r="G43" s="62"/>
      <c r="H43" s="62"/>
      <c r="I43" s="62"/>
      <c r="J43" s="62"/>
      <c r="K43" s="62" t="n">
        <v>4074</v>
      </c>
      <c r="L43" s="62"/>
      <c r="M43" s="62" t="n">
        <v>19600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 t="n">
        <v>12000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</row>
    <row r="44" s="33" customFormat="true" ht="12.75" hidden="false" customHeight="false" outlineLevel="0" collapsed="false">
      <c r="A44" s="61"/>
      <c r="B44" s="60" t="s">
        <v>96</v>
      </c>
      <c r="C44" s="25" t="n">
        <f aca="false">SUM(D44:BH44)</f>
        <v>1149450.2</v>
      </c>
      <c r="D44" s="62"/>
      <c r="E44" s="2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 t="n">
        <v>1149450.2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</row>
    <row r="45" customFormat="false" ht="12.75" hidden="false" customHeight="false" outlineLevel="0" collapsed="false">
      <c r="A45" s="48"/>
      <c r="B45" s="24" t="s">
        <v>97</v>
      </c>
      <c r="C45" s="25" t="n">
        <f aca="false">SUM(D45:BH45)</f>
        <v>1811148.36</v>
      </c>
      <c r="D45" s="50" t="n">
        <v>3534.06</v>
      </c>
      <c r="E45" s="26" t="n">
        <v>126681</v>
      </c>
      <c r="F45" s="50" t="n">
        <v>520525.25</v>
      </c>
      <c r="G45" s="50" t="n">
        <v>189175.95</v>
      </c>
      <c r="H45" s="50" t="n">
        <v>11706.01</v>
      </c>
      <c r="I45" s="50" t="n">
        <v>96005.46</v>
      </c>
      <c r="J45" s="50" t="n">
        <v>172968.25</v>
      </c>
      <c r="K45" s="50" t="n">
        <v>174488.42</v>
      </c>
      <c r="L45" s="50" t="n">
        <v>21337.5</v>
      </c>
      <c r="M45" s="50" t="n">
        <v>37956.24</v>
      </c>
      <c r="N45" s="50" t="n">
        <v>92026</v>
      </c>
      <c r="O45" s="50" t="n">
        <v>35263.84</v>
      </c>
      <c r="P45" s="50" t="n">
        <v>16294.5</v>
      </c>
      <c r="Q45" s="50" t="n">
        <v>129557.75</v>
      </c>
      <c r="R45" s="50" t="n">
        <v>76851.5</v>
      </c>
      <c r="S45" s="50" t="n">
        <v>19418.75</v>
      </c>
      <c r="T45" s="50"/>
      <c r="U45" s="50" t="n">
        <v>20981.5</v>
      </c>
      <c r="V45" s="50" t="n">
        <v>6300</v>
      </c>
      <c r="W45" s="50" t="n">
        <v>3331.75</v>
      </c>
      <c r="X45" s="50" t="n">
        <v>1547</v>
      </c>
      <c r="Y45" s="50" t="n">
        <v>2990</v>
      </c>
      <c r="Z45" s="50" t="n">
        <v>1533.73</v>
      </c>
      <c r="AA45" s="50"/>
      <c r="AB45" s="50" t="n">
        <v>975.5</v>
      </c>
      <c r="AC45" s="50" t="n">
        <v>1325.25</v>
      </c>
      <c r="AD45" s="50" t="n">
        <v>93.75</v>
      </c>
      <c r="AE45" s="50" t="n">
        <v>1433</v>
      </c>
      <c r="AF45" s="50"/>
      <c r="AG45" s="50" t="n">
        <v>386.5</v>
      </c>
      <c r="AH45" s="50" t="n">
        <v>75</v>
      </c>
      <c r="AI45" s="50" t="n">
        <v>1349.9</v>
      </c>
      <c r="AJ45" s="50" t="n">
        <v>156.25</v>
      </c>
      <c r="AK45" s="50" t="n">
        <v>425.75</v>
      </c>
      <c r="AL45" s="50"/>
      <c r="AM45" s="50"/>
      <c r="AN45" s="50" t="n">
        <v>467.25</v>
      </c>
      <c r="AO45" s="50" t="n">
        <v>11086.25</v>
      </c>
      <c r="AP45" s="50" t="n">
        <v>737.5</v>
      </c>
      <c r="AQ45" s="50"/>
      <c r="AR45" s="50" t="n">
        <v>275</v>
      </c>
      <c r="AS45" s="50" t="n">
        <v>150</v>
      </c>
      <c r="AT45" s="50" t="n">
        <v>3180</v>
      </c>
      <c r="AU45" s="50" t="n">
        <v>2812.75</v>
      </c>
      <c r="AV45" s="50" t="n">
        <v>106.25</v>
      </c>
      <c r="AW45" s="50"/>
      <c r="AX45" s="50"/>
      <c r="AY45" s="50" t="n">
        <v>12.5</v>
      </c>
      <c r="AZ45" s="50" t="n">
        <v>2217</v>
      </c>
      <c r="BA45" s="50"/>
      <c r="BB45" s="50"/>
      <c r="BC45" s="50" t="n">
        <v>14415</v>
      </c>
      <c r="BD45" s="50" t="n">
        <v>2568</v>
      </c>
      <c r="BE45" s="50" t="n">
        <v>975</v>
      </c>
      <c r="BF45" s="50" t="n">
        <v>120.25</v>
      </c>
      <c r="BG45" s="50" t="n">
        <v>5330.25</v>
      </c>
      <c r="BH45" s="50"/>
    </row>
    <row r="46" customFormat="false" ht="13.5" hidden="false" customHeight="false" outlineLevel="0" collapsed="false">
      <c r="A46" s="24"/>
      <c r="B46" s="24"/>
      <c r="C46" s="25"/>
      <c r="D46" s="50"/>
      <c r="E46" s="26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</row>
    <row r="47" s="42" customFormat="true" ht="18" hidden="false" customHeight="true" outlineLevel="0" collapsed="false">
      <c r="A47" s="63" t="s">
        <v>98</v>
      </c>
      <c r="B47" s="63" t="s">
        <v>99</v>
      </c>
      <c r="C47" s="64" t="n">
        <f aca="false">SUM(D47:BH47)</f>
        <v>73798955.09</v>
      </c>
      <c r="D47" s="64" t="n">
        <f aca="false">SUM(D32,D39)</f>
        <v>15703583.4</v>
      </c>
      <c r="E47" s="64" t="n">
        <f aca="false">SUM(E32,E39)</f>
        <v>2786014.5</v>
      </c>
      <c r="F47" s="64" t="n">
        <f aca="false">SUM(F32,F39)</f>
        <v>4309257.28</v>
      </c>
      <c r="G47" s="64" t="n">
        <f aca="false">SUM(G32,G39)</f>
        <v>5566765.65</v>
      </c>
      <c r="H47" s="64" t="n">
        <f aca="false">SUM(H32,H39)</f>
        <v>2384087.31</v>
      </c>
      <c r="I47" s="64" t="n">
        <f aca="false">SUM(I32,I39)</f>
        <v>1276793.96</v>
      </c>
      <c r="J47" s="64" t="n">
        <f aca="false">SUM(J32,J39)</f>
        <v>734327.15</v>
      </c>
      <c r="K47" s="64" t="n">
        <f aca="false">SUM(K32,K39)</f>
        <v>5608672.57</v>
      </c>
      <c r="L47" s="64" t="n">
        <f aca="false">SUM(L32,L39)</f>
        <v>2211493.5</v>
      </c>
      <c r="M47" s="64" t="n">
        <f aca="false">SUM(M32,M39)</f>
        <v>4921298.34</v>
      </c>
      <c r="N47" s="64" t="n">
        <f aca="false">SUM(N32,N39)</f>
        <v>3856350.5</v>
      </c>
      <c r="O47" s="64" t="n">
        <f aca="false">SUM(O32,O39)</f>
        <v>2951382.34</v>
      </c>
      <c r="P47" s="64" t="n">
        <f aca="false">SUM(P32,P39)</f>
        <v>1802757.3</v>
      </c>
      <c r="Q47" s="64" t="n">
        <f aca="false">SUM(Q32,Q39)</f>
        <v>3076733.56</v>
      </c>
      <c r="R47" s="64" t="n">
        <f aca="false">SUM(R32,R39)</f>
        <v>1181822.9</v>
      </c>
      <c r="S47" s="64" t="n">
        <f aca="false">SUM(S32,S39)</f>
        <v>2620555.48</v>
      </c>
      <c r="T47" s="64" t="n">
        <f aca="false">SUM(T32,T39)</f>
        <v>527777</v>
      </c>
      <c r="U47" s="64" t="n">
        <f aca="false">SUM(U32,U39)</f>
        <v>202471.85</v>
      </c>
      <c r="V47" s="64" t="n">
        <f aca="false">SUM(V32,V39)</f>
        <v>2663793.8</v>
      </c>
      <c r="W47" s="64" t="n">
        <f aca="false">SUM(W32,W39)</f>
        <v>24120.9</v>
      </c>
      <c r="X47" s="64" t="n">
        <f aca="false">SUM(X32,X39)</f>
        <v>350801.7</v>
      </c>
      <c r="Y47" s="64" t="n">
        <f aca="false">SUM(Y32,Y39)</f>
        <v>836472</v>
      </c>
      <c r="Z47" s="64" t="n">
        <f aca="false">SUM(Z32,Z39)</f>
        <v>8233.73</v>
      </c>
      <c r="AA47" s="64" t="n">
        <f aca="false">SUM(AA32,AA39)</f>
        <v>0</v>
      </c>
      <c r="AB47" s="64" t="n">
        <f aca="false">SUM(AB32,AB39)</f>
        <v>975.5</v>
      </c>
      <c r="AC47" s="64" t="n">
        <f aca="false">SUM(AC32,AC39)</f>
        <v>3050.25</v>
      </c>
      <c r="AD47" s="64" t="n">
        <f aca="false">SUM(AD32,AD39)</f>
        <v>3752.05</v>
      </c>
      <c r="AE47" s="64" t="n">
        <f aca="false">SUM(AE32,AE39)</f>
        <v>1433</v>
      </c>
      <c r="AF47" s="64" t="n">
        <f aca="false">SUM(AF32,AF39)</f>
        <v>10635</v>
      </c>
      <c r="AG47" s="64" t="n">
        <f aca="false">SUM(AG32,AG39)</f>
        <v>386.5</v>
      </c>
      <c r="AH47" s="64" t="n">
        <f aca="false">SUM(AH32,AH39)</f>
        <v>11855</v>
      </c>
      <c r="AI47" s="64" t="n">
        <f aca="false">SUM(AI32,AI39)</f>
        <v>1372.7</v>
      </c>
      <c r="AJ47" s="64" t="n">
        <f aca="false">SUM(AJ32,AJ39)</f>
        <v>277.75</v>
      </c>
      <c r="AK47" s="64" t="n">
        <f aca="false">SUM(AK32,AK39)</f>
        <v>425.75</v>
      </c>
      <c r="AL47" s="64" t="n">
        <f aca="false">SUM(AL32,AL39)</f>
        <v>385.1</v>
      </c>
      <c r="AM47" s="64" t="n">
        <f aca="false">SUM(AM32,AM39)</f>
        <v>0</v>
      </c>
      <c r="AN47" s="64" t="n">
        <f aca="false">SUM(AN32,AN39)</f>
        <v>49650.75</v>
      </c>
      <c r="AO47" s="64" t="n">
        <f aca="false">SUM(AO32,AO39)</f>
        <v>337060.25</v>
      </c>
      <c r="AP47" s="64" t="n">
        <f aca="false">SUM(AP32,AP39)</f>
        <v>11955</v>
      </c>
      <c r="AQ47" s="64" t="n">
        <f aca="false">SUM(AQ32,AQ39)</f>
        <v>0</v>
      </c>
      <c r="AR47" s="64" t="n">
        <f aca="false">SUM(AR32,AR39)</f>
        <v>944.59</v>
      </c>
      <c r="AS47" s="64" t="n">
        <f aca="false">SUM(AS32,AS39)</f>
        <v>11441.31</v>
      </c>
      <c r="AT47" s="64" t="n">
        <f aca="false">SUM(AT32,AT39)</f>
        <v>3180</v>
      </c>
      <c r="AU47" s="64" t="n">
        <f aca="false">SUM(AU32,AU39)</f>
        <v>6036730.75</v>
      </c>
      <c r="AV47" s="64" t="n">
        <f aca="false">SUM(AV32,AV39)</f>
        <v>1886.25</v>
      </c>
      <c r="AW47" s="64" t="n">
        <f aca="false">SUM(AW32,AW39)</f>
        <v>512.2</v>
      </c>
      <c r="AX47" s="64" t="n">
        <f aca="false">SUM(AX32,AX39)</f>
        <v>13735</v>
      </c>
      <c r="AY47" s="64" t="n">
        <f aca="false">SUM(AY32,AY39)</f>
        <v>72422.5</v>
      </c>
      <c r="AZ47" s="64" t="n">
        <f aca="false">SUM(AZ32,AZ39)</f>
        <v>126978</v>
      </c>
      <c r="BA47" s="64" t="n">
        <f aca="false">SUM(BA32,BA39)</f>
        <v>648.9</v>
      </c>
      <c r="BB47" s="64" t="n">
        <f aca="false">SUM(BB32,BB39)</f>
        <v>0</v>
      </c>
      <c r="BC47" s="64" t="n">
        <f aca="false">SUM(BC32,BC39)</f>
        <v>134810.5</v>
      </c>
      <c r="BD47" s="64" t="n">
        <f aca="false">SUM(BD32,BD39)</f>
        <v>2568</v>
      </c>
      <c r="BE47" s="64" t="n">
        <f aca="false">SUM(BE32,BE39)</f>
        <v>1312492.27</v>
      </c>
      <c r="BF47" s="64" t="n">
        <f aca="false">SUM(BF32,BF39)</f>
        <v>120.25</v>
      </c>
      <c r="BG47" s="64" t="n">
        <f aca="false">SUM(BG32,BG39)</f>
        <v>26828.25</v>
      </c>
      <c r="BH47" s="64" t="n">
        <f aca="false">SUM(BH32,BH39)</f>
        <v>14875</v>
      </c>
    </row>
    <row r="48" s="47" customFormat="true" ht="18.75" hidden="false" customHeight="true" outlineLevel="0" collapsed="false">
      <c r="A48" s="65" t="s">
        <v>100</v>
      </c>
      <c r="B48" s="65" t="s">
        <v>101</v>
      </c>
      <c r="C48" s="66" t="n">
        <f aca="false">SUM(D48:BH48)</f>
        <v>-69440543.12</v>
      </c>
      <c r="D48" s="66" t="n">
        <f aca="false">D28-D47</f>
        <v>-15582773.4</v>
      </c>
      <c r="E48" s="66" t="n">
        <f aca="false">E28-E47</f>
        <v>-2696935.5</v>
      </c>
      <c r="F48" s="66" t="n">
        <f aca="false">F28-F47</f>
        <v>-4269728.28</v>
      </c>
      <c r="G48" s="66" t="n">
        <f aca="false">G28-G47</f>
        <v>-5340500.65</v>
      </c>
      <c r="H48" s="66" t="n">
        <f aca="false">H28-H47</f>
        <v>-2306897.81</v>
      </c>
      <c r="I48" s="66" t="n">
        <f aca="false">I28-I47</f>
        <v>-634617.64</v>
      </c>
      <c r="J48" s="66" t="n">
        <f aca="false">J28-J47</f>
        <v>177600.25</v>
      </c>
      <c r="K48" s="66" t="n">
        <f aca="false">K28-K47</f>
        <v>-5608672.57</v>
      </c>
      <c r="L48" s="66" t="n">
        <f aca="false">L28-L47</f>
        <v>-2197930.5</v>
      </c>
      <c r="M48" s="66" t="n">
        <f aca="false">M28-M47</f>
        <v>-4640164.34</v>
      </c>
      <c r="N48" s="66" t="n">
        <f aca="false">N28-N47</f>
        <v>-3758615.5</v>
      </c>
      <c r="O48" s="66" t="n">
        <f aca="false">O28-O47</f>
        <v>-2573334.34</v>
      </c>
      <c r="P48" s="66" t="n">
        <f aca="false">P28-P47</f>
        <v>-1770576.3</v>
      </c>
      <c r="Q48" s="66" t="n">
        <f aca="false">Q28-Q47</f>
        <v>-2950557.56</v>
      </c>
      <c r="R48" s="66" t="n">
        <f aca="false">R28-R47</f>
        <v>-878216.9</v>
      </c>
      <c r="S48" s="66" t="n">
        <f aca="false">S28-S47</f>
        <v>-2610403.48</v>
      </c>
      <c r="T48" s="66" t="n">
        <f aca="false">T28-T47</f>
        <v>-447719.5</v>
      </c>
      <c r="U48" s="66" t="n">
        <f aca="false">U28-U47</f>
        <v>-195983.85</v>
      </c>
      <c r="V48" s="66" t="n">
        <f aca="false">V28-V47</f>
        <v>-2663793.8</v>
      </c>
      <c r="W48" s="66" t="n">
        <f aca="false">W28-W47</f>
        <v>-3615.9</v>
      </c>
      <c r="X48" s="66" t="n">
        <f aca="false">X28-X47</f>
        <v>-226002.7</v>
      </c>
      <c r="Y48" s="66" t="n">
        <f aca="false">Y28-Y47</f>
        <v>-722078.5</v>
      </c>
      <c r="Z48" s="66" t="n">
        <f aca="false">Z28-Z47</f>
        <v>-8233.73</v>
      </c>
      <c r="AA48" s="66" t="n">
        <f aca="false">AA28-AA47</f>
        <v>0</v>
      </c>
      <c r="AB48" s="66" t="n">
        <f aca="false">AB28-AB47</f>
        <v>-975.5</v>
      </c>
      <c r="AC48" s="66" t="n">
        <f aca="false">AC28-AC47</f>
        <v>-3050.25</v>
      </c>
      <c r="AD48" s="66" t="n">
        <f aca="false">AD28-AD47</f>
        <v>8337.95</v>
      </c>
      <c r="AE48" s="66" t="n">
        <f aca="false">AE28-AE47</f>
        <v>797</v>
      </c>
      <c r="AF48" s="66" t="n">
        <f aca="false">AF28-AF47</f>
        <v>63580</v>
      </c>
      <c r="AG48" s="66" t="n">
        <f aca="false">AG28-AG47</f>
        <v>-386.5</v>
      </c>
      <c r="AH48" s="66" t="n">
        <f aca="false">AH28-AH47</f>
        <v>-6655</v>
      </c>
      <c r="AI48" s="66" t="n">
        <f aca="false">AI28-AI47</f>
        <v>-1372.7</v>
      </c>
      <c r="AJ48" s="66" t="n">
        <f aca="false">AJ28-AJ47</f>
        <v>-277.75</v>
      </c>
      <c r="AK48" s="66" t="n">
        <f aca="false">AK28-AK47</f>
        <v>5147.25</v>
      </c>
      <c r="AL48" s="66" t="n">
        <f aca="false">AL28-AL47</f>
        <v>-385.1</v>
      </c>
      <c r="AM48" s="66" t="n">
        <f aca="false">AM28-AM47</f>
        <v>518</v>
      </c>
      <c r="AN48" s="66" t="n">
        <f aca="false">AN28-AN47</f>
        <v>-32194.75</v>
      </c>
      <c r="AO48" s="66" t="n">
        <f aca="false">AO28-AO47</f>
        <v>124171.75</v>
      </c>
      <c r="AP48" s="66" t="n">
        <f aca="false">AP28-AP47</f>
        <v>-10075</v>
      </c>
      <c r="AQ48" s="66" t="n">
        <f aca="false">AQ28-AQ47</f>
        <v>0.25</v>
      </c>
      <c r="AR48" s="66" t="n">
        <f aca="false">AR28-AR47</f>
        <v>71.41</v>
      </c>
      <c r="AS48" s="66" t="n">
        <f aca="false">AS28-AS47</f>
        <v>-4919.31</v>
      </c>
      <c r="AT48" s="66" t="n">
        <f aca="false">AT28-AT47</f>
        <v>14355</v>
      </c>
      <c r="AU48" s="66" t="n">
        <f aca="false">AU28-AU47</f>
        <v>-6034636.75</v>
      </c>
      <c r="AV48" s="66" t="n">
        <f aca="false">AV28-AV47</f>
        <v>4362.75</v>
      </c>
      <c r="AW48" s="66" t="n">
        <f aca="false">AW28-AW47</f>
        <v>1648.3</v>
      </c>
      <c r="AX48" s="66" t="n">
        <f aca="false">AX28-AX47</f>
        <v>-13735</v>
      </c>
      <c r="AY48" s="66" t="n">
        <f aca="false">AY28-AY47</f>
        <v>-68850.5</v>
      </c>
      <c r="AZ48" s="66" t="n">
        <f aca="false">AZ28-AZ47</f>
        <v>-122605</v>
      </c>
      <c r="BA48" s="66" t="n">
        <f aca="false">BA28-BA47</f>
        <v>5061.1</v>
      </c>
      <c r="BB48" s="66" t="n">
        <f aca="false">BB28-BB47</f>
        <v>8120</v>
      </c>
      <c r="BC48" s="66" t="n">
        <f aca="false">BC28-BC47</f>
        <v>-134046.5</v>
      </c>
      <c r="BD48" s="66" t="n">
        <f aca="false">BD28-BD47</f>
        <v>2211</v>
      </c>
      <c r="BE48" s="66" t="n">
        <f aca="false">BE28-BE47</f>
        <v>-1312324.27</v>
      </c>
      <c r="BF48" s="66" t="n">
        <f aca="false">BF28-BF47</f>
        <v>-120.25</v>
      </c>
      <c r="BG48" s="66" t="n">
        <f aca="false">BG28-BG47</f>
        <v>-15521.25</v>
      </c>
      <c r="BH48" s="66" t="n">
        <f aca="false">BH28-BH47</f>
        <v>-7041</v>
      </c>
    </row>
    <row r="49" customFormat="false" ht="14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</sheetData>
  <mergeCells count="2">
    <mergeCell ref="A4:B4"/>
    <mergeCell ref="A5:B5"/>
  </mergeCells>
  <printOptions headings="false" gridLines="false" gridLinesSet="true" horizontalCentered="true" verticalCentered="false"/>
  <pageMargins left="0.196527777777778" right="0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INF</cp:lastModifiedBy>
  <cp:lastPrinted>2006-05-02T11:51:03Z</cp:lastPrinted>
  <dcterms:modified xsi:type="dcterms:W3CDTF">2006-05-15T11:46:34Z</dcterms:modified>
  <cp:revision>0</cp:revision>
  <dc:subject/>
  <dc:title/>
</cp:coreProperties>
</file>