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</sheets>
  <definedNames>
    <definedName function="false" hidden="false" localSheetId="0" name="_xlnm.Print_Titles" vbProcedure="false">'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Příloha č. 6 k usnesení Zastupitelstva HMP č.    ze dne</t>
  </si>
  <si>
    <t xml:space="preserve">         PŘEHLED FINANČNÍHO VYPOŘÁDÁNÍ            </t>
  </si>
  <si>
    <t xml:space="preserve">ZA ROK 2009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příspěvek na péči    ÚZ 13235</t>
  </si>
  <si>
    <t xml:space="preserve">sociální dávky ZP a HN   ÚZ 13306</t>
  </si>
  <si>
    <t xml:space="preserve">volby do Evropského parlamentu  ÚZ 98348</t>
  </si>
  <si>
    <t xml:space="preserve">sociálně právní ochrana dětí  ÚZ 98216 (doplatek dle bodu 3a Informace MF)</t>
  </si>
  <si>
    <t xml:space="preserve">2.</t>
  </si>
  <si>
    <t xml:space="preserve">Dorovnání z rozpočtu HMP celkem</t>
  </si>
  <si>
    <t xml:space="preserve">z toho: přeplatky místních poplatků</t>
  </si>
  <si>
    <r>
      <rPr>
        <sz val="9"/>
        <rFont val="Arial CE"/>
        <family val="2"/>
        <charset val="238"/>
      </rPr>
      <t xml:space="preserve">doplatky daně z nemovitosti </t>
    </r>
    <r>
      <rPr>
        <sz val="8"/>
        <rFont val="Arial CE"/>
        <family val="0"/>
        <charset val="238"/>
      </rPr>
      <t xml:space="preserve">(dle údajů DPC MHMP)</t>
    </r>
  </si>
  <si>
    <t xml:space="preserve">zkoušky zvláštní odborné způsobilosti</t>
  </si>
  <si>
    <t xml:space="preserve">vratka nedočerp.dotace poskytnuté městskou částí hl.m. Praze (pol. 4129,4229)                                                                                                                                                    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olby do Evropského parlamentu ÚZ 98348</t>
  </si>
  <si>
    <t xml:space="preserve">sociálně právní ochrana dětí  ÚZ 98216</t>
  </si>
  <si>
    <t xml:space="preserve">vratky ostat.účel.prostř. MF ČR-kap.VPS</t>
  </si>
  <si>
    <t xml:space="preserve">vratky účel prostř.ost.rezotr.min./st.fondům</t>
  </si>
  <si>
    <t xml:space="preserve">5.</t>
  </si>
  <si>
    <t xml:space="preserve">Odvody do rozpočtu HMP   c e l k e m</t>
  </si>
  <si>
    <t xml:space="preserve">z toho:vratky účel.prostř. r. 2008 (resp. 2007,2006)</t>
  </si>
  <si>
    <t xml:space="preserve">vratky účel.prostř. r. 2009</t>
  </si>
  <si>
    <t xml:space="preserve">doplatky místních poplatků</t>
  </si>
  <si>
    <t xml:space="preserve">vratka za neuskut.ZOZ v roce 2010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4" min="13" style="1" width="13.41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8" min="17" style="1" width="13.99"/>
    <col collapsed="false" customWidth="true" hidden="false" outlineLevel="0" max="19" min="19" style="1" width="12.85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13.56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13.28"/>
    <col collapsed="false" customWidth="true" hidden="false" outlineLevel="0" max="27" min="26" style="1" width="10.85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0" min="30" style="1" width="10.71"/>
    <col collapsed="false" customWidth="true" hidden="false" outlineLevel="0" max="31" min="31" style="1" width="11.42"/>
    <col collapsed="false" customWidth="true" hidden="false" outlineLevel="0" max="32" min="32" style="1" width="11.85"/>
    <col collapsed="false" customWidth="true" hidden="false" outlineLevel="0" max="33" min="33" style="1" width="12.85"/>
    <col collapsed="false" customWidth="true" hidden="false" outlineLevel="0" max="34" min="34" style="1" width="11.99"/>
    <col collapsed="false" customWidth="true" hidden="false" outlineLevel="0" max="35" min="35" style="1" width="11.42"/>
    <col collapsed="false" customWidth="true" hidden="false" outlineLevel="0" max="36" min="36" style="1" width="9.99"/>
    <col collapsed="false" customWidth="true" hidden="false" outlineLevel="0" max="37" min="37" style="1" width="10.28"/>
    <col collapsed="false" customWidth="true" hidden="false" outlineLevel="0" max="38" min="38" style="1" width="11.99"/>
    <col collapsed="false" customWidth="true" hidden="false" outlineLevel="0" max="39" min="39" style="1" width="10.71"/>
    <col collapsed="false" customWidth="true" hidden="false" outlineLevel="0" max="40" min="40" style="1" width="12.42"/>
    <col collapsed="false" customWidth="true" hidden="false" outlineLevel="0" max="41" min="41" style="1" width="11.7"/>
    <col collapsed="false" customWidth="true" hidden="false" outlineLevel="0" max="42" min="42" style="1" width="11.28"/>
    <col collapsed="false" customWidth="true" hidden="false" outlineLevel="0" max="43" min="43" style="1" width="10.13"/>
    <col collapsed="false" customWidth="true" hidden="false" outlineLevel="0" max="44" min="44" style="1" width="11.28"/>
    <col collapsed="false" customWidth="true" hidden="false" outlineLevel="0" max="45" min="45" style="1" width="11.56"/>
    <col collapsed="false" customWidth="true" hidden="false" outlineLevel="0" max="46" min="46" style="1" width="10.41"/>
    <col collapsed="false" customWidth="true" hidden="false" outlineLevel="0" max="47" min="47" style="1" width="11.7"/>
    <col collapsed="false" customWidth="true" hidden="false" outlineLevel="0" max="48" min="48" style="1" width="11.13"/>
    <col collapsed="false" customWidth="true" hidden="false" outlineLevel="0" max="49" min="49" style="2" width="11.13"/>
    <col collapsed="false" customWidth="true" hidden="false" outlineLevel="0" max="50" min="50" style="1" width="11.7"/>
    <col collapsed="false" customWidth="true" hidden="false" outlineLevel="0" max="51" min="51" style="1" width="11.28"/>
    <col collapsed="false" customWidth="true" hidden="false" outlineLevel="0" max="52" min="52" style="1" width="10.56"/>
    <col collapsed="false" customWidth="true" hidden="false" outlineLevel="0" max="53" min="53" style="1" width="10.28"/>
    <col collapsed="false" customWidth="true" hidden="false" outlineLevel="0" max="54" min="54" style="1" width="11.28"/>
    <col collapsed="false" customWidth="true" hidden="false" outlineLevel="0" max="55" min="55" style="1" width="11.99"/>
    <col collapsed="false" customWidth="true" hidden="false" outlineLevel="0" max="56" min="56" style="1" width="11.85"/>
    <col collapsed="false" customWidth="true" hidden="false" outlineLevel="0" max="57" min="57" style="1" width="12.56"/>
    <col collapsed="false" customWidth="true" hidden="false" outlineLevel="0" max="58" min="58" style="1" width="10.28"/>
    <col collapsed="false" customWidth="true" hidden="false" outlineLevel="0" max="59" min="59" style="1" width="11.99"/>
    <col collapsed="false" customWidth="true" hidden="false" outlineLevel="0" max="60" min="60" style="1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5" min="63" style="0" width="10.71"/>
  </cols>
  <sheetData>
    <row r="1" customFormat="false" ht="12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B3" s="5" t="s">
        <v>1</v>
      </c>
      <c r="C3" s="6"/>
      <c r="D3" s="7"/>
      <c r="H3" s="7"/>
      <c r="L3" s="7"/>
      <c r="P3" s="7"/>
      <c r="T3" s="7"/>
      <c r="X3" s="7"/>
      <c r="AB3" s="7"/>
      <c r="AF3" s="7"/>
      <c r="AJ3" s="7"/>
      <c r="AN3" s="7"/>
      <c r="AR3" s="7"/>
      <c r="AV3" s="7"/>
      <c r="AZ3" s="7"/>
      <c r="BD3" s="7"/>
      <c r="BH3" s="7"/>
    </row>
    <row r="4" customFormat="false" ht="12.75" hidden="false" customHeight="false" outlineLevel="0" collapsed="false">
      <c r="B4" s="8" t="s">
        <v>2</v>
      </c>
      <c r="C4" s="6"/>
      <c r="D4" s="7"/>
      <c r="H4" s="7"/>
      <c r="L4" s="7"/>
      <c r="P4" s="7"/>
      <c r="T4" s="7"/>
      <c r="X4" s="7"/>
      <c r="AB4" s="7"/>
      <c r="AF4" s="7"/>
      <c r="AJ4" s="7"/>
      <c r="AN4" s="7"/>
      <c r="AR4" s="7"/>
      <c r="AV4" s="7"/>
      <c r="AZ4" s="7"/>
      <c r="BD4" s="7"/>
      <c r="BH4" s="7"/>
    </row>
    <row r="5" customFormat="false" ht="12.75" hidden="false" customHeight="false" outlineLevel="0" collapsed="false">
      <c r="B5" s="8"/>
      <c r="C5" s="6"/>
      <c r="D5" s="7"/>
      <c r="H5" s="7"/>
      <c r="L5" s="7"/>
      <c r="P5" s="7"/>
      <c r="T5" s="7"/>
      <c r="X5" s="7"/>
      <c r="AB5" s="7"/>
      <c r="AF5" s="7"/>
      <c r="AJ5" s="7"/>
      <c r="AN5" s="7"/>
      <c r="AR5" s="7"/>
      <c r="AV5" s="7"/>
      <c r="AZ5" s="7"/>
      <c r="BD5" s="7"/>
      <c r="BH5" s="7"/>
    </row>
    <row r="6" customFormat="false" ht="12.75" hidden="false" customHeight="false" outlineLevel="0" collapsed="false">
      <c r="B6" s="8"/>
      <c r="C6" s="6"/>
      <c r="D6" s="7"/>
      <c r="H6" s="7"/>
      <c r="L6" s="7"/>
      <c r="P6" s="7"/>
      <c r="T6" s="7"/>
      <c r="X6" s="7"/>
      <c r="AB6" s="7"/>
      <c r="AF6" s="7"/>
      <c r="AJ6" s="7"/>
      <c r="AN6" s="7"/>
      <c r="AR6" s="7"/>
      <c r="AV6" s="7"/>
      <c r="AZ6" s="7"/>
      <c r="BD6" s="7"/>
      <c r="BH6" s="7"/>
    </row>
    <row r="7" customFormat="false" ht="13.5" hidden="false" customHeight="false" outlineLevel="0" collapsed="false">
      <c r="B7" s="9"/>
      <c r="C7" s="6"/>
      <c r="D7" s="7"/>
      <c r="H7" s="7"/>
      <c r="L7" s="7"/>
      <c r="P7" s="7"/>
      <c r="T7" s="7"/>
      <c r="X7" s="7"/>
      <c r="AB7" s="7"/>
      <c r="AF7" s="7"/>
      <c r="AJ7" s="7"/>
      <c r="AN7" s="7"/>
      <c r="AR7" s="7"/>
      <c r="AV7" s="7"/>
      <c r="AZ7" s="7"/>
      <c r="BD7" s="7"/>
      <c r="BH7" s="7"/>
    </row>
    <row r="8" customFormat="false" ht="12.75" hidden="false" customHeight="false" outlineLevel="0" collapsed="false">
      <c r="A8" s="10" t="s">
        <v>3</v>
      </c>
      <c r="B8" s="11" t="s">
        <v>4</v>
      </c>
      <c r="C8" s="12" t="s">
        <v>5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3" t="n">
        <v>46</v>
      </c>
      <c r="AX8" s="12" t="n">
        <v>47</v>
      </c>
      <c r="AY8" s="12" t="n">
        <v>48</v>
      </c>
      <c r="AZ8" s="12" t="n">
        <v>49</v>
      </c>
      <c r="BA8" s="12" t="n">
        <v>50</v>
      </c>
      <c r="BB8" s="12" t="n">
        <v>51</v>
      </c>
      <c r="BC8" s="12" t="n">
        <v>52</v>
      </c>
      <c r="BD8" s="12" t="n">
        <v>53</v>
      </c>
      <c r="BE8" s="12" t="n">
        <v>54</v>
      </c>
      <c r="BF8" s="12" t="n">
        <v>55</v>
      </c>
      <c r="BG8" s="12" t="n">
        <v>56</v>
      </c>
      <c r="BH8" s="12" t="n">
        <v>57</v>
      </c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3.5" hidden="false" customHeight="false" outlineLevel="0" collapsed="false">
      <c r="A9" s="15" t="s">
        <v>6</v>
      </c>
      <c r="B9" s="16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  <c r="AA9" s="17" t="s">
        <v>31</v>
      </c>
      <c r="AB9" s="17" t="s">
        <v>32</v>
      </c>
      <c r="AC9" s="17" t="s">
        <v>33</v>
      </c>
      <c r="AD9" s="17" t="s">
        <v>34</v>
      </c>
      <c r="AE9" s="17" t="s">
        <v>35</v>
      </c>
      <c r="AF9" s="17" t="s">
        <v>36</v>
      </c>
      <c r="AG9" s="17" t="s">
        <v>37</v>
      </c>
      <c r="AH9" s="17" t="s">
        <v>38</v>
      </c>
      <c r="AI9" s="17" t="s">
        <v>39</v>
      </c>
      <c r="AJ9" s="17" t="s">
        <v>40</v>
      </c>
      <c r="AK9" s="17" t="s">
        <v>41</v>
      </c>
      <c r="AL9" s="17" t="s">
        <v>42</v>
      </c>
      <c r="AM9" s="17" t="s">
        <v>43</v>
      </c>
      <c r="AN9" s="17" t="s">
        <v>44</v>
      </c>
      <c r="AO9" s="17" t="s">
        <v>45</v>
      </c>
      <c r="AP9" s="17" t="s">
        <v>46</v>
      </c>
      <c r="AQ9" s="17" t="s">
        <v>47</v>
      </c>
      <c r="AR9" s="17" t="s">
        <v>48</v>
      </c>
      <c r="AS9" s="17" t="s">
        <v>49</v>
      </c>
      <c r="AT9" s="17" t="s">
        <v>50</v>
      </c>
      <c r="AU9" s="17" t="s">
        <v>51</v>
      </c>
      <c r="AV9" s="17" t="s">
        <v>52</v>
      </c>
      <c r="AW9" s="18" t="s">
        <v>53</v>
      </c>
      <c r="AX9" s="17" t="s">
        <v>54</v>
      </c>
      <c r="AY9" s="17" t="s">
        <v>55</v>
      </c>
      <c r="AZ9" s="17" t="s">
        <v>56</v>
      </c>
      <c r="BA9" s="17" t="s">
        <v>57</v>
      </c>
      <c r="BB9" s="17" t="s">
        <v>58</v>
      </c>
      <c r="BC9" s="17" t="s">
        <v>59</v>
      </c>
      <c r="BD9" s="17" t="s">
        <v>60</v>
      </c>
      <c r="BE9" s="17" t="s">
        <v>61</v>
      </c>
      <c r="BF9" s="17" t="s">
        <v>62</v>
      </c>
      <c r="BG9" s="17" t="s">
        <v>63</v>
      </c>
      <c r="BH9" s="17" t="s">
        <v>64</v>
      </c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2.75" hidden="false" customHeight="false" outlineLevel="0" collapsed="false">
      <c r="A11" s="19"/>
      <c r="B11" s="23" t="s">
        <v>65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2.75" hidden="false" customHeight="false" outlineLevel="0" collapsed="false">
      <c r="A12" s="24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</row>
    <row r="13" s="31" customFormat="true" ht="12.75" hidden="false" customHeight="false" outlineLevel="0" collapsed="false">
      <c r="A13" s="27" t="s">
        <v>66</v>
      </c>
      <c r="B13" s="23" t="s">
        <v>67</v>
      </c>
      <c r="C13" s="25" t="n">
        <f aca="false">SUM(D13:BH13)</f>
        <v>8437159.5</v>
      </c>
      <c r="D13" s="28" t="n">
        <f aca="false">SUM(D14:D17)</f>
        <v>727738.75</v>
      </c>
      <c r="E13" s="28" t="n">
        <f aca="false">SUM(E14:E17)</f>
        <v>0</v>
      </c>
      <c r="F13" s="28" t="n">
        <f aca="false">SUM(F14:F17)</f>
        <v>1159077.5</v>
      </c>
      <c r="G13" s="28" t="n">
        <f aca="false">SUM(G14:G17)</f>
        <v>1029580.55</v>
      </c>
      <c r="H13" s="28" t="n">
        <f aca="false">SUM(H14:H17)</f>
        <v>1095076.83</v>
      </c>
      <c r="I13" s="28" t="n">
        <f aca="false">SUM(I14:I17)</f>
        <v>0</v>
      </c>
      <c r="J13" s="28" t="n">
        <f aca="false">SUM(J14:J17)</f>
        <v>537004.1</v>
      </c>
      <c r="K13" s="28" t="n">
        <f aca="false">SUM(K14:K17)</f>
        <v>413962.9</v>
      </c>
      <c r="L13" s="28" t="n">
        <f aca="false">SUM(L14:L17)</f>
        <v>1118371.8</v>
      </c>
      <c r="M13" s="28" t="n">
        <f aca="false">SUM(M14:M17)</f>
        <v>77024.34</v>
      </c>
      <c r="N13" s="28" t="n">
        <f aca="false">SUM(N14:N17)</f>
        <v>100979.05</v>
      </c>
      <c r="O13" s="28" t="n">
        <f aca="false">SUM(O14:O17)</f>
        <v>709999.24</v>
      </c>
      <c r="P13" s="28" t="n">
        <f aca="false">SUM(P14:P17)</f>
        <v>0</v>
      </c>
      <c r="Q13" s="28" t="n">
        <f aca="false">SUM(Q14:Q17)</f>
        <v>750201.28</v>
      </c>
      <c r="R13" s="28" t="n">
        <f aca="false">SUM(R14:R17)</f>
        <v>284872.3</v>
      </c>
      <c r="S13" s="28" t="n">
        <f aca="false">SUM(S14:S17)</f>
        <v>0</v>
      </c>
      <c r="T13" s="28" t="n">
        <f aca="false">SUM(T14:T17)</f>
        <v>90768.1</v>
      </c>
      <c r="U13" s="28" t="n">
        <f aca="false">SUM(U14:U17)</f>
        <v>0</v>
      </c>
      <c r="V13" s="28" t="n">
        <f aca="false">SUM(V14:V17)</f>
        <v>148292.54</v>
      </c>
      <c r="W13" s="28" t="n">
        <f aca="false">SUM(W14:W17)</f>
        <v>45489.9</v>
      </c>
      <c r="X13" s="28" t="n">
        <f aca="false">SUM(X14:X17)</f>
        <v>0</v>
      </c>
      <c r="Y13" s="28" t="n">
        <f aca="false">SUM(Y14:Y17)</f>
        <v>0</v>
      </c>
      <c r="Z13" s="28" t="n">
        <f aca="false">SUM(Z14:Z17)</f>
        <v>0</v>
      </c>
      <c r="AA13" s="28" t="n">
        <f aca="false">SUM(AA14:AA17)</f>
        <v>0</v>
      </c>
      <c r="AB13" s="28" t="n">
        <f aca="false">SUM(AB14:AB17)</f>
        <v>0</v>
      </c>
      <c r="AC13" s="28" t="n">
        <f aca="false">SUM(AC14:AC17)</f>
        <v>0</v>
      </c>
      <c r="AD13" s="28" t="n">
        <f aca="false">SUM(AD14:AD17)</f>
        <v>0</v>
      </c>
      <c r="AE13" s="28" t="n">
        <f aca="false">SUM(AE14:AE17)</f>
        <v>0</v>
      </c>
      <c r="AF13" s="28" t="n">
        <f aca="false">SUM(AF14:AF17)</f>
        <v>0</v>
      </c>
      <c r="AG13" s="28" t="n">
        <f aca="false">SUM(AG14:AG17)</f>
        <v>0</v>
      </c>
      <c r="AH13" s="28" t="n">
        <f aca="false">SUM(AH14:AH17)</f>
        <v>14450.2</v>
      </c>
      <c r="AI13" s="28" t="n">
        <f aca="false">SUM(AI14:AI17)</f>
        <v>0</v>
      </c>
      <c r="AJ13" s="28" t="n">
        <f aca="false">SUM(AJ14:AJ17)</f>
        <v>6752</v>
      </c>
      <c r="AK13" s="28" t="n">
        <f aca="false">SUM(AK14:AK17)</f>
        <v>7678.52</v>
      </c>
      <c r="AL13" s="28" t="n">
        <f aca="false">SUM(AL14:AL17)</f>
        <v>0</v>
      </c>
      <c r="AM13" s="28" t="n">
        <f aca="false">SUM(AM14:AM17)</f>
        <v>0</v>
      </c>
      <c r="AN13" s="28" t="n">
        <f aca="false">SUM(AN14:AN17)</f>
        <v>36509</v>
      </c>
      <c r="AO13" s="28" t="n">
        <f aca="false">SUM(AO14:AO17)</f>
        <v>66301</v>
      </c>
      <c r="AP13" s="28" t="n">
        <f aca="false">SUM(AP14:AP17)</f>
        <v>0</v>
      </c>
      <c r="AQ13" s="28" t="n">
        <f aca="false">SUM(AQ14:AQ17)</f>
        <v>0</v>
      </c>
      <c r="AR13" s="28" t="n">
        <f aca="false">SUM(AR14:AR17)</f>
        <v>0</v>
      </c>
      <c r="AS13" s="28" t="n">
        <f aca="false">SUM(AS14:AS17)</f>
        <v>0</v>
      </c>
      <c r="AT13" s="28" t="n">
        <f aca="false">SUM(AT14:AT17)</f>
        <v>0</v>
      </c>
      <c r="AU13" s="28" t="n">
        <f aca="false">SUM(AU14:AU17)</f>
        <v>1445.5</v>
      </c>
      <c r="AV13" s="28" t="n">
        <f aca="false">SUM(AV14:AV17)</f>
        <v>0</v>
      </c>
      <c r="AW13" s="28" t="n">
        <f aca="false">SUM(AW14:AW17)</f>
        <v>0</v>
      </c>
      <c r="AX13" s="28" t="n">
        <f aca="false">SUM(AX14:AX17)</f>
        <v>0</v>
      </c>
      <c r="AY13" s="28" t="n">
        <f aca="false">SUM(AY14:AY17)</f>
        <v>0</v>
      </c>
      <c r="AZ13" s="28" t="n">
        <f aca="false">SUM(AZ14:AZ17)</f>
        <v>261.4</v>
      </c>
      <c r="BA13" s="28" t="n">
        <f aca="false">SUM(BA14:BA17)</f>
        <v>0</v>
      </c>
      <c r="BB13" s="28" t="n">
        <f aca="false">SUM(BB14:BB17)</f>
        <v>0</v>
      </c>
      <c r="BC13" s="28" t="n">
        <f aca="false">SUM(BC14:BC17)</f>
        <v>0</v>
      </c>
      <c r="BD13" s="28" t="n">
        <f aca="false">SUM(BD14:BD17)</f>
        <v>0</v>
      </c>
      <c r="BE13" s="28" t="n">
        <f aca="false">SUM(BE14:BE17)</f>
        <v>0</v>
      </c>
      <c r="BF13" s="28" t="n">
        <f aca="false">SUM(BF14:BF17)</f>
        <v>0</v>
      </c>
      <c r="BG13" s="28" t="n">
        <f aca="false">SUM(BG14:BG17)</f>
        <v>0</v>
      </c>
      <c r="BH13" s="28" t="n">
        <f aca="false">SUM(BH14:BH17)</f>
        <v>15322.7</v>
      </c>
      <c r="BI13" s="29"/>
      <c r="BJ13" s="30"/>
      <c r="BK13" s="30"/>
      <c r="BL13" s="30"/>
      <c r="BM13" s="30"/>
      <c r="BN13" s="30"/>
      <c r="BO13" s="30"/>
    </row>
    <row r="14" customFormat="false" ht="12.75" hidden="false" customHeight="false" outlineLevel="0" collapsed="false">
      <c r="A14" s="32"/>
      <c r="B14" s="33" t="s">
        <v>68</v>
      </c>
      <c r="C14" s="25" t="n">
        <f aca="false">SUM(D14:BH14)</f>
        <v>741103</v>
      </c>
      <c r="D14" s="26"/>
      <c r="E14" s="26"/>
      <c r="F14" s="26"/>
      <c r="G14" s="26" t="n">
        <v>454871</v>
      </c>
      <c r="H14" s="26"/>
      <c r="I14" s="26"/>
      <c r="J14" s="26" t="n">
        <v>28623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</row>
    <row r="15" customFormat="false" ht="12.75" hidden="false" customHeight="false" outlineLevel="0" collapsed="false">
      <c r="A15" s="34"/>
      <c r="B15" s="35" t="s">
        <v>69</v>
      </c>
      <c r="C15" s="25" t="n">
        <f aca="false">SUM(D15:BH15)</f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customFormat="false" ht="12.75" hidden="false" customHeight="false" outlineLevel="0" collapsed="false">
      <c r="A16" s="34"/>
      <c r="B16" s="35" t="s">
        <v>70</v>
      </c>
      <c r="C16" s="25" t="n">
        <f aca="false">SUM(D16:BH16)</f>
        <v>7659708.96</v>
      </c>
      <c r="D16" s="22" t="n">
        <v>727738.75</v>
      </c>
      <c r="E16" s="22"/>
      <c r="F16" s="22" t="n">
        <v>1159077.5</v>
      </c>
      <c r="G16" s="22" t="n">
        <v>574709.55</v>
      </c>
      <c r="H16" s="22" t="n">
        <v>1095076.83</v>
      </c>
      <c r="I16" s="22"/>
      <c r="J16" s="22" t="n">
        <v>250772.1</v>
      </c>
      <c r="K16" s="22" t="n">
        <v>413962.9</v>
      </c>
      <c r="L16" s="22" t="n">
        <v>1118371.8</v>
      </c>
      <c r="M16" s="22" t="n">
        <v>77024.34</v>
      </c>
      <c r="N16" s="22" t="n">
        <v>100979.05</v>
      </c>
      <c r="O16" s="22" t="n">
        <v>709999.24</v>
      </c>
      <c r="P16" s="22"/>
      <c r="Q16" s="22" t="n">
        <v>750201.28</v>
      </c>
      <c r="R16" s="22" t="n">
        <v>284872.3</v>
      </c>
      <c r="S16" s="22"/>
      <c r="T16" s="22" t="n">
        <v>90768.1</v>
      </c>
      <c r="U16" s="22"/>
      <c r="V16" s="22" t="n">
        <v>111945</v>
      </c>
      <c r="W16" s="22" t="n">
        <v>45489.9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 t="n">
        <v>14450.2</v>
      </c>
      <c r="AI16" s="22"/>
      <c r="AJ16" s="22" t="n">
        <v>6752</v>
      </c>
      <c r="AK16" s="22" t="n">
        <v>7678.52</v>
      </c>
      <c r="AL16" s="22"/>
      <c r="AM16" s="22"/>
      <c r="AN16" s="22" t="n">
        <v>36509</v>
      </c>
      <c r="AO16" s="22" t="n">
        <v>66301</v>
      </c>
      <c r="AP16" s="22"/>
      <c r="AQ16" s="22"/>
      <c r="AR16" s="22"/>
      <c r="AS16" s="22"/>
      <c r="AT16" s="22"/>
      <c r="AU16" s="22" t="n">
        <v>1445.5</v>
      </c>
      <c r="AV16" s="22"/>
      <c r="AW16" s="22"/>
      <c r="AX16" s="22"/>
      <c r="AY16" s="22"/>
      <c r="AZ16" s="22" t="n">
        <v>261.4</v>
      </c>
      <c r="BA16" s="22"/>
      <c r="BB16" s="22"/>
      <c r="BC16" s="22"/>
      <c r="BD16" s="22"/>
      <c r="BE16" s="22"/>
      <c r="BF16" s="22"/>
      <c r="BG16" s="22"/>
      <c r="BH16" s="22" t="n">
        <v>15322.7</v>
      </c>
    </row>
    <row r="17" customFormat="false" ht="24" hidden="false" customHeight="false" outlineLevel="0" collapsed="false">
      <c r="A17" s="34"/>
      <c r="B17" s="36" t="s">
        <v>71</v>
      </c>
      <c r="C17" s="25" t="n">
        <f aca="false">SUM(D17:BH17)</f>
        <v>36347.5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 t="n">
        <v>36347.54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2.75" hidden="false" customHeight="false" outlineLevel="0" collapsed="false">
      <c r="A18" s="34"/>
      <c r="B18" s="37"/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s="31" customFormat="true" ht="12.75" hidden="false" customHeight="false" outlineLevel="0" collapsed="false">
      <c r="A19" s="38" t="s">
        <v>72</v>
      </c>
      <c r="B19" s="38" t="s">
        <v>73</v>
      </c>
      <c r="C19" s="25" t="n">
        <f aca="false">SUM(D19:BH19)</f>
        <v>395389.59</v>
      </c>
      <c r="D19" s="21" t="n">
        <f aca="false">SUM(D20:D23)</f>
        <v>242740</v>
      </c>
      <c r="E19" s="21" t="n">
        <f aca="false">SUM(E20:E23)</f>
        <v>0</v>
      </c>
      <c r="F19" s="21" t="n">
        <f aca="false">SUM(F20:F23)</f>
        <v>0</v>
      </c>
      <c r="G19" s="21" t="n">
        <f aca="false">SUM(G20:G23)</f>
        <v>0.04</v>
      </c>
      <c r="H19" s="21" t="n">
        <f aca="false">SUM(H20:H23)</f>
        <v>42632.46</v>
      </c>
      <c r="I19" s="21" t="n">
        <f aca="false">SUM(I20:I23)</f>
        <v>63867.19</v>
      </c>
      <c r="J19" s="21" t="n">
        <f aca="false">SUM(J20:J23)</f>
        <v>0</v>
      </c>
      <c r="K19" s="21" t="n">
        <f aca="false">SUM(K20:K23)</f>
        <v>0</v>
      </c>
      <c r="L19" s="21" t="n">
        <f aca="false">SUM(L20:L23)</f>
        <v>0</v>
      </c>
      <c r="M19" s="21" t="n">
        <f aca="false">SUM(M20:M23)</f>
        <v>0.4</v>
      </c>
      <c r="N19" s="21" t="n">
        <f aca="false">SUM(N20:N23)</f>
        <v>0</v>
      </c>
      <c r="O19" s="21" t="n">
        <f aca="false">SUM(O20:O23)</f>
        <v>21</v>
      </c>
      <c r="P19" s="21" t="n">
        <f aca="false">SUM(P20:P23)</f>
        <v>0</v>
      </c>
      <c r="Q19" s="21" t="n">
        <f aca="false">SUM(Q20:Q23)</f>
        <v>0</v>
      </c>
      <c r="R19" s="21" t="n">
        <f aca="false">SUM(R20:R23)</f>
        <v>44590</v>
      </c>
      <c r="S19" s="21" t="n">
        <f aca="false">SUM(S20:S23)</f>
        <v>0</v>
      </c>
      <c r="T19" s="21" t="n">
        <f aca="false">SUM(T20:T23)</f>
        <v>0</v>
      </c>
      <c r="U19" s="21" t="n">
        <f aca="false">SUM(U20:U23)</f>
        <v>0</v>
      </c>
      <c r="V19" s="21" t="n">
        <f aca="false">SUM(V20:V23)</f>
        <v>0</v>
      </c>
      <c r="W19" s="21" t="n">
        <f aca="false">SUM(W20:W23)</f>
        <v>0</v>
      </c>
      <c r="X19" s="21" t="n">
        <f aca="false">SUM(X20:X23)</f>
        <v>0</v>
      </c>
      <c r="Y19" s="21" t="n">
        <f aca="false">SUM(Y20:Y23)</f>
        <v>0</v>
      </c>
      <c r="Z19" s="21" t="n">
        <f aca="false">SUM(Z20:Z23)</f>
        <v>632.5</v>
      </c>
      <c r="AA19" s="21" t="n">
        <f aca="false">SUM(AA20:AA23)</f>
        <v>0</v>
      </c>
      <c r="AB19" s="21" t="n">
        <f aca="false">SUM(AB20:AB23)</f>
        <v>0</v>
      </c>
      <c r="AC19" s="21" t="n">
        <f aca="false">SUM(AC20:AC23)</f>
        <v>0</v>
      </c>
      <c r="AD19" s="21" t="n">
        <f aca="false">SUM(AD20:AD23)</f>
        <v>0</v>
      </c>
      <c r="AE19" s="21" t="n">
        <f aca="false">SUM(AE20:AE23)</f>
        <v>0</v>
      </c>
      <c r="AF19" s="21" t="n">
        <f aca="false">SUM(AF20:AF23)</f>
        <v>0</v>
      </c>
      <c r="AG19" s="21" t="n">
        <f aca="false">SUM(AG20:AG23)</f>
        <v>0</v>
      </c>
      <c r="AH19" s="21" t="n">
        <f aca="false">SUM(AH20:AH23)</f>
        <v>0</v>
      </c>
      <c r="AI19" s="21" t="n">
        <f aca="false">SUM(AI20:AI23)</f>
        <v>0</v>
      </c>
      <c r="AJ19" s="21" t="n">
        <f aca="false">SUM(AJ20:AJ23)</f>
        <v>0</v>
      </c>
      <c r="AK19" s="21" t="n">
        <f aca="false">SUM(AK20:AK23)</f>
        <v>0</v>
      </c>
      <c r="AL19" s="21" t="n">
        <f aca="false">SUM(AL20:AL23)</f>
        <v>0</v>
      </c>
      <c r="AM19" s="21" t="n">
        <f aca="false">SUM(AM20:AM23)</f>
        <v>0</v>
      </c>
      <c r="AN19" s="21" t="n">
        <f aca="false">SUM(AN20:AN23)</f>
        <v>0</v>
      </c>
      <c r="AO19" s="21" t="n">
        <f aca="false">SUM(AO20:AO23)</f>
        <v>0</v>
      </c>
      <c r="AP19" s="21" t="n">
        <f aca="false">SUM(AP20:AP23)</f>
        <v>0</v>
      </c>
      <c r="AQ19" s="21" t="n">
        <f aca="false">SUM(AQ20:AQ23)</f>
        <v>0</v>
      </c>
      <c r="AR19" s="21" t="n">
        <f aca="false">SUM(AR20:AR23)</f>
        <v>0</v>
      </c>
      <c r="AS19" s="21" t="n">
        <f aca="false">SUM(AS20:AS23)</f>
        <v>0</v>
      </c>
      <c r="AT19" s="21" t="n">
        <f aca="false">SUM(AT20:AT23)</f>
        <v>0</v>
      </c>
      <c r="AU19" s="21" t="n">
        <f aca="false">SUM(AU20:AU23)</f>
        <v>0</v>
      </c>
      <c r="AV19" s="21" t="n">
        <f aca="false">SUM(AV20:AV23)</f>
        <v>0</v>
      </c>
      <c r="AW19" s="21" t="n">
        <f aca="false">SUM(AW20:AW23)</f>
        <v>0</v>
      </c>
      <c r="AX19" s="21" t="n">
        <f aca="false">SUM(AX20:AX23)</f>
        <v>0</v>
      </c>
      <c r="AY19" s="21" t="n">
        <f aca="false">SUM(AY20:AY23)</f>
        <v>0</v>
      </c>
      <c r="AZ19" s="21" t="n">
        <f aca="false">SUM(AZ20:AZ23)</f>
        <v>0</v>
      </c>
      <c r="BA19" s="21" t="n">
        <f aca="false">SUM(BA20:BA23)</f>
        <v>0</v>
      </c>
      <c r="BB19" s="21" t="n">
        <f aca="false">SUM(BB20:BB23)</f>
        <v>0</v>
      </c>
      <c r="BC19" s="21" t="n">
        <f aca="false">SUM(BC20:BC23)</f>
        <v>106</v>
      </c>
      <c r="BD19" s="21" t="n">
        <f aca="false">SUM(BD20:BD23)</f>
        <v>0</v>
      </c>
      <c r="BE19" s="21" t="n">
        <f aca="false">SUM(BE20:BE23)</f>
        <v>800</v>
      </c>
      <c r="BF19" s="21" t="n">
        <f aca="false">SUM(BF20:BF23)</f>
        <v>0</v>
      </c>
      <c r="BG19" s="21" t="n">
        <f aca="false">SUM(BG20:BG23)</f>
        <v>0</v>
      </c>
      <c r="BH19" s="21" t="n">
        <f aca="false">SUM(BH20:BH23)</f>
        <v>0</v>
      </c>
    </row>
    <row r="20" customFormat="false" ht="12.75" hidden="false" customHeight="false" outlineLevel="0" collapsed="false">
      <c r="A20" s="34"/>
      <c r="B20" s="39" t="s">
        <v>74</v>
      </c>
      <c r="C20" s="25" t="n">
        <f aca="false">SUM(D20:BH20)</f>
        <v>85656.71</v>
      </c>
      <c r="D20" s="22"/>
      <c r="E20" s="22"/>
      <c r="F20" s="22"/>
      <c r="G20" s="22"/>
      <c r="H20" s="22" t="n">
        <v>42632.46</v>
      </c>
      <c r="I20" s="22" t="n">
        <v>41485.75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632.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 t="n">
        <v>106</v>
      </c>
      <c r="BD20" s="22"/>
      <c r="BE20" s="22" t="n">
        <v>800</v>
      </c>
      <c r="BF20" s="22"/>
      <c r="BG20" s="22"/>
      <c r="BH20" s="22"/>
    </row>
    <row r="21" s="40" customFormat="true" ht="12.75" hidden="false" customHeight="false" outlineLevel="0" collapsed="false">
      <c r="A21" s="34"/>
      <c r="B21" s="35" t="s">
        <v>75</v>
      </c>
      <c r="C21" s="21" t="n">
        <f aca="false">SUM(D21:BH21)</f>
        <v>242740</v>
      </c>
      <c r="D21" s="22" t="n">
        <v>24274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J21" s="41"/>
    </row>
    <row r="22" s="45" customFormat="true" ht="12.75" hidden="false" customHeight="false" outlineLevel="0" collapsed="false">
      <c r="A22" s="42"/>
      <c r="B22" s="35" t="s">
        <v>76</v>
      </c>
      <c r="C22" s="43" t="n">
        <f aca="false">SUM(D22:BH22)</f>
        <v>4461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 t="n">
        <v>21</v>
      </c>
      <c r="P22" s="44"/>
      <c r="Q22" s="44"/>
      <c r="R22" s="44" t="n">
        <v>44590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s="45" customFormat="true" ht="24" hidden="false" customHeight="false" outlineLevel="0" collapsed="false">
      <c r="A23" s="42"/>
      <c r="B23" s="36" t="s">
        <v>77</v>
      </c>
      <c r="C23" s="46" t="n">
        <f aca="false">SUM(D23:BH23)</f>
        <v>22381.88</v>
      </c>
      <c r="D23" s="44"/>
      <c r="E23" s="44"/>
      <c r="F23" s="44"/>
      <c r="G23" s="44" t="n">
        <v>0.04</v>
      </c>
      <c r="H23" s="44"/>
      <c r="I23" s="44" t="n">
        <v>22381.44</v>
      </c>
      <c r="J23" s="44"/>
      <c r="K23" s="44"/>
      <c r="L23" s="44"/>
      <c r="M23" s="44" t="n">
        <v>0.4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customFormat="false" ht="13.5" hidden="false" customHeight="false" outlineLevel="0" collapsed="false">
      <c r="A24" s="48"/>
      <c r="B24" s="19"/>
      <c r="C24" s="25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</row>
    <row r="25" s="52" customFormat="true" ht="14.25" hidden="false" customHeight="false" outlineLevel="0" collapsed="false">
      <c r="A25" s="50" t="s">
        <v>78</v>
      </c>
      <c r="B25" s="50" t="s">
        <v>79</v>
      </c>
      <c r="C25" s="51" t="n">
        <f aca="false">SUM(D25:BH25)</f>
        <v>8832549.09</v>
      </c>
      <c r="D25" s="51" t="n">
        <f aca="false">SUM(D13,D19)</f>
        <v>970478.75</v>
      </c>
      <c r="E25" s="51" t="n">
        <f aca="false">SUM(E13,E19)</f>
        <v>0</v>
      </c>
      <c r="F25" s="51" t="n">
        <f aca="false">SUM(F13,F19)</f>
        <v>1159077.5</v>
      </c>
      <c r="G25" s="51" t="n">
        <f aca="false">SUM(G13,G19)</f>
        <v>1029580.59</v>
      </c>
      <c r="H25" s="51" t="n">
        <f aca="false">SUM(H13,H19)</f>
        <v>1137709.29</v>
      </c>
      <c r="I25" s="51" t="n">
        <f aca="false">SUM(I13,I19)</f>
        <v>63867.19</v>
      </c>
      <c r="J25" s="51" t="n">
        <f aca="false">SUM(J13,J19)</f>
        <v>537004.1</v>
      </c>
      <c r="K25" s="51" t="n">
        <f aca="false">SUM(K13,K19)</f>
        <v>413962.9</v>
      </c>
      <c r="L25" s="51" t="n">
        <f aca="false">SUM(L13,L19)</f>
        <v>1118371.8</v>
      </c>
      <c r="M25" s="51" t="n">
        <f aca="false">SUM(M13,M19)</f>
        <v>77024.74</v>
      </c>
      <c r="N25" s="51" t="n">
        <f aca="false">SUM(N13,N19)</f>
        <v>100979.05</v>
      </c>
      <c r="O25" s="51" t="n">
        <f aca="false">SUM(O13,O19)</f>
        <v>710020.24</v>
      </c>
      <c r="P25" s="51" t="n">
        <f aca="false">SUM(P13,P19)</f>
        <v>0</v>
      </c>
      <c r="Q25" s="51" t="n">
        <f aca="false">SUM(Q13,Q19)</f>
        <v>750201.28</v>
      </c>
      <c r="R25" s="51" t="n">
        <f aca="false">SUM(R13,R19)</f>
        <v>329462.3</v>
      </c>
      <c r="S25" s="51" t="n">
        <f aca="false">SUM(S13,S19)</f>
        <v>0</v>
      </c>
      <c r="T25" s="51" t="n">
        <f aca="false">SUM(T13,T19)</f>
        <v>90768.1</v>
      </c>
      <c r="U25" s="51" t="n">
        <f aca="false">SUM(U13,U19)</f>
        <v>0</v>
      </c>
      <c r="V25" s="51" t="n">
        <f aca="false">SUM(V13,V19)</f>
        <v>148292.54</v>
      </c>
      <c r="W25" s="51" t="n">
        <f aca="false">SUM(W13,W19)</f>
        <v>45489.9</v>
      </c>
      <c r="X25" s="51" t="n">
        <f aca="false">SUM(X13,X19)</f>
        <v>0</v>
      </c>
      <c r="Y25" s="51" t="n">
        <f aca="false">SUM(Y13,Y19)</f>
        <v>0</v>
      </c>
      <c r="Z25" s="51" t="n">
        <f aca="false">SUM(Z13,Z19)</f>
        <v>632.5</v>
      </c>
      <c r="AA25" s="51" t="n">
        <f aca="false">SUM(AA13,AA19)</f>
        <v>0</v>
      </c>
      <c r="AB25" s="51" t="n">
        <f aca="false">SUM(AB13,AB19)</f>
        <v>0</v>
      </c>
      <c r="AC25" s="51" t="n">
        <f aca="false">SUM(AC13,AC19)</f>
        <v>0</v>
      </c>
      <c r="AD25" s="51" t="n">
        <f aca="false">SUM(AD13,AD19)</f>
        <v>0</v>
      </c>
      <c r="AE25" s="51" t="n">
        <f aca="false">SUM(AE13,AE19)</f>
        <v>0</v>
      </c>
      <c r="AF25" s="51" t="n">
        <f aca="false">SUM(AF13,AF19)</f>
        <v>0</v>
      </c>
      <c r="AG25" s="51" t="n">
        <f aca="false">SUM(AG13,AG19)</f>
        <v>0</v>
      </c>
      <c r="AH25" s="51" t="n">
        <f aca="false">SUM(AH13,AH19)</f>
        <v>14450.2</v>
      </c>
      <c r="AI25" s="51" t="n">
        <f aca="false">SUM(AI13,AI19)</f>
        <v>0</v>
      </c>
      <c r="AJ25" s="51" t="n">
        <f aca="false">SUM(AJ13,AJ19)</f>
        <v>6752</v>
      </c>
      <c r="AK25" s="51" t="n">
        <f aca="false">SUM(AK13,AK19)</f>
        <v>7678.52</v>
      </c>
      <c r="AL25" s="51" t="n">
        <f aca="false">SUM(AL13,AL19)</f>
        <v>0</v>
      </c>
      <c r="AM25" s="51" t="n">
        <f aca="false">SUM(AM13,AM19)</f>
        <v>0</v>
      </c>
      <c r="AN25" s="51" t="n">
        <f aca="false">SUM(AN13,AN19)</f>
        <v>36509</v>
      </c>
      <c r="AO25" s="51" t="n">
        <f aca="false">SUM(AO13,AO19)</f>
        <v>66301</v>
      </c>
      <c r="AP25" s="51" t="n">
        <f aca="false">SUM(AP13,AP19)</f>
        <v>0</v>
      </c>
      <c r="AQ25" s="51" t="n">
        <f aca="false">SUM(AQ13,AQ19)</f>
        <v>0</v>
      </c>
      <c r="AR25" s="51" t="n">
        <f aca="false">SUM(AR13,AR19)</f>
        <v>0</v>
      </c>
      <c r="AS25" s="51" t="n">
        <f aca="false">SUM(AS13,AS19)</f>
        <v>0</v>
      </c>
      <c r="AT25" s="51" t="n">
        <f aca="false">SUM(AT13,AT19)</f>
        <v>0</v>
      </c>
      <c r="AU25" s="51" t="n">
        <f aca="false">SUM(AU13,AU19)</f>
        <v>1445.5</v>
      </c>
      <c r="AV25" s="51" t="n">
        <f aca="false">SUM(AV13,AV19)</f>
        <v>0</v>
      </c>
      <c r="AW25" s="51" t="n">
        <f aca="false">SUM(AW13,AW19)</f>
        <v>0</v>
      </c>
      <c r="AX25" s="51" t="n">
        <f aca="false">SUM(AX13,AX19)</f>
        <v>0</v>
      </c>
      <c r="AY25" s="51" t="n">
        <f aca="false">SUM(AY13,AY19)</f>
        <v>0</v>
      </c>
      <c r="AZ25" s="51" t="n">
        <f aca="false">SUM(AZ13,AZ19)</f>
        <v>261.4</v>
      </c>
      <c r="BA25" s="51" t="n">
        <f aca="false">SUM(BA13,BA19)</f>
        <v>0</v>
      </c>
      <c r="BB25" s="51" t="n">
        <f aca="false">SUM(BB13,BB19)</f>
        <v>0</v>
      </c>
      <c r="BC25" s="51" t="n">
        <f aca="false">SUM(BC13,BC19)</f>
        <v>106</v>
      </c>
      <c r="BD25" s="51" t="n">
        <f aca="false">SUM(BD13,BD19)</f>
        <v>0</v>
      </c>
      <c r="BE25" s="51" t="n">
        <f aca="false">SUM(BE13,BE19)</f>
        <v>800</v>
      </c>
      <c r="BF25" s="51" t="n">
        <f aca="false">SUM(BF13,BF19)</f>
        <v>0</v>
      </c>
      <c r="BG25" s="51" t="n">
        <f aca="false">SUM(BG13,BG19)</f>
        <v>0</v>
      </c>
      <c r="BH25" s="51" t="n">
        <f aca="false">SUM(BH13,BH19)</f>
        <v>15322.7</v>
      </c>
    </row>
    <row r="26" s="57" customFormat="true" ht="13.5" hidden="false" customHeight="false" outlineLevel="0" collapsed="false">
      <c r="A26" s="53"/>
      <c r="B26" s="54"/>
      <c r="C26" s="28"/>
      <c r="D26" s="55"/>
      <c r="E26" s="56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</row>
    <row r="27" customFormat="false" ht="12.75" hidden="false" customHeight="false" outlineLevel="0" collapsed="false">
      <c r="A27" s="58"/>
      <c r="B27" s="59" t="s">
        <v>80</v>
      </c>
      <c r="C27" s="25"/>
      <c r="D27" s="60"/>
      <c r="E27" s="26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</row>
    <row r="28" customFormat="false" ht="12.75" hidden="false" customHeight="false" outlineLevel="0" collapsed="false">
      <c r="A28" s="58"/>
      <c r="B28" s="24"/>
      <c r="C28" s="25"/>
      <c r="D28" s="60"/>
      <c r="E28" s="26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</row>
    <row r="29" s="31" customFormat="true" ht="12.75" hidden="false" customHeight="false" outlineLevel="0" collapsed="false">
      <c r="A29" s="61" t="s">
        <v>81</v>
      </c>
      <c r="B29" s="59" t="s">
        <v>82</v>
      </c>
      <c r="C29" s="25" t="n">
        <f aca="false">SUM(D29:BH29)</f>
        <v>48846816.91</v>
      </c>
      <c r="D29" s="62" t="n">
        <f aca="false">SUM(D30:D35)</f>
        <v>1778060.53</v>
      </c>
      <c r="E29" s="62" t="n">
        <f aca="false">SUM(E30:E35)</f>
        <v>1947161.37</v>
      </c>
      <c r="F29" s="62" t="n">
        <f aca="false">SUM(F30:F35)</f>
        <v>1979820</v>
      </c>
      <c r="G29" s="62" t="n">
        <f aca="false">SUM(G30:G35)</f>
        <v>6779690.58</v>
      </c>
      <c r="H29" s="62" t="n">
        <f aca="false">SUM(H30:H35)</f>
        <v>1082815</v>
      </c>
      <c r="I29" s="62" t="n">
        <f aca="false">SUM(I30:I35)</f>
        <v>4978118.92</v>
      </c>
      <c r="J29" s="62" t="n">
        <f aca="false">SUM(J30:J35)</f>
        <v>878117.49</v>
      </c>
      <c r="K29" s="62" t="n">
        <f aca="false">SUM(K30:K35)</f>
        <v>4215507</v>
      </c>
      <c r="L29" s="62" t="n">
        <f aca="false">SUM(L30:L35)</f>
        <v>6077302.8</v>
      </c>
      <c r="M29" s="62" t="n">
        <f aca="false">SUM(M30:M35)</f>
        <v>1599760.17</v>
      </c>
      <c r="N29" s="62" t="n">
        <f aca="false">SUM(N30:N35)</f>
        <v>3063959.5</v>
      </c>
      <c r="O29" s="62" t="n">
        <f aca="false">SUM(O30:O35)</f>
        <v>2484957.74</v>
      </c>
      <c r="P29" s="62" t="n">
        <f aca="false">SUM(P30:P35)</f>
        <v>223531.5</v>
      </c>
      <c r="Q29" s="62" t="n">
        <f aca="false">SUM(Q30:Q35)</f>
        <v>2049296</v>
      </c>
      <c r="R29" s="62" t="n">
        <f aca="false">SUM(R30:R35)</f>
        <v>1811217</v>
      </c>
      <c r="S29" s="62" t="n">
        <f aca="false">SUM(S30:S35)</f>
        <v>1099279</v>
      </c>
      <c r="T29" s="62" t="n">
        <f aca="false">SUM(T30:T35)</f>
        <v>525935</v>
      </c>
      <c r="U29" s="62" t="n">
        <f aca="false">SUM(U30:U35)</f>
        <v>1042221</v>
      </c>
      <c r="V29" s="62" t="n">
        <f aca="false">SUM(V30:V35)</f>
        <v>726236</v>
      </c>
      <c r="W29" s="62" t="n">
        <f aca="false">SUM(W30:W35)</f>
        <v>1192870</v>
      </c>
      <c r="X29" s="62" t="n">
        <f aca="false">SUM(X30:X35)</f>
        <v>1991384</v>
      </c>
      <c r="Y29" s="62" t="n">
        <f aca="false">SUM(Y30:Y35)</f>
        <v>1065240</v>
      </c>
      <c r="Z29" s="62" t="n">
        <f aca="false">SUM(Z30:Z35)</f>
        <v>0</v>
      </c>
      <c r="AA29" s="62" t="n">
        <f aca="false">SUM(AA30:AA35)</f>
        <v>14329</v>
      </c>
      <c r="AB29" s="62" t="n">
        <f aca="false">SUM(AB30:AB35)</f>
        <v>3289.7</v>
      </c>
      <c r="AC29" s="62" t="n">
        <f aca="false">SUM(AC30:AC35)</f>
        <v>0</v>
      </c>
      <c r="AD29" s="62" t="n">
        <f aca="false">SUM(AD30:AD35)</f>
        <v>5519.4</v>
      </c>
      <c r="AE29" s="62" t="n">
        <f aca="false">SUM(AE30:AE35)</f>
        <v>0</v>
      </c>
      <c r="AF29" s="62" t="n">
        <f aca="false">SUM(AF30:AF35)</f>
        <v>0</v>
      </c>
      <c r="AG29" s="62" t="n">
        <f aca="false">SUM(AG30:AG35)</f>
        <v>52439.09</v>
      </c>
      <c r="AH29" s="62" t="n">
        <f aca="false">SUM(AH30:AH35)</f>
        <v>0</v>
      </c>
      <c r="AI29" s="62" t="n">
        <f aca="false">SUM(AI30:AI35)</f>
        <v>0</v>
      </c>
      <c r="AJ29" s="62" t="n">
        <f aca="false">SUM(AJ30:AJ35)</f>
        <v>0</v>
      </c>
      <c r="AK29" s="62" t="n">
        <f aca="false">SUM(AK30:AK35)</f>
        <v>0</v>
      </c>
      <c r="AL29" s="62" t="n">
        <f aca="false">SUM(AL30:AL35)</f>
        <v>30400</v>
      </c>
      <c r="AM29" s="62" t="n">
        <f aca="false">SUM(AM30:AM35)</f>
        <v>12465.5</v>
      </c>
      <c r="AN29" s="62" t="n">
        <f aca="false">SUM(AN30:AN35)</f>
        <v>0</v>
      </c>
      <c r="AO29" s="62" t="n">
        <f aca="false">SUM(AO30:AO35)</f>
        <v>31773</v>
      </c>
      <c r="AP29" s="62" t="n">
        <f aca="false">SUM(AP30:AP35)</f>
        <v>5654.5</v>
      </c>
      <c r="AQ29" s="62" t="n">
        <f aca="false">SUM(AQ30:AQ35)</f>
        <v>0</v>
      </c>
      <c r="AR29" s="62" t="n">
        <f aca="false">SUM(AR30:AR35)</f>
        <v>0</v>
      </c>
      <c r="AS29" s="62" t="n">
        <f aca="false">SUM(AS30:AS35)</f>
        <v>6219</v>
      </c>
      <c r="AT29" s="62" t="n">
        <f aca="false">SUM(AT30:AT35)</f>
        <v>6520</v>
      </c>
      <c r="AU29" s="62" t="n">
        <f aca="false">SUM(AU30:AU35)</f>
        <v>0</v>
      </c>
      <c r="AV29" s="62" t="n">
        <f aca="false">SUM(AV30:AV35)</f>
        <v>35073</v>
      </c>
      <c r="AW29" s="62" t="n">
        <f aca="false">SUM(AW30:AW35)</f>
        <v>0</v>
      </c>
      <c r="AX29" s="62" t="n">
        <f aca="false">SUM(AX30:AX35)</f>
        <v>1165.5</v>
      </c>
      <c r="AY29" s="62" t="n">
        <f aca="false">SUM(AY30:AY35)</f>
        <v>4972</v>
      </c>
      <c r="AZ29" s="62" t="n">
        <f aca="false">SUM(AZ30:AZ35)</f>
        <v>0</v>
      </c>
      <c r="BA29" s="62" t="n">
        <f aca="false">SUM(BA30:BA35)</f>
        <v>11396</v>
      </c>
      <c r="BB29" s="62" t="n">
        <f aca="false">SUM(BB30:BB35)</f>
        <v>9662</v>
      </c>
      <c r="BC29" s="62" t="n">
        <f aca="false">SUM(BC30:BC35)</f>
        <v>0</v>
      </c>
      <c r="BD29" s="62" t="n">
        <f aca="false">SUM(BD30:BD35)</f>
        <v>20148.1</v>
      </c>
      <c r="BE29" s="62" t="n">
        <f aca="false">SUM(BE30:BE35)</f>
        <v>357.5</v>
      </c>
      <c r="BF29" s="62" t="n">
        <f aca="false">SUM(BF30:BF35)</f>
        <v>401.51</v>
      </c>
      <c r="BG29" s="62" t="n">
        <f aca="false">SUM(BG30:BG35)</f>
        <v>2551.51</v>
      </c>
      <c r="BH29" s="62" t="n">
        <f aca="false">SUM(BH30:BH35)</f>
        <v>0</v>
      </c>
    </row>
    <row r="30" customFormat="false" ht="12.75" hidden="false" customHeight="false" outlineLevel="0" collapsed="false">
      <c r="A30" s="58"/>
      <c r="B30" s="33" t="s">
        <v>68</v>
      </c>
      <c r="C30" s="25" t="n">
        <f aca="false">SUM(D30:BH30)</f>
        <v>19800100</v>
      </c>
      <c r="D30" s="60" t="n">
        <v>774000</v>
      </c>
      <c r="E30" s="26" t="n">
        <v>1101000</v>
      </c>
      <c r="F30" s="60" t="n">
        <v>1893000</v>
      </c>
      <c r="G30" s="60"/>
      <c r="H30" s="60" t="n">
        <v>792000</v>
      </c>
      <c r="I30" s="60" t="n">
        <v>2553000</v>
      </c>
      <c r="J30" s="60"/>
      <c r="K30" s="60" t="n">
        <v>1471100</v>
      </c>
      <c r="L30" s="60" t="n">
        <v>2414000</v>
      </c>
      <c r="M30" s="60" t="n">
        <v>223000</v>
      </c>
      <c r="N30" s="60" t="n">
        <v>2269000</v>
      </c>
      <c r="O30" s="60" t="n">
        <v>572000</v>
      </c>
      <c r="P30" s="60" t="n">
        <v>76000</v>
      </c>
      <c r="Q30" s="60" t="n">
        <v>306000</v>
      </c>
      <c r="R30" s="60" t="n">
        <v>1213000</v>
      </c>
      <c r="S30" s="60" t="n">
        <v>481000</v>
      </c>
      <c r="T30" s="60" t="n">
        <v>218000</v>
      </c>
      <c r="U30" s="60" t="n">
        <v>888000</v>
      </c>
      <c r="V30" s="60" t="n">
        <v>448000</v>
      </c>
      <c r="W30" s="60" t="n">
        <v>898000</v>
      </c>
      <c r="X30" s="60" t="n">
        <v>913000</v>
      </c>
      <c r="Y30" s="60" t="n">
        <v>297000</v>
      </c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</row>
    <row r="31" customFormat="false" ht="12.75" hidden="false" customHeight="false" outlineLevel="0" collapsed="false">
      <c r="A31" s="58"/>
      <c r="B31" s="35" t="s">
        <v>69</v>
      </c>
      <c r="C31" s="25" t="n">
        <f aca="false">SUM(D31:BH31)</f>
        <v>19338583</v>
      </c>
      <c r="D31" s="60" t="n">
        <v>943795</v>
      </c>
      <c r="E31" s="26" t="n">
        <v>352648</v>
      </c>
      <c r="F31" s="60" t="n">
        <v>44964</v>
      </c>
      <c r="G31" s="60" t="n">
        <v>2284183</v>
      </c>
      <c r="H31" s="60" t="n">
        <v>250202</v>
      </c>
      <c r="I31" s="60" t="n">
        <v>847778</v>
      </c>
      <c r="J31" s="60" t="n">
        <v>482597</v>
      </c>
      <c r="K31" s="60" t="n">
        <v>2744407</v>
      </c>
      <c r="L31" s="60" t="n">
        <v>3659007</v>
      </c>
      <c r="M31" s="60" t="n">
        <v>925553</v>
      </c>
      <c r="N31" s="60" t="n">
        <v>24252</v>
      </c>
      <c r="O31" s="60" t="n">
        <v>1561523</v>
      </c>
      <c r="P31" s="60" t="n">
        <v>134497</v>
      </c>
      <c r="Q31" s="60" t="n">
        <v>1018263</v>
      </c>
      <c r="R31" s="60" t="n">
        <v>577861</v>
      </c>
      <c r="S31" s="60" t="n">
        <v>618279</v>
      </c>
      <c r="T31" s="60" t="n">
        <v>300185</v>
      </c>
      <c r="U31" s="60" t="n">
        <v>154220</v>
      </c>
      <c r="V31" s="60" t="n">
        <v>278236</v>
      </c>
      <c r="W31" s="60" t="n">
        <v>294775</v>
      </c>
      <c r="X31" s="60" t="n">
        <v>1073118</v>
      </c>
      <c r="Y31" s="60" t="n">
        <v>768240</v>
      </c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</row>
    <row r="32" customFormat="false" ht="12.75" hidden="false" customHeight="false" outlineLevel="0" collapsed="false">
      <c r="A32" s="58"/>
      <c r="B32" s="63" t="s">
        <v>83</v>
      </c>
      <c r="C32" s="25" t="n">
        <f aca="false">SUM(D32:BH32)</f>
        <v>797620.7</v>
      </c>
      <c r="D32" s="60"/>
      <c r="E32" s="26" t="n">
        <v>20295.5</v>
      </c>
      <c r="F32" s="60"/>
      <c r="G32" s="60"/>
      <c r="H32" s="60"/>
      <c r="I32" s="60" t="n">
        <v>556201.64</v>
      </c>
      <c r="J32" s="60"/>
      <c r="K32" s="60"/>
      <c r="L32" s="60"/>
      <c r="M32" s="60"/>
      <c r="N32" s="60"/>
      <c r="O32" s="60"/>
      <c r="P32" s="60" t="n">
        <v>12958.6</v>
      </c>
      <c r="Q32" s="60"/>
      <c r="R32" s="60"/>
      <c r="S32" s="60"/>
      <c r="T32" s="60"/>
      <c r="U32" s="60" t="n">
        <v>1</v>
      </c>
      <c r="V32" s="60"/>
      <c r="W32" s="60"/>
      <c r="X32" s="60" t="n">
        <v>216</v>
      </c>
      <c r="Y32" s="60"/>
      <c r="Z32" s="60"/>
      <c r="AA32" s="60" t="n">
        <v>14329</v>
      </c>
      <c r="AB32" s="60" t="n">
        <v>3289.7</v>
      </c>
      <c r="AC32" s="60"/>
      <c r="AD32" s="60" t="n">
        <v>5519.4</v>
      </c>
      <c r="AE32" s="60"/>
      <c r="AF32" s="60"/>
      <c r="AG32" s="60" t="n">
        <v>37823.74</v>
      </c>
      <c r="AH32" s="60"/>
      <c r="AI32" s="60"/>
      <c r="AJ32" s="60"/>
      <c r="AK32" s="60"/>
      <c r="AL32" s="60" t="n">
        <v>30400</v>
      </c>
      <c r="AM32" s="60" t="n">
        <v>12465.5</v>
      </c>
      <c r="AN32" s="60"/>
      <c r="AO32" s="60"/>
      <c r="AP32" s="60" t="n">
        <v>5654.5</v>
      </c>
      <c r="AQ32" s="60"/>
      <c r="AR32" s="60"/>
      <c r="AS32" s="60" t="n">
        <v>6219</v>
      </c>
      <c r="AT32" s="60" t="n">
        <v>6520</v>
      </c>
      <c r="AU32" s="60"/>
      <c r="AV32" s="60" t="n">
        <v>35073</v>
      </c>
      <c r="AW32" s="60"/>
      <c r="AX32" s="60" t="n">
        <v>1165.5</v>
      </c>
      <c r="AY32" s="60" t="n">
        <v>4972</v>
      </c>
      <c r="AZ32" s="60"/>
      <c r="BA32" s="60" t="n">
        <v>11396</v>
      </c>
      <c r="BB32" s="60" t="n">
        <v>9662</v>
      </c>
      <c r="BC32" s="60"/>
      <c r="BD32" s="60" t="n">
        <v>20148.1</v>
      </c>
      <c r="BE32" s="60" t="n">
        <v>357.5</v>
      </c>
      <c r="BF32" s="60" t="n">
        <v>401.51</v>
      </c>
      <c r="BG32" s="60" t="n">
        <v>2551.51</v>
      </c>
      <c r="BH32" s="60"/>
    </row>
    <row r="33" customFormat="false" ht="12.75" hidden="false" customHeight="false" outlineLevel="0" collapsed="false">
      <c r="A33" s="58"/>
      <c r="B33" s="35" t="s">
        <v>84</v>
      </c>
      <c r="C33" s="25" t="n">
        <f aca="false">SUM(D33:BH33)</f>
        <v>8652283.13</v>
      </c>
      <c r="D33" s="60" t="n">
        <v>52457</v>
      </c>
      <c r="E33" s="26" t="n">
        <v>473217.87</v>
      </c>
      <c r="F33" s="60" t="n">
        <v>41856</v>
      </c>
      <c r="G33" s="60" t="n">
        <v>4495507.58</v>
      </c>
      <c r="H33" s="60" t="n">
        <v>103</v>
      </c>
      <c r="I33" s="60" t="n">
        <v>1008359.28</v>
      </c>
      <c r="J33" s="60" t="n">
        <v>377120.49</v>
      </c>
      <c r="K33" s="60"/>
      <c r="L33" s="60"/>
      <c r="M33" s="60" t="n">
        <v>450284.17</v>
      </c>
      <c r="N33" s="60" t="n">
        <v>761707.5</v>
      </c>
      <c r="O33" s="60" t="n">
        <v>340723.74</v>
      </c>
      <c r="P33" s="60"/>
      <c r="Q33" s="60" t="n">
        <v>650851.5</v>
      </c>
      <c r="R33" s="60"/>
      <c r="S33" s="60"/>
      <c r="T33" s="60"/>
      <c r="U33" s="60"/>
      <c r="V33" s="60"/>
      <c r="W33" s="60" t="n">
        <v>95</v>
      </c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</row>
    <row r="34" s="69" customFormat="true" ht="12.75" hidden="false" customHeight="false" outlineLevel="0" collapsed="false">
      <c r="A34" s="64"/>
      <c r="B34" s="65" t="s">
        <v>85</v>
      </c>
      <c r="C34" s="66" t="n">
        <f aca="false">SUM(D34:BH34)</f>
        <v>36767.28</v>
      </c>
      <c r="D34" s="67" t="n">
        <v>1979.53</v>
      </c>
      <c r="E34" s="68"/>
      <c r="F34" s="67"/>
      <c r="G34" s="67"/>
      <c r="H34" s="67"/>
      <c r="I34" s="67" t="n">
        <v>40</v>
      </c>
      <c r="J34" s="67"/>
      <c r="K34" s="67"/>
      <c r="L34" s="67"/>
      <c r="M34" s="67" t="n">
        <v>923</v>
      </c>
      <c r="N34" s="67" t="n">
        <v>9000</v>
      </c>
      <c r="O34" s="67"/>
      <c r="P34" s="67" t="n">
        <v>75.9</v>
      </c>
      <c r="Q34" s="67" t="n">
        <v>5083.5</v>
      </c>
      <c r="R34" s="67"/>
      <c r="S34" s="67"/>
      <c r="T34" s="67"/>
      <c r="U34" s="67"/>
      <c r="V34" s="67"/>
      <c r="W34" s="67"/>
      <c r="X34" s="67" t="n">
        <v>5050</v>
      </c>
      <c r="Y34" s="67"/>
      <c r="Z34" s="67"/>
      <c r="AA34" s="67"/>
      <c r="AB34" s="67"/>
      <c r="AC34" s="67"/>
      <c r="AD34" s="67"/>
      <c r="AE34" s="67"/>
      <c r="AF34" s="67"/>
      <c r="AG34" s="67" t="n">
        <v>14615.35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2.75" hidden="false" customHeight="false" outlineLevel="0" collapsed="false">
      <c r="A35" s="58"/>
      <c r="B35" s="70" t="s">
        <v>86</v>
      </c>
      <c r="C35" s="25" t="n">
        <f aca="false">SUM(D35:BH35)</f>
        <v>221462.8</v>
      </c>
      <c r="D35" s="60" t="n">
        <v>5829</v>
      </c>
      <c r="E35" s="26"/>
      <c r="F35" s="60"/>
      <c r="G35" s="60"/>
      <c r="H35" s="60" t="n">
        <v>40510</v>
      </c>
      <c r="I35" s="60" t="n">
        <v>12740</v>
      </c>
      <c r="J35" s="60" t="n">
        <v>18400</v>
      </c>
      <c r="K35" s="60"/>
      <c r="L35" s="60" t="n">
        <v>4295.8</v>
      </c>
      <c r="M35" s="60"/>
      <c r="N35" s="60"/>
      <c r="O35" s="60" t="n">
        <v>10711</v>
      </c>
      <c r="P35" s="60"/>
      <c r="Q35" s="60" t="n">
        <v>69098</v>
      </c>
      <c r="R35" s="60" t="n">
        <v>20356</v>
      </c>
      <c r="S35" s="60"/>
      <c r="T35" s="60" t="n">
        <v>7750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31773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</row>
    <row r="36" customFormat="false" ht="12.75" hidden="false" customHeight="false" outlineLevel="0" collapsed="false">
      <c r="A36" s="58"/>
      <c r="B36" s="24"/>
      <c r="C36" s="25"/>
      <c r="D36" s="60"/>
      <c r="E36" s="26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</row>
    <row r="37" s="31" customFormat="true" ht="12.75" hidden="false" customHeight="false" outlineLevel="0" collapsed="false">
      <c r="A37" s="71" t="s">
        <v>87</v>
      </c>
      <c r="B37" s="59" t="s">
        <v>88</v>
      </c>
      <c r="C37" s="25" t="n">
        <f aca="false">SUM(D37:BH37)</f>
        <v>7928401.65</v>
      </c>
      <c r="D37" s="62" t="n">
        <f aca="false">SUM(D38:D41)</f>
        <v>163150.85</v>
      </c>
      <c r="E37" s="62" t="n">
        <f aca="false">SUM(E38:E41)</f>
        <v>994612.15</v>
      </c>
      <c r="F37" s="62" t="n">
        <f aca="false">SUM(F38:F41)</f>
        <v>963470.69</v>
      </c>
      <c r="G37" s="62" t="n">
        <f aca="false">SUM(G38:G41)</f>
        <v>245984.49</v>
      </c>
      <c r="H37" s="62" t="n">
        <f aca="false">SUM(H38:H41)</f>
        <v>293786</v>
      </c>
      <c r="I37" s="62" t="n">
        <f aca="false">SUM(I38:I41)</f>
        <v>160774.01</v>
      </c>
      <c r="J37" s="62" t="n">
        <f aca="false">SUM(J38:J41)</f>
        <v>243636.25</v>
      </c>
      <c r="K37" s="62" t="n">
        <f aca="false">SUM(K38:K41)</f>
        <v>660370.68</v>
      </c>
      <c r="L37" s="62" t="n">
        <f aca="false">SUM(L38:L41)</f>
        <v>266946.25</v>
      </c>
      <c r="M37" s="62" t="n">
        <f aca="false">SUM(M38:M41)</f>
        <v>226214.75</v>
      </c>
      <c r="N37" s="62" t="n">
        <f aca="false">SUM(N38:N41)</f>
        <v>33187.88</v>
      </c>
      <c r="O37" s="62" t="n">
        <f aca="false">SUM(O38:O41)</f>
        <v>539810.24</v>
      </c>
      <c r="P37" s="62" t="n">
        <f aca="false">SUM(P38:P41)</f>
        <v>264749</v>
      </c>
      <c r="Q37" s="62" t="n">
        <f aca="false">SUM(Q38:Q41)</f>
        <v>452624.77</v>
      </c>
      <c r="R37" s="62" t="n">
        <f aca="false">SUM(R38:R41)</f>
        <v>34597.3</v>
      </c>
      <c r="S37" s="62" t="n">
        <f aca="false">SUM(S38:S41)</f>
        <v>253598.75</v>
      </c>
      <c r="T37" s="62" t="n">
        <f aca="false">SUM(T38:T41)</f>
        <v>83481.25</v>
      </c>
      <c r="U37" s="62" t="n">
        <f aca="false">SUM(U38:U41)</f>
        <v>23702</v>
      </c>
      <c r="V37" s="62" t="n">
        <f aca="false">SUM(V38:V41)</f>
        <v>23634.7</v>
      </c>
      <c r="W37" s="62" t="n">
        <f aca="false">SUM(W38:W41)</f>
        <v>196763</v>
      </c>
      <c r="X37" s="62" t="n">
        <f aca="false">SUM(X38:X41)</f>
        <v>33225.37</v>
      </c>
      <c r="Y37" s="62" t="n">
        <f aca="false">SUM(Y38:Y41)</f>
        <v>102200.58</v>
      </c>
      <c r="Z37" s="62" t="n">
        <f aca="false">SUM(Z38:Z41)</f>
        <v>78248.9</v>
      </c>
      <c r="AA37" s="62" t="n">
        <f aca="false">SUM(AA38:AA41)</f>
        <v>0</v>
      </c>
      <c r="AB37" s="62" t="n">
        <f aca="false">SUM(AB38:AB41)</f>
        <v>0</v>
      </c>
      <c r="AC37" s="62" t="n">
        <f aca="false">SUM(AC38:AC41)</f>
        <v>25045.5</v>
      </c>
      <c r="AD37" s="62" t="n">
        <f aca="false">SUM(AD38:AD41)</f>
        <v>5993.75</v>
      </c>
      <c r="AE37" s="62" t="n">
        <f aca="false">SUM(AE38:AE41)</f>
        <v>17288.25</v>
      </c>
      <c r="AF37" s="62" t="n">
        <f aca="false">SUM(AF38:AF41)</f>
        <v>0</v>
      </c>
      <c r="AG37" s="62" t="n">
        <f aca="false">SUM(AG38:AG41)</f>
        <v>21.93</v>
      </c>
      <c r="AH37" s="62" t="n">
        <f aca="false">SUM(AH38:AH41)</f>
        <v>68895.25</v>
      </c>
      <c r="AI37" s="62" t="n">
        <f aca="false">SUM(AI38:AI41)</f>
        <v>9848.55</v>
      </c>
      <c r="AJ37" s="62" t="n">
        <f aca="false">SUM(AJ38:AJ41)</f>
        <v>4610.24</v>
      </c>
      <c r="AK37" s="62" t="n">
        <f aca="false">SUM(AK38:AK41)</f>
        <v>2250.5</v>
      </c>
      <c r="AL37" s="62" t="n">
        <f aca="false">SUM(AL38:AL41)</f>
        <v>0</v>
      </c>
      <c r="AM37" s="62" t="n">
        <f aca="false">SUM(AM38:AM41)</f>
        <v>445.25</v>
      </c>
      <c r="AN37" s="62" t="n">
        <f aca="false">SUM(AN38:AN41)</f>
        <v>32440.37</v>
      </c>
      <c r="AO37" s="62" t="n">
        <f aca="false">SUM(AO38:AO41)</f>
        <v>133692.33</v>
      </c>
      <c r="AP37" s="62" t="n">
        <f aca="false">SUM(AP38:AP41)</f>
        <v>15960.5</v>
      </c>
      <c r="AQ37" s="62" t="n">
        <f aca="false">SUM(AQ38:AQ41)</f>
        <v>113</v>
      </c>
      <c r="AR37" s="62" t="n">
        <f aca="false">SUM(AR38:AR41)</f>
        <v>48137.14</v>
      </c>
      <c r="AS37" s="62" t="n">
        <f aca="false">SUM(AS38:AS41)</f>
        <v>10470.4</v>
      </c>
      <c r="AT37" s="62" t="n">
        <f aca="false">SUM(AT38:AT41)</f>
        <v>0</v>
      </c>
      <c r="AU37" s="62" t="n">
        <f aca="false">SUM(AU38:AU41)</f>
        <v>29201.44</v>
      </c>
      <c r="AV37" s="62" t="n">
        <f aca="false">SUM(AV38:AV41)</f>
        <v>19081.5</v>
      </c>
      <c r="AW37" s="62" t="n">
        <f aca="false">SUM(AW38:AW41)</f>
        <v>15004</v>
      </c>
      <c r="AX37" s="62" t="n">
        <f aca="false">SUM(AX38:AX41)</f>
        <v>25000</v>
      </c>
      <c r="AY37" s="62" t="n">
        <f aca="false">SUM(AY38:AY41)</f>
        <v>11385</v>
      </c>
      <c r="AZ37" s="62" t="n">
        <f aca="false">SUM(AZ38:AZ41)</f>
        <v>58894.75</v>
      </c>
      <c r="BA37" s="62" t="n">
        <f aca="false">SUM(BA38:BA41)</f>
        <v>0</v>
      </c>
      <c r="BB37" s="62" t="n">
        <f aca="false">SUM(BB38:BB41)</f>
        <v>0</v>
      </c>
      <c r="BC37" s="62" t="n">
        <f aca="false">SUM(BC38:BC41)</f>
        <v>144794</v>
      </c>
      <c r="BD37" s="62" t="n">
        <f aca="false">SUM(BD38:BD41)</f>
        <v>2261.25</v>
      </c>
      <c r="BE37" s="62" t="n">
        <f aca="false">SUM(BE38:BE41)</f>
        <v>852665.64</v>
      </c>
      <c r="BF37" s="62" t="n">
        <f aca="false">SUM(BF38:BF41)</f>
        <v>35</v>
      </c>
      <c r="BG37" s="62" t="n">
        <f aca="false">SUM(BG38:BG41)</f>
        <v>41190.45</v>
      </c>
      <c r="BH37" s="62" t="n">
        <f aca="false">SUM(BH38:BH41)</f>
        <v>14905.8</v>
      </c>
    </row>
    <row r="38" customFormat="false" ht="12.75" hidden="false" customHeight="false" outlineLevel="0" collapsed="false">
      <c r="A38" s="58"/>
      <c r="B38" s="24" t="s">
        <v>89</v>
      </c>
      <c r="C38" s="25" t="n">
        <f aca="false">SUM(D38:BH38)</f>
        <v>32710.3</v>
      </c>
      <c r="D38" s="60"/>
      <c r="E38" s="26"/>
      <c r="F38" s="60"/>
      <c r="G38" s="60"/>
      <c r="H38" s="60"/>
      <c r="I38" s="60" t="n">
        <v>501.92</v>
      </c>
      <c r="J38" s="60"/>
      <c r="K38" s="60"/>
      <c r="L38" s="60"/>
      <c r="M38" s="60"/>
      <c r="N38" s="60"/>
      <c r="O38" s="60"/>
      <c r="P38" s="60"/>
      <c r="Q38" s="60" t="n">
        <v>270.2</v>
      </c>
      <c r="R38" s="60" t="n">
        <v>3571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 t="n">
        <v>9133.3</v>
      </c>
      <c r="AJ38" s="60"/>
      <c r="AK38" s="60"/>
      <c r="AL38" s="60"/>
      <c r="AM38" s="60"/>
      <c r="AN38" s="60"/>
      <c r="AO38" s="60" t="n">
        <v>500.08</v>
      </c>
      <c r="AP38" s="60"/>
      <c r="AQ38" s="60" t="n">
        <v>38</v>
      </c>
      <c r="AR38" s="60"/>
      <c r="AS38" s="60"/>
      <c r="AT38" s="60"/>
      <c r="AU38" s="60"/>
      <c r="AV38" s="60" t="n">
        <v>18650</v>
      </c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 t="n">
        <v>45.8</v>
      </c>
    </row>
    <row r="39" customFormat="false" ht="12.75" hidden="false" customHeight="false" outlineLevel="0" collapsed="false">
      <c r="A39" s="58"/>
      <c r="B39" s="72" t="s">
        <v>90</v>
      </c>
      <c r="C39" s="25" t="n">
        <f aca="false">SUM(D39:BH39)</f>
        <v>6863673.32</v>
      </c>
      <c r="D39" s="60" t="n">
        <v>68810.6</v>
      </c>
      <c r="E39" s="26" t="n">
        <v>926713.21</v>
      </c>
      <c r="F39" s="60" t="n">
        <v>841177</v>
      </c>
      <c r="G39" s="60" t="n">
        <v>183735</v>
      </c>
      <c r="H39" s="60" t="n">
        <v>293786</v>
      </c>
      <c r="I39" s="60" t="n">
        <v>160272.09</v>
      </c>
      <c r="J39" s="60" t="n">
        <v>7456</v>
      </c>
      <c r="K39" s="60" t="n">
        <v>532895.74</v>
      </c>
      <c r="L39" s="60" t="n">
        <v>253467</v>
      </c>
      <c r="M39" s="60" t="n">
        <v>190908</v>
      </c>
      <c r="N39" s="60" t="n">
        <v>9767.13</v>
      </c>
      <c r="O39" s="60" t="n">
        <v>535902</v>
      </c>
      <c r="P39" s="60" t="n">
        <v>180780</v>
      </c>
      <c r="Q39" s="60" t="n">
        <v>432250.91</v>
      </c>
      <c r="R39" s="60" t="n">
        <v>25691.55</v>
      </c>
      <c r="S39" s="60" t="n">
        <v>251641</v>
      </c>
      <c r="T39" s="60" t="n">
        <v>79920</v>
      </c>
      <c r="U39" s="60" t="n">
        <v>17176</v>
      </c>
      <c r="V39" s="60" t="n">
        <v>18050.95</v>
      </c>
      <c r="W39" s="60" t="n">
        <v>181132</v>
      </c>
      <c r="X39" s="60" t="n">
        <v>23275.37</v>
      </c>
      <c r="Y39" s="60" t="n">
        <v>97624.7</v>
      </c>
      <c r="Z39" s="60" t="n">
        <v>78248.9</v>
      </c>
      <c r="AA39" s="60"/>
      <c r="AB39" s="60"/>
      <c r="AC39" s="60" t="n">
        <v>20000</v>
      </c>
      <c r="AD39" s="60" t="n">
        <v>5800</v>
      </c>
      <c r="AE39" s="60" t="n">
        <v>4800</v>
      </c>
      <c r="AF39" s="60"/>
      <c r="AG39" s="60" t="n">
        <v>21.93</v>
      </c>
      <c r="AH39" s="60" t="n">
        <v>68212</v>
      </c>
      <c r="AI39" s="60" t="n">
        <v>8</v>
      </c>
      <c r="AJ39" s="60" t="n">
        <v>4572.74</v>
      </c>
      <c r="AK39" s="60" t="n">
        <v>2238</v>
      </c>
      <c r="AL39" s="60"/>
      <c r="AM39" s="60"/>
      <c r="AN39" s="60" t="n">
        <v>28467.87</v>
      </c>
      <c r="AO39" s="60" t="n">
        <v>116978.5</v>
      </c>
      <c r="AP39" s="60" t="n">
        <v>15000</v>
      </c>
      <c r="AQ39" s="60"/>
      <c r="AR39" s="60" t="n">
        <v>47244.64</v>
      </c>
      <c r="AS39" s="60" t="n">
        <v>10343.15</v>
      </c>
      <c r="AT39" s="60"/>
      <c r="AU39" s="60" t="n">
        <v>12397</v>
      </c>
      <c r="AV39" s="60"/>
      <c r="AW39" s="60" t="n">
        <v>15004</v>
      </c>
      <c r="AX39" s="60" t="n">
        <v>25000</v>
      </c>
      <c r="AY39" s="60" t="n">
        <v>10170</v>
      </c>
      <c r="AZ39" s="60" t="n">
        <v>34060</v>
      </c>
      <c r="BA39" s="60"/>
      <c r="BB39" s="60"/>
      <c r="BC39" s="60" t="n">
        <v>144794</v>
      </c>
      <c r="BD39" s="60" t="n">
        <v>70</v>
      </c>
      <c r="BE39" s="60" t="n">
        <v>852665.64</v>
      </c>
      <c r="BF39" s="60" t="n">
        <v>35</v>
      </c>
      <c r="BG39" s="60" t="n">
        <v>40249.7</v>
      </c>
      <c r="BH39" s="60" t="n">
        <v>14860</v>
      </c>
    </row>
    <row r="40" customFormat="false" ht="12.75" hidden="false" customHeight="false" outlineLevel="0" collapsed="false">
      <c r="A40" s="58"/>
      <c r="B40" s="70" t="s">
        <v>91</v>
      </c>
      <c r="C40" s="25" t="n">
        <f aca="false">SUM(D40:BH40)</f>
        <v>1007773.03</v>
      </c>
      <c r="D40" s="60" t="n">
        <v>94340.25</v>
      </c>
      <c r="E40" s="26" t="n">
        <v>54048.94</v>
      </c>
      <c r="F40" s="60" t="n">
        <v>111898.69</v>
      </c>
      <c r="G40" s="60" t="n">
        <v>62249.49</v>
      </c>
      <c r="H40" s="60"/>
      <c r="I40" s="60"/>
      <c r="J40" s="60" t="n">
        <v>236180.25</v>
      </c>
      <c r="K40" s="60" t="n">
        <v>127474.94</v>
      </c>
      <c r="L40" s="60" t="n">
        <v>13479.25</v>
      </c>
      <c r="M40" s="60" t="n">
        <v>35306.75</v>
      </c>
      <c r="N40" s="60" t="n">
        <v>23420.75</v>
      </c>
      <c r="O40" s="60" t="n">
        <v>3908.24</v>
      </c>
      <c r="P40" s="60" t="n">
        <v>83969</v>
      </c>
      <c r="Q40" s="60" t="n">
        <v>20103.66</v>
      </c>
      <c r="R40" s="60" t="n">
        <v>5334.75</v>
      </c>
      <c r="S40" s="60" t="n">
        <v>1957.75</v>
      </c>
      <c r="T40" s="60" t="n">
        <v>3561.25</v>
      </c>
      <c r="U40" s="60" t="n">
        <v>6526</v>
      </c>
      <c r="V40" s="60" t="n">
        <v>5583.75</v>
      </c>
      <c r="W40" s="60" t="n">
        <v>15631</v>
      </c>
      <c r="X40" s="60" t="n">
        <v>9950</v>
      </c>
      <c r="Y40" s="60" t="n">
        <v>4575.88</v>
      </c>
      <c r="Z40" s="60"/>
      <c r="AA40" s="60"/>
      <c r="AB40" s="60"/>
      <c r="AC40" s="60" t="n">
        <v>5045.5</v>
      </c>
      <c r="AD40" s="60" t="n">
        <v>193.75</v>
      </c>
      <c r="AE40" s="60" t="n">
        <v>12488.25</v>
      </c>
      <c r="AF40" s="60"/>
      <c r="AG40" s="60"/>
      <c r="AH40" s="60" t="n">
        <v>683.25</v>
      </c>
      <c r="AI40" s="60" t="n">
        <v>707.25</v>
      </c>
      <c r="AJ40" s="60" t="n">
        <v>37.5</v>
      </c>
      <c r="AK40" s="60" t="n">
        <v>12.5</v>
      </c>
      <c r="AL40" s="60"/>
      <c r="AM40" s="60" t="n">
        <v>445.25</v>
      </c>
      <c r="AN40" s="60" t="n">
        <v>3972.5</v>
      </c>
      <c r="AO40" s="60" t="n">
        <v>16213.75</v>
      </c>
      <c r="AP40" s="60" t="n">
        <v>960.5</v>
      </c>
      <c r="AQ40" s="60" t="n">
        <v>75</v>
      </c>
      <c r="AR40" s="60" t="n">
        <v>892.5</v>
      </c>
      <c r="AS40" s="60" t="n">
        <v>127.25</v>
      </c>
      <c r="AT40" s="60"/>
      <c r="AU40" s="60" t="n">
        <v>16804.44</v>
      </c>
      <c r="AV40" s="60" t="n">
        <v>431.5</v>
      </c>
      <c r="AW40" s="60"/>
      <c r="AX40" s="60"/>
      <c r="AY40" s="60" t="n">
        <v>1215</v>
      </c>
      <c r="AZ40" s="60" t="n">
        <v>24834.75</v>
      </c>
      <c r="BA40" s="60"/>
      <c r="BB40" s="60"/>
      <c r="BC40" s="60"/>
      <c r="BD40" s="60" t="n">
        <v>2191.25</v>
      </c>
      <c r="BE40" s="60"/>
      <c r="BF40" s="60"/>
      <c r="BG40" s="60" t="n">
        <v>940.75</v>
      </c>
      <c r="BH40" s="60"/>
    </row>
    <row r="41" customFormat="false" ht="12.75" hidden="false" customHeight="false" outlineLevel="0" collapsed="false">
      <c r="A41" s="58"/>
      <c r="B41" s="70" t="s">
        <v>92</v>
      </c>
      <c r="C41" s="25" t="n">
        <f aca="false">SUM(D41:BH41)</f>
        <v>24245</v>
      </c>
      <c r="D41" s="60"/>
      <c r="E41" s="26" t="n">
        <v>13850</v>
      </c>
      <c r="F41" s="60" t="n">
        <v>10395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</row>
    <row r="42" customFormat="false" ht="13.5" hidden="false" customHeight="false" outlineLevel="0" collapsed="false">
      <c r="A42" s="24"/>
      <c r="B42" s="24"/>
      <c r="C42" s="25"/>
      <c r="D42" s="60"/>
      <c r="E42" s="26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</row>
    <row r="43" s="52" customFormat="true" ht="14.25" hidden="false" customHeight="false" outlineLevel="0" collapsed="false">
      <c r="A43" s="73" t="s">
        <v>93</v>
      </c>
      <c r="B43" s="73" t="s">
        <v>94</v>
      </c>
      <c r="C43" s="74" t="n">
        <f aca="false">SUM(D43:BH43)</f>
        <v>56775218.56</v>
      </c>
      <c r="D43" s="74" t="n">
        <f aca="false">SUM(D29,D37)</f>
        <v>1941211.38</v>
      </c>
      <c r="E43" s="74" t="n">
        <f aca="false">SUM(E29,E37)</f>
        <v>2941773.52</v>
      </c>
      <c r="F43" s="74" t="n">
        <f aca="false">SUM(F29,F37)</f>
        <v>2943290.69</v>
      </c>
      <c r="G43" s="74" t="n">
        <f aca="false">SUM(G29,G37)</f>
        <v>7025675.07</v>
      </c>
      <c r="H43" s="74" t="n">
        <f aca="false">SUM(H29,H37)</f>
        <v>1376601</v>
      </c>
      <c r="I43" s="74" t="n">
        <f aca="false">SUM(I29,I37)</f>
        <v>5138892.93</v>
      </c>
      <c r="J43" s="74" t="n">
        <f aca="false">SUM(J29,J37)</f>
        <v>1121753.74</v>
      </c>
      <c r="K43" s="74" t="n">
        <f aca="false">SUM(K29,K37)</f>
        <v>4875877.68</v>
      </c>
      <c r="L43" s="74" t="n">
        <f aca="false">SUM(L29,L37)</f>
        <v>6344249.05</v>
      </c>
      <c r="M43" s="74" t="n">
        <f aca="false">SUM(M29,M37)</f>
        <v>1825974.92</v>
      </c>
      <c r="N43" s="74" t="n">
        <f aca="false">SUM(N29,N37)</f>
        <v>3097147.38</v>
      </c>
      <c r="O43" s="74" t="n">
        <f aca="false">SUM(O29,O37)</f>
        <v>3024767.98</v>
      </c>
      <c r="P43" s="74" t="n">
        <f aca="false">SUM(P29,P37)</f>
        <v>488280.5</v>
      </c>
      <c r="Q43" s="74" t="n">
        <f aca="false">SUM(Q29,Q37)</f>
        <v>2501920.77</v>
      </c>
      <c r="R43" s="74" t="n">
        <f aca="false">SUM(R29,R37)</f>
        <v>1845814.3</v>
      </c>
      <c r="S43" s="74" t="n">
        <f aca="false">SUM(S29,S37)</f>
        <v>1352877.75</v>
      </c>
      <c r="T43" s="74" t="n">
        <f aca="false">SUM(T29,T37)</f>
        <v>609416.25</v>
      </c>
      <c r="U43" s="74" t="n">
        <f aca="false">SUM(U29,U37)</f>
        <v>1065923</v>
      </c>
      <c r="V43" s="74" t="n">
        <f aca="false">SUM(V29,V37)</f>
        <v>749870.7</v>
      </c>
      <c r="W43" s="74" t="n">
        <f aca="false">SUM(W29,W37)</f>
        <v>1389633</v>
      </c>
      <c r="X43" s="74" t="n">
        <f aca="false">SUM(X29,X37)</f>
        <v>2024609.37</v>
      </c>
      <c r="Y43" s="74" t="n">
        <f aca="false">SUM(Y29,Y37)</f>
        <v>1167440.58</v>
      </c>
      <c r="Z43" s="74" t="n">
        <f aca="false">SUM(Z29,Z37)</f>
        <v>78248.9</v>
      </c>
      <c r="AA43" s="74" t="n">
        <f aca="false">SUM(AA29,AA37)</f>
        <v>14329</v>
      </c>
      <c r="AB43" s="74" t="n">
        <f aca="false">SUM(AB29,AB37)</f>
        <v>3289.7</v>
      </c>
      <c r="AC43" s="74" t="n">
        <f aca="false">SUM(AC29,AC37)</f>
        <v>25045.5</v>
      </c>
      <c r="AD43" s="74" t="n">
        <f aca="false">SUM(AD29,AD37)</f>
        <v>11513.15</v>
      </c>
      <c r="AE43" s="74" t="n">
        <f aca="false">SUM(AE29,AE37)</f>
        <v>17288.25</v>
      </c>
      <c r="AF43" s="74" t="n">
        <f aca="false">SUM(AF29,AF37)</f>
        <v>0</v>
      </c>
      <c r="AG43" s="74" t="n">
        <f aca="false">SUM(AG29,AG37)</f>
        <v>52461.02</v>
      </c>
      <c r="AH43" s="74" t="n">
        <f aca="false">SUM(AH29,AH37)</f>
        <v>68895.25</v>
      </c>
      <c r="AI43" s="74" t="n">
        <f aca="false">SUM(AI29,AI37)</f>
        <v>9848.55</v>
      </c>
      <c r="AJ43" s="74" t="n">
        <f aca="false">SUM(AJ29,AJ37)</f>
        <v>4610.24</v>
      </c>
      <c r="AK43" s="74" t="n">
        <f aca="false">SUM(AK29,AK37)</f>
        <v>2250.5</v>
      </c>
      <c r="AL43" s="74" t="n">
        <f aca="false">SUM(AL29,AL37)</f>
        <v>30400</v>
      </c>
      <c r="AM43" s="74" t="n">
        <f aca="false">SUM(AM29,AM37)</f>
        <v>12910.75</v>
      </c>
      <c r="AN43" s="74" t="n">
        <f aca="false">SUM(AN29,AN37)</f>
        <v>32440.37</v>
      </c>
      <c r="AO43" s="74" t="n">
        <f aca="false">SUM(AO29,AO37)</f>
        <v>165465.33</v>
      </c>
      <c r="AP43" s="74" t="n">
        <f aca="false">SUM(AP29,AP37)</f>
        <v>21615</v>
      </c>
      <c r="AQ43" s="74" t="n">
        <f aca="false">SUM(AQ29,AQ37)</f>
        <v>113</v>
      </c>
      <c r="AR43" s="74" t="n">
        <f aca="false">SUM(AR29,AR37)</f>
        <v>48137.14</v>
      </c>
      <c r="AS43" s="74" t="n">
        <f aca="false">SUM(AS29,AS37)</f>
        <v>16689.4</v>
      </c>
      <c r="AT43" s="74" t="n">
        <f aca="false">SUM(AT29,AT37)</f>
        <v>6520</v>
      </c>
      <c r="AU43" s="74" t="n">
        <f aca="false">SUM(AU29,AU37)</f>
        <v>29201.44</v>
      </c>
      <c r="AV43" s="74" t="n">
        <f aca="false">SUM(AV29,AV37)</f>
        <v>54154.5</v>
      </c>
      <c r="AW43" s="74" t="n">
        <f aca="false">SUM(AW29,AW37)</f>
        <v>15004</v>
      </c>
      <c r="AX43" s="74" t="n">
        <f aca="false">SUM(AX29,AX37)</f>
        <v>26165.5</v>
      </c>
      <c r="AY43" s="74" t="n">
        <f aca="false">SUM(AY29,AY37)</f>
        <v>16357</v>
      </c>
      <c r="AZ43" s="74" t="n">
        <f aca="false">SUM(AZ29,AZ37)</f>
        <v>58894.75</v>
      </c>
      <c r="BA43" s="74" t="n">
        <f aca="false">SUM(BA29,BA37)</f>
        <v>11396</v>
      </c>
      <c r="BB43" s="74" t="n">
        <f aca="false">SUM(BB29,BB37)</f>
        <v>9662</v>
      </c>
      <c r="BC43" s="74" t="n">
        <f aca="false">SUM(BC29,BC37)</f>
        <v>144794</v>
      </c>
      <c r="BD43" s="74" t="n">
        <f aca="false">SUM(BD29,BD37)</f>
        <v>22409.35</v>
      </c>
      <c r="BE43" s="74" t="n">
        <f aca="false">SUM(BE29,BE37)</f>
        <v>853023.14</v>
      </c>
      <c r="BF43" s="74" t="n">
        <f aca="false">SUM(BF29,BF37)</f>
        <v>436.51</v>
      </c>
      <c r="BG43" s="74" t="n">
        <f aca="false">SUM(BG29,BG37)</f>
        <v>43741.96</v>
      </c>
      <c r="BH43" s="74" t="n">
        <f aca="false">SUM(BH29,BH37)</f>
        <v>14905.8</v>
      </c>
    </row>
    <row r="44" s="57" customFormat="true" ht="14.25" hidden="false" customHeight="false" outlineLevel="0" collapsed="false">
      <c r="A44" s="75" t="s">
        <v>95</v>
      </c>
      <c r="B44" s="75" t="s">
        <v>96</v>
      </c>
      <c r="C44" s="76" t="n">
        <f aca="false">SUM(D44:BH44)</f>
        <v>-47942669.47</v>
      </c>
      <c r="D44" s="76" t="n">
        <f aca="false">D25-D43</f>
        <v>-970732.63</v>
      </c>
      <c r="E44" s="76" t="n">
        <f aca="false">E25-E43</f>
        <v>-2941773.52</v>
      </c>
      <c r="F44" s="76" t="n">
        <f aca="false">F25-F43</f>
        <v>-1784213.19</v>
      </c>
      <c r="G44" s="76" t="n">
        <f aca="false">G25-G43</f>
        <v>-5996094.48</v>
      </c>
      <c r="H44" s="76" t="n">
        <f aca="false">H25-H43</f>
        <v>-238891.71</v>
      </c>
      <c r="I44" s="76" t="n">
        <f aca="false">I25-I43</f>
        <v>-5075025.74</v>
      </c>
      <c r="J44" s="76" t="n">
        <f aca="false">J25-J43</f>
        <v>-584749.64</v>
      </c>
      <c r="K44" s="76" t="n">
        <f aca="false">K25-K43</f>
        <v>-4461914.78</v>
      </c>
      <c r="L44" s="76" t="n">
        <f aca="false">L25-L43</f>
        <v>-5225877.25</v>
      </c>
      <c r="M44" s="76" t="n">
        <f aca="false">M25-M43</f>
        <v>-1748950.18</v>
      </c>
      <c r="N44" s="76" t="n">
        <f aca="false">N25-N43</f>
        <v>-2996168.33</v>
      </c>
      <c r="O44" s="76" t="n">
        <f aca="false">O25-O43</f>
        <v>-2314747.74</v>
      </c>
      <c r="P44" s="76" t="n">
        <f aca="false">P25-P43</f>
        <v>-488280.5</v>
      </c>
      <c r="Q44" s="76" t="n">
        <f aca="false">Q25-Q43</f>
        <v>-1751719.49</v>
      </c>
      <c r="R44" s="76" t="n">
        <f aca="false">R25-R43</f>
        <v>-1516352</v>
      </c>
      <c r="S44" s="76" t="n">
        <f aca="false">S25-S43</f>
        <v>-1352877.75</v>
      </c>
      <c r="T44" s="76" t="n">
        <f aca="false">T25-T43</f>
        <v>-518648.15</v>
      </c>
      <c r="U44" s="76" t="n">
        <f aca="false">U25-U43</f>
        <v>-1065923</v>
      </c>
      <c r="V44" s="76" t="n">
        <f aca="false">V25-V43</f>
        <v>-601578.16</v>
      </c>
      <c r="W44" s="76" t="n">
        <f aca="false">W25-W43</f>
        <v>-1344143.1</v>
      </c>
      <c r="X44" s="76" t="n">
        <f aca="false">X25-X43</f>
        <v>-2024609.37</v>
      </c>
      <c r="Y44" s="76" t="n">
        <f aca="false">Y25-Y43</f>
        <v>-1167440.58</v>
      </c>
      <c r="Z44" s="76" t="n">
        <f aca="false">Z25-Z43</f>
        <v>-77616.4</v>
      </c>
      <c r="AA44" s="76" t="n">
        <f aca="false">AA25-AA43</f>
        <v>-14329</v>
      </c>
      <c r="AB44" s="76" t="n">
        <f aca="false">AB25-AB43</f>
        <v>-3289.7</v>
      </c>
      <c r="AC44" s="76" t="n">
        <f aca="false">AC25-AC43</f>
        <v>-25045.5</v>
      </c>
      <c r="AD44" s="76" t="n">
        <f aca="false">AD25-AD43</f>
        <v>-11513.15</v>
      </c>
      <c r="AE44" s="76" t="n">
        <f aca="false">AE25-AE43</f>
        <v>-17288.25</v>
      </c>
      <c r="AF44" s="76" t="n">
        <f aca="false">AF25-AF43</f>
        <v>0</v>
      </c>
      <c r="AG44" s="76" t="n">
        <f aca="false">AG25-AG43</f>
        <v>-52461.02</v>
      </c>
      <c r="AH44" s="76" t="n">
        <f aca="false">AH25-AH43</f>
        <v>-54445.05</v>
      </c>
      <c r="AI44" s="76" t="n">
        <f aca="false">AI25-AI43</f>
        <v>-9848.55</v>
      </c>
      <c r="AJ44" s="76" t="n">
        <f aca="false">AJ25-AJ43</f>
        <v>2141.76</v>
      </c>
      <c r="AK44" s="76" t="n">
        <f aca="false">AK25-AK43</f>
        <v>5428.02</v>
      </c>
      <c r="AL44" s="76" t="n">
        <f aca="false">AL25-AL43</f>
        <v>-30400</v>
      </c>
      <c r="AM44" s="76" t="n">
        <f aca="false">AM25-AM43</f>
        <v>-12910.75</v>
      </c>
      <c r="AN44" s="76" t="n">
        <f aca="false">AN25-AN43</f>
        <v>4068.63</v>
      </c>
      <c r="AO44" s="76" t="n">
        <f aca="false">AO25-AO43</f>
        <v>-99164.33</v>
      </c>
      <c r="AP44" s="76" t="n">
        <f aca="false">AP25-AP43</f>
        <v>-21615</v>
      </c>
      <c r="AQ44" s="76" t="n">
        <f aca="false">AQ25-AQ43</f>
        <v>-113</v>
      </c>
      <c r="AR44" s="76" t="n">
        <f aca="false">AR25-AR43</f>
        <v>-48137.14</v>
      </c>
      <c r="AS44" s="76" t="n">
        <f aca="false">AS25-AS43</f>
        <v>-16689.4</v>
      </c>
      <c r="AT44" s="76" t="n">
        <f aca="false">AT25-AT43</f>
        <v>-6520</v>
      </c>
      <c r="AU44" s="76" t="n">
        <f aca="false">AU25-AU43</f>
        <v>-27755.94</v>
      </c>
      <c r="AV44" s="76" t="n">
        <f aca="false">AV25-AV43</f>
        <v>-54154.5</v>
      </c>
      <c r="AW44" s="76" t="n">
        <f aca="false">AW25-AW43</f>
        <v>-15004</v>
      </c>
      <c r="AX44" s="76" t="n">
        <f aca="false">AX25-AX43</f>
        <v>-26165.5</v>
      </c>
      <c r="AY44" s="76" t="n">
        <f aca="false">AY25-AY43</f>
        <v>-16357</v>
      </c>
      <c r="AZ44" s="76" t="n">
        <f aca="false">AZ25-AZ43</f>
        <v>-58633.35</v>
      </c>
      <c r="BA44" s="76" t="n">
        <f aca="false">BA25-BA43</f>
        <v>-11396</v>
      </c>
      <c r="BB44" s="76" t="n">
        <f aca="false">BB25-BB43</f>
        <v>-9662</v>
      </c>
      <c r="BC44" s="76" t="n">
        <f aca="false">BC25-BC43</f>
        <v>-144688</v>
      </c>
      <c r="BD44" s="76" t="n">
        <f aca="false">BD25-BD43</f>
        <v>-22409.35</v>
      </c>
      <c r="BE44" s="76" t="n">
        <f aca="false">BE25-BE43</f>
        <v>-852223.14</v>
      </c>
      <c r="BF44" s="76" t="n">
        <f aca="false">BF25-BF43</f>
        <v>-436.51</v>
      </c>
      <c r="BG44" s="76" t="n">
        <f aca="false">BG25-BG43</f>
        <v>-43741.96</v>
      </c>
      <c r="BH44" s="76" t="n">
        <f aca="false">BH25-BH43</f>
        <v>416.900000000001</v>
      </c>
    </row>
    <row r="45" customFormat="false" ht="13.5" hidden="true" customHeight="false" outlineLevel="0" collapsed="false">
      <c r="A45" s="24" t="s">
        <v>97</v>
      </c>
      <c r="B45" s="24" t="s">
        <v>98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</row>
    <row r="46" customFormat="false" ht="12.75" hidden="true" customHeight="false" outlineLevel="0" collapsed="false">
      <c r="A46" s="24"/>
      <c r="B46" s="24" t="s">
        <v>99</v>
      </c>
      <c r="C46" s="25" t="n">
        <f aca="false">SUM(D46:BH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</row>
    <row r="47" customFormat="false" ht="12.75" hidden="true" customHeight="false" outlineLevel="0" collapsed="false">
      <c r="A47" s="24"/>
      <c r="B47" s="24" t="s">
        <v>100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</row>
    <row r="48" customFormat="false" ht="12.75" hidden="true" customHeight="false" outlineLevel="0" collapsed="false">
      <c r="A48" s="24"/>
      <c r="B48" s="24" t="s">
        <v>101</v>
      </c>
      <c r="C48" s="25" t="n">
        <f aca="false">SUM(D48:BH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</row>
    <row r="49" customFormat="false" ht="12.75" hidden="true" customHeight="false" outlineLevel="0" collapsed="false">
      <c r="A49" s="24"/>
      <c r="B49" s="24" t="s">
        <v>102</v>
      </c>
      <c r="C49" s="25" t="n">
        <f aca="false">SUM(D49:BH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</row>
    <row r="50" customFormat="false" ht="12.75" hidden="true" customHeight="false" outlineLevel="0" collapsed="false">
      <c r="A50" s="24"/>
      <c r="B50" s="77" t="s">
        <v>103</v>
      </c>
      <c r="C50" s="25" t="n">
        <f aca="false">SUM(D50:BH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</row>
    <row r="51" customFormat="false" ht="13.5" hidden="true" customHeight="false" outlineLevel="0" collapsed="false">
      <c r="A51" s="78"/>
      <c r="B51" s="79" t="s">
        <v>104</v>
      </c>
      <c r="C51" s="80" t="n">
        <f aca="false">SUM(D51:BH51)</f>
        <v>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</row>
    <row r="52" customFormat="false" ht="13.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6" customFormat="false" ht="12.7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</row>
    <row r="57" customFormat="false" ht="12.7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fin1337</cp:lastModifiedBy>
  <cp:lastPrinted>2010-03-29T07:40:27Z</cp:lastPrinted>
  <dcterms:modified xsi:type="dcterms:W3CDTF">2010-05-12T11:52:53Z</dcterms:modified>
  <cp:revision>0</cp:revision>
  <dc:subject/>
  <dc:title/>
</cp:coreProperties>
</file>