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ské části-školy a škol.zař." sheetId="1" state="visible" r:id="rId2"/>
    <sheet name="Shrnutí" sheetId="2" state="visible" r:id="rId3"/>
    <sheet name="Lis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říloha č. 7  k usnesení ZHMP č.       ze dne</t>
  </si>
  <si>
    <t xml:space="preserve">Finanční vypořádání za rok 2009 - dotace MŠMT poskytnuté prostřednictvím HMP </t>
  </si>
  <si>
    <t xml:space="preserve">                           MŠ, ZŠ, ŠJ, ZUŠ a DDM, jejichž zřizovateli jsou městské části Prahy 1 až 57, na krytí nákladů na vzdělání                                   </t>
  </si>
  <si>
    <t xml:space="preserve">v Kč</t>
  </si>
  <si>
    <t xml:space="preserve">ORG</t>
  </si>
  <si>
    <t xml:space="preserve">IČO</t>
  </si>
  <si>
    <t xml:space="preserve">K ODVODU V RÁMCI FV</t>
  </si>
  <si>
    <t xml:space="preserve">Městská část PRAHA 1 </t>
  </si>
  <si>
    <t xml:space="preserve">Městská část PRAHA - Libuš</t>
  </si>
  <si>
    <t xml:space="preserve">Základní škola J. Gutha-Jarkovského, Praha 1, Truhlářská 22</t>
  </si>
  <si>
    <t xml:space="preserve">Základní škola s rozšířenou výukou jazyků </t>
  </si>
  <si>
    <t xml:space="preserve">Školní jídelna Jindřišská, Praha 1, Jindřišská 36/966 </t>
  </si>
  <si>
    <t xml:space="preserve">Základní škola Meteorologická a Mateřská škola Montessori </t>
  </si>
  <si>
    <t xml:space="preserve">Městská část PRAHA 2 </t>
  </si>
  <si>
    <t xml:space="preserve">Městská část PRAHA 13</t>
  </si>
  <si>
    <t xml:space="preserve">Základní škola, Praha 2, Botičská 8 </t>
  </si>
  <si>
    <t xml:space="preserve">Fakultní základní škola Pedagogické fakulty UK, Praha 13, Mezi Školami 2322 </t>
  </si>
  <si>
    <t xml:space="preserve">Základní škola, Praha 2, Legerova 5 </t>
  </si>
  <si>
    <t xml:space="preserve">Městská část PRAHA 14</t>
  </si>
  <si>
    <t xml:space="preserve">Městská část PRAHA 3 </t>
  </si>
  <si>
    <t xml:space="preserve">Mateřská škola SLUNÍČKO, Praha 9 - Černý Most, Gen.Janouška 1005 </t>
  </si>
  <si>
    <t xml:space="preserve">Základní škola, Praha 3, Havlíčkovo náměstí 10/300 </t>
  </si>
  <si>
    <t xml:space="preserve">Mateřská škola JAHODNICE, Praha 9 - Kyje, Kostlivého 1218 </t>
  </si>
  <si>
    <t xml:space="preserve">Základní škola, Praha 3, Jeseniova 96/2400 </t>
  </si>
  <si>
    <t xml:space="preserve">Základní škola, Praha 9 - Černý Most, Bří. Venclíků 1140 </t>
  </si>
  <si>
    <t xml:space="preserve">Základní škola, Praha 3, Lupáčova 1/1200 </t>
  </si>
  <si>
    <t xml:space="preserve">Městská část PRAHA 15</t>
  </si>
  <si>
    <t xml:space="preserve">Základní škola Pražačka, Praha 3, Nad Ohradou 25/1700 </t>
  </si>
  <si>
    <t xml:space="preserve">Mateřská škola, Praha 10, Parmská 388 </t>
  </si>
  <si>
    <t xml:space="preserve">Základní škola a mateřská škola, Praha 3, nám. Jiřího z Lobkovic 22/121 </t>
  </si>
  <si>
    <t xml:space="preserve">Základní škola, Praha 10, Nad Přehradou 469 </t>
  </si>
  <si>
    <t xml:space="preserve">Základní škola, Praha 3, V Zahrádkách 48/1966 </t>
  </si>
  <si>
    <t xml:space="preserve">Městská část PRAHA 16</t>
  </si>
  <si>
    <t xml:space="preserve">Městská část PRAHA 4 </t>
  </si>
  <si>
    <t xml:space="preserve">Školní jídelna Praha-Radotín, Loučanská 1112/3, Praha 5 - Radotín </t>
  </si>
  <si>
    <t xml:space="preserve">Základní škola s rozšířenou výukou jazyků, Praha 4, Jeremenkova 1003 </t>
  </si>
  <si>
    <t xml:space="preserve">Městská část PRAHA - Zbraslav</t>
  </si>
  <si>
    <t xml:space="preserve">Základní škola, Praha 4, Jižní IV., 10 </t>
  </si>
  <si>
    <t xml:space="preserve">Školní kuchyně a jídelna Zbraslav, Elišky Přemyslovny 592, Praha 5 - Zbraslav </t>
  </si>
  <si>
    <t xml:space="preserve">Základní škola, Praha 4, Na Líše 16 </t>
  </si>
  <si>
    <t xml:space="preserve">Městská část PRAHA 17</t>
  </si>
  <si>
    <t xml:space="preserve">Základní škola s rozšířenou výukou matematiky a přírodovědných předmětů, Praha 4, Na Planině 1393 </t>
  </si>
  <si>
    <t xml:space="preserve">Mateřská škola BENDOVA, Praha 6 - Řepy, Bendova 1/1123 </t>
  </si>
  <si>
    <t xml:space="preserve">Městská část PRAHA 5 </t>
  </si>
  <si>
    <t xml:space="preserve">Základní škola genpor. Františka Peřiny, Praha - Řepy, Socháňova 1139 </t>
  </si>
  <si>
    <t xml:space="preserve">Základní škola a mateřská škola Praha 5 - Smíchov, Grafická 13/1060 </t>
  </si>
  <si>
    <t xml:space="preserve">Městská část PRAHA - Čakovice</t>
  </si>
  <si>
    <t xml:space="preserve">Základní škola a mateřská škola Barrandov, Praha 5 - Hlubočepy, Chaplinovo nám. 1/615 </t>
  </si>
  <si>
    <t xml:space="preserve">Mateřská škola Čakovice I, Praha 9-Čakovice, Něvská 830 </t>
  </si>
  <si>
    <t xml:space="preserve">Základní škola a mateřská škola Praha 5 - Radlice, Radlická 140/115 </t>
  </si>
  <si>
    <t xml:space="preserve">Základní škola Dr. Edvarda Beneše, Praha 9 - Čakovice, náměstí Jiřího Berana 500 </t>
  </si>
  <si>
    <t xml:space="preserve">Základní škola a mateřská škola Praha 5 - Smíchov, U Santošky 1/1007 </t>
  </si>
  <si>
    <t xml:space="preserve">Městská část PRAHA 19</t>
  </si>
  <si>
    <t xml:space="preserve">Městská část PRAHA 6 </t>
  </si>
  <si>
    <t xml:space="preserve">Mateřské školy Praha - Kbely        </t>
  </si>
  <si>
    <t xml:space="preserve">Mateřská škola Charlese de Gaulla </t>
  </si>
  <si>
    <t xml:space="preserve">Základní škola, Praha 9 - Kbely, Albrechtická 732   </t>
  </si>
  <si>
    <t xml:space="preserve">Městská část PRAHA 7 </t>
  </si>
  <si>
    <t xml:space="preserve">Městská část PRAHA 20</t>
  </si>
  <si>
    <t xml:space="preserve">Mateřská škola, Praha 7, Nad Štolou 6 </t>
  </si>
  <si>
    <t xml:space="preserve">Mateřská škola "U Rybníčku", Praha 9 - Horní Počernice, Křovinovo nám.115 </t>
  </si>
  <si>
    <t xml:space="preserve">Městská část PRAHA 8 </t>
  </si>
  <si>
    <t xml:space="preserve">Městská část PRAHA - Běchovice</t>
  </si>
  <si>
    <t xml:space="preserve">Základní škola a mateřská škola Na Slovance, Praha 8, Bedřichovská 1 </t>
  </si>
  <si>
    <t xml:space="preserve">Základní škola a mateřská škola Praha - Běchovice                      </t>
  </si>
  <si>
    <t xml:space="preserve">Základní škola, Praha 8, Hovorčovická 11 </t>
  </si>
  <si>
    <t xml:space="preserve">Městská část PRAHA - Klánovice</t>
  </si>
  <si>
    <t xml:space="preserve">Základní škola, Praha 8, Libčická 10 </t>
  </si>
  <si>
    <t xml:space="preserve">Mateřská škola Klánovice, Praha 9 - Klánovice, V Žáčku 219      </t>
  </si>
  <si>
    <t xml:space="preserve">Základní škola, Praha 8, Palmovka 8 </t>
  </si>
  <si>
    <t xml:space="preserve">Masarykova základní škola, Praha 9 - Klánovice, Slavětínská 200         </t>
  </si>
  <si>
    <t xml:space="preserve">Městská část PRAHA - Ďáblice</t>
  </si>
  <si>
    <t xml:space="preserve">Městská část PRAHA 22</t>
  </si>
  <si>
    <t xml:space="preserve">Základní škola a mateřská škola, Praha 8 - Ďáblice, U Parkánu 17                  </t>
  </si>
  <si>
    <t xml:space="preserve">Školní jídelna, Praha 22, Nové náměstí 1100 </t>
  </si>
  <si>
    <t xml:space="preserve">Městská část PRAHA 9 </t>
  </si>
  <si>
    <t xml:space="preserve">Městská část PRAHA - Kolovraty</t>
  </si>
  <si>
    <t xml:space="preserve">Základní škola, Praha 9, Litvínovská 500 </t>
  </si>
  <si>
    <t xml:space="preserve">Základní škola, Praha 10 - Kolovraty, Mírová 57           </t>
  </si>
  <si>
    <t xml:space="preserve">Městská část PRAHA 12</t>
  </si>
  <si>
    <t xml:space="preserve">Celkem školy a školská zařízení k odvodu v rámci FV</t>
  </si>
  <si>
    <t xml:space="preserve">Základní škola Rakovského v Praze 12 </t>
  </si>
  <si>
    <t xml:space="preserve">SHRNUTÍ FINANČNÍHO VYPOŘÁDÁNÍ DOTACÍ MŠMT </t>
  </si>
  <si>
    <t xml:space="preserve">za MŠ, ZŠ, ŠJ, ZUŠ a  DDM, jejichž zřizovatelem jsou městské části</t>
  </si>
  <si>
    <t xml:space="preserve">                                                                          v Kč</t>
  </si>
  <si>
    <t xml:space="preserve">školská zařízení</t>
  </si>
  <si>
    <t xml:space="preserve">odvod v rámci FV</t>
  </si>
  <si>
    <t xml:space="preserve">Mateřské školy</t>
  </si>
  <si>
    <t xml:space="preserve">Základní školy</t>
  </si>
  <si>
    <t xml:space="preserve">Školní jídelny</t>
  </si>
  <si>
    <t xml:space="preserve">Základní umělecké školy</t>
  </si>
  <si>
    <t xml:space="preserve">Dům dětí a mládež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doub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33.85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8.99"/>
    <col collapsed="false" customWidth="true" hidden="false" outlineLevel="0" max="8" min="8" style="0" width="33.7"/>
    <col collapsed="false" customWidth="true" hidden="false" outlineLevel="0" max="9" min="9" style="0" width="12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</row>
    <row r="2" customFormat="false" ht="28.5" hidden="false" customHeight="true" outlineLevel="0" collapsed="false">
      <c r="A2" s="1"/>
      <c r="B2" s="1"/>
      <c r="C2" s="3" t="s">
        <v>1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4" t="s">
        <v>2</v>
      </c>
      <c r="F3" s="1"/>
      <c r="G3" s="1"/>
      <c r="H3" s="5"/>
      <c r="I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6" t="s">
        <v>3</v>
      </c>
    </row>
    <row r="5" customFormat="false" ht="35.25" hidden="false" customHeight="true" outlineLevel="0" collapsed="false">
      <c r="A5" s="7" t="s">
        <v>4</v>
      </c>
      <c r="B5" s="8" t="s">
        <v>5</v>
      </c>
      <c r="C5" s="8"/>
      <c r="D5" s="9" t="s">
        <v>6</v>
      </c>
      <c r="E5" s="1"/>
      <c r="F5" s="7" t="s">
        <v>4</v>
      </c>
      <c r="G5" s="10" t="s">
        <v>5</v>
      </c>
      <c r="H5" s="10"/>
      <c r="I5" s="11" t="s">
        <v>6</v>
      </c>
    </row>
    <row r="6" customFormat="false" ht="15.75" hidden="false" customHeight="false" outlineLevel="0" collapsed="false">
      <c r="A6" s="12"/>
      <c r="B6" s="13" t="s">
        <v>7</v>
      </c>
      <c r="C6" s="14"/>
      <c r="D6" s="15"/>
      <c r="E6" s="1"/>
      <c r="F6" s="16"/>
      <c r="G6" s="13" t="s">
        <v>8</v>
      </c>
      <c r="H6" s="14"/>
      <c r="I6" s="15"/>
    </row>
    <row r="7" customFormat="false" ht="25.5" hidden="false" customHeight="true" outlineLevel="0" collapsed="false">
      <c r="A7" s="17" t="n">
        <v>505</v>
      </c>
      <c r="B7" s="18" t="n">
        <v>60436166</v>
      </c>
      <c r="C7" s="19" t="s">
        <v>9</v>
      </c>
      <c r="D7" s="20" t="n">
        <v>61899</v>
      </c>
      <c r="E7" s="1"/>
      <c r="F7" s="21" t="n">
        <v>680</v>
      </c>
      <c r="G7" s="18" t="n">
        <v>60437936</v>
      </c>
      <c r="H7" s="19" t="s">
        <v>10</v>
      </c>
      <c r="I7" s="20" t="n">
        <v>14000</v>
      </c>
    </row>
    <row r="8" customFormat="false" ht="24.75" hidden="false" customHeight="true" outlineLevel="0" collapsed="false">
      <c r="A8" s="21" t="n">
        <v>951</v>
      </c>
      <c r="B8" s="18" t="n">
        <v>60449632</v>
      </c>
      <c r="C8" s="19" t="s">
        <v>11</v>
      </c>
      <c r="D8" s="20" t="n">
        <v>14521.1599999999</v>
      </c>
      <c r="E8" s="1"/>
      <c r="F8" s="21" t="n">
        <v>681</v>
      </c>
      <c r="G8" s="18" t="n">
        <v>60437910</v>
      </c>
      <c r="H8" s="19" t="s">
        <v>12</v>
      </c>
      <c r="I8" s="20" t="n">
        <v>3429.96000000089</v>
      </c>
    </row>
    <row r="9" customFormat="false" ht="15.75" hidden="false" customHeight="true" outlineLevel="0" collapsed="false">
      <c r="A9" s="22"/>
      <c r="B9" s="23" t="s">
        <v>13</v>
      </c>
      <c r="C9" s="24"/>
      <c r="D9" s="25"/>
      <c r="E9" s="1"/>
      <c r="F9" s="22"/>
      <c r="G9" s="23" t="s">
        <v>14</v>
      </c>
      <c r="H9" s="24"/>
      <c r="I9" s="25"/>
    </row>
    <row r="10" customFormat="false" ht="24" hidden="false" customHeight="true" outlineLevel="0" collapsed="false">
      <c r="A10" s="21" t="n">
        <v>512</v>
      </c>
      <c r="B10" s="18" t="n">
        <v>48134201</v>
      </c>
      <c r="C10" s="19" t="s">
        <v>15</v>
      </c>
      <c r="D10" s="20" t="n">
        <v>814.069999998435</v>
      </c>
      <c r="E10" s="1"/>
      <c r="F10" s="21" t="n">
        <v>661</v>
      </c>
      <c r="G10" s="18" t="n">
        <v>61385531</v>
      </c>
      <c r="H10" s="19" t="s">
        <v>16</v>
      </c>
      <c r="I10" s="20" t="n">
        <v>5345</v>
      </c>
    </row>
    <row r="11" customFormat="false" ht="24" hidden="false" customHeight="true" outlineLevel="0" collapsed="false">
      <c r="A11" s="21" t="n">
        <v>513</v>
      </c>
      <c r="B11" s="18" t="n">
        <v>47610425</v>
      </c>
      <c r="C11" s="19" t="s">
        <v>17</v>
      </c>
      <c r="D11" s="20" t="n">
        <v>87677.6600000002</v>
      </c>
      <c r="E11" s="1"/>
      <c r="F11" s="22"/>
      <c r="G11" s="23" t="s">
        <v>18</v>
      </c>
      <c r="H11" s="24"/>
      <c r="I11" s="25"/>
    </row>
    <row r="12" customFormat="false" ht="26.25" hidden="false" customHeight="false" outlineLevel="0" collapsed="false">
      <c r="A12" s="22"/>
      <c r="B12" s="23" t="s">
        <v>19</v>
      </c>
      <c r="C12" s="24"/>
      <c r="D12" s="25"/>
      <c r="E12" s="1"/>
      <c r="F12" s="21" t="n">
        <v>904</v>
      </c>
      <c r="G12" s="18" t="n">
        <v>70884471</v>
      </c>
      <c r="H12" s="19" t="s">
        <v>20</v>
      </c>
      <c r="I12" s="20" t="n">
        <v>67.5</v>
      </c>
    </row>
    <row r="13" customFormat="false" ht="24" hidden="false" customHeight="true" outlineLevel="0" collapsed="false">
      <c r="A13" s="17" t="n">
        <v>529</v>
      </c>
      <c r="B13" s="18" t="n">
        <v>63831325</v>
      </c>
      <c r="C13" s="19" t="s">
        <v>21</v>
      </c>
      <c r="D13" s="20" t="n">
        <v>1.68999999947846</v>
      </c>
      <c r="E13" s="1"/>
      <c r="F13" s="21" t="n">
        <v>1304</v>
      </c>
      <c r="G13" s="18" t="n">
        <v>70919593</v>
      </c>
      <c r="H13" s="19" t="s">
        <v>22</v>
      </c>
      <c r="I13" s="20" t="n">
        <v>7750</v>
      </c>
    </row>
    <row r="14" customFormat="false" ht="25.5" hidden="false" customHeight="false" outlineLevel="0" collapsed="false">
      <c r="A14" s="21" t="n">
        <v>526</v>
      </c>
      <c r="B14" s="18" t="n">
        <v>63831341</v>
      </c>
      <c r="C14" s="19" t="s">
        <v>23</v>
      </c>
      <c r="D14" s="20" t="n">
        <v>0.410000000149012</v>
      </c>
      <c r="E14" s="1"/>
      <c r="F14" s="21" t="n">
        <v>673</v>
      </c>
      <c r="G14" s="26" t="n">
        <v>63832836</v>
      </c>
      <c r="H14" s="19" t="s">
        <v>24</v>
      </c>
      <c r="I14" s="20" t="n">
        <v>202.61999999918</v>
      </c>
    </row>
    <row r="15" customFormat="false" ht="26.25" hidden="false" customHeight="false" outlineLevel="0" collapsed="false">
      <c r="A15" s="21" t="n">
        <v>531</v>
      </c>
      <c r="B15" s="18" t="n">
        <v>63831368</v>
      </c>
      <c r="C15" s="19" t="s">
        <v>25</v>
      </c>
      <c r="D15" s="20" t="n">
        <v>27412.7800000012</v>
      </c>
      <c r="E15" s="1"/>
      <c r="F15" s="22"/>
      <c r="G15" s="23" t="s">
        <v>26</v>
      </c>
      <c r="H15" s="24"/>
      <c r="I15" s="25"/>
    </row>
    <row r="16" customFormat="false" ht="25.5" hidden="false" customHeight="false" outlineLevel="0" collapsed="false">
      <c r="A16" s="21" t="n">
        <v>524</v>
      </c>
      <c r="B16" s="18" t="n">
        <v>63831376</v>
      </c>
      <c r="C16" s="19" t="s">
        <v>27</v>
      </c>
      <c r="D16" s="27" t="n">
        <v>1</v>
      </c>
      <c r="E16" s="1"/>
      <c r="F16" s="17" t="n">
        <v>906</v>
      </c>
      <c r="G16" s="28" t="n">
        <v>47610182</v>
      </c>
      <c r="H16" s="29" t="s">
        <v>28</v>
      </c>
      <c r="I16" s="20" t="n">
        <v>400</v>
      </c>
    </row>
    <row r="17" customFormat="false" ht="25.5" hidden="false" customHeight="false" outlineLevel="0" collapsed="false">
      <c r="A17" s="21" t="n">
        <v>528</v>
      </c>
      <c r="B17" s="18" t="n">
        <v>63831406</v>
      </c>
      <c r="C17" s="19" t="s">
        <v>29</v>
      </c>
      <c r="D17" s="20" t="n">
        <v>50982</v>
      </c>
      <c r="E17" s="1"/>
      <c r="F17" s="21" t="n">
        <v>678</v>
      </c>
      <c r="G17" s="30" t="n">
        <v>63831686</v>
      </c>
      <c r="H17" s="31" t="s">
        <v>30</v>
      </c>
      <c r="I17" s="32" t="n">
        <v>356</v>
      </c>
    </row>
    <row r="18" customFormat="false" ht="26.25" hidden="false" customHeight="false" outlineLevel="0" collapsed="false">
      <c r="A18" s="21" t="n">
        <v>527</v>
      </c>
      <c r="B18" s="18" t="n">
        <v>63831449</v>
      </c>
      <c r="C18" s="19" t="s">
        <v>31</v>
      </c>
      <c r="D18" s="20" t="n">
        <v>3979.21000000089</v>
      </c>
      <c r="E18" s="1"/>
      <c r="F18" s="22"/>
      <c r="G18" s="23" t="s">
        <v>32</v>
      </c>
      <c r="H18" s="24"/>
      <c r="I18" s="25"/>
    </row>
    <row r="19" customFormat="false" ht="26.25" hidden="false" customHeight="false" outlineLevel="0" collapsed="false">
      <c r="A19" s="22"/>
      <c r="B19" s="23" t="s">
        <v>33</v>
      </c>
      <c r="C19" s="24"/>
      <c r="D19" s="25"/>
      <c r="E19" s="1"/>
      <c r="F19" s="21" t="n">
        <v>982</v>
      </c>
      <c r="G19" s="18" t="n">
        <v>70874255</v>
      </c>
      <c r="H19" s="19" t="s">
        <v>34</v>
      </c>
      <c r="I19" s="20" t="n">
        <v>37382.6600000002</v>
      </c>
    </row>
    <row r="20" customFormat="false" ht="26.25" hidden="false" customHeight="false" outlineLevel="0" collapsed="false">
      <c r="A20" s="21" t="n">
        <v>534</v>
      </c>
      <c r="B20" s="18" t="n">
        <v>47611413</v>
      </c>
      <c r="C20" s="19" t="s">
        <v>35</v>
      </c>
      <c r="D20" s="20" t="n">
        <v>15200</v>
      </c>
      <c r="E20" s="1"/>
      <c r="F20" s="22"/>
      <c r="G20" s="23" t="s">
        <v>36</v>
      </c>
      <c r="H20" s="24"/>
      <c r="I20" s="25"/>
    </row>
    <row r="21" customFormat="false" ht="24.75" hidden="false" customHeight="true" outlineLevel="0" collapsed="false">
      <c r="A21" s="21" t="n">
        <v>549</v>
      </c>
      <c r="B21" s="18" t="n">
        <v>61384828</v>
      </c>
      <c r="C21" s="19" t="s">
        <v>37</v>
      </c>
      <c r="D21" s="20" t="n">
        <v>496.699999999255</v>
      </c>
      <c r="E21" s="1"/>
      <c r="F21" s="21" t="n">
        <v>983</v>
      </c>
      <c r="G21" s="18" t="n">
        <v>70879273</v>
      </c>
      <c r="H21" s="19" t="s">
        <v>38</v>
      </c>
      <c r="I21" s="20" t="n">
        <v>34937</v>
      </c>
    </row>
    <row r="22" customFormat="false" ht="24.75" hidden="false" customHeight="true" outlineLevel="0" collapsed="false">
      <c r="A22" s="21" t="n">
        <v>538</v>
      </c>
      <c r="B22" s="33" t="n">
        <v>48132900</v>
      </c>
      <c r="C22" s="18" t="s">
        <v>39</v>
      </c>
      <c r="D22" s="20" t="n">
        <v>12057.0500000007</v>
      </c>
      <c r="E22" s="1"/>
      <c r="F22" s="22"/>
      <c r="G22" s="23" t="s">
        <v>40</v>
      </c>
      <c r="H22" s="24"/>
      <c r="I22" s="25"/>
    </row>
    <row r="23" customFormat="false" ht="38.25" hidden="false" customHeight="false" outlineLevel="0" collapsed="false">
      <c r="A23" s="21" t="n">
        <v>542</v>
      </c>
      <c r="B23" s="33" t="n">
        <v>60435909</v>
      </c>
      <c r="C23" s="19" t="s">
        <v>41</v>
      </c>
      <c r="D23" s="20" t="n">
        <v>35.5</v>
      </c>
      <c r="E23" s="1"/>
      <c r="F23" s="21" t="n">
        <v>1318</v>
      </c>
      <c r="G23" s="18" t="n">
        <v>70974144</v>
      </c>
      <c r="H23" s="34" t="s">
        <v>42</v>
      </c>
      <c r="I23" s="20" t="n">
        <v>9810</v>
      </c>
    </row>
    <row r="24" customFormat="false" ht="26.25" hidden="false" customHeight="false" outlineLevel="0" collapsed="false">
      <c r="A24" s="22"/>
      <c r="B24" s="23" t="s">
        <v>43</v>
      </c>
      <c r="C24" s="24"/>
      <c r="D24" s="25"/>
      <c r="E24" s="1"/>
      <c r="F24" s="21" t="n">
        <v>691</v>
      </c>
      <c r="G24" s="18" t="n">
        <v>48133876</v>
      </c>
      <c r="H24" s="19" t="s">
        <v>44</v>
      </c>
      <c r="I24" s="20" t="n">
        <v>80</v>
      </c>
    </row>
    <row r="25" customFormat="false" ht="26.25" hidden="false" customHeight="false" outlineLevel="0" collapsed="false">
      <c r="A25" s="21" t="n">
        <v>555</v>
      </c>
      <c r="B25" s="33" t="n">
        <v>44851987</v>
      </c>
      <c r="C25" s="19" t="s">
        <v>45</v>
      </c>
      <c r="D25" s="27" t="n">
        <v>0.599999999627471</v>
      </c>
      <c r="E25" s="1"/>
      <c r="F25" s="22"/>
      <c r="G25" s="23" t="s">
        <v>46</v>
      </c>
      <c r="H25" s="24"/>
      <c r="I25" s="25"/>
    </row>
    <row r="26" customFormat="false" ht="38.25" hidden="false" customHeight="false" outlineLevel="0" collapsed="false">
      <c r="A26" s="21" t="n">
        <v>557</v>
      </c>
      <c r="B26" s="33" t="n">
        <v>65993527</v>
      </c>
      <c r="C26" s="19" t="s">
        <v>47</v>
      </c>
      <c r="D26" s="20" t="n">
        <v>200</v>
      </c>
      <c r="E26" s="1"/>
      <c r="F26" s="21" t="n">
        <v>1339</v>
      </c>
      <c r="G26" s="18" t="n">
        <v>75031370</v>
      </c>
      <c r="H26" s="19" t="s">
        <v>48</v>
      </c>
      <c r="I26" s="20" t="n">
        <v>1762.08000000007</v>
      </c>
    </row>
    <row r="27" customFormat="false" ht="38.25" hidden="false" customHeight="false" outlineLevel="0" collapsed="false">
      <c r="A27" s="17" t="n">
        <v>558</v>
      </c>
      <c r="B27" s="33" t="n">
        <v>69781931</v>
      </c>
      <c r="C27" s="19" t="s">
        <v>49</v>
      </c>
      <c r="D27" s="20" t="n">
        <v>200</v>
      </c>
      <c r="E27" s="1"/>
      <c r="F27" s="21" t="n">
        <v>1341</v>
      </c>
      <c r="G27" s="18" t="n">
        <v>70918805</v>
      </c>
      <c r="H27" s="19" t="s">
        <v>50</v>
      </c>
      <c r="I27" s="20" t="n">
        <v>6195</v>
      </c>
    </row>
    <row r="28" customFormat="false" ht="25.5" hidden="false" customHeight="true" outlineLevel="0" collapsed="false">
      <c r="A28" s="21" t="n">
        <v>565</v>
      </c>
      <c r="B28" s="33" t="n">
        <v>69781907</v>
      </c>
      <c r="C28" s="19" t="s">
        <v>51</v>
      </c>
      <c r="D28" s="20" t="n">
        <v>196</v>
      </c>
      <c r="E28" s="1"/>
      <c r="F28" s="22"/>
      <c r="G28" s="23" t="s">
        <v>52</v>
      </c>
      <c r="H28" s="24"/>
      <c r="I28" s="25"/>
    </row>
    <row r="29" customFormat="false" ht="15.75" hidden="false" customHeight="false" outlineLevel="0" collapsed="false">
      <c r="A29" s="22"/>
      <c r="B29" s="23" t="s">
        <v>53</v>
      </c>
      <c r="C29" s="24"/>
      <c r="D29" s="25"/>
      <c r="E29" s="1"/>
      <c r="F29" s="21" t="n">
        <v>1343</v>
      </c>
      <c r="G29" s="18" t="n">
        <v>70920290</v>
      </c>
      <c r="H29" s="18" t="s">
        <v>54</v>
      </c>
      <c r="I29" s="20" t="n">
        <v>15138.0800000001</v>
      </c>
    </row>
    <row r="30" customFormat="false" ht="24" hidden="false" customHeight="true" outlineLevel="0" collapsed="false">
      <c r="A30" s="21" t="n">
        <v>1208</v>
      </c>
      <c r="B30" s="18" t="n">
        <v>70945276</v>
      </c>
      <c r="C30" s="18" t="s">
        <v>55</v>
      </c>
      <c r="D30" s="20" t="n">
        <v>128</v>
      </c>
      <c r="E30" s="1"/>
      <c r="F30" s="21" t="n">
        <v>700</v>
      </c>
      <c r="G30" s="18" t="n">
        <v>61384780</v>
      </c>
      <c r="H30" s="19" t="s">
        <v>56</v>
      </c>
      <c r="I30" s="20" t="n">
        <v>17980.3000000007</v>
      </c>
    </row>
    <row r="31" customFormat="false" ht="15.75" hidden="false" customHeight="false" outlineLevel="0" collapsed="false">
      <c r="A31" s="35"/>
      <c r="B31" s="23" t="s">
        <v>57</v>
      </c>
      <c r="C31" s="24"/>
      <c r="D31" s="25"/>
      <c r="E31" s="1"/>
      <c r="F31" s="22"/>
      <c r="G31" s="23" t="s">
        <v>58</v>
      </c>
      <c r="H31" s="24"/>
      <c r="I31" s="25"/>
    </row>
    <row r="32" customFormat="false" ht="24" hidden="false" customHeight="true" outlineLevel="0" collapsed="false">
      <c r="A32" s="21" t="n">
        <v>843</v>
      </c>
      <c r="B32" s="18" t="n">
        <v>70886261</v>
      </c>
      <c r="C32" s="18" t="s">
        <v>59</v>
      </c>
      <c r="D32" s="20" t="n">
        <v>440</v>
      </c>
      <c r="E32" s="1"/>
      <c r="F32" s="21" t="n">
        <v>1347</v>
      </c>
      <c r="G32" s="18" t="n">
        <v>70922144</v>
      </c>
      <c r="H32" s="19" t="s">
        <v>60</v>
      </c>
      <c r="I32" s="20" t="n">
        <v>375</v>
      </c>
    </row>
    <row r="33" customFormat="false" ht="15.75" hidden="false" customHeight="false" outlineLevel="0" collapsed="false">
      <c r="A33" s="22"/>
      <c r="B33" s="23" t="s">
        <v>61</v>
      </c>
      <c r="C33" s="24"/>
      <c r="D33" s="25"/>
      <c r="E33" s="1"/>
      <c r="F33" s="22"/>
      <c r="G33" s="23" t="s">
        <v>62</v>
      </c>
      <c r="H33" s="24"/>
      <c r="I33" s="25"/>
    </row>
    <row r="34" customFormat="false" ht="25.5" hidden="false" customHeight="false" outlineLevel="0" collapsed="false">
      <c r="A34" s="21" t="n">
        <v>596</v>
      </c>
      <c r="B34" s="18" t="n">
        <v>60433256</v>
      </c>
      <c r="C34" s="19" t="s">
        <v>63</v>
      </c>
      <c r="D34" s="20" t="n">
        <v>309</v>
      </c>
      <c r="E34" s="1"/>
      <c r="F34" s="21" t="n">
        <v>1345</v>
      </c>
      <c r="G34" s="18" t="n">
        <v>70902461</v>
      </c>
      <c r="H34" s="19" t="s">
        <v>64</v>
      </c>
      <c r="I34" s="20" t="n">
        <v>5</v>
      </c>
    </row>
    <row r="35" customFormat="false" ht="24.75" hidden="false" customHeight="true" outlineLevel="0" collapsed="false">
      <c r="A35" s="21" t="n">
        <v>600</v>
      </c>
      <c r="B35" s="18" t="n">
        <v>60433299</v>
      </c>
      <c r="C35" s="18" t="s">
        <v>65</v>
      </c>
      <c r="D35" s="20" t="n">
        <v>22680</v>
      </c>
      <c r="E35" s="1"/>
      <c r="F35" s="22"/>
      <c r="G35" s="23" t="s">
        <v>66</v>
      </c>
      <c r="H35" s="24"/>
      <c r="I35" s="25"/>
    </row>
    <row r="36" customFormat="false" ht="24.75" hidden="false" customHeight="true" outlineLevel="0" collapsed="false">
      <c r="A36" s="21" t="n">
        <v>611</v>
      </c>
      <c r="B36" s="18" t="n">
        <v>60461811</v>
      </c>
      <c r="C36" s="18" t="s">
        <v>67</v>
      </c>
      <c r="D36" s="20" t="n">
        <v>17117</v>
      </c>
      <c r="E36" s="1"/>
      <c r="F36" s="21" t="n">
        <v>1351</v>
      </c>
      <c r="G36" s="18" t="n">
        <v>70947562</v>
      </c>
      <c r="H36" s="19" t="s">
        <v>68</v>
      </c>
      <c r="I36" s="20" t="n">
        <v>0.029999999795109</v>
      </c>
    </row>
    <row r="37" customFormat="false" ht="24" hidden="false" customHeight="true" outlineLevel="0" collapsed="false">
      <c r="A37" s="21" t="n">
        <v>605</v>
      </c>
      <c r="B37" s="18" t="n">
        <v>60433248</v>
      </c>
      <c r="C37" s="18" t="s">
        <v>69</v>
      </c>
      <c r="D37" s="20" t="n">
        <v>40</v>
      </c>
      <c r="E37" s="1"/>
      <c r="F37" s="21" t="n">
        <v>709</v>
      </c>
      <c r="G37" s="18" t="n">
        <v>63833956</v>
      </c>
      <c r="H37" s="19" t="s">
        <v>70</v>
      </c>
      <c r="I37" s="20" t="n">
        <v>9.37999999895692</v>
      </c>
    </row>
    <row r="38" customFormat="false" ht="15.75" hidden="false" customHeight="false" outlineLevel="0" collapsed="false">
      <c r="A38" s="16"/>
      <c r="B38" s="23" t="s">
        <v>71</v>
      </c>
      <c r="C38" s="24"/>
      <c r="D38" s="25"/>
      <c r="E38" s="1"/>
      <c r="F38" s="22"/>
      <c r="G38" s="23" t="s">
        <v>72</v>
      </c>
      <c r="H38" s="24"/>
      <c r="I38" s="25"/>
    </row>
    <row r="39" customFormat="false" ht="25.5" hidden="false" customHeight="false" outlineLevel="0" collapsed="false">
      <c r="A39" s="21" t="n">
        <v>1331</v>
      </c>
      <c r="B39" s="18" t="n">
        <v>70930716</v>
      </c>
      <c r="C39" s="19" t="s">
        <v>73</v>
      </c>
      <c r="D39" s="20" t="n">
        <v>2183.46000000089</v>
      </c>
      <c r="E39" s="1"/>
      <c r="F39" s="21" t="n">
        <v>985</v>
      </c>
      <c r="G39" s="18" t="n">
        <v>70971382</v>
      </c>
      <c r="H39" s="19" t="s">
        <v>74</v>
      </c>
      <c r="I39" s="20" t="n">
        <v>35067</v>
      </c>
    </row>
    <row r="40" customFormat="false" ht="15.75" hidden="false" customHeight="false" outlineLevel="0" collapsed="false">
      <c r="A40" s="22"/>
      <c r="B40" s="23" t="s">
        <v>75</v>
      </c>
      <c r="C40" s="24"/>
      <c r="D40" s="25"/>
      <c r="E40" s="1"/>
      <c r="F40" s="16"/>
      <c r="G40" s="23" t="s">
        <v>76</v>
      </c>
      <c r="H40" s="24"/>
      <c r="I40" s="25"/>
    </row>
    <row r="41" customFormat="false" ht="28.5" hidden="false" customHeight="true" outlineLevel="0" collapsed="false">
      <c r="A41" s="21" t="n">
        <v>615</v>
      </c>
      <c r="B41" s="18" t="n">
        <v>61381861</v>
      </c>
      <c r="C41" s="18" t="s">
        <v>77</v>
      </c>
      <c r="D41" s="20" t="n">
        <v>2555.40000000037</v>
      </c>
      <c r="E41" s="1"/>
      <c r="F41" s="36" t="n">
        <v>1356</v>
      </c>
      <c r="G41" s="37" t="n">
        <v>70926921</v>
      </c>
      <c r="H41" s="38" t="s">
        <v>78</v>
      </c>
      <c r="I41" s="39" t="n">
        <v>17800.4299999997</v>
      </c>
    </row>
    <row r="42" customFormat="false" ht="15.75" hidden="false" customHeight="false" outlineLevel="0" collapsed="false">
      <c r="A42" s="22"/>
      <c r="B42" s="23" t="s">
        <v>79</v>
      </c>
      <c r="C42" s="24"/>
      <c r="D42" s="25"/>
      <c r="E42" s="1"/>
      <c r="F42" s="22"/>
      <c r="G42" s="24"/>
      <c r="H42" s="24"/>
      <c r="I42" s="40" t="s">
        <v>80</v>
      </c>
    </row>
    <row r="43" customFormat="false" ht="24.75" hidden="false" customHeight="true" outlineLevel="0" collapsed="false">
      <c r="A43" s="36" t="n">
        <v>653</v>
      </c>
      <c r="B43" s="37" t="n">
        <v>61386782</v>
      </c>
      <c r="C43" s="37" t="s">
        <v>81</v>
      </c>
      <c r="D43" s="39" t="n">
        <v>631.230000000447</v>
      </c>
      <c r="E43" s="1"/>
      <c r="F43" s="41"/>
      <c r="G43" s="42"/>
      <c r="H43" s="43" t="n">
        <f aca="false">SUM(I7:I41)+D7+D8+D10+D11+D14+D13+D15+D16+D17+D18+D20+D21+D22+D23+D25+D26+D27+D28+D30+D32+D34+D35+D36+D37+D39+D41+D43</f>
        <v>529851.960000001</v>
      </c>
      <c r="I43" s="44"/>
    </row>
  </sheetData>
  <printOptions headings="false" gridLines="false" gridLinesSet="true" horizontalCentered="true" verticalCentered="false"/>
  <pageMargins left="0" right="0" top="0.39375" bottom="0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6.42"/>
  </cols>
  <sheetData>
    <row r="1" customFormat="false" ht="20.25" hidden="false" customHeight="false" outlineLevel="0" collapsed="false">
      <c r="A1" s="45" t="s">
        <v>82</v>
      </c>
      <c r="B1" s="46"/>
      <c r="C1" s="1"/>
    </row>
    <row r="2" customFormat="false" ht="15.75" hidden="false" customHeight="true" outlineLevel="0" collapsed="false">
      <c r="A2" s="47" t="s">
        <v>83</v>
      </c>
      <c r="B2" s="46"/>
      <c r="C2" s="1"/>
    </row>
    <row r="3" customFormat="false" ht="15.75" hidden="false" customHeight="true" outlineLevel="0" collapsed="false">
      <c r="A3" s="48"/>
      <c r="B3" s="46"/>
      <c r="C3" s="1"/>
    </row>
    <row r="4" customFormat="false" ht="15.75" hidden="false" customHeight="true" outlineLevel="0" collapsed="false">
      <c r="A4" s="48"/>
      <c r="B4" s="46" t="s">
        <v>84</v>
      </c>
      <c r="C4" s="1"/>
    </row>
    <row r="5" customFormat="false" ht="17.25" hidden="false" customHeight="true" outlineLevel="0" collapsed="false">
      <c r="A5" s="49" t="s">
        <v>85</v>
      </c>
      <c r="B5" s="50" t="s">
        <v>86</v>
      </c>
      <c r="C5" s="1"/>
    </row>
    <row r="6" customFormat="false" ht="12.75" hidden="false" customHeight="false" outlineLevel="0" collapsed="false">
      <c r="A6" s="51" t="s">
        <v>87</v>
      </c>
      <c r="B6" s="52" t="n">
        <v>35870.6899999999</v>
      </c>
      <c r="C6" s="1"/>
    </row>
    <row r="7" customFormat="false" ht="12.75" hidden="false" customHeight="false" outlineLevel="0" collapsed="false">
      <c r="A7" s="53" t="s">
        <v>88</v>
      </c>
      <c r="B7" s="54" t="n">
        <v>372073.450000001</v>
      </c>
      <c r="C7" s="1"/>
    </row>
    <row r="8" customFormat="false" ht="12.75" hidden="false" customHeight="false" outlineLevel="0" collapsed="false">
      <c r="A8" s="53" t="s">
        <v>89</v>
      </c>
      <c r="B8" s="55" t="n">
        <v>121907.82</v>
      </c>
      <c r="C8" s="1"/>
    </row>
    <row r="9" customFormat="false" ht="12.75" hidden="false" customHeight="false" outlineLevel="0" collapsed="false">
      <c r="A9" s="53" t="s">
        <v>90</v>
      </c>
      <c r="B9" s="55" t="n">
        <v>0</v>
      </c>
      <c r="C9" s="1"/>
    </row>
    <row r="10" customFormat="false" ht="13.5" hidden="false" customHeight="false" outlineLevel="0" collapsed="false">
      <c r="A10" s="49" t="s">
        <v>91</v>
      </c>
      <c r="B10" s="56" t="n">
        <v>0</v>
      </c>
      <c r="C10" s="1"/>
    </row>
    <row r="11" customFormat="false" ht="18" hidden="false" customHeight="true" outlineLevel="0" collapsed="false">
      <c r="A11" s="57" t="s">
        <v>92</v>
      </c>
      <c r="B11" s="58" t="n">
        <f aca="false">SUM(B6:B10)</f>
        <v>529851.960000001</v>
      </c>
      <c r="C11" s="1"/>
    </row>
    <row r="12" customFormat="false" ht="12.75" hidden="false" customHeight="true" outlineLevel="0" collapsed="false">
      <c r="A12" s="48"/>
      <c r="B12" s="59"/>
      <c r="C12" s="1"/>
    </row>
    <row r="13" customFormat="false" ht="12.75" hidden="false" customHeight="true" outlineLevel="0" collapsed="false">
      <c r="A13" s="48"/>
      <c r="B13" s="59"/>
      <c r="C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B19" s="1"/>
      <c r="C19" s="1"/>
    </row>
    <row r="20" customFormat="false" ht="12.75" hidden="false" customHeight="false" outlineLevel="0" collapsed="false">
      <c r="A20" s="1"/>
      <c r="B20" s="1"/>
      <c r="C20" s="1"/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1"/>
      <c r="B32" s="1"/>
      <c r="C32" s="1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</sheetData>
  <printOptions headings="false" gridLines="false" gridLinesSet="true" horizontalCentered="true" verticalCentered="false"/>
  <pageMargins left="0.354166666666667" right="0.315277777777778" top="2.36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říloha č. 7 k usn. RHMP č.    ze dne </oddHeader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7:26:35Z</dcterms:created>
  <dc:creator>INF</dc:creator>
  <dc:description/>
  <dc:language>en-US</dc:language>
  <cp:lastModifiedBy>fin1337</cp:lastModifiedBy>
  <cp:lastPrinted>2010-03-26T10:04:06Z</cp:lastPrinted>
  <dcterms:modified xsi:type="dcterms:W3CDTF">2010-05-12T12:27:47Z</dcterms:modified>
  <cp:revision>0</cp:revision>
  <dc:subject/>
  <dc:title/>
</cp:coreProperties>
</file>