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 (2)" sheetId="2" state="visible" r:id="rId3"/>
    <sheet name="ZŠ  (2)" sheetId="3" state="visible" r:id="rId4"/>
    <sheet name="ŠJ   (2)" sheetId="4" state="visible" r:id="rId5"/>
    <sheet name="ZUŠ MČ (2)" sheetId="5" state="visible" r:id="rId6"/>
    <sheet name="DDM MČ (2)" sheetId="6" state="visible" r:id="rId7"/>
  </sheets>
  <definedNames>
    <definedName function="false" hidden="false" localSheetId="1" name="_xlnm.Print_Titles" vbProcedure="false">'MŠ (2)'!$4:$4</definedName>
    <definedName function="false" hidden="false" localSheetId="2" name="_xlnm.Print_Titles" vbProcedure="false">'ZŠ  (2)'!$A:$A,'ZŠ 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39">
  <si>
    <t xml:space="preserve">Příloha č. 7 k usnesení Zastupitelstva HMP č. 21/1 ze dne 27.11.2008</t>
  </si>
  <si>
    <t xml:space="preserve">Návrh  závazných ukazatelů rozpočtu a počtu zaměstnanců škol a školských zařízení </t>
  </si>
  <si>
    <t xml:space="preserve"> zřizovaných městskými částmi hlavního města Prahy na rok 2009</t>
  </si>
  <si>
    <t xml:space="preserve">v tis. Kč</t>
  </si>
  <si>
    <t xml:space="preserve">Návrh rok 2009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pracov.</t>
  </si>
  <si>
    <t xml:space="preserve">Mateřské školy</t>
  </si>
  <si>
    <t xml:space="preserve">Základní školy</t>
  </si>
  <si>
    <t xml:space="preserve">k ZŠ</t>
  </si>
  <si>
    <t xml:space="preserve">Školní jídelny</t>
  </si>
  <si>
    <t xml:space="preserve">z MŠ</t>
  </si>
  <si>
    <t xml:space="preserve">Základní umělecké školy</t>
  </si>
  <si>
    <t xml:space="preserve">Domy dětí a mládeže</t>
  </si>
  <si>
    <t xml:space="preserve">CELKEM</t>
  </si>
  <si>
    <t xml:space="preserve">UZ 33353</t>
  </si>
  <si>
    <t xml:space="preserve">2009                                                                        Název zařízení</t>
  </si>
  <si>
    <t xml:space="preserve">č. org.</t>
  </si>
  <si>
    <t xml:space="preserve">§</t>
  </si>
  <si>
    <t xml:space="preserve">ONIV</t>
  </si>
  <si>
    <t xml:space="preserve">NIV</t>
  </si>
  <si>
    <t xml:space="preserve">počet. zam.</t>
  </si>
  <si>
    <t xml:space="preserve">PRAHA 1</t>
  </si>
  <si>
    <t xml:space="preserve">Mateřská škola Hellichova, 13/300</t>
  </si>
  <si>
    <t xml:space="preserve">Mateřská škola Letenská, 5/120</t>
  </si>
  <si>
    <t xml:space="preserve">Mateřská škola Masná, 11/700</t>
  </si>
  <si>
    <t xml:space="preserve">Mateřská škola Národní, 37</t>
  </si>
  <si>
    <t xml:space="preserve">Mateřská škola Pštrossova, 11/204</t>
  </si>
  <si>
    <t xml:space="preserve">Mateřská škola Revoluční, 26</t>
  </si>
  <si>
    <t xml:space="preserve">Integrovaná mateřská škola, Opletalova 14</t>
  </si>
  <si>
    <t xml:space="preserve">MČ PRAHA 1 - celkem</t>
  </si>
  <si>
    <t xml:space="preserve">PRAHA 2</t>
  </si>
  <si>
    <t xml:space="preserve">Mateřská škola Trojlístek, Kladská 25</t>
  </si>
  <si>
    <t xml:space="preserve">Mateřská škola,Na Děkance 2</t>
  </si>
  <si>
    <t xml:space="preserve">Mateřská škola, Na Smetance 1</t>
  </si>
  <si>
    <t xml:space="preserve">Mateřská škola Čtyřlístek,Římská 27</t>
  </si>
  <si>
    <t xml:space="preserve">Mateřská škola, Slovenská 27</t>
  </si>
  <si>
    <t xml:space="preserve">Mateřská škola s internátní péčí, Španělská 16</t>
  </si>
  <si>
    <t xml:space="preserve">Mateřská škola,Šumavská 37</t>
  </si>
  <si>
    <t xml:space="preserve">Mateřská škola, Viničná 1</t>
  </si>
  <si>
    <t xml:space="preserve">MČ PRAHA 2 - celkem</t>
  </si>
  <si>
    <t xml:space="preserve">Praha 3</t>
  </si>
  <si>
    <t xml:space="preserve">Mateřská škola, Buková 26</t>
  </si>
  <si>
    <t xml:space="preserve">Mateřská škola, Jeseniova 4 - 6</t>
  </si>
  <si>
    <t xml:space="preserve">Matařská škola, Jeseniova 204</t>
  </si>
  <si>
    <t xml:space="preserve">Mateřská škola, Jeseniova 98</t>
  </si>
  <si>
    <t xml:space="preserve">Waldorfská mateřská škola, Koněvova 240a</t>
  </si>
  <si>
    <t xml:space="preserve">Mateřská škola, Libická 4 </t>
  </si>
  <si>
    <t xml:space="preserve">Mateřská škola, Na Balkáně 74</t>
  </si>
  <si>
    <t xml:space="preserve">Mateřská škola, Na Vrcholu 1a</t>
  </si>
  <si>
    <t xml:space="preserve">Mateřská škola, nám. J. z Lobkovic 23</t>
  </si>
  <si>
    <t xml:space="preserve">Mateřská škola milíčův dům, Sauerova 2</t>
  </si>
  <si>
    <t xml:space="preserve">Mateřská škola, Sudoměřská 54</t>
  </si>
  <si>
    <t xml:space="preserve">Mateřská škola, U Zásob.zahrady 6</t>
  </si>
  <si>
    <t xml:space="preserve">Mateřská škola, Vozová 5</t>
  </si>
  <si>
    <t xml:space="preserve">Mateřská škola Pražačka, Za Žižk.vozovnou 17</t>
  </si>
  <si>
    <t xml:space="preserve">PRAHA 3 - celkem</t>
  </si>
  <si>
    <t xml:space="preserve">PRAHA 4</t>
  </si>
  <si>
    <t xml:space="preserve">Mateřská škola, Bezová 4</t>
  </si>
  <si>
    <t xml:space="preserve">Mateřská škola, Boleslavova 1a</t>
  </si>
  <si>
    <t xml:space="preserve">Mateřská škola, Družstevní ochoz 5</t>
  </si>
  <si>
    <t xml:space="preserve">Mateřská škola, Fillova 11</t>
  </si>
  <si>
    <t xml:space="preserve">Speciální mateřská škola, Horáčkova 1</t>
  </si>
  <si>
    <t xml:space="preserve">Mateřská škla, Jihozápadní 4</t>
  </si>
  <si>
    <t xml:space="preserve">Mateřská škola, Jílovská 75</t>
  </si>
  <si>
    <t xml:space="preserve">Mateřská škola, Jitřní 2</t>
  </si>
  <si>
    <t xml:space="preserve">Mateřská škola, K Podjezdu 2</t>
  </si>
  <si>
    <t xml:space="preserve">Mateřská škola, Kukučínova 1150</t>
  </si>
  <si>
    <t xml:space="preserve">Matařská škola, Matěchova 1069</t>
  </si>
  <si>
    <t xml:space="preserve">Mateřská škola, Mezivrší 15</t>
  </si>
  <si>
    <t xml:space="preserve">Mateřská škola, Na Bučance 5</t>
  </si>
  <si>
    <t xml:space="preserve">Mateřská škola, Na Chodovci 2540</t>
  </si>
  <si>
    <t xml:space="preserve">Mateřská škola Alšovy sady, Na Větrově 22</t>
  </si>
  <si>
    <t xml:space="preserve">Mateřská škola, Na Zvoničce 13</t>
  </si>
  <si>
    <t xml:space="preserve">Mateřská škola, Němčická 16</t>
  </si>
  <si>
    <t xml:space="preserve">Mateřská škola Zahrádka, Ohradní 1367</t>
  </si>
  <si>
    <t xml:space="preserve">Mateřská škola, Plamínkové 1589</t>
  </si>
  <si>
    <t xml:space="preserve">Mateřská škola, Přímětická 1247</t>
  </si>
  <si>
    <t xml:space="preserve">Mateřská škola, Sedlčanská 14</t>
  </si>
  <si>
    <t xml:space="preserve">Mateřská škola, Svojšovická 3</t>
  </si>
  <si>
    <t xml:space="preserve">Mateřská škola, Táborská 19</t>
  </si>
  <si>
    <t xml:space="preserve">Mateřská škola, Tajovského 1309</t>
  </si>
  <si>
    <t xml:space="preserve">Mateřská škola, Točitá 38</t>
  </si>
  <si>
    <t xml:space="preserve">Mateřská škola, Trenčínská 2770</t>
  </si>
  <si>
    <t xml:space="preserve">Mateřská škola, Voráčovská 2</t>
  </si>
  <si>
    <t xml:space="preserve">Mateřská škola, V Zápolí 1249</t>
  </si>
  <si>
    <t xml:space="preserve">KUNRATICE</t>
  </si>
  <si>
    <t xml:space="preserve">Mateřská škola, Předškolní 880  </t>
  </si>
  <si>
    <t xml:space="preserve">Správní obvod  PRAHA 4 - celkem</t>
  </si>
  <si>
    <t xml:space="preserve">PRAHA 5</t>
  </si>
  <si>
    <t xml:space="preserve">Mateřská škola Slunéčko, Beníškové 988</t>
  </si>
  <si>
    <t xml:space="preserve">Mateřská škola, Hlubočepská 40 </t>
  </si>
  <si>
    <t xml:space="preserve">Mateřská škola, Kroupova 2775</t>
  </si>
  <si>
    <t xml:space="preserve">Mateřská škola U krtečka, Kudrnova 1a</t>
  </si>
  <si>
    <t xml:space="preserve">Mateřská škoa II, Kurandové 669</t>
  </si>
  <si>
    <t xml:space="preserve">Mateřská škoa III, Lohniského 830</t>
  </si>
  <si>
    <t xml:space="preserve">Mateřská škola, Lohniského 851</t>
  </si>
  <si>
    <t xml:space="preserve">Mateřská škola, Nad Palatou 29</t>
  </si>
  <si>
    <t xml:space="preserve">Mateřská škola, Nám. 14. října 9a</t>
  </si>
  <si>
    <t xml:space="preserve">Mateřská škola, Peroutkova 24</t>
  </si>
  <si>
    <t xml:space="preserve">Mateřská škola V, Peškova 963</t>
  </si>
  <si>
    <t xml:space="preserve">Mateřská škola, Podbělohorská 1</t>
  </si>
  <si>
    <t xml:space="preserve">Mateřská škola, Tréglova 3</t>
  </si>
  <si>
    <t xml:space="preserve">Mateřská škola se speciálními třídami DUHA, Trojdílná 18</t>
  </si>
  <si>
    <t xml:space="preserve">Mateřská škola, U Žel. Mostu 4</t>
  </si>
  <si>
    <t xml:space="preserve">MČ PRAHA 5 - celkem</t>
  </si>
  <si>
    <t xml:space="preserve">PRAHA 6</t>
  </si>
  <si>
    <t xml:space="preserve">Fakultní mateřská škola se speciální péčí, Arabská 20/681</t>
  </si>
  <si>
    <t xml:space="preserve">Mateřská škola Motýlek, Arabská 10/684</t>
  </si>
  <si>
    <t xml:space="preserve">Mateřská škola, Bubeníčkova, 6</t>
  </si>
  <si>
    <t xml:space="preserve">Mateřská škola, Čínská, 33</t>
  </si>
  <si>
    <t xml:space="preserve">Mateřská škola Ch. de Gaulla, 18/832</t>
  </si>
  <si>
    <t xml:space="preserve">Waldorfská mateřská škola, Dusíkova 3/1946</t>
  </si>
  <si>
    <t xml:space="preserve">Mateřská škola Jílkova, 3/1700</t>
  </si>
  <si>
    <t xml:space="preserve">Mateřaská škla Juarezova, 24/1037</t>
  </si>
  <si>
    <t xml:space="preserve">Mateřská škola Libocká, 66/148</t>
  </si>
  <si>
    <t xml:space="preserve">Mateřská škola Meziškolská, Sartoriova 1</t>
  </si>
  <si>
    <t xml:space="preserve">Mateřská škola Na dlouh.lánu, Nechanského 3</t>
  </si>
  <si>
    <t xml:space="preserve">Mateřská škola Na Okraji,  301</t>
  </si>
  <si>
    <t xml:space="preserve">Mateřská škola Parléřova, 2a</t>
  </si>
  <si>
    <t xml:space="preserve">Mateřská škola Sbíhavá II, 2/360</t>
  </si>
  <si>
    <t xml:space="preserve">Mateřská škola Šmolíkova, 3/865</t>
  </si>
  <si>
    <t xml:space="preserve">Mateřská školaTerronská, 20/200</t>
  </si>
  <si>
    <t xml:space="preserve">Mateřská škola Velvarská, 34</t>
  </si>
  <si>
    <t xml:space="preserve">Mateřská škola,Vokovická, 28</t>
  </si>
  <si>
    <t xml:space="preserve">Mazeřská škola Volavkova,  7/1877</t>
  </si>
  <si>
    <t xml:space="preserve">Nebušice</t>
  </si>
  <si>
    <t xml:space="preserve">Mateřská škola Nebušice, Nad Želivkou 598</t>
  </si>
  <si>
    <t xml:space="preserve">Suchdol</t>
  </si>
  <si>
    <t xml:space="preserve">Mateřská škola Gagarinova, 1103</t>
  </si>
  <si>
    <t xml:space="preserve">Mateřská škola K Roztokům, 879</t>
  </si>
  <si>
    <t xml:space="preserve">Správní obvod  PRAHA 6 - celkem</t>
  </si>
  <si>
    <t xml:space="preserve">PRAHA 7</t>
  </si>
  <si>
    <t xml:space="preserve">Mateřská škola Kostelní, 37/7</t>
  </si>
  <si>
    <t xml:space="preserve">Mateřská škola, Letohradská 1/370</t>
  </si>
  <si>
    <t xml:space="preserve">Fakultní mateřská škola při Pedagogické fakultě Univerzity Karlovy, Na Výšinách 3/1075</t>
  </si>
  <si>
    <t xml:space="preserve">Mateřská škola, Nad Štolou 6/1277</t>
  </si>
  <si>
    <t xml:space="preserve">Mateřská škola U Uranie, 16</t>
  </si>
  <si>
    <t xml:space="preserve">Troja</t>
  </si>
  <si>
    <t xml:space="preserve">Mateřská škola Nad Kazankou, 30/230</t>
  </si>
  <si>
    <t xml:space="preserve">Správní obvod PRAHA 7- celkem</t>
  </si>
  <si>
    <t xml:space="preserve">PRAHA 8</t>
  </si>
  <si>
    <t xml:space="preserve">Mateřská škola, Bojasova1/1242</t>
  </si>
  <si>
    <t xml:space="preserve">Mateřská škola, Chabařovická 2</t>
  </si>
  <si>
    <t xml:space="preserve">Mateřsaká škola, Klíčanská 20</t>
  </si>
  <si>
    <t xml:space="preserve">Mateřská škola a Speciální mateřská škola pro děti zdravotně oslabené,  Korycanská 14</t>
  </si>
  <si>
    <t xml:space="preserve">Mateřská škola, Kotlaska 3/30</t>
  </si>
  <si>
    <t xml:space="preserve">Mateřská škola, Lešenská 2/548</t>
  </si>
  <si>
    <t xml:space="preserve">Mateřská škola,  Libčická 6/398</t>
  </si>
  <si>
    <t xml:space="preserve">Mateřská škola, Na Korábě 2/350</t>
  </si>
  <si>
    <t xml:space="preserve">Mateřská škola, Na Pěšinách13/1720</t>
  </si>
  <si>
    <t xml:space="preserve">Mateřská škola, Na Přesypu 4/441</t>
  </si>
  <si>
    <t xml:space="preserve">Mateřská škola, Za Invalidovnou 3</t>
  </si>
  <si>
    <t xml:space="preserve">Mateřská škola, Poznaňská 32/462</t>
  </si>
  <si>
    <t xml:space="preserve">Mateřská škola, Řešovská 8/490</t>
  </si>
  <si>
    <t xml:space="preserve">Mateřská škola, Sokolovská 182</t>
  </si>
  <si>
    <t xml:space="preserve">Mateřská škola, Šimůnkova 13</t>
  </si>
  <si>
    <t xml:space="preserve">Mateřská škola, Šiškova 2/1223</t>
  </si>
  <si>
    <t xml:space="preserve">Mateřská škola, Štěpničná /1964</t>
  </si>
  <si>
    <t xml:space="preserve">Mateřská škola, U sluncové 10a</t>
  </si>
  <si>
    <t xml:space="preserve">DOLNÍ CHABRY</t>
  </si>
  <si>
    <t xml:space="preserve">Mateřská škola Bílenecké nám., 1</t>
  </si>
  <si>
    <t xml:space="preserve">Mateřská škola Chaberáček,  Protilehlá 5/235</t>
  </si>
  <si>
    <t xml:space="preserve">Správní obod PRAHA 8 - celkem</t>
  </si>
  <si>
    <t xml:space="preserve">PRAHA 9</t>
  </si>
  <si>
    <t xml:space="preserve">Mateřská škola s prodlouženým provozem, Kovářská 27</t>
  </si>
  <si>
    <t xml:space="preserve">Mateřská škola,  Litvínovská 490</t>
  </si>
  <si>
    <t xml:space="preserve">Mateřská škola, Novoborská  611</t>
  </si>
  <si>
    <t xml:space="preserve">Mateřská škola, Pod Krocínkou 466</t>
  </si>
  <si>
    <t xml:space="preserve">Mateřská škola, Šluknovská 328</t>
  </si>
  <si>
    <t xml:space="preserve">Mateřská škola, U Nové školy 637</t>
  </si>
  <si>
    <t xml:space="preserve">Mateřská škola, U Vysočan. pivovaru</t>
  </si>
  <si>
    <t xml:space="preserve">Mateřská škola, Veltruská 560</t>
  </si>
  <si>
    <t xml:space="preserve">MČ PRAHA 9 - celkem</t>
  </si>
  <si>
    <t xml:space="preserve">PRAHA 10</t>
  </si>
  <si>
    <t xml:space="preserve">Mateřská škola, Bajkalská 169</t>
  </si>
  <si>
    <t xml:space="preserve">Mateřská škola, Praha 10,Benešovská 282291, příspěvková organizace</t>
  </si>
  <si>
    <t xml:space="preserve">Mateřská škola, Praha 10, Dvouletky 8/601, příspěvková organizace</t>
  </si>
  <si>
    <t xml:space="preserve">Mateřská škola, Hřibská 1</t>
  </si>
  <si>
    <t xml:space="preserve">Mateřská škola, Chmelová 8</t>
  </si>
  <si>
    <t xml:space="preserve">Mateřská škola, Kodaňská 989</t>
  </si>
  <si>
    <t xml:space="preserve">Mateřská škola, Přetlucká 51</t>
  </si>
  <si>
    <t xml:space="preserve">Mateřská škola, Magnitogorská 14</t>
  </si>
  <si>
    <t xml:space="preserve">Mateřská škola, Mládežnická 1</t>
  </si>
  <si>
    <t xml:space="preserve">Mateřská škola, Nedvězská 27/2224</t>
  </si>
  <si>
    <t xml:space="preserve">Mateřská škola, Omská 6</t>
  </si>
  <si>
    <t xml:space="preserve">Mateřská škola, Štěchovická 4/1981</t>
  </si>
  <si>
    <t xml:space="preserve">Mateřská škola, Tolstého 1353</t>
  </si>
  <si>
    <t xml:space="preserve">Mateřská škola, Troilova17/474</t>
  </si>
  <si>
    <t xml:space="preserve">Mateřská škola, Tuchorazská 2a</t>
  </si>
  <si>
    <t xml:space="preserve">mateřská škola, U Roháčových  kasáren 14</t>
  </si>
  <si>
    <t xml:space="preserve">Mateřská škola u Vršovického nádraží, Sámova 1529/2a</t>
  </si>
  <si>
    <t xml:space="preserve">Mateřská škola, Útulná 6/2099</t>
  </si>
  <si>
    <t xml:space="preserve">Mateřská škola, Ve Stínu 10</t>
  </si>
  <si>
    <t xml:space="preserve">Mateřská škola, Vladivostocká 8</t>
  </si>
  <si>
    <t xml:space="preserve">Mateřská škola, Zvonková 12</t>
  </si>
  <si>
    <t xml:space="preserve">MČ PRAHA 10 - celkem</t>
  </si>
  <si>
    <t xml:space="preserve">PRAHA 11</t>
  </si>
  <si>
    <t xml:space="preserve">Mateřská škola, A.Drabíkové 536</t>
  </si>
  <si>
    <t xml:space="preserve">Mateřská škola, Blatenská 2145</t>
  </si>
  <si>
    <t xml:space="preserve">Mateřská škola, Hrabákova 2000</t>
  </si>
  <si>
    <t xml:space="preserve">Mateřská škola, Hroncova 1882</t>
  </si>
  <si>
    <t xml:space="preserve">Mateřská škola, Janouchova 671</t>
  </si>
  <si>
    <t xml:space="preserve">Mateřská škola, Jažlovická 2119</t>
  </si>
  <si>
    <t xml:space="preserve">Mateřská škola, Konstantinova 1480</t>
  </si>
  <si>
    <t xml:space="preserve">Mateřská škola, Křejpského 1503</t>
  </si>
  <si>
    <t xml:space="preserve">Mateřská škola, Markušova 1556</t>
  </si>
  <si>
    <t xml:space="preserve">Mateřská škola, Mírového hnutí 1680</t>
  </si>
  <si>
    <t xml:space="preserve">Mateřská škola, Modletická 1402</t>
  </si>
  <si>
    <t xml:space="preserve">Internátní mateřská škola, Stachova 518</t>
  </si>
  <si>
    <t xml:space="preserve">Mateřská škola, Sulanského 693</t>
  </si>
  <si>
    <t xml:space="preserve">Mateřská škola, V Benátkách 1751</t>
  </si>
  <si>
    <t xml:space="preserve">Mateřská škola, Vejvanovského 1610</t>
  </si>
  <si>
    <t xml:space="preserve">ŠEBEROV</t>
  </si>
  <si>
    <t xml:space="preserve">Mateřská škola, Na Příčné mezi 186</t>
  </si>
  <si>
    <t xml:space="preserve">Správní obvod PRAHA 11 - celkem</t>
  </si>
  <si>
    <t xml:space="preserve">PRAHA 12</t>
  </si>
  <si>
    <t xml:space="preserve">Mateřská škola Oáza v Praze 12, Čechtická 758</t>
  </si>
  <si>
    <t xml:space="preserve">Mateřská škola Pohádka v Praze 12, Imrychova 937/15</t>
  </si>
  <si>
    <t xml:space="preserve">Mateřská škola Jahůdka v Praze 12, Krouzova 3036</t>
  </si>
  <si>
    <t xml:space="preserve">Mateřská škola Srdíčko v Praze 12, Levského 3203</t>
  </si>
  <si>
    <t xml:space="preserve">Mateřská škola Hvězdička v Praze 12, Liškova 636</t>
  </si>
  <si>
    <t xml:space="preserve">Mateřská škola Tyršovka v Praze 12, Lysinská 45</t>
  </si>
  <si>
    <t xml:space="preserve">Mateřská škola Zvoneček v Praze 12, Pejevové3135/34</t>
  </si>
  <si>
    <t xml:space="preserve">Mateřská škola  Pastelka v Praze 12, Platónova 3288</t>
  </si>
  <si>
    <t xml:space="preserve">Mateřská škola Podsaďáček v Praze 12,Pod Sady 170/2</t>
  </si>
  <si>
    <t xml:space="preserve">Mateřská škola Montessori Urbánkova 3347</t>
  </si>
  <si>
    <t xml:space="preserve">Mateřská škola Větrníček v Praze 12, Zárubova 952/10</t>
  </si>
  <si>
    <t xml:space="preserve">LIBUŠ</t>
  </si>
  <si>
    <t xml:space="preserve">Mateřská škola K Lukám 664</t>
  </si>
  <si>
    <t xml:space="preserve">Mateřská škola Ke Kašně, 334  Písnice</t>
  </si>
  <si>
    <t xml:space="preserve">Mateřská škola Lojovická, 557</t>
  </si>
  <si>
    <t xml:space="preserve">Mateřská škola Mezi Domy, 373  Písnice</t>
  </si>
  <si>
    <t xml:space="preserve">Správní obvod PRAHA 12 - celkem</t>
  </si>
  <si>
    <t xml:space="preserve">PRAHA 13</t>
  </si>
  <si>
    <t xml:space="preserve">Mateřská škola, Běhounkova 2300</t>
  </si>
  <si>
    <t xml:space="preserve">Mateřská škola Rosnička, Běhounkova 2474</t>
  </si>
  <si>
    <t xml:space="preserve">Mateřská škola Úsměv, Herčíkova 2190</t>
  </si>
  <si>
    <t xml:space="preserve">Mateřská škola Pastelka, Horákova 2064</t>
  </si>
  <si>
    <t xml:space="preserve">Mateřská škola Šikulka, Hostinského 1534</t>
  </si>
  <si>
    <t xml:space="preserve">Mateřská škola, Husníkova 2076</t>
  </si>
  <si>
    <t xml:space="preserve">Mateřská škola Píšťalka,  Chlupova 21/1798</t>
  </si>
  <si>
    <t xml:space="preserve">Mateřská škola Rozmarýnek, Chlupova 1799</t>
  </si>
  <si>
    <t xml:space="preserve">Mateřská škola Pohádka, Klausova 2187</t>
  </si>
  <si>
    <t xml:space="preserve">Mateřská škola Balónek, Klausova 2188</t>
  </si>
  <si>
    <t xml:space="preserve">Mateřská škola Barvička, Klausova 2449</t>
  </si>
  <si>
    <t xml:space="preserve">Mateřská škola, Mezi školami 2323</t>
  </si>
  <si>
    <t xml:space="preserve">Mateřská škola Havaj, Mezi školami 2482</t>
  </si>
  <si>
    <t xml:space="preserve">Fakultní mateřská škola Sluníčko pod střechou při Pedagogické fakultě Univerzity Karlovy, Mohylova 4</t>
  </si>
  <si>
    <t xml:space="preserve">Mateřská škola, Ovčí hájek 2177</t>
  </si>
  <si>
    <t xml:space="preserve">Mateřská škola U bobříka, Podpěrova 1880</t>
  </si>
  <si>
    <t xml:space="preserve">Mateřská škola Paletka, Trávníčkova 1747</t>
  </si>
  <si>
    <t xml:space="preserve">Mateřská škola Večerníček, Vlachova 1501</t>
  </si>
  <si>
    <t xml:space="preserve">Mateřská škola, Vlasákova 955</t>
  </si>
  <si>
    <t xml:space="preserve">Mateřská škola U Rumcajse,  Zázvorkova 1994</t>
  </si>
  <si>
    <t xml:space="preserve">ŘEPORYJE</t>
  </si>
  <si>
    <t xml:space="preserve">Mateřská škola, K závětinám 815</t>
  </si>
  <si>
    <t xml:space="preserve">Správní obvod PRAHA 13 - celkem</t>
  </si>
  <si>
    <t xml:space="preserve">PRAHA 14</t>
  </si>
  <si>
    <t xml:space="preserve">Mateřská škola Korálek, Bobkova 766</t>
  </si>
  <si>
    <t xml:space="preserve">Mateřská škola Sluníčko, gen. Janouška 4</t>
  </si>
  <si>
    <t xml:space="preserve">Mateřská škola, Chvaletická 917</t>
  </si>
  <si>
    <t xml:space="preserve">Mateřská škola Jahodnice, Kostlivého 1218</t>
  </si>
  <si>
    <t xml:space="preserve">Mateřská škola, Paculova1115</t>
  </si>
  <si>
    <t xml:space="preserve">Mateřská škola Obláček, Šebelova 874</t>
  </si>
  <si>
    <t xml:space="preserve">Mateřská škola, Štolmířská 602</t>
  </si>
  <si>
    <t xml:space="preserve">Mateřská škola, Vybíralova 967</t>
  </si>
  <si>
    <t xml:space="preserve">Mateřská škola, Vybíralova 968</t>
  </si>
  <si>
    <t xml:space="preserve">Mateřská škola, Zelenečská 500</t>
  </si>
  <si>
    <t xml:space="preserve">DOLNÍ POČERNICE</t>
  </si>
  <si>
    <t xml:space="preserve">Mateřská škola Duha, Svatoňovická 587</t>
  </si>
  <si>
    <t xml:space="preserve">Správní obvod PRAHA 14 - celkem</t>
  </si>
  <si>
    <t xml:space="preserve">PRAHA 15</t>
  </si>
  <si>
    <t xml:space="preserve">Mateřská škola, Boloňská 313</t>
  </si>
  <si>
    <t xml:space="preserve">Mateřská škola, Horolezecká 12</t>
  </si>
  <si>
    <t xml:space="preserve">Mateřská škola dánského typu, Libkovská 1069</t>
  </si>
  <si>
    <t xml:space="preserve">Mateřská škola, Milánská 472</t>
  </si>
  <si>
    <t xml:space="preserve">Mateřská škola Slunečnice, Milánská 473</t>
  </si>
  <si>
    <t xml:space="preserve">Mateřská škola, Parmská 388</t>
  </si>
  <si>
    <t xml:space="preserve">Mateřská škola, Parmská 389</t>
  </si>
  <si>
    <t xml:space="preserve">Mateřská škola Trhanovské n.</t>
  </si>
  <si>
    <t xml:space="preserve">DOLNÍ MĚCHOLUPY</t>
  </si>
  <si>
    <t xml:space="preserve">Mateřská škola Dolní Měcholupy, Ke Školce 254</t>
  </si>
  <si>
    <t xml:space="preserve">DUBEČ</t>
  </si>
  <si>
    <t xml:space="preserve">Mateřská škola, Starodubečská</t>
  </si>
  <si>
    <t xml:space="preserve">PETROVICE</t>
  </si>
  <si>
    <t xml:space="preserve">Mateřská škola, Jakobiho 329</t>
  </si>
  <si>
    <t xml:space="preserve">Správní obvod PRAHA 15 - celkem</t>
  </si>
  <si>
    <t xml:space="preserve">PRAHA 16</t>
  </si>
  <si>
    <t xml:space="preserve">Mateřská škola, Nám. Osvob. 1367</t>
  </si>
  <si>
    <t xml:space="preserve">LIPENCE</t>
  </si>
  <si>
    <t xml:space="preserve">Mateřská škola, K samoobsluze</t>
  </si>
  <si>
    <t xml:space="preserve">LOCHKOV</t>
  </si>
  <si>
    <t xml:space="preserve">Mateřská škola Praha-Lochkov, Za ovčínem 1</t>
  </si>
  <si>
    <t xml:space="preserve">ZBRASLAV</t>
  </si>
  <si>
    <t xml:space="preserve">Mateřská škola, Matjuchinova 698</t>
  </si>
  <si>
    <t xml:space="preserve">Mateřská škola Nad parkem, 1181</t>
  </si>
  <si>
    <t xml:space="preserve">VELKÁ CHUCHLE</t>
  </si>
  <si>
    <t xml:space="preserve">Mateřská škola Velká Chuchle, Na Cihelně 17</t>
  </si>
  <si>
    <t xml:space="preserve">Správní obvod PRAHA 16 - celkem</t>
  </si>
  <si>
    <t xml:space="preserve">PRAHA 17</t>
  </si>
  <si>
    <t xml:space="preserve">Mateřská škola Bendova, 1123</t>
  </si>
  <si>
    <t xml:space="preserve">Mateřská škola Laudova se speciálními třídami, Laudova 1030</t>
  </si>
  <si>
    <t xml:space="preserve">Mateřská škola Socháňova, 1176</t>
  </si>
  <si>
    <t xml:space="preserve">Mateřská škola Pastelka, Španielova 1316</t>
  </si>
  <si>
    <t xml:space="preserve">MČ PRAHA 17 - celkem</t>
  </si>
  <si>
    <t xml:space="preserve">PRAHA 18</t>
  </si>
  <si>
    <t xml:space="preserve">Mateřská škola, Příborská 514</t>
  </si>
  <si>
    <t xml:space="preserve">ČAKOVICE</t>
  </si>
  <si>
    <t xml:space="preserve">Mateřská škola Čakovice I, Něvská 830</t>
  </si>
  <si>
    <t xml:space="preserve">Mateřská škola Čakovice II, Slaviborské nám.21</t>
  </si>
  <si>
    <t xml:space="preserve">Mateřská škola Čakovice III, nám. 25. března 121</t>
  </si>
  <si>
    <t xml:space="preserve">MČ PRAHA 18 - celkem</t>
  </si>
  <si>
    <t xml:space="preserve">PRAHA 19</t>
  </si>
  <si>
    <t xml:space="preserve">Mateřské školy Praha-Kbely, Letců 731</t>
  </si>
  <si>
    <t xml:space="preserve">SATALICE</t>
  </si>
  <si>
    <t xml:space="preserve">Mateřská škola Praha 9-Satalice, U Obory 385</t>
  </si>
  <si>
    <t xml:space="preserve">Správní obvod PRAHA 19 - celkem</t>
  </si>
  <si>
    <t xml:space="preserve">PRAHA 20</t>
  </si>
  <si>
    <t xml:space="preserve">Mateřská škola, Chodovická 1990</t>
  </si>
  <si>
    <t xml:space="preserve">Mateřská škola U Rybníčku, Křovinovo nám. 115</t>
  </si>
  <si>
    <t xml:space="preserve">MČ PRAHA 20 - celkem</t>
  </si>
  <si>
    <t xml:space="preserve">PRAHA 21</t>
  </si>
  <si>
    <t xml:space="preserve">Mateřská škola Sedmikráska, Lišická 1502</t>
  </si>
  <si>
    <t xml:space="preserve">Mateřská škola, Čentická 2222</t>
  </si>
  <si>
    <t xml:space="preserve">Mateřská škola Rohožník, Žárovická 1653</t>
  </si>
  <si>
    <t xml:space="preserve">Mateřská škola Sluníčko, Polesná 1690</t>
  </si>
  <si>
    <t xml:space="preserve">KLÁNOVICE</t>
  </si>
  <si>
    <t xml:space="preserve">Mateřská škola Klánovice,  V Žáčku 219</t>
  </si>
  <si>
    <t xml:space="preserve">Správní obvod PRAHA 21 - celkem</t>
  </si>
  <si>
    <t xml:space="preserve">Praha 22</t>
  </si>
  <si>
    <t xml:space="preserve">Mateřská škola, Za Nadýmačem 927</t>
  </si>
  <si>
    <t xml:space="preserve">Kolovraty</t>
  </si>
  <si>
    <t xml:space="preserve">Mateřská škola Praha - Kolovraty, K Poště 11a</t>
  </si>
  <si>
    <t xml:space="preserve">Správní obvod PRAHA 22 - celkem</t>
  </si>
  <si>
    <t xml:space="preserve">Správní obvod PRAHA 1 - 22 celkem</t>
  </si>
  <si>
    <t xml:space="preserve">integrace</t>
  </si>
  <si>
    <t xml:space="preserve">integr. </t>
  </si>
  <si>
    <t xml:space="preserve">Název zařízení                                                                                                                                              2009</t>
  </si>
  <si>
    <t xml:space="preserve">celkem</t>
  </si>
  <si>
    <t xml:space="preserve">pomůcky</t>
  </si>
  <si>
    <t xml:space="preserve">NIV celkem</t>
  </si>
  <si>
    <t xml:space="preserve"> počet zam.</t>
  </si>
  <si>
    <t xml:space="preserve">Základní školy                          </t>
  </si>
  <si>
    <t xml:space="preserve">Praha 1</t>
  </si>
  <si>
    <t xml:space="preserve">Malostranská základní škola, Praha 1, Josefská 7</t>
  </si>
  <si>
    <t xml:space="preserve">Základní škola Brána jazyků, Praha 1, Mikulandská</t>
  </si>
  <si>
    <t xml:space="preserve">Základní škola nám.Curieových, Praha 1, náměstí Curieových 2</t>
  </si>
  <si>
    <t xml:space="preserve">Základní škola J.Gutha-Jarkovského, Praha 1, Truhlářská 22</t>
  </si>
  <si>
    <t xml:space="preserve">Základní škola Uhelný trh, Praha 1, Uhelný trh 4</t>
  </si>
  <si>
    <t xml:space="preserve">Základní škola Vodičkova, Praha 1, Vodičkova 22</t>
  </si>
  <si>
    <t xml:space="preserve">MČ Praha 1 celkem</t>
  </si>
  <si>
    <t xml:space="preserve">Praha 2</t>
  </si>
  <si>
    <t xml:space="preserve">Základní škola, Praha 2, Botičská 8</t>
  </si>
  <si>
    <t xml:space="preserve">Základní škola, Praha 2, J. Masaryka 21</t>
  </si>
  <si>
    <t xml:space="preserve">Základní škola s rozšířenou výukou jazyků, Fakultní škola Pedagogické fakulty UK, Praha 2, Kladská 1</t>
  </si>
  <si>
    <t xml:space="preserve">Základní škola, Praha 2,  Legerova 5</t>
  </si>
  <si>
    <t xml:space="preserve">Základní škola, Praha 2, Londýnská 34</t>
  </si>
  <si>
    <t xml:space="preserve">Základní škola, Praha 2, Na Smetance 1</t>
  </si>
  <si>
    <t xml:space="preserve">Základní škola a Mateřská škola, Praha 2, Resslova 10</t>
  </si>
  <si>
    <t xml:space="preserve">Základní škola, Praha 2, Sázavská 5</t>
  </si>
  <si>
    <t xml:space="preserve">Základní škola, Praha 2, Slovenská 27</t>
  </si>
  <si>
    <t xml:space="preserve">Základní škola u svatého Štěpána, Praha 2, Štěpánská 78</t>
  </si>
  <si>
    <t xml:space="preserve">MČ Praha 2 celkem</t>
  </si>
  <si>
    <t xml:space="preserve">Základní škola, Praha 3, Havlíčkovo náměstí 10/300</t>
  </si>
  <si>
    <t xml:space="preserve">Základní škola a Mateřská škola, Praha 3, Chelčického 43/2614</t>
  </si>
  <si>
    <t xml:space="preserve">Základní škola, Praha 3, Jeseniova 96/2400</t>
  </si>
  <si>
    <t xml:space="preserve">Základní škola, Praha 3, K Lučinám 18/2500</t>
  </si>
  <si>
    <t xml:space="preserve">Základní škola, Praha 3, Lupáčova 1/1200</t>
  </si>
  <si>
    <t xml:space="preserve">Základní škola Pražačka, Praha 3, Nad Ohradou 25/1700</t>
  </si>
  <si>
    <t xml:space="preserve">Základní škola a Mateřská škola, Praha 3, nám. Jiřího z Lobkovic 22/121</t>
  </si>
  <si>
    <t xml:space="preserve">Základní škola, Praha 3, nám. Jiřího z Poděbrad 7,8/1685</t>
  </si>
  <si>
    <t xml:space="preserve">Základní škola,Praha 3, V Zahrádkách 48/1966</t>
  </si>
  <si>
    <t xml:space="preserve">Základní škola a mateřská škola Jaroslava Seiferta, Praha 3, Vlkova 31/800</t>
  </si>
  <si>
    <t xml:space="preserve">MČ Praha 3 celkem</t>
  </si>
  <si>
    <t xml:space="preserve">Praha 4</t>
  </si>
  <si>
    <t xml:space="preserve">Základní škola s rozšířenou výukou tělesné výchovy, Praha 4, Bítovská 1</t>
  </si>
  <si>
    <t xml:space="preserve">Základní škola s rozšířenou výukou jazyků a rozšířenou výukou těl. výchovy, Praha 4, Filosofská 3</t>
  </si>
  <si>
    <t xml:space="preserve">První jazyková základní škola v Praze 4, Praha 4, Horáčkova 1100</t>
  </si>
  <si>
    <t xml:space="preserve">Základní škola u Krčského lesa, Praha 4, Jánošíkova 1320</t>
  </si>
  <si>
    <t xml:space="preserve">Základní škola s rozšířenou výukou jazyků, Praha 4, Jeremenkova 1003</t>
  </si>
  <si>
    <t xml:space="preserve">Základní škola, Praha 4, Jílovská 1100</t>
  </si>
  <si>
    <t xml:space="preserve">Základní škola, Praha 4, Jižní IV., 10</t>
  </si>
  <si>
    <t xml:space="preserve">Škola Kavčí hory - Mateřská škola, Základní škola a Střední odborná škola služeb, Praha 4, K Sídlišti 840</t>
  </si>
  <si>
    <t xml:space="preserve">Základní škola, Praha 4, Křesomyslova 2</t>
  </si>
  <si>
    <t xml:space="preserve">Základní škola a Mateřská škola, Praha 4, Mendíků 1</t>
  </si>
  <si>
    <t xml:space="preserve">Základní škola, Praha 4, Na Chodovci 54</t>
  </si>
  <si>
    <t xml:space="preserve">Základní škola, Praha 4, Na Líše 16</t>
  </si>
  <si>
    <t xml:space="preserve">Základní škola s rozšířenou výukou matematiky a přírodovědných předmětů, Praha 4, Na Planině 1393</t>
  </si>
  <si>
    <t xml:space="preserve">Základní škola, Praha 4, Nedvědovo náměstí 140</t>
  </si>
  <si>
    <t xml:space="preserve">Základní škola, Praha 4, Ohradní 49</t>
  </si>
  <si>
    <t xml:space="preserve">Základní škola, Praha 4, Plamínkové 2</t>
  </si>
  <si>
    <t xml:space="preserve">Základní škola, Praha 4, Poláčkova 1067</t>
  </si>
  <si>
    <t xml:space="preserve">Základní škola, Praha 4, Sdružení 1080</t>
  </si>
  <si>
    <t xml:space="preserve">Základní škola, Praha 4, Školní 700</t>
  </si>
  <si>
    <t xml:space="preserve">Základní škola, Praha 4, Táborská 45</t>
  </si>
  <si>
    <t xml:space="preserve">Základní škola, Praha 4, Předškolní 420</t>
  </si>
  <si>
    <t xml:space="preserve">Správní obvod  Praha 4 celkem</t>
  </si>
  <si>
    <t xml:space="preserve">Praha 5</t>
  </si>
  <si>
    <t xml:space="preserve">Základní škola waldorfská, Praha 5 - Jinonice, Butovická 228/9</t>
  </si>
  <si>
    <t xml:space="preserve">Fakultní základní škola s rozšířenou výukou jazyků při PedF UK, Praha 5 - Smíchov, Drtinova 1/1861</t>
  </si>
  <si>
    <t xml:space="preserve">Základní škola a mateřská škola Praha 5 - Smíchov, Grafická 13/1060</t>
  </si>
  <si>
    <t xml:space="preserve">Základní škola a mateřská škola Barrandov, Praha 5 - Hlubočepy, Chaplinovo nám. 1/615</t>
  </si>
  <si>
    <t xml:space="preserve">Základní škola Praha 5 - Smíchov, Kořenského 10/760</t>
  </si>
  <si>
    <t xml:space="preserve">Základní škola Praha 5 - Košíře, Nepomucká 1/139</t>
  </si>
  <si>
    <t xml:space="preserve">Základní škola Praha 5 - Košíře, Plzeňská 117/39</t>
  </si>
  <si>
    <t xml:space="preserve">Základní škola Praha 5 - Smíchov, Podbělohorská 26/720</t>
  </si>
  <si>
    <t xml:space="preserve">Základní škola a mateřská škola Praha 5 - Radlice, Radlická 140/115</t>
  </si>
  <si>
    <t xml:space="preserve">Základní škola a mateřská škola Praha 5 - Smíchov, U Santošky 1/1007</t>
  </si>
  <si>
    <t xml:space="preserve">Tyršova základní škola a mateřská škola Praha 5 - Jinonice, U Tyršovy školy 1/430</t>
  </si>
  <si>
    <t xml:space="preserve">Fakultní základní škola Barrandov II při PedF UK, Praha 5 - Hlubočepy, V Remízku 7/919</t>
  </si>
  <si>
    <t xml:space="preserve">Základní škola Praha 5 - Košíře, Weberova 1/1090</t>
  </si>
  <si>
    <t xml:space="preserve">Slivenec</t>
  </si>
  <si>
    <t xml:space="preserve">Základní škola a mateřská škola Praha - Slivenec, Ke Smíchovu 16</t>
  </si>
  <si>
    <t xml:space="preserve">Správní obvod Praha 5 celkem</t>
  </si>
  <si>
    <t xml:space="preserve">Praha 6</t>
  </si>
  <si>
    <t xml:space="preserve">Základní škola a Mateřská škola Červený vrch, Praha 6, Alžírská 26</t>
  </si>
  <si>
    <t xml:space="preserve">Základní škola Marjánka, Praha 6, Bělohorská 52</t>
  </si>
  <si>
    <t xml:space="preserve">Základní škola a Mateřská škola Benita Juáreze, Praha 6, Bílá 1</t>
  </si>
  <si>
    <t xml:space="preserve">Základní škola a Mateřská škola T.G.Masaryka, Praha 6, náměstí Českého povstání 6</t>
  </si>
  <si>
    <t xml:space="preserve">Základní škola a Mateřská škola náměstí Interbrigády, Praha 6, Antonína Čermáka 6</t>
  </si>
  <si>
    <t xml:space="preserve">Základní škola, Praha 6, Na Dlouhém lánu 43</t>
  </si>
  <si>
    <t xml:space="preserve">Základní škola Petřiny - sever, Praha 6, Na Okraji 43</t>
  </si>
  <si>
    <t xml:space="preserve">Základní škola a Mateřská škola, Praha 6, náměstí Svobody 2</t>
  </si>
  <si>
    <t xml:space="preserve">Základní škola Emy Destinnové, Praha 6, náměstí Svobody 3/930</t>
  </si>
  <si>
    <t xml:space="preserve">Základní škola Norbertov, Praha 6, Norbertov 1</t>
  </si>
  <si>
    <t xml:space="preserve">Základní škola, Praha 6, Pod Marjánkou 2</t>
  </si>
  <si>
    <t xml:space="preserve">Základní škola Hanspaulka a Mateřská škola Kohoutek, Praha 6, Sušická 29</t>
  </si>
  <si>
    <t xml:space="preserve">Základní škola Petřiny - jih, Praha 6, Šantrochova 2</t>
  </si>
  <si>
    <t xml:space="preserve">Základní škola a Mateřská škola J. A. Komenského, Praha 6, U Dělnického cvičiště 1</t>
  </si>
  <si>
    <t xml:space="preserve">Základní škola Dědina, Praha 6, Žukovského 6</t>
  </si>
  <si>
    <t xml:space="preserve">Lysolaje</t>
  </si>
  <si>
    <t xml:space="preserve">Základní škola a Mateřská škola Praha 6 - Lysolaje, Žákovská 164/3</t>
  </si>
  <si>
    <t xml:space="preserve">Základní škola, Praha Nebušice</t>
  </si>
  <si>
    <t xml:space="preserve">Základní škola Mikoláše Alše, Praha - Suchdol, Suchdolská 360</t>
  </si>
  <si>
    <t xml:space="preserve">Správní obvod Praha 6 celkem</t>
  </si>
  <si>
    <t xml:space="preserve">Praha 7</t>
  </si>
  <si>
    <t xml:space="preserve">Základní škola Fr. Plamínkové s rozšířenou výukou jazyků Praha 7, Františka Křížka 2</t>
  </si>
  <si>
    <t xml:space="preserve">Základní škola Praha 7, Korunovační 8</t>
  </si>
  <si>
    <t xml:space="preserve">Základní škola Praha 7, Letohradská 1</t>
  </si>
  <si>
    <t xml:space="preserve">Základní škola T.G.Masaryka Praha 7, Ortenovo náměstí 34</t>
  </si>
  <si>
    <t xml:space="preserve">Základní škola Praha 7, Strossmayerovo náměstí 4</t>
  </si>
  <si>
    <t xml:space="preserve">Základní škola a Mateřská škola Praha 7, Tusarova 21</t>
  </si>
  <si>
    <t xml:space="preserve">Fakultní základní škola PedF UK a Mateřská škola U Studánky Praha 7, Umělecká 8</t>
  </si>
  <si>
    <t xml:space="preserve">Základní škola, Praha 7, Trojská 110</t>
  </si>
  <si>
    <t xml:space="preserve">Správní obvod Praha 7 celkem</t>
  </si>
  <si>
    <t xml:space="preserve">Praha 8</t>
  </si>
  <si>
    <t xml:space="preserve">Základní škola a mateřská škola Na Slovance, Praha 8, Bedřichovská 1</t>
  </si>
  <si>
    <t xml:space="preserve">Základní škola, Praha 8, Burešova 14</t>
  </si>
  <si>
    <t xml:space="preserve">Základní škola a mateřská škola, Praha 8, Dolákova 1</t>
  </si>
  <si>
    <t xml:space="preserve">Základní škola, Praha 8, Glowackého 6</t>
  </si>
  <si>
    <t xml:space="preserve">Základní škola a mateřská škola Ústavní, Praha 8, Hlivická 1</t>
  </si>
  <si>
    <t xml:space="preserve">Základní škola, Praha 8, Hovorčovická 11</t>
  </si>
  <si>
    <t xml:space="preserve">Základní škola, Praha 8, Libčická 10</t>
  </si>
  <si>
    <t xml:space="preserve">Základní škola a mateřská škola, Praha 8, Lyčkovo náměstí 6</t>
  </si>
  <si>
    <t xml:space="preserve">Základní škola, Praha 8, Na Šutce 28</t>
  </si>
  <si>
    <t xml:space="preserve">Základní škola, Praha 8, Palmovka 8</t>
  </si>
  <si>
    <t xml:space="preserve">Základní škola a mateřská škola Mazurská, Praha 8, Svídnická 1a</t>
  </si>
  <si>
    <t xml:space="preserve">Základní škola a mateřská škola, Praha 8, U školské zahrady 4</t>
  </si>
  <si>
    <t xml:space="preserve">Základní škola Molákova, Praha 8, Za Invalidovnou 3</t>
  </si>
  <si>
    <t xml:space="preserve">Základní škola, Praha 8, Zenklova 52</t>
  </si>
  <si>
    <t xml:space="preserve">Základní škola, Praha 8, Žernosecká 3</t>
  </si>
  <si>
    <t xml:space="preserve">Ďáblice</t>
  </si>
  <si>
    <t xml:space="preserve">Základní škola a mateřská škola, Praha 8 - Ďáblice, U Parkánu 17</t>
  </si>
  <si>
    <t xml:space="preserve">Dolní Chabry</t>
  </si>
  <si>
    <t xml:space="preserve">Základní škola Praha - Dolní Chabry, Spořická</t>
  </si>
  <si>
    <t xml:space="preserve">Správní obvod Praha 8 celkem</t>
  </si>
  <si>
    <t xml:space="preserve">Praha 9</t>
  </si>
  <si>
    <t xml:space="preserve">Základní škola, Praha 9, Litvínovská 500</t>
  </si>
  <si>
    <t xml:space="preserve">Základní škola, Praha 9, Litvínovská 600</t>
  </si>
  <si>
    <t xml:space="preserve">Základní škola, Praha 9 - Prosek, Novoborská 371</t>
  </si>
  <si>
    <t xml:space="preserve">Základní škola, Praha 9 - Libeň, Na Balabence 800</t>
  </si>
  <si>
    <t xml:space="preserve">Základní škola, Praha 9-Vysočany, Špitálská 789</t>
  </si>
  <si>
    <t xml:space="preserve">MČ Praha 9 celkem</t>
  </si>
  <si>
    <t xml:space="preserve">Praha 10</t>
  </si>
  <si>
    <t xml:space="preserve">Základní škola, Praha 10, Brigádniků 14/510</t>
  </si>
  <si>
    <t xml:space="preserve">Základní škola, Praha 10, Břečťanová 6/2919</t>
  </si>
  <si>
    <t xml:space="preserve">Základní škola,Praha 10, Gutova 39/1987</t>
  </si>
  <si>
    <t xml:space="preserve">Základní škola, Praha 10, Hostýnská 2/2100</t>
  </si>
  <si>
    <t xml:space="preserve">Základní škola, Praha 10, Jakutská 2/1210</t>
  </si>
  <si>
    <t xml:space="preserve">Základní škola, Praha 10, Kodaňská 16/658</t>
  </si>
  <si>
    <t xml:space="preserve">Základní škola Praha 10, Nad Vodovodem 81/460</t>
  </si>
  <si>
    <t xml:space="preserve">Základní škola, Praha 10, Olešská 18/2222</t>
  </si>
  <si>
    <t xml:space="preserve">Základní škola, Praha 10, Švehlova 12/2900</t>
  </si>
  <si>
    <t xml:space="preserve">Základní škola, Praha 10, U Roháčových kasáren 19/1381</t>
  </si>
  <si>
    <t xml:space="preserve">Základní škola, Praha 10, U Vršovického nádraží 1/950</t>
  </si>
  <si>
    <t xml:space="preserve">Základní škola, Praha 10, V Rybníčkách 31/1980</t>
  </si>
  <si>
    <t xml:space="preserve">Základní škola, Praha 10, Vladivostocká 6/1035</t>
  </si>
  <si>
    <t xml:space="preserve">MČ Praha 10 celkem</t>
  </si>
  <si>
    <t xml:space="preserve">Praha 11</t>
  </si>
  <si>
    <t xml:space="preserve">Základní škola, Praha 4, Donovalská 1684</t>
  </si>
  <si>
    <t xml:space="preserve">Základní škola Campanus, Praha 4, Jírovcovo náměstí 1782</t>
  </si>
  <si>
    <t xml:space="preserve">Základní škola s rozšířenou výukou jazyků, Praha 4, K Milíčovu 674</t>
  </si>
  <si>
    <t xml:space="preserve">Základní škola, Praha 4, Ke Kateřinkám 1400</t>
  </si>
  <si>
    <t xml:space="preserve">Základní škola, Praha 4, Květ. vítězství 1554</t>
  </si>
  <si>
    <t xml:space="preserve">Základní škola  a mateřská škola Chodov, Praha 4, Květ. vítězství 57</t>
  </si>
  <si>
    <t xml:space="preserve">Základní škola, Praha 4, Mendelova 550</t>
  </si>
  <si>
    <t xml:space="preserve">Základní škola, Praha 4, Mikulova 1594</t>
  </si>
  <si>
    <t xml:space="preserve">Základní školda, Praha 4, Pošepného náměstí 2022</t>
  </si>
  <si>
    <t xml:space="preserve">Šeberov</t>
  </si>
  <si>
    <t xml:space="preserve">Základní škola, Praha 4, V Ladech 6</t>
  </si>
  <si>
    <t xml:space="preserve">Správní obvod Praha 11 celkem</t>
  </si>
  <si>
    <t xml:space="preserve">Praha 12</t>
  </si>
  <si>
    <t xml:space="preserve">Základní škola a mateřská škola ANGEL v Praze 12, Angelovova 15</t>
  </si>
  <si>
    <t xml:space="preserve">Základní škola a mateřská škola K Dolům v Praze 12</t>
  </si>
  <si>
    <t xml:space="preserve">Základní škola T. G. Masaryka v Praze 12, Modřanská 10a</t>
  </si>
  <si>
    <t xml:space="preserve">Základní škola profesora Švejcara v Praze 12, Mráčkova 3090</t>
  </si>
  <si>
    <t xml:space="preserve">Základní škola a mateřská škola Na Beránku v Praze 12, Pertoldova 3373</t>
  </si>
  <si>
    <t xml:space="preserve">Základní škola Písnická v Praze 12, Písnická 11</t>
  </si>
  <si>
    <t xml:space="preserve">Základní škola Rakovského v Praze 12, Rakovského 3136</t>
  </si>
  <si>
    <t xml:space="preserve">Základní škola a Mateřská škola, Smolkova v Praze 12, Smolkova 565</t>
  </si>
  <si>
    <t xml:space="preserve">Základní škola Zárubova v Praze 12, Zárubova 977</t>
  </si>
  <si>
    <t xml:space="preserve">Libuš</t>
  </si>
  <si>
    <t xml:space="preserve">Základní škola s rozšířenou výukou jazyků, Ladislava Coňka 40</t>
  </si>
  <si>
    <t xml:space="preserve">Základní škola Meteorologická a Mateřská škola Montessori, Meteorologická 181</t>
  </si>
  <si>
    <t xml:space="preserve">Správní obvod Praha 12 celkem</t>
  </si>
  <si>
    <t xml:space="preserve">Praha 13</t>
  </si>
  <si>
    <t xml:space="preserve">Fakultní základní škola při Pedagogické fakultě UK, Praha 13, Brdičkova 1878</t>
  </si>
  <si>
    <t xml:space="preserve">Základní škola s rozšířenou výukou jazyků, Praha 13, Bronzová 2027</t>
  </si>
  <si>
    <t xml:space="preserve">Fakultativní základní škola při Pedagogické fakultě UK, Praha 13, Fingerova 2186</t>
  </si>
  <si>
    <t xml:space="preserve">Fakultní základní škola Pedagogické fakulty UK, Praha 13, Chlupova 1800</t>
  </si>
  <si>
    <t xml:space="preserve">Základní škola, Praha 13, Jánského 2189</t>
  </si>
  <si>
    <t xml:space="preserve">Základní škola,Praha 13, Klausova 2450</t>
  </si>
  <si>
    <t xml:space="preserve">Základní škola, Praha 13, Kuncova 1580</t>
  </si>
  <si>
    <t xml:space="preserve">Fakultní základní škola Pedagogické fakulty UK, Praha 13, Mezi školami 2322</t>
  </si>
  <si>
    <t xml:space="preserve">Základní škola, Praha 13, Mládí 135</t>
  </si>
  <si>
    <t xml:space="preserve">Základní škola, Praha 13, Mohylova 1963</t>
  </si>
  <si>
    <t xml:space="preserve">Fakultní základní škola Pedagogické fakulty UK, Praha 13, Trávníčkova 1744</t>
  </si>
  <si>
    <t xml:space="preserve">Řeporyje</t>
  </si>
  <si>
    <t xml:space="preserve">Základnía škola Praha 5 - Řeporyje, Od školy 596</t>
  </si>
  <si>
    <t xml:space="preserve">Správní obvod Praha 13 celkem</t>
  </si>
  <si>
    <t xml:space="preserve">Praha 14</t>
  </si>
  <si>
    <t xml:space="preserve">Základní škola, Praha 9 - Černý Most, Bří Venclíků 1140</t>
  </si>
  <si>
    <t xml:space="preserve">Základní škola, Praha 9 - Černý Most, Gen. Janouška 1006</t>
  </si>
  <si>
    <t xml:space="preserve">Základní škola, Praha 9 - Hloubětín, Hloubětínská 700</t>
  </si>
  <si>
    <t xml:space="preserve">Základní škola, Praha 9 - Lehovec, Chvaletická 918</t>
  </si>
  <si>
    <t xml:space="preserve">Základní škola, Praha 9 - Kyje, Šimanovská 16</t>
  </si>
  <si>
    <t xml:space="preserve">Základní škola, Praha 9 - Černý Most, Vybíralova 964</t>
  </si>
  <si>
    <t xml:space="preserve">Dolní Počernice</t>
  </si>
  <si>
    <t xml:space="preserve">Základní škola, Praha 9 - Dolní Počernice, Národních hrdinů 70</t>
  </si>
  <si>
    <t xml:space="preserve">Správní obvod Praha 14 celkem</t>
  </si>
  <si>
    <t xml:space="preserve">Praha 15</t>
  </si>
  <si>
    <t xml:space="preserve">Základní škola, Praha 10, Hornoměcholupská 873</t>
  </si>
  <si>
    <t xml:space="preserve">Základní škola, Praha 10-Hostivař, Kozinova 1000</t>
  </si>
  <si>
    <t xml:space="preserve">Základní škola, Praha 10, Křimická 314</t>
  </si>
  <si>
    <t xml:space="preserve">Základní škola, Praha 10, Nad Přehradou 469</t>
  </si>
  <si>
    <t xml:space="preserve">Základní škola, Praha 10, Veronské náměstí 391</t>
  </si>
  <si>
    <t xml:space="preserve">Dolní Měcholupy</t>
  </si>
  <si>
    <t xml:space="preserve">Základní škola, Praha 10, Kutnohorská 36</t>
  </si>
  <si>
    <t xml:space="preserve">Dubeč</t>
  </si>
  <si>
    <t xml:space="preserve">Základní škola, Starodubečská 413, Praha 10 - Dubeč</t>
  </si>
  <si>
    <t xml:space="preserve">Petrovice</t>
  </si>
  <si>
    <t xml:space="preserve">Základní škola, Praha - Petrovice, Edisonova 40</t>
  </si>
  <si>
    <t xml:space="preserve">Štěrboholy</t>
  </si>
  <si>
    <t xml:space="preserve">Základní škola a Mateřská škola, Praha 10, U školy 285</t>
  </si>
  <si>
    <t xml:space="preserve">Správní obvod Praha 15 celkem</t>
  </si>
  <si>
    <t xml:space="preserve">Praha 16</t>
  </si>
  <si>
    <t xml:space="preserve">Základní škola Praha - Radotín, Loučanská 1112/3</t>
  </si>
  <si>
    <t xml:space="preserve">Lipence                 </t>
  </si>
  <si>
    <t xml:space="preserve">Základní škola, Praha - Lipence, Černošická 168</t>
  </si>
  <si>
    <t xml:space="preserve">Velká Chuchle</t>
  </si>
  <si>
    <t xml:space="preserve">Základní škola Charlotty Masarykové, Praha 5 - Velká Chuchle, Starochuchelská 240</t>
  </si>
  <si>
    <t xml:space="preserve">Zbraslav</t>
  </si>
  <si>
    <t xml:space="preserve">Základní škola, Praha - Zbraslav, Nad parkem 1180</t>
  </si>
  <si>
    <t xml:space="preserve">Správní obvod Praha 16 celkem</t>
  </si>
  <si>
    <t xml:space="preserve">Praha 17</t>
  </si>
  <si>
    <t xml:space="preserve">Základní škola, Praha - Řepy, Laudova 10/1024</t>
  </si>
  <si>
    <t xml:space="preserve">Základní škola genpor. Františka Peřiny, Praha - Řepy, Socháňova 1139</t>
  </si>
  <si>
    <t xml:space="preserve">Základní škola Jana Wericha, Praha - Řepy, Španielova 19/1111 </t>
  </si>
  <si>
    <t xml:space="preserve">Zličín</t>
  </si>
  <si>
    <t xml:space="preserve">Základní škola a Mateřská škola, Praha 5 - Zličín, Nedašovská 328</t>
  </si>
  <si>
    <t xml:space="preserve">Správní obvod Praha 17 celkem</t>
  </si>
  <si>
    <t xml:space="preserve">Praha 18</t>
  </si>
  <si>
    <t xml:space="preserve">Základní škola, Praha 9 - Letňany, Fryčovická 462</t>
  </si>
  <si>
    <t xml:space="preserve">Základní škola a Mateřská škola generála Františka Fajtla DFC, Rychnovská </t>
  </si>
  <si>
    <t xml:space="preserve">Základní škola a Mateřská škola, Tupolevova, Dobratická 525 </t>
  </si>
  <si>
    <t xml:space="preserve">Čakovice</t>
  </si>
  <si>
    <t xml:space="preserve">Základní škola Dr.Edvarda Beneše, Praha 9 - Čakovice, náměstí Jiřího Berana 500</t>
  </si>
  <si>
    <t xml:space="preserve">MČ Praha 18 celkem</t>
  </si>
  <si>
    <t xml:space="preserve">Praha 19</t>
  </si>
  <si>
    <t xml:space="preserve">Základní škola, Praha 9 - Kbely, Albrechtická 732</t>
  </si>
  <si>
    <t xml:space="preserve">Satalice</t>
  </si>
  <si>
    <t xml:space="preserve">Základní škola, Praha 9 - Satalice, K cihelně 137</t>
  </si>
  <si>
    <t xml:space="preserve">Vinoř</t>
  </si>
  <si>
    <t xml:space="preserve">Základní škola a Matařská škola Praha - Vinoř, Prachovická 340</t>
  </si>
  <si>
    <t xml:space="preserve">Správní obvod Praha 19 celkem</t>
  </si>
  <si>
    <t xml:space="preserve">Praha 20</t>
  </si>
  <si>
    <t xml:space="preserve">Fakultní základní škola, Praha 9 - Horní Počernice, Chodovická 2250</t>
  </si>
  <si>
    <t xml:space="preserve">Základní škola, Praha 9 - Horní Počernice, Ratibořická 1700</t>
  </si>
  <si>
    <t xml:space="preserve">Základní škola a Mateřská škola, Praha 9 - Horní Počernice, Spojenců 1408</t>
  </si>
  <si>
    <t xml:space="preserve">Základní škola, Praha 9 - Horní Počernice, Stoliňská 823</t>
  </si>
  <si>
    <t xml:space="preserve">MČ Praha 20 celkem</t>
  </si>
  <si>
    <t xml:space="preserve">Praha 21</t>
  </si>
  <si>
    <t xml:space="preserve">Masarykova základní škola, Praha 9 - Újezd nad Lesy, Polesná 1690</t>
  </si>
  <si>
    <t xml:space="preserve">Běchovice</t>
  </si>
  <si>
    <t xml:space="preserve">Základní škola a mateřská škola Praha - Běchovice, Mýtní 73</t>
  </si>
  <si>
    <t xml:space="preserve">Klánovice</t>
  </si>
  <si>
    <t xml:space="preserve">Masarykova základní škola, Praha 9 - Klánovice, Slavětínská 200</t>
  </si>
  <si>
    <t xml:space="preserve">Koloděje</t>
  </si>
  <si>
    <t xml:space="preserve">Základní škola a mateřská škola Koloděje, Lupenická 20</t>
  </si>
  <si>
    <t xml:space="preserve">Správní obvod Praha 21 celkem</t>
  </si>
  <si>
    <t xml:space="preserve">Základní škola, Praha 10, nám. Bří Jandusů 2</t>
  </si>
  <si>
    <t xml:space="preserve">Základní škola, Praha 10, Vachkova 630</t>
  </si>
  <si>
    <t xml:space="preserve">Základní škola, Praha 10 - Kolovraty, Mírová 57</t>
  </si>
  <si>
    <t xml:space="preserve">Správní obvod Praha 22 celkem</t>
  </si>
  <si>
    <t xml:space="preserve">Správní obvod Praha 1 -22 celkem</t>
  </si>
  <si>
    <t xml:space="preserve"> Název zařízení                                                                                                                                                   2009                       </t>
  </si>
  <si>
    <t xml:space="preserve">odd. par.</t>
  </si>
  <si>
    <t xml:space="preserve">počet zam.</t>
  </si>
  <si>
    <t xml:space="preserve">Školní jídelna Karmelitská, Karmelitská 13/546, Praha 1</t>
  </si>
  <si>
    <t xml:space="preserve">Školní jídelna Uhelný trh 4, Uhelný trh 4/425, Praha 1</t>
  </si>
  <si>
    <t xml:space="preserve">Školní jídelna Jindřišská, Jindřišská 36/966, Praha 1</t>
  </si>
  <si>
    <t xml:space="preserve">Školní jídelna Dražického náměstí, dražického náměstí 10/65, Praha 1</t>
  </si>
  <si>
    <t xml:space="preserve">Školní jídelna Zlatnická, Zlatnická 13/1120, Praha 1</t>
  </si>
  <si>
    <t xml:space="preserve">Školní jídelna Vojtěšská 13, Vojtěšská 13/216, Praha 1</t>
  </si>
  <si>
    <t xml:space="preserve">Sportovní a rekreační areál Pražačka se školní jídelnou, Za Žižkovskou vozovnou 19/2716, Praha 3</t>
  </si>
  <si>
    <t xml:space="preserve">Školní jídelna, U Roháčových kasáren 19/1381, Praha 10</t>
  </si>
  <si>
    <t xml:space="preserve">Školní jídelna Praha-Radotín, Loučanská 3/1112, Praha 5 - Radotín</t>
  </si>
  <si>
    <t xml:space="preserve">Školní kuchyně a jídelna Zbraslav, Elišky Přemyslovny 592, Praha 5 - Zbraslav</t>
  </si>
  <si>
    <t xml:space="preserve">MČ Praha 16 celkem</t>
  </si>
  <si>
    <t xml:space="preserve">Školní jídelna, Nové náměstí 1100, Praha 22</t>
  </si>
  <si>
    <t xml:space="preserve">Celkem</t>
  </si>
  <si>
    <t xml:space="preserve"> Název zařízení    </t>
  </si>
  <si>
    <t xml:space="preserve">§ 3231</t>
  </si>
  <si>
    <t xml:space="preserve">IČO</t>
  </si>
  <si>
    <t xml:space="preserve">ONIV přím.</t>
  </si>
  <si>
    <t xml:space="preserve">Přímé NIV celkem</t>
  </si>
  <si>
    <t xml:space="preserve">Základní umělecká škola, Praha- Zbraslav, Opata Konráda 1196</t>
  </si>
  <si>
    <t xml:space="preserve">Základní umělecká škola Blatiny, Praha - Řepy, Španielova 1124, Praha 6</t>
  </si>
  <si>
    <t xml:space="preserve">v tis. kč</t>
  </si>
  <si>
    <t xml:space="preserve">§ 3421</t>
  </si>
  <si>
    <t xml:space="preserve">Název zařízení                                                                              2009</t>
  </si>
  <si>
    <t xml:space="preserve">provozní</t>
  </si>
  <si>
    <t xml:space="preserve">Dům dětí a mládeže Praha - Horní Počernice, Ratibořická 1899</t>
  </si>
  <si>
    <t xml:space="preserve">Místní dům dětí a mládeže Stodůlky, (Bronzová 257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8" min="4" style="0" width="15.7"/>
    <col collapsed="false" customWidth="true" hidden="true" outlineLevel="0" max="14" min="9" style="0" width="15.7"/>
    <col collapsed="false" customWidth="true" hidden="false" outlineLevel="0" max="15" min="15" style="0" width="15.7"/>
    <col collapsed="false" customWidth="false" hidden="true" outlineLevel="0" max="18" min="16" style="0" width="9.06"/>
  </cols>
  <sheetData>
    <row r="2" customFormat="false" ht="15" hidden="false" customHeight="false" outlineLevel="0" collapsed="false">
      <c r="O2" s="1" t="s">
        <v>0</v>
      </c>
      <c r="P2" s="2"/>
      <c r="Q2" s="2"/>
    </row>
    <row r="7" customFormat="false" ht="17.1" hidden="false" customHeight="true" outlineLevel="0" collapsed="false">
      <c r="B7" s="3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3"/>
      <c r="R7" s="3"/>
      <c r="S7" s="3"/>
    </row>
    <row r="8" customFormat="false" ht="17.1" hidden="false" customHeight="true" outlineLevel="0" collapsed="false">
      <c r="B8" s="3"/>
      <c r="C8" s="4" t="s">
        <v>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3"/>
      <c r="R8" s="3"/>
      <c r="S8" s="3"/>
    </row>
    <row r="9" customFormat="false" ht="17.1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3"/>
      <c r="Q9" s="3"/>
      <c r="R9" s="3"/>
      <c r="S9" s="3"/>
    </row>
    <row r="10" customFormat="false" ht="17.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7.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7.1" hidden="false" customHeight="true" outlineLevel="0" collapsed="false">
      <c r="B12" s="3"/>
      <c r="C12" s="6"/>
      <c r="D12" s="7"/>
      <c r="E12" s="7"/>
      <c r="F12" s="7"/>
      <c r="G12" s="7"/>
      <c r="H12" s="8" t="s">
        <v>3</v>
      </c>
      <c r="I12" s="7"/>
      <c r="J12" s="7"/>
      <c r="K12" s="7"/>
      <c r="L12" s="7"/>
      <c r="M12" s="7"/>
      <c r="N12" s="7"/>
      <c r="O12" s="7"/>
      <c r="P12" s="9"/>
      <c r="Q12" s="9"/>
      <c r="R12" s="3"/>
      <c r="S12" s="3"/>
    </row>
    <row r="13" customFormat="false" ht="30" hidden="false" customHeight="true" outlineLevel="0" collapsed="false">
      <c r="B13" s="3"/>
      <c r="C13" s="10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2"/>
      <c r="J13" s="12"/>
      <c r="K13" s="12"/>
      <c r="L13" s="12"/>
      <c r="M13" s="12"/>
      <c r="N13" s="12"/>
      <c r="O13" s="13" t="s">
        <v>10</v>
      </c>
      <c r="P13" s="9"/>
      <c r="Q13" s="9"/>
      <c r="R13" s="3"/>
      <c r="S13" s="3"/>
    </row>
    <row r="14" customFormat="false" ht="20.1" hidden="false" customHeight="true" outlineLevel="0" collapsed="false">
      <c r="B14" s="3"/>
      <c r="C14" s="14" t="s">
        <v>11</v>
      </c>
      <c r="D14" s="15" t="n">
        <v>667924</v>
      </c>
      <c r="E14" s="15" t="n">
        <v>2367</v>
      </c>
      <c r="F14" s="15" t="n">
        <v>248014</v>
      </c>
      <c r="G14" s="15" t="n">
        <v>6639</v>
      </c>
      <c r="H14" s="15" t="n">
        <f aca="false">SUM(D14:G14)</f>
        <v>924944</v>
      </c>
      <c r="I14" s="16"/>
      <c r="J14" s="16"/>
      <c r="K14" s="16"/>
      <c r="L14" s="16"/>
      <c r="M14" s="16"/>
      <c r="N14" s="16"/>
      <c r="O14" s="17" t="n">
        <v>3601.1</v>
      </c>
      <c r="P14" s="9"/>
      <c r="Q14" s="9"/>
      <c r="R14" s="3"/>
      <c r="S14" s="3"/>
    </row>
    <row r="15" customFormat="false" ht="20.1" hidden="false" customHeight="true" outlineLevel="0" collapsed="false">
      <c r="B15" s="3"/>
      <c r="C15" s="18" t="s">
        <v>12</v>
      </c>
      <c r="D15" s="19" t="n">
        <v>1964086</v>
      </c>
      <c r="E15" s="19" t="n">
        <v>19806</v>
      </c>
      <c r="F15" s="19" t="n">
        <v>732932</v>
      </c>
      <c r="G15" s="19" t="n">
        <v>37186</v>
      </c>
      <c r="H15" s="19" t="n">
        <f aca="false">SUM(D15:G15)</f>
        <v>2754010</v>
      </c>
      <c r="I15" s="20"/>
      <c r="J15" s="20"/>
      <c r="K15" s="20"/>
      <c r="L15" s="20"/>
      <c r="M15" s="20"/>
      <c r="N15" s="20"/>
      <c r="O15" s="21" t="n">
        <v>8713.1</v>
      </c>
      <c r="P15" s="22" t="n">
        <v>-4818</v>
      </c>
      <c r="Q15" s="22" t="n">
        <v>0</v>
      </c>
      <c r="R15" s="3" t="s">
        <v>13</v>
      </c>
      <c r="S15" s="3"/>
    </row>
    <row r="16" customFormat="false" ht="20.1" hidden="false" customHeight="true" outlineLevel="0" collapsed="false">
      <c r="B16" s="3"/>
      <c r="C16" s="18" t="s">
        <v>14</v>
      </c>
      <c r="D16" s="19" t="n">
        <v>23319</v>
      </c>
      <c r="E16" s="19" t="n">
        <v>911</v>
      </c>
      <c r="F16" s="19" t="n">
        <v>8965</v>
      </c>
      <c r="G16" s="19" t="n">
        <v>391</v>
      </c>
      <c r="H16" s="19" t="n">
        <f aca="false">SUM(D16:G16)</f>
        <v>33586</v>
      </c>
      <c r="I16" s="20"/>
      <c r="J16" s="20"/>
      <c r="K16" s="20"/>
      <c r="L16" s="20"/>
      <c r="M16" s="20"/>
      <c r="N16" s="20"/>
      <c r="O16" s="21" t="n">
        <v>159.5</v>
      </c>
      <c r="P16" s="22" t="n">
        <v>4818</v>
      </c>
      <c r="Q16" s="22" t="n">
        <v>0</v>
      </c>
      <c r="R16" s="3" t="s">
        <v>15</v>
      </c>
      <c r="S16" s="3"/>
    </row>
    <row r="17" customFormat="false" ht="20.1" hidden="false" customHeight="true" outlineLevel="0" collapsed="false">
      <c r="B17" s="3"/>
      <c r="C17" s="18" t="s">
        <v>16</v>
      </c>
      <c r="D17" s="19" t="n">
        <v>7906</v>
      </c>
      <c r="E17" s="19" t="n">
        <v>55</v>
      </c>
      <c r="F17" s="19" t="n">
        <v>2947</v>
      </c>
      <c r="G17" s="19" t="n">
        <v>0</v>
      </c>
      <c r="H17" s="19" t="n">
        <f aca="false">SUM(D17:G17)</f>
        <v>10908</v>
      </c>
      <c r="I17" s="20"/>
      <c r="J17" s="20"/>
      <c r="K17" s="20"/>
      <c r="L17" s="20"/>
      <c r="M17" s="20"/>
      <c r="N17" s="20"/>
      <c r="O17" s="21" t="n">
        <v>29.9</v>
      </c>
      <c r="P17" s="3"/>
      <c r="Q17" s="3"/>
      <c r="R17" s="3"/>
      <c r="S17" s="3"/>
    </row>
    <row r="18" customFormat="false" ht="20.1" hidden="false" customHeight="true" outlineLevel="0" collapsed="false">
      <c r="B18" s="3"/>
      <c r="C18" s="18" t="s">
        <v>17</v>
      </c>
      <c r="D18" s="19" t="n">
        <v>2559</v>
      </c>
      <c r="E18" s="19" t="n">
        <v>1772</v>
      </c>
      <c r="F18" s="19" t="n">
        <v>1570</v>
      </c>
      <c r="G18" s="19" t="n">
        <v>67</v>
      </c>
      <c r="H18" s="19" t="n">
        <f aca="false">SUM(D18:G18)</f>
        <v>5968</v>
      </c>
      <c r="I18" s="20"/>
      <c r="J18" s="20"/>
      <c r="K18" s="20"/>
      <c r="L18" s="20"/>
      <c r="M18" s="20"/>
      <c r="N18" s="20"/>
      <c r="O18" s="21" t="n">
        <v>11</v>
      </c>
      <c r="P18" s="3"/>
      <c r="Q18" s="3"/>
      <c r="R18" s="3"/>
      <c r="S18" s="3"/>
    </row>
    <row r="19" customFormat="false" ht="20.1" hidden="false" customHeight="true" outlineLevel="0" collapsed="false">
      <c r="B19" s="3"/>
      <c r="C19" s="23" t="s">
        <v>18</v>
      </c>
      <c r="D19" s="24" t="n">
        <f aca="false">SUM(D14:D18)</f>
        <v>2665794</v>
      </c>
      <c r="E19" s="24" t="n">
        <f aca="false">SUM(E14:E18)</f>
        <v>24911</v>
      </c>
      <c r="F19" s="24" t="n">
        <f aca="false">SUM(F14:F18)</f>
        <v>994428</v>
      </c>
      <c r="G19" s="24" t="n">
        <f aca="false">SUM(G14:G18)</f>
        <v>44283</v>
      </c>
      <c r="H19" s="25" t="n">
        <f aca="false">SUM(H14:H18)</f>
        <v>3729416</v>
      </c>
      <c r="I19" s="26"/>
      <c r="J19" s="26"/>
      <c r="K19" s="26"/>
      <c r="L19" s="26"/>
      <c r="M19" s="26"/>
      <c r="N19" s="26"/>
      <c r="O19" s="27" t="n">
        <f aca="false">SUM(O14:O18)</f>
        <v>12514.6</v>
      </c>
      <c r="P19" s="3"/>
      <c r="Q19" s="3"/>
      <c r="R19" s="3"/>
      <c r="S19" s="3"/>
    </row>
    <row r="20" customFormat="false" ht="17.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7.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7.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7.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7.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7.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7.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7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mergeCells count="2">
    <mergeCell ref="C7:O7"/>
    <mergeCell ref="C8:O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235" colorId="64" zoomScale="75" zoomScaleNormal="75" zoomScalePageLayoutView="100" workbookViewId="0">
      <selection pane="topLeft" activeCell="J312" activeCellId="0" sqref="J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28" width="12.7"/>
    <col collapsed="false" customWidth="true" hidden="false" outlineLevel="0" max="8" min="4" style="0" width="12.7"/>
    <col collapsed="false" customWidth="true" hidden="false" outlineLevel="0" max="9" min="9" style="28" width="12.7"/>
    <col collapsed="false" customWidth="true" hidden="false" outlineLevel="0" max="10" min="10" style="0" width="18.28"/>
    <col collapsed="false" customWidth="true" hidden="false" outlineLevel="0" max="11" min="11" style="0" width="11.85"/>
  </cols>
  <sheetData>
    <row r="1" customFormat="false" ht="14.25" hidden="false" customHeight="false" outlineLevel="0" collapsed="false">
      <c r="A1" s="29"/>
    </row>
    <row r="2" customFormat="false" ht="15" hidden="false" customHeight="false" outlineLevel="0" collapsed="false">
      <c r="A2" s="29"/>
      <c r="I2" s="30" t="s">
        <v>3</v>
      </c>
    </row>
    <row r="3" customFormat="false" ht="13.5" hidden="false" customHeight="false" outlineLevel="0" collapsed="false">
      <c r="A3" s="31"/>
      <c r="B3" s="32"/>
      <c r="C3" s="32"/>
      <c r="D3" s="33" t="s">
        <v>19</v>
      </c>
      <c r="E3" s="33"/>
      <c r="F3" s="33"/>
      <c r="G3" s="33"/>
      <c r="H3" s="34"/>
      <c r="I3" s="35"/>
    </row>
    <row r="4" customFormat="false" ht="30" hidden="false" customHeight="true" outlineLevel="0" collapsed="false">
      <c r="A4" s="36" t="s">
        <v>20</v>
      </c>
      <c r="B4" s="37" t="s">
        <v>21</v>
      </c>
      <c r="C4" s="37" t="s">
        <v>22</v>
      </c>
      <c r="D4" s="37" t="s">
        <v>5</v>
      </c>
      <c r="E4" s="37" t="s">
        <v>6</v>
      </c>
      <c r="F4" s="37" t="s">
        <v>7</v>
      </c>
      <c r="G4" s="37" t="s">
        <v>23</v>
      </c>
      <c r="H4" s="37" t="s">
        <v>24</v>
      </c>
      <c r="I4" s="38" t="s">
        <v>25</v>
      </c>
    </row>
    <row r="5" customFormat="false" ht="13.5" hidden="false" customHeight="false" outlineLevel="0" collapsed="false">
      <c r="A5" s="39" t="s">
        <v>11</v>
      </c>
      <c r="B5" s="33"/>
      <c r="C5" s="40"/>
      <c r="D5" s="40"/>
      <c r="E5" s="40"/>
      <c r="F5" s="40"/>
      <c r="G5" s="40"/>
      <c r="H5" s="41"/>
      <c r="I5" s="42"/>
    </row>
    <row r="6" customFormat="false" ht="12.75" hidden="false" customHeight="false" outlineLevel="0" collapsed="false">
      <c r="A6" s="43" t="s">
        <v>26</v>
      </c>
      <c r="B6" s="44"/>
      <c r="C6" s="44"/>
      <c r="D6" s="45"/>
      <c r="E6" s="45"/>
      <c r="F6" s="45"/>
      <c r="G6" s="45"/>
      <c r="H6" s="46"/>
      <c r="I6" s="47"/>
    </row>
    <row r="7" customFormat="false" ht="12.75" hidden="false" customHeight="false" outlineLevel="0" collapsed="false">
      <c r="A7" s="48" t="s">
        <v>27</v>
      </c>
      <c r="B7" s="49" t="n">
        <v>754</v>
      </c>
      <c r="C7" s="49" t="n">
        <v>3111</v>
      </c>
      <c r="D7" s="50" t="n">
        <v>2486</v>
      </c>
      <c r="E7" s="50" t="n">
        <v>0</v>
      </c>
      <c r="F7" s="50" t="n">
        <v>920</v>
      </c>
      <c r="G7" s="50" t="n">
        <v>24</v>
      </c>
      <c r="H7" s="51" t="n">
        <f aca="false">+D7+E7+F7+G7</f>
        <v>3430</v>
      </c>
      <c r="I7" s="52" t="n">
        <v>13</v>
      </c>
    </row>
    <row r="8" customFormat="false" ht="12.75" hidden="false" customHeight="false" outlineLevel="0" collapsed="false">
      <c r="A8" s="48" t="s">
        <v>28</v>
      </c>
      <c r="B8" s="49" t="n">
        <v>756</v>
      </c>
      <c r="C8" s="49" t="n">
        <v>3111</v>
      </c>
      <c r="D8" s="50" t="n">
        <v>1744</v>
      </c>
      <c r="E8" s="50" t="n">
        <v>3</v>
      </c>
      <c r="F8" s="50" t="n">
        <v>647</v>
      </c>
      <c r="G8" s="50" t="n">
        <v>16</v>
      </c>
      <c r="H8" s="50" t="n">
        <f aca="false">+D8+E8+F8+G8</f>
        <v>2410</v>
      </c>
      <c r="I8" s="53" t="n">
        <v>9.3</v>
      </c>
    </row>
    <row r="9" customFormat="false" ht="12.75" hidden="false" customHeight="false" outlineLevel="0" collapsed="false">
      <c r="A9" s="48" t="s">
        <v>29</v>
      </c>
      <c r="B9" s="49" t="n">
        <v>758</v>
      </c>
      <c r="C9" s="49" t="n">
        <v>3111</v>
      </c>
      <c r="D9" s="50" t="n">
        <v>1965</v>
      </c>
      <c r="E9" s="50" t="n">
        <v>17</v>
      </c>
      <c r="F9" s="50" t="n">
        <v>735</v>
      </c>
      <c r="G9" s="50" t="n">
        <v>19</v>
      </c>
      <c r="H9" s="50" t="n">
        <f aca="false">+D9+E9+F9+G9</f>
        <v>2736</v>
      </c>
      <c r="I9" s="53" t="n">
        <v>10.7</v>
      </c>
    </row>
    <row r="10" customFormat="false" ht="12.75" hidden="false" customHeight="false" outlineLevel="0" collapsed="false">
      <c r="A10" s="48" t="s">
        <v>30</v>
      </c>
      <c r="B10" s="49" t="n">
        <v>753</v>
      </c>
      <c r="C10" s="49" t="n">
        <v>3111</v>
      </c>
      <c r="D10" s="50" t="n">
        <v>3597</v>
      </c>
      <c r="E10" s="50" t="n">
        <v>0</v>
      </c>
      <c r="F10" s="50" t="n">
        <v>1330</v>
      </c>
      <c r="G10" s="50" t="n">
        <v>34</v>
      </c>
      <c r="H10" s="50" t="n">
        <f aca="false">+D10+E10+F10+G10</f>
        <v>4961</v>
      </c>
      <c r="I10" s="53" t="n">
        <v>19</v>
      </c>
    </row>
    <row r="11" customFormat="false" ht="12.75" hidden="false" customHeight="false" outlineLevel="0" collapsed="false">
      <c r="A11" s="48" t="s">
        <v>31</v>
      </c>
      <c r="B11" s="49" t="n">
        <v>755</v>
      </c>
      <c r="C11" s="49" t="n">
        <v>3111</v>
      </c>
      <c r="D11" s="50" t="n">
        <v>1960</v>
      </c>
      <c r="E11" s="50" t="n">
        <v>0</v>
      </c>
      <c r="F11" s="50" t="n">
        <v>726</v>
      </c>
      <c r="G11" s="50" t="n">
        <v>18</v>
      </c>
      <c r="H11" s="50" t="n">
        <f aca="false">+D11+E11+F11+G11</f>
        <v>2704</v>
      </c>
      <c r="I11" s="53" t="n">
        <v>9.7</v>
      </c>
    </row>
    <row r="12" customFormat="false" ht="12.75" hidden="false" customHeight="false" outlineLevel="0" collapsed="false">
      <c r="A12" s="48" t="s">
        <v>32</v>
      </c>
      <c r="B12" s="49" t="n">
        <v>757</v>
      </c>
      <c r="C12" s="49" t="n">
        <v>3111</v>
      </c>
      <c r="D12" s="50" t="n">
        <v>3115</v>
      </c>
      <c r="E12" s="50" t="n">
        <v>3</v>
      </c>
      <c r="F12" s="50" t="n">
        <v>1155</v>
      </c>
      <c r="G12" s="50" t="n">
        <v>31</v>
      </c>
      <c r="H12" s="50" t="n">
        <f aca="false">+D12+E12+F12+G12</f>
        <v>4304</v>
      </c>
      <c r="I12" s="53" t="n">
        <v>16.7</v>
      </c>
    </row>
    <row r="13" customFormat="false" ht="13.5" hidden="false" customHeight="false" outlineLevel="0" collapsed="false">
      <c r="A13" s="54" t="s">
        <v>33</v>
      </c>
      <c r="B13" s="55" t="n">
        <v>752</v>
      </c>
      <c r="C13" s="56" t="n">
        <v>3111</v>
      </c>
      <c r="D13" s="57" t="n">
        <v>1979</v>
      </c>
      <c r="E13" s="57" t="n">
        <v>3</v>
      </c>
      <c r="F13" s="57" t="n">
        <v>734</v>
      </c>
      <c r="G13" s="57" t="n">
        <v>16</v>
      </c>
      <c r="H13" s="57" t="n">
        <f aca="false">+D13+E13+F13+G13</f>
        <v>2732</v>
      </c>
      <c r="I13" s="58" t="n">
        <v>10.8</v>
      </c>
    </row>
    <row r="14" customFormat="false" ht="13.5" hidden="false" customHeight="false" outlineLevel="0" collapsed="false">
      <c r="A14" s="59" t="s">
        <v>34</v>
      </c>
      <c r="B14" s="60"/>
      <c r="C14" s="60"/>
      <c r="D14" s="25" t="n">
        <f aca="false">SUM(D7:D13)</f>
        <v>16846</v>
      </c>
      <c r="E14" s="25" t="n">
        <f aca="false">SUM(E7:E13)</f>
        <v>26</v>
      </c>
      <c r="F14" s="25" t="n">
        <f aca="false">SUM(F7:F13)</f>
        <v>6247</v>
      </c>
      <c r="G14" s="25" t="n">
        <f aca="false">SUM(G7:G13)</f>
        <v>158</v>
      </c>
      <c r="H14" s="25" t="n">
        <f aca="false">SUM(H7:H13)</f>
        <v>23277</v>
      </c>
      <c r="I14" s="61" t="n">
        <f aca="false">SUM(I7:I13)</f>
        <v>89.2</v>
      </c>
    </row>
    <row r="15" customFormat="false" ht="12.75" hidden="false" customHeight="false" outlineLevel="0" collapsed="false">
      <c r="A15" s="62" t="s">
        <v>35</v>
      </c>
      <c r="B15" s="63"/>
      <c r="C15" s="63"/>
      <c r="D15" s="64"/>
      <c r="E15" s="64"/>
      <c r="F15" s="65"/>
      <c r="G15" s="65"/>
      <c r="H15" s="66"/>
      <c r="I15" s="67"/>
    </row>
    <row r="16" s="3" customFormat="true" ht="12.75" hidden="false" customHeight="false" outlineLevel="0" collapsed="false">
      <c r="A16" s="68" t="s">
        <v>36</v>
      </c>
      <c r="B16" s="69" t="n">
        <v>762</v>
      </c>
      <c r="C16" s="69" t="n">
        <v>3111</v>
      </c>
      <c r="D16" s="50" t="n">
        <v>3713</v>
      </c>
      <c r="E16" s="50" t="n">
        <v>8</v>
      </c>
      <c r="F16" s="50" t="n">
        <v>1378</v>
      </c>
      <c r="G16" s="50" t="n">
        <v>31</v>
      </c>
      <c r="H16" s="50" t="n">
        <f aca="false">+D16+E16+F16+G16</f>
        <v>5130</v>
      </c>
      <c r="I16" s="70" t="n">
        <v>20</v>
      </c>
    </row>
    <row r="17" s="3" customFormat="true" ht="12.75" hidden="false" customHeight="false" outlineLevel="0" collapsed="false">
      <c r="A17" s="68" t="s">
        <v>37</v>
      </c>
      <c r="B17" s="69" t="n">
        <v>759</v>
      </c>
      <c r="C17" s="69" t="n">
        <v>3111</v>
      </c>
      <c r="D17" s="50" t="n">
        <v>3810</v>
      </c>
      <c r="E17" s="50" t="n">
        <v>20</v>
      </c>
      <c r="F17" s="50" t="n">
        <v>1416</v>
      </c>
      <c r="G17" s="50" t="n">
        <v>36</v>
      </c>
      <c r="H17" s="50" t="n">
        <f aca="false">+D17+E17+F17+G17</f>
        <v>5282</v>
      </c>
      <c r="I17" s="70" t="n">
        <v>19.5</v>
      </c>
    </row>
    <row r="18" s="3" customFormat="true" ht="12.75" hidden="false" customHeight="false" outlineLevel="0" collapsed="false">
      <c r="A18" s="68" t="s">
        <v>38</v>
      </c>
      <c r="B18" s="69" t="n">
        <v>767</v>
      </c>
      <c r="C18" s="69" t="n">
        <v>3111</v>
      </c>
      <c r="D18" s="50" t="n">
        <v>2930</v>
      </c>
      <c r="E18" s="50" t="n">
        <v>6</v>
      </c>
      <c r="F18" s="50" t="n">
        <v>1087</v>
      </c>
      <c r="G18" s="50" t="n">
        <v>27</v>
      </c>
      <c r="H18" s="50" t="n">
        <f aca="false">+D18+E18+F18+G18</f>
        <v>4050</v>
      </c>
      <c r="I18" s="70" t="n">
        <v>15.9</v>
      </c>
    </row>
    <row r="19" s="3" customFormat="true" ht="12.75" hidden="false" customHeight="false" outlineLevel="0" collapsed="false">
      <c r="A19" s="68" t="s">
        <v>39</v>
      </c>
      <c r="B19" s="69" t="n">
        <v>760</v>
      </c>
      <c r="C19" s="69" t="n">
        <v>3111</v>
      </c>
      <c r="D19" s="50" t="n">
        <v>3497</v>
      </c>
      <c r="E19" s="50" t="n">
        <v>15</v>
      </c>
      <c r="F19" s="50" t="n">
        <v>1298</v>
      </c>
      <c r="G19" s="50" t="n">
        <v>33</v>
      </c>
      <c r="H19" s="50" t="n">
        <f aca="false">+D19+E19+F19+G19</f>
        <v>4843</v>
      </c>
      <c r="I19" s="70" t="n">
        <v>19</v>
      </c>
    </row>
    <row r="20" s="3" customFormat="true" ht="12.75" hidden="false" customHeight="false" outlineLevel="0" collapsed="false">
      <c r="A20" s="68" t="s">
        <v>40</v>
      </c>
      <c r="B20" s="69" t="n">
        <v>763</v>
      </c>
      <c r="C20" s="69" t="n">
        <v>3111</v>
      </c>
      <c r="D20" s="50" t="n">
        <v>3621</v>
      </c>
      <c r="E20" s="50" t="n">
        <v>27</v>
      </c>
      <c r="F20" s="50" t="n">
        <v>1349</v>
      </c>
      <c r="G20" s="50" t="n">
        <v>34</v>
      </c>
      <c r="H20" s="50" t="n">
        <f aca="false">+D20+E20+F20+G20</f>
        <v>5031</v>
      </c>
      <c r="I20" s="70" t="n">
        <v>19.7</v>
      </c>
    </row>
    <row r="21" s="3" customFormat="true" ht="12.75" hidden="false" customHeight="false" outlineLevel="0" collapsed="false">
      <c r="A21" s="68" t="s">
        <v>41</v>
      </c>
      <c r="B21" s="69" t="n">
        <v>764</v>
      </c>
      <c r="C21" s="69" t="n">
        <v>3111</v>
      </c>
      <c r="D21" s="50" t="n">
        <v>3579</v>
      </c>
      <c r="E21" s="50" t="n">
        <v>60</v>
      </c>
      <c r="F21" s="50" t="n">
        <v>1347</v>
      </c>
      <c r="G21" s="50" t="n">
        <v>36</v>
      </c>
      <c r="H21" s="50" t="n">
        <f aca="false">+D21+E21+F21+G21</f>
        <v>5022</v>
      </c>
      <c r="I21" s="70" t="n">
        <v>19.1</v>
      </c>
    </row>
    <row r="22" s="3" customFormat="true" ht="12.75" hidden="false" customHeight="false" outlineLevel="0" collapsed="false">
      <c r="A22" s="68" t="s">
        <v>42</v>
      </c>
      <c r="B22" s="69" t="n">
        <v>761</v>
      </c>
      <c r="C22" s="69" t="n">
        <v>3111</v>
      </c>
      <c r="D22" s="50" t="n">
        <v>2561</v>
      </c>
      <c r="E22" s="50" t="n">
        <v>38</v>
      </c>
      <c r="F22" s="50" t="n">
        <v>961</v>
      </c>
      <c r="G22" s="50" t="n">
        <v>24</v>
      </c>
      <c r="H22" s="50" t="n">
        <f aca="false">+D22+E22+F22+G22</f>
        <v>3584</v>
      </c>
      <c r="I22" s="70" t="n">
        <v>13.9</v>
      </c>
    </row>
    <row r="23" s="3" customFormat="true" ht="13.5" hidden="false" customHeight="false" outlineLevel="0" collapsed="false">
      <c r="A23" s="71" t="s">
        <v>43</v>
      </c>
      <c r="B23" s="72" t="n">
        <v>766</v>
      </c>
      <c r="C23" s="72" t="n">
        <v>3111</v>
      </c>
      <c r="D23" s="57" t="n">
        <v>4274</v>
      </c>
      <c r="E23" s="57" t="n">
        <v>0</v>
      </c>
      <c r="F23" s="57" t="n">
        <v>1583</v>
      </c>
      <c r="G23" s="57" t="n">
        <v>40</v>
      </c>
      <c r="H23" s="57" t="n">
        <f aca="false">+D23+E23+F23+G23</f>
        <v>5897</v>
      </c>
      <c r="I23" s="73" t="n">
        <v>23.8</v>
      </c>
    </row>
    <row r="24" s="3" customFormat="true" ht="13.5" hidden="false" customHeight="false" outlineLevel="0" collapsed="false">
      <c r="A24" s="59" t="s">
        <v>44</v>
      </c>
      <c r="B24" s="60"/>
      <c r="C24" s="60"/>
      <c r="D24" s="25" t="n">
        <f aca="false">SUM(D16:D23)</f>
        <v>27985</v>
      </c>
      <c r="E24" s="25" t="n">
        <f aca="false">SUM(E16:E23)</f>
        <v>174</v>
      </c>
      <c r="F24" s="25" t="n">
        <f aca="false">SUM(F16:F23)</f>
        <v>10419</v>
      </c>
      <c r="G24" s="25" t="n">
        <f aca="false">SUM(G16:G23)</f>
        <v>261</v>
      </c>
      <c r="H24" s="26" t="n">
        <f aca="false">SUM(H16:H23)</f>
        <v>38839</v>
      </c>
      <c r="I24" s="61" t="n">
        <f aca="false">SUM(I16:I23)</f>
        <v>150.9</v>
      </c>
    </row>
    <row r="25" customFormat="false" ht="12.75" hidden="false" customHeight="false" outlineLevel="0" collapsed="false">
      <c r="A25" s="62" t="s">
        <v>45</v>
      </c>
      <c r="B25" s="63"/>
      <c r="C25" s="63"/>
      <c r="D25" s="64"/>
      <c r="E25" s="64"/>
      <c r="F25" s="65"/>
      <c r="G25" s="65"/>
      <c r="H25" s="66"/>
      <c r="I25" s="67"/>
    </row>
    <row r="26" s="3" customFormat="true" ht="12.75" hidden="false" customHeight="false" outlineLevel="0" collapsed="false">
      <c r="A26" s="74" t="s">
        <v>46</v>
      </c>
      <c r="B26" s="75" t="n">
        <v>781</v>
      </c>
      <c r="C26" s="75" t="n">
        <v>3111</v>
      </c>
      <c r="D26" s="50" t="n">
        <v>1330</v>
      </c>
      <c r="E26" s="50" t="n">
        <v>0</v>
      </c>
      <c r="F26" s="50" t="n">
        <v>492</v>
      </c>
      <c r="G26" s="50" t="n">
        <v>12</v>
      </c>
      <c r="H26" s="50" t="n">
        <f aca="false">+D26+E26+F26+G26</f>
        <v>1834</v>
      </c>
      <c r="I26" s="76" t="n">
        <v>7.2</v>
      </c>
    </row>
    <row r="27" s="3" customFormat="true" ht="12.75" hidden="false" customHeight="false" outlineLevel="0" collapsed="false">
      <c r="A27" s="74" t="s">
        <v>47</v>
      </c>
      <c r="B27" s="75" t="n">
        <v>774</v>
      </c>
      <c r="C27" s="75" t="n">
        <v>3111</v>
      </c>
      <c r="D27" s="50" t="n">
        <v>4131</v>
      </c>
      <c r="E27" s="50" t="n">
        <v>16</v>
      </c>
      <c r="F27" s="50" t="n">
        <v>1534</v>
      </c>
      <c r="G27" s="50" t="n">
        <v>42</v>
      </c>
      <c r="H27" s="50" t="n">
        <f aca="false">+D27+E27+F27+G27</f>
        <v>5723</v>
      </c>
      <c r="I27" s="76" t="n">
        <v>22.5</v>
      </c>
    </row>
    <row r="28" s="3" customFormat="true" ht="12.75" hidden="false" customHeight="false" outlineLevel="0" collapsed="false">
      <c r="A28" s="74" t="s">
        <v>48</v>
      </c>
      <c r="B28" s="75" t="n">
        <v>782</v>
      </c>
      <c r="C28" s="75" t="n">
        <v>3111</v>
      </c>
      <c r="D28" s="50" t="n">
        <v>2783</v>
      </c>
      <c r="E28" s="50" t="n">
        <v>0</v>
      </c>
      <c r="F28" s="50" t="n">
        <v>1030</v>
      </c>
      <c r="G28" s="50" t="n">
        <v>27</v>
      </c>
      <c r="H28" s="50" t="n">
        <f aca="false">+D28+E28+F28+G28</f>
        <v>3840</v>
      </c>
      <c r="I28" s="76" t="n">
        <v>15.3</v>
      </c>
    </row>
    <row r="29" s="3" customFormat="true" ht="12.75" hidden="false" customHeight="false" outlineLevel="0" collapsed="false">
      <c r="A29" s="74" t="s">
        <v>49</v>
      </c>
      <c r="B29" s="75" t="n">
        <v>780</v>
      </c>
      <c r="C29" s="75" t="n">
        <v>3111</v>
      </c>
      <c r="D29" s="50" t="n">
        <v>2532</v>
      </c>
      <c r="E29" s="50" t="n">
        <v>0</v>
      </c>
      <c r="F29" s="50" t="n">
        <v>937</v>
      </c>
      <c r="G29" s="50" t="n">
        <v>24</v>
      </c>
      <c r="H29" s="50" t="n">
        <f aca="false">+D29+E29+F29+G29</f>
        <v>3493</v>
      </c>
      <c r="I29" s="76" t="n">
        <v>13.6</v>
      </c>
    </row>
    <row r="30" s="3" customFormat="true" ht="12.75" hidden="false" customHeight="false" outlineLevel="0" collapsed="false">
      <c r="A30" s="74" t="s">
        <v>50</v>
      </c>
      <c r="B30" s="75" t="n">
        <v>773</v>
      </c>
      <c r="C30" s="75" t="n">
        <v>3111</v>
      </c>
      <c r="D30" s="50" t="n">
        <v>1860</v>
      </c>
      <c r="E30" s="50" t="n">
        <v>20</v>
      </c>
      <c r="F30" s="50" t="n">
        <v>695</v>
      </c>
      <c r="G30" s="50" t="n">
        <v>18</v>
      </c>
      <c r="H30" s="50" t="n">
        <f aca="false">+D30+E30+F30+G30</f>
        <v>2593</v>
      </c>
      <c r="I30" s="76" t="n">
        <v>10.6</v>
      </c>
    </row>
    <row r="31" s="3" customFormat="true" ht="12.75" hidden="false" customHeight="false" outlineLevel="0" collapsed="false">
      <c r="A31" s="74" t="s">
        <v>51</v>
      </c>
      <c r="B31" s="75" t="n">
        <v>770</v>
      </c>
      <c r="C31" s="75" t="n">
        <v>3111</v>
      </c>
      <c r="D31" s="50" t="n">
        <v>4143</v>
      </c>
      <c r="E31" s="50" t="n">
        <v>0</v>
      </c>
      <c r="F31" s="50" t="n">
        <v>1533</v>
      </c>
      <c r="G31" s="50" t="n">
        <v>42</v>
      </c>
      <c r="H31" s="50" t="n">
        <f aca="false">+D31+E31+F31+G31</f>
        <v>5718</v>
      </c>
      <c r="I31" s="76" t="n">
        <v>22.3</v>
      </c>
    </row>
    <row r="32" s="3" customFormat="true" ht="12.75" hidden="false" customHeight="false" outlineLevel="0" collapsed="false">
      <c r="A32" s="74" t="s">
        <v>52</v>
      </c>
      <c r="B32" s="75" t="n">
        <v>772</v>
      </c>
      <c r="C32" s="75" t="n">
        <v>3111</v>
      </c>
      <c r="D32" s="50" t="n">
        <v>1960</v>
      </c>
      <c r="E32" s="50" t="n">
        <v>0</v>
      </c>
      <c r="F32" s="50" t="n">
        <v>726</v>
      </c>
      <c r="G32" s="50" t="n">
        <v>18</v>
      </c>
      <c r="H32" s="50" t="n">
        <f aca="false">+D32+E32+F32+G32</f>
        <v>2704</v>
      </c>
      <c r="I32" s="76" t="n">
        <v>10.6</v>
      </c>
    </row>
    <row r="33" s="3" customFormat="true" ht="12.75" hidden="false" customHeight="false" outlineLevel="0" collapsed="false">
      <c r="A33" s="74" t="s">
        <v>53</v>
      </c>
      <c r="B33" s="75" t="n">
        <v>769</v>
      </c>
      <c r="C33" s="75" t="n">
        <v>3111</v>
      </c>
      <c r="D33" s="50" t="n">
        <v>1881</v>
      </c>
      <c r="E33" s="50" t="n">
        <v>5</v>
      </c>
      <c r="F33" s="50" t="n">
        <v>698</v>
      </c>
      <c r="G33" s="50" t="n">
        <v>18</v>
      </c>
      <c r="H33" s="50" t="n">
        <f aca="false">+D33+E33+F33+G33</f>
        <v>2602</v>
      </c>
      <c r="I33" s="76" t="n">
        <v>9.8</v>
      </c>
    </row>
    <row r="34" s="3" customFormat="true" ht="12.75" hidden="false" customHeight="false" outlineLevel="0" collapsed="false">
      <c r="A34" s="74" t="s">
        <v>54</v>
      </c>
      <c r="B34" s="75" t="n">
        <v>775</v>
      </c>
      <c r="C34" s="75" t="n">
        <v>3111</v>
      </c>
      <c r="D34" s="50" t="n">
        <v>2572</v>
      </c>
      <c r="E34" s="50" t="n">
        <v>0</v>
      </c>
      <c r="F34" s="50" t="n">
        <v>952</v>
      </c>
      <c r="G34" s="50" t="n">
        <v>24</v>
      </c>
      <c r="H34" s="50" t="n">
        <f aca="false">+D34+E34+F34+G34</f>
        <v>3548</v>
      </c>
      <c r="I34" s="76" t="n">
        <v>13.6</v>
      </c>
    </row>
    <row r="35" s="3" customFormat="true" ht="12.75" hidden="false" customHeight="false" outlineLevel="0" collapsed="false">
      <c r="A35" s="74" t="s">
        <v>55</v>
      </c>
      <c r="B35" s="75" t="n">
        <v>768</v>
      </c>
      <c r="C35" s="75" t="n">
        <v>3111</v>
      </c>
      <c r="D35" s="50" t="n">
        <v>2137</v>
      </c>
      <c r="E35" s="50" t="n">
        <v>10</v>
      </c>
      <c r="F35" s="50" t="n">
        <v>794</v>
      </c>
      <c r="G35" s="50" t="n">
        <v>18</v>
      </c>
      <c r="H35" s="50" t="n">
        <f aca="false">+D35+E35+F35+G35</f>
        <v>2959</v>
      </c>
      <c r="I35" s="76" t="n">
        <v>11.1</v>
      </c>
    </row>
    <row r="36" s="3" customFormat="true" ht="12.75" hidden="false" customHeight="false" outlineLevel="0" collapsed="false">
      <c r="A36" s="74" t="s">
        <v>56</v>
      </c>
      <c r="B36" s="75" t="n">
        <v>771</v>
      </c>
      <c r="C36" s="75" t="n">
        <v>3111</v>
      </c>
      <c r="D36" s="50" t="n">
        <v>2421</v>
      </c>
      <c r="E36" s="50" t="n">
        <v>0</v>
      </c>
      <c r="F36" s="50" t="n">
        <v>897</v>
      </c>
      <c r="G36" s="50" t="n">
        <v>23</v>
      </c>
      <c r="H36" s="50" t="n">
        <f aca="false">+D36+E36+F36+G36</f>
        <v>3341</v>
      </c>
      <c r="I36" s="76" t="n">
        <v>13</v>
      </c>
    </row>
    <row r="37" s="3" customFormat="true" ht="12.75" hidden="false" customHeight="false" outlineLevel="0" collapsed="false">
      <c r="A37" s="74" t="s">
        <v>57</v>
      </c>
      <c r="B37" s="75" t="n">
        <v>778</v>
      </c>
      <c r="C37" s="75" t="n">
        <v>3111</v>
      </c>
      <c r="D37" s="50" t="n">
        <v>2703</v>
      </c>
      <c r="E37" s="50" t="n">
        <v>10</v>
      </c>
      <c r="F37" s="50" t="n">
        <v>1004</v>
      </c>
      <c r="G37" s="50" t="n">
        <v>26</v>
      </c>
      <c r="H37" s="50" t="n">
        <f aca="false">+D37+E37+F37+G37</f>
        <v>3743</v>
      </c>
      <c r="I37" s="76" t="n">
        <v>14.5</v>
      </c>
    </row>
    <row r="38" s="3" customFormat="true" ht="12.75" hidden="false" customHeight="false" outlineLevel="0" collapsed="false">
      <c r="A38" s="74" t="s">
        <v>58</v>
      </c>
      <c r="B38" s="75" t="n">
        <v>776</v>
      </c>
      <c r="C38" s="75" t="n">
        <v>3111</v>
      </c>
      <c r="D38" s="50" t="n">
        <v>3196</v>
      </c>
      <c r="E38" s="50" t="n">
        <v>0</v>
      </c>
      <c r="F38" s="50" t="n">
        <v>1182</v>
      </c>
      <c r="G38" s="50" t="n">
        <v>31</v>
      </c>
      <c r="H38" s="50" t="n">
        <f aca="false">+D38+E38+F38+G38</f>
        <v>4409</v>
      </c>
      <c r="I38" s="76" t="n">
        <v>17.2</v>
      </c>
    </row>
    <row r="39" s="3" customFormat="true" ht="13.5" hidden="false" customHeight="false" outlineLevel="0" collapsed="false">
      <c r="A39" s="77" t="s">
        <v>59</v>
      </c>
      <c r="B39" s="78" t="n">
        <v>777</v>
      </c>
      <c r="C39" s="78" t="n">
        <v>3111</v>
      </c>
      <c r="D39" s="57" t="n">
        <v>2634</v>
      </c>
      <c r="E39" s="57" t="n">
        <v>9</v>
      </c>
      <c r="F39" s="57" t="n">
        <v>975</v>
      </c>
      <c r="G39" s="57" t="n">
        <v>25</v>
      </c>
      <c r="H39" s="57" t="n">
        <f aca="false">+D39+E39+F39+G39</f>
        <v>3643</v>
      </c>
      <c r="I39" s="79" t="n">
        <v>14.1</v>
      </c>
    </row>
    <row r="40" s="3" customFormat="true" ht="13.5" hidden="false" customHeight="false" outlineLevel="0" collapsed="false">
      <c r="A40" s="59" t="s">
        <v>60</v>
      </c>
      <c r="B40" s="33"/>
      <c r="C40" s="33"/>
      <c r="D40" s="80" t="n">
        <f aca="false">SUM(D26:D39)</f>
        <v>36283</v>
      </c>
      <c r="E40" s="81" t="n">
        <f aca="false">SUM(E26:E39)</f>
        <v>70</v>
      </c>
      <c r="F40" s="25" t="n">
        <f aca="false">SUM(F26:F39)</f>
        <v>13449</v>
      </c>
      <c r="G40" s="25" t="n">
        <f aca="false">SUM(G26:G39)</f>
        <v>348</v>
      </c>
      <c r="H40" s="26" t="n">
        <f aca="false">SUM(H26:H39)</f>
        <v>50150</v>
      </c>
      <c r="I40" s="61" t="n">
        <f aca="false">SUM(I26:I39)</f>
        <v>195.4</v>
      </c>
    </row>
    <row r="41" customFormat="false" ht="12.75" hidden="false" customHeight="false" outlineLevel="0" collapsed="false">
      <c r="A41" s="82" t="s">
        <v>61</v>
      </c>
      <c r="B41" s="83"/>
      <c r="C41" s="83"/>
      <c r="D41" s="84"/>
      <c r="E41" s="84"/>
      <c r="F41" s="85"/>
      <c r="G41" s="85"/>
      <c r="H41" s="86"/>
      <c r="I41" s="87"/>
    </row>
    <row r="42" s="3" customFormat="true" ht="12.75" hidden="false" customHeight="false" outlineLevel="0" collapsed="false">
      <c r="A42" s="88" t="s">
        <v>62</v>
      </c>
      <c r="B42" s="89" t="n">
        <v>788</v>
      </c>
      <c r="C42" s="89" t="n">
        <v>3111</v>
      </c>
      <c r="D42" s="50" t="n">
        <v>2808</v>
      </c>
      <c r="E42" s="50" t="n">
        <v>0</v>
      </c>
      <c r="F42" s="50" t="n">
        <v>1038</v>
      </c>
      <c r="G42" s="50" t="n">
        <v>28</v>
      </c>
      <c r="H42" s="50" t="n">
        <f aca="false">+D42+E42+F42+G42</f>
        <v>3874</v>
      </c>
      <c r="I42" s="76" t="n">
        <v>15.1</v>
      </c>
    </row>
    <row r="43" s="3" customFormat="true" ht="12.75" hidden="false" customHeight="false" outlineLevel="0" collapsed="false">
      <c r="A43" s="74" t="s">
        <v>63</v>
      </c>
      <c r="B43" s="75" t="n">
        <v>783</v>
      </c>
      <c r="C43" s="75" t="n">
        <v>3111</v>
      </c>
      <c r="D43" s="50" t="n">
        <v>1747</v>
      </c>
      <c r="E43" s="50" t="n">
        <v>35</v>
      </c>
      <c r="F43" s="50" t="n">
        <v>659</v>
      </c>
      <c r="G43" s="50" t="n">
        <v>16</v>
      </c>
      <c r="H43" s="50" t="n">
        <f aca="false">+D43+E43+F43+G43</f>
        <v>2457</v>
      </c>
      <c r="I43" s="76" t="n">
        <v>9.3</v>
      </c>
    </row>
    <row r="44" s="3" customFormat="true" ht="12.75" hidden="false" customHeight="false" outlineLevel="0" collapsed="false">
      <c r="A44" s="88" t="s">
        <v>64</v>
      </c>
      <c r="B44" s="89" t="n">
        <v>789</v>
      </c>
      <c r="C44" s="89" t="n">
        <v>3111</v>
      </c>
      <c r="D44" s="50" t="n">
        <v>2737</v>
      </c>
      <c r="E44" s="50" t="n">
        <v>0</v>
      </c>
      <c r="F44" s="50" t="n">
        <v>1014</v>
      </c>
      <c r="G44" s="50" t="n">
        <v>28</v>
      </c>
      <c r="H44" s="50" t="n">
        <f aca="false">+D44+E44+F44+G44</f>
        <v>3779</v>
      </c>
      <c r="I44" s="76" t="n">
        <v>14.9</v>
      </c>
    </row>
    <row r="45" s="3" customFormat="true" ht="12.75" hidden="false" customHeight="false" outlineLevel="0" collapsed="false">
      <c r="A45" s="74" t="s">
        <v>65</v>
      </c>
      <c r="B45" s="75" t="n">
        <v>790</v>
      </c>
      <c r="C45" s="75" t="n">
        <v>3111</v>
      </c>
      <c r="D45" s="50" t="n">
        <v>2559</v>
      </c>
      <c r="E45" s="50" t="n">
        <v>0</v>
      </c>
      <c r="F45" s="50" t="n">
        <v>947</v>
      </c>
      <c r="G45" s="50" t="n">
        <v>24</v>
      </c>
      <c r="H45" s="50" t="n">
        <f aca="false">+D45+E45+F45+G45</f>
        <v>3530</v>
      </c>
      <c r="I45" s="76" t="n">
        <v>13.6</v>
      </c>
    </row>
    <row r="46" s="3" customFormat="true" ht="12.75" hidden="false" customHeight="false" outlineLevel="0" collapsed="false">
      <c r="A46" s="74" t="s">
        <v>66</v>
      </c>
      <c r="B46" s="75" t="n">
        <v>932</v>
      </c>
      <c r="C46" s="75" t="n">
        <v>3112</v>
      </c>
      <c r="D46" s="50" t="n">
        <v>4252</v>
      </c>
      <c r="E46" s="50" t="n">
        <v>86</v>
      </c>
      <c r="F46" s="50" t="n">
        <v>1606</v>
      </c>
      <c r="G46" s="50" t="n">
        <v>27</v>
      </c>
      <c r="H46" s="50" t="n">
        <f aca="false">+D46+E46+F46+G46</f>
        <v>5971</v>
      </c>
      <c r="I46" s="76" t="n">
        <v>20.7</v>
      </c>
    </row>
    <row r="47" s="3" customFormat="true" ht="12.75" hidden="false" customHeight="false" outlineLevel="0" collapsed="false">
      <c r="A47" s="74" t="s">
        <v>67</v>
      </c>
      <c r="B47" s="75" t="n">
        <v>794</v>
      </c>
      <c r="C47" s="75" t="n">
        <v>3111</v>
      </c>
      <c r="D47" s="50" t="n">
        <v>1518</v>
      </c>
      <c r="E47" s="50" t="n">
        <v>0</v>
      </c>
      <c r="F47" s="50" t="n">
        <v>562</v>
      </c>
      <c r="G47" s="50" t="n">
        <v>13</v>
      </c>
      <c r="H47" s="50" t="n">
        <f aca="false">+D47+E47+F47+G47</f>
        <v>2093</v>
      </c>
      <c r="I47" s="76" t="n">
        <v>8.2</v>
      </c>
    </row>
    <row r="48" s="3" customFormat="true" ht="12.75" hidden="false" customHeight="false" outlineLevel="0" collapsed="false">
      <c r="A48" s="74" t="s">
        <v>68</v>
      </c>
      <c r="B48" s="75" t="n">
        <v>800</v>
      </c>
      <c r="C48" s="75" t="n">
        <v>3111</v>
      </c>
      <c r="D48" s="50" t="n">
        <v>3269</v>
      </c>
      <c r="E48" s="50" t="n">
        <v>20</v>
      </c>
      <c r="F48" s="50" t="n">
        <v>1217</v>
      </c>
      <c r="G48" s="50" t="n">
        <v>33</v>
      </c>
      <c r="H48" s="50" t="n">
        <f aca="false">+D48+E48+F48+G48</f>
        <v>4539</v>
      </c>
      <c r="I48" s="76" t="n">
        <v>17.7</v>
      </c>
    </row>
    <row r="49" s="3" customFormat="true" ht="12.75" hidden="false" customHeight="false" outlineLevel="0" collapsed="false">
      <c r="A49" s="74" t="s">
        <v>69</v>
      </c>
      <c r="B49" s="75" t="n">
        <v>799</v>
      </c>
      <c r="C49" s="75" t="n">
        <v>3111</v>
      </c>
      <c r="D49" s="50" t="n">
        <v>2688</v>
      </c>
      <c r="E49" s="50" t="n">
        <v>20</v>
      </c>
      <c r="F49" s="50" t="n">
        <v>1001</v>
      </c>
      <c r="G49" s="50" t="n">
        <v>28</v>
      </c>
      <c r="H49" s="50" t="n">
        <f aca="false">+D49+E49+F49+G49</f>
        <v>3737</v>
      </c>
      <c r="I49" s="76" t="n">
        <v>15.1</v>
      </c>
    </row>
    <row r="50" s="3" customFormat="true" ht="12.75" hidden="false" customHeight="false" outlineLevel="0" collapsed="false">
      <c r="A50" s="74" t="s">
        <v>70</v>
      </c>
      <c r="B50" s="75" t="n">
        <v>796</v>
      </c>
      <c r="C50" s="75" t="n">
        <v>3111</v>
      </c>
      <c r="D50" s="50" t="n">
        <v>2793</v>
      </c>
      <c r="E50" s="50" t="n">
        <v>34</v>
      </c>
      <c r="F50" s="50" t="n">
        <v>1045</v>
      </c>
      <c r="G50" s="50" t="n">
        <v>28</v>
      </c>
      <c r="H50" s="50" t="n">
        <f aca="false">+D50+E50+F50+G50</f>
        <v>3900</v>
      </c>
      <c r="I50" s="76" t="n">
        <v>15.2</v>
      </c>
    </row>
    <row r="51" s="3" customFormat="true" ht="12.75" hidden="false" customHeight="false" outlineLevel="0" collapsed="false">
      <c r="A51" s="74" t="s">
        <v>71</v>
      </c>
      <c r="B51" s="75" t="n">
        <v>797</v>
      </c>
      <c r="C51" s="75" t="n">
        <v>3111</v>
      </c>
      <c r="D51" s="50" t="n">
        <v>2150</v>
      </c>
      <c r="E51" s="50" t="n">
        <v>1</v>
      </c>
      <c r="F51" s="50" t="n">
        <v>795</v>
      </c>
      <c r="G51" s="50" t="n">
        <v>21</v>
      </c>
      <c r="H51" s="50" t="n">
        <f aca="false">+D51+E51+F51+G51</f>
        <v>2967</v>
      </c>
      <c r="I51" s="76" t="n">
        <v>11.8</v>
      </c>
    </row>
    <row r="52" s="3" customFormat="true" ht="12.75" hidden="false" customHeight="false" outlineLevel="0" collapsed="false">
      <c r="A52" s="74" t="s">
        <v>72</v>
      </c>
      <c r="B52" s="75" t="n">
        <v>795</v>
      </c>
      <c r="C52" s="75" t="n">
        <v>3111</v>
      </c>
      <c r="D52" s="50" t="n">
        <v>2239</v>
      </c>
      <c r="E52" s="50" t="n">
        <v>0</v>
      </c>
      <c r="F52" s="50" t="n">
        <v>829</v>
      </c>
      <c r="G52" s="50" t="n">
        <v>21</v>
      </c>
      <c r="H52" s="50" t="n">
        <f aca="false">+D52+E52+F52+G52</f>
        <v>3089</v>
      </c>
      <c r="I52" s="76" t="n">
        <v>12.1</v>
      </c>
    </row>
    <row r="53" s="3" customFormat="true" ht="12.75" hidden="false" customHeight="false" outlineLevel="0" collapsed="false">
      <c r="A53" s="74" t="s">
        <v>73</v>
      </c>
      <c r="B53" s="75" t="n">
        <v>784</v>
      </c>
      <c r="C53" s="75" t="n">
        <v>3111</v>
      </c>
      <c r="D53" s="50" t="n">
        <v>1967</v>
      </c>
      <c r="E53" s="50" t="n">
        <v>15</v>
      </c>
      <c r="F53" s="50" t="n">
        <v>734</v>
      </c>
      <c r="G53" s="50" t="n">
        <v>19</v>
      </c>
      <c r="H53" s="50" t="n">
        <f aca="false">+D53+E53+F53+G53</f>
        <v>2735</v>
      </c>
      <c r="I53" s="76" t="n">
        <v>10.7</v>
      </c>
    </row>
    <row r="54" s="3" customFormat="true" ht="12.75" hidden="false" customHeight="false" outlineLevel="0" collapsed="false">
      <c r="A54" s="74" t="s">
        <v>74</v>
      </c>
      <c r="B54" s="75" t="n">
        <v>802</v>
      </c>
      <c r="C54" s="75" t="n">
        <v>3111</v>
      </c>
      <c r="D54" s="50" t="n">
        <v>1401</v>
      </c>
      <c r="E54" s="50" t="n">
        <v>24</v>
      </c>
      <c r="F54" s="50" t="n">
        <v>528</v>
      </c>
      <c r="G54" s="50" t="n">
        <v>12</v>
      </c>
      <c r="H54" s="50" t="n">
        <f aca="false">+D54+E54+F54+G54</f>
        <v>1965</v>
      </c>
      <c r="I54" s="76" t="n">
        <v>7.5</v>
      </c>
    </row>
    <row r="55" s="3" customFormat="true" ht="12.75" hidden="false" customHeight="false" outlineLevel="0" collapsed="false">
      <c r="A55" s="74" t="s">
        <v>75</v>
      </c>
      <c r="B55" s="75" t="n">
        <v>793</v>
      </c>
      <c r="C55" s="75" t="n">
        <v>3111</v>
      </c>
      <c r="D55" s="50" t="n">
        <v>2471</v>
      </c>
      <c r="E55" s="50" t="n">
        <v>0</v>
      </c>
      <c r="F55" s="50" t="n">
        <v>914</v>
      </c>
      <c r="G55" s="50" t="n">
        <v>24</v>
      </c>
      <c r="H55" s="50" t="n">
        <f aca="false">+D55+E55+F55+G55</f>
        <v>3409</v>
      </c>
      <c r="I55" s="76" t="n">
        <v>13.3</v>
      </c>
    </row>
    <row r="56" s="3" customFormat="true" ht="12.75" hidden="false" customHeight="false" outlineLevel="0" collapsed="false">
      <c r="A56" s="74" t="s">
        <v>76</v>
      </c>
      <c r="B56" s="75" t="n">
        <v>787</v>
      </c>
      <c r="C56" s="75" t="n">
        <v>3111</v>
      </c>
      <c r="D56" s="50" t="n">
        <v>1518</v>
      </c>
      <c r="E56" s="50" t="n">
        <v>0</v>
      </c>
      <c r="F56" s="50" t="n">
        <v>562</v>
      </c>
      <c r="G56" s="50" t="n">
        <v>13</v>
      </c>
      <c r="H56" s="50" t="n">
        <f aca="false">+D56+E56+F56+G56</f>
        <v>2093</v>
      </c>
      <c r="I56" s="76" t="n">
        <v>8.2</v>
      </c>
    </row>
    <row r="57" s="3" customFormat="true" ht="12.75" hidden="false" customHeight="false" outlineLevel="0" collapsed="false">
      <c r="A57" s="74" t="s">
        <v>77</v>
      </c>
      <c r="B57" s="75" t="n">
        <v>803</v>
      </c>
      <c r="C57" s="75" t="n">
        <v>3111</v>
      </c>
      <c r="D57" s="50" t="n">
        <v>2699</v>
      </c>
      <c r="E57" s="50" t="n">
        <v>0</v>
      </c>
      <c r="F57" s="50" t="n">
        <v>1000</v>
      </c>
      <c r="G57" s="50" t="n">
        <v>27</v>
      </c>
      <c r="H57" s="50" t="n">
        <f aca="false">+D57+E57+F57+G57</f>
        <v>3726</v>
      </c>
      <c r="I57" s="76" t="n">
        <v>14.7</v>
      </c>
    </row>
    <row r="58" s="3" customFormat="true" ht="12.75" hidden="false" customHeight="false" outlineLevel="0" collapsed="false">
      <c r="A58" s="74" t="s">
        <v>78</v>
      </c>
      <c r="B58" s="75" t="n">
        <v>804</v>
      </c>
      <c r="C58" s="75" t="n">
        <v>3111</v>
      </c>
      <c r="D58" s="50" t="n">
        <v>2758</v>
      </c>
      <c r="E58" s="50" t="n">
        <v>50</v>
      </c>
      <c r="F58" s="50" t="n">
        <v>1036</v>
      </c>
      <c r="G58" s="50" t="n">
        <v>28</v>
      </c>
      <c r="H58" s="50" t="n">
        <f aca="false">+D58+E58+F58+G58</f>
        <v>3872</v>
      </c>
      <c r="I58" s="76" t="n">
        <v>15.1</v>
      </c>
    </row>
    <row r="59" s="3" customFormat="true" ht="12.75" hidden="false" customHeight="false" outlineLevel="0" collapsed="false">
      <c r="A59" s="74" t="s">
        <v>79</v>
      </c>
      <c r="B59" s="75" t="n">
        <v>805</v>
      </c>
      <c r="C59" s="75" t="n">
        <v>3111</v>
      </c>
      <c r="D59" s="50" t="n">
        <v>2758</v>
      </c>
      <c r="E59" s="50" t="n">
        <v>0</v>
      </c>
      <c r="F59" s="50" t="n">
        <v>1020</v>
      </c>
      <c r="G59" s="50" t="n">
        <v>28</v>
      </c>
      <c r="H59" s="50" t="n">
        <f aca="false">+D59+E59+F59+G59</f>
        <v>3806</v>
      </c>
      <c r="I59" s="76" t="n">
        <v>15.1</v>
      </c>
    </row>
    <row r="60" s="3" customFormat="true" ht="12.75" hidden="false" customHeight="false" outlineLevel="0" collapsed="false">
      <c r="A60" s="74" t="s">
        <v>80</v>
      </c>
      <c r="B60" s="75" t="n">
        <v>807</v>
      </c>
      <c r="C60" s="75" t="n">
        <v>3111</v>
      </c>
      <c r="D60" s="50" t="n">
        <v>4908</v>
      </c>
      <c r="E60" s="50" t="n">
        <v>0</v>
      </c>
      <c r="F60" s="50" t="n">
        <v>1816</v>
      </c>
      <c r="G60" s="50" t="n">
        <v>47</v>
      </c>
      <c r="H60" s="50" t="n">
        <f aca="false">+D60+E60+F60+G60</f>
        <v>6771</v>
      </c>
      <c r="I60" s="76" t="n">
        <v>26.3</v>
      </c>
    </row>
    <row r="61" s="3" customFormat="true" ht="12.75" hidden="false" customHeight="false" outlineLevel="0" collapsed="false">
      <c r="A61" s="74" t="s">
        <v>81</v>
      </c>
      <c r="B61" s="75" t="n">
        <v>808</v>
      </c>
      <c r="C61" s="75" t="n">
        <v>3111</v>
      </c>
      <c r="D61" s="50" t="n">
        <v>2710</v>
      </c>
      <c r="E61" s="50" t="n">
        <v>0</v>
      </c>
      <c r="F61" s="50" t="n">
        <v>1004</v>
      </c>
      <c r="G61" s="50" t="n">
        <v>27</v>
      </c>
      <c r="H61" s="50" t="n">
        <f aca="false">+D61+E61+F61+G61</f>
        <v>3741</v>
      </c>
      <c r="I61" s="76" t="n">
        <v>14.8</v>
      </c>
    </row>
    <row r="62" s="3" customFormat="true" ht="12.75" hidden="false" customHeight="false" outlineLevel="0" collapsed="false">
      <c r="A62" s="74" t="s">
        <v>82</v>
      </c>
      <c r="B62" s="75" t="n">
        <v>809</v>
      </c>
      <c r="C62" s="75" t="n">
        <v>3111</v>
      </c>
      <c r="D62" s="50" t="n">
        <v>2733</v>
      </c>
      <c r="E62" s="50" t="n">
        <v>20</v>
      </c>
      <c r="F62" s="50" t="n">
        <v>1019</v>
      </c>
      <c r="G62" s="50" t="n">
        <v>28</v>
      </c>
      <c r="H62" s="50" t="n">
        <f aca="false">+D62+E62+F62+G62</f>
        <v>3800</v>
      </c>
      <c r="I62" s="76" t="n">
        <v>14.9</v>
      </c>
    </row>
    <row r="63" s="3" customFormat="true" ht="12.75" hidden="false" customHeight="false" outlineLevel="0" collapsed="false">
      <c r="A63" s="74" t="s">
        <v>83</v>
      </c>
      <c r="B63" s="75" t="n">
        <v>810</v>
      </c>
      <c r="C63" s="75" t="n">
        <v>3111</v>
      </c>
      <c r="D63" s="50" t="n">
        <v>2724</v>
      </c>
      <c r="E63" s="50" t="n">
        <v>0</v>
      </c>
      <c r="F63" s="50" t="n">
        <v>1009</v>
      </c>
      <c r="G63" s="50" t="n">
        <v>27</v>
      </c>
      <c r="H63" s="50" t="n">
        <f aca="false">+D63+E63+F63+G63</f>
        <v>3760</v>
      </c>
      <c r="I63" s="76" t="n">
        <v>14.7</v>
      </c>
    </row>
    <row r="64" s="3" customFormat="true" ht="12.75" hidden="false" customHeight="false" outlineLevel="0" collapsed="false">
      <c r="A64" s="74" t="s">
        <v>84</v>
      </c>
      <c r="B64" s="75" t="n">
        <v>786</v>
      </c>
      <c r="C64" s="75" t="n">
        <v>3111</v>
      </c>
      <c r="D64" s="50" t="n">
        <v>2073</v>
      </c>
      <c r="E64" s="50" t="n">
        <v>0</v>
      </c>
      <c r="F64" s="50" t="n">
        <v>768</v>
      </c>
      <c r="G64" s="50" t="n">
        <v>19</v>
      </c>
      <c r="H64" s="50" t="n">
        <f aca="false">+D64+E64+F64+G64</f>
        <v>2860</v>
      </c>
      <c r="I64" s="76" t="n">
        <v>11.2</v>
      </c>
    </row>
    <row r="65" s="3" customFormat="true" ht="12.75" hidden="false" customHeight="false" outlineLevel="0" collapsed="false">
      <c r="A65" s="74" t="s">
        <v>85</v>
      </c>
      <c r="B65" s="75" t="n">
        <v>811</v>
      </c>
      <c r="C65" s="75" t="n">
        <v>3111</v>
      </c>
      <c r="D65" s="50" t="n">
        <v>3195</v>
      </c>
      <c r="E65" s="50" t="n">
        <v>23</v>
      </c>
      <c r="F65" s="50" t="n">
        <v>1191</v>
      </c>
      <c r="G65" s="50" t="n">
        <v>32</v>
      </c>
      <c r="H65" s="50" t="n">
        <f aca="false">+D65+E65+F65+G65</f>
        <v>4441</v>
      </c>
      <c r="I65" s="76" t="n">
        <v>17.3</v>
      </c>
    </row>
    <row r="66" s="3" customFormat="true" ht="12.75" hidden="false" customHeight="false" outlineLevel="0" collapsed="false">
      <c r="A66" s="74" t="s">
        <v>86</v>
      </c>
      <c r="B66" s="75" t="n">
        <v>812</v>
      </c>
      <c r="C66" s="75" t="n">
        <v>3111</v>
      </c>
      <c r="D66" s="50" t="n">
        <v>3498</v>
      </c>
      <c r="E66" s="50" t="n">
        <v>20</v>
      </c>
      <c r="F66" s="50" t="n">
        <v>1300</v>
      </c>
      <c r="G66" s="50" t="n">
        <v>34</v>
      </c>
      <c r="H66" s="50" t="n">
        <f aca="false">+D66+E66+F66+G66</f>
        <v>4852</v>
      </c>
      <c r="I66" s="76" t="n">
        <v>19</v>
      </c>
    </row>
    <row r="67" s="3" customFormat="true" ht="12.75" hidden="false" customHeight="false" outlineLevel="0" collapsed="false">
      <c r="A67" s="74" t="s">
        <v>87</v>
      </c>
      <c r="B67" s="75" t="n">
        <v>813</v>
      </c>
      <c r="C67" s="75" t="n">
        <v>3111</v>
      </c>
      <c r="D67" s="50" t="n">
        <v>2156</v>
      </c>
      <c r="E67" s="50" t="n">
        <v>0</v>
      </c>
      <c r="F67" s="50" t="n">
        <v>797</v>
      </c>
      <c r="G67" s="50" t="n">
        <v>20</v>
      </c>
      <c r="H67" s="50" t="n">
        <f aca="false">+D67+E67+F67+G67</f>
        <v>2973</v>
      </c>
      <c r="I67" s="76" t="n">
        <v>11.6</v>
      </c>
    </row>
    <row r="68" s="3" customFormat="true" ht="12.75" hidden="false" customHeight="false" outlineLevel="0" collapsed="false">
      <c r="A68" s="74" t="s">
        <v>88</v>
      </c>
      <c r="B68" s="75" t="n">
        <v>814</v>
      </c>
      <c r="C68" s="75" t="n">
        <v>3111</v>
      </c>
      <c r="D68" s="50" t="n">
        <v>2073</v>
      </c>
      <c r="E68" s="50" t="n">
        <v>0</v>
      </c>
      <c r="F68" s="50" t="n">
        <v>768</v>
      </c>
      <c r="G68" s="50" t="n">
        <v>19</v>
      </c>
      <c r="H68" s="50" t="n">
        <f aca="false">+D68+E68+F68+G68</f>
        <v>2860</v>
      </c>
      <c r="I68" s="76" t="n">
        <v>11.2</v>
      </c>
    </row>
    <row r="69" s="3" customFormat="true" ht="12.75" hidden="false" customHeight="false" outlineLevel="0" collapsed="false">
      <c r="A69" s="74" t="s">
        <v>89</v>
      </c>
      <c r="B69" s="75" t="n">
        <v>815</v>
      </c>
      <c r="C69" s="75" t="n">
        <v>3111</v>
      </c>
      <c r="D69" s="50" t="n">
        <v>4798</v>
      </c>
      <c r="E69" s="50" t="n">
        <v>20</v>
      </c>
      <c r="F69" s="50" t="n">
        <v>1783</v>
      </c>
      <c r="G69" s="50" t="n">
        <v>40</v>
      </c>
      <c r="H69" s="50" t="n">
        <f aca="false">+D69+E69+F69+G69</f>
        <v>6641</v>
      </c>
      <c r="I69" s="76" t="n">
        <v>24.2</v>
      </c>
    </row>
    <row r="70" s="3" customFormat="true" ht="12.75" hidden="false" customHeight="false" outlineLevel="0" collapsed="false">
      <c r="A70" s="90" t="s">
        <v>90</v>
      </c>
      <c r="B70" s="75"/>
      <c r="C70" s="75"/>
      <c r="D70" s="91"/>
      <c r="E70" s="91"/>
      <c r="F70" s="91"/>
      <c r="G70" s="91"/>
      <c r="H70" s="91"/>
      <c r="I70" s="76"/>
    </row>
    <row r="71" s="3" customFormat="true" ht="13.5" hidden="false" customHeight="false" outlineLevel="0" collapsed="false">
      <c r="A71" s="77" t="s">
        <v>91</v>
      </c>
      <c r="B71" s="78" t="n">
        <v>1314</v>
      </c>
      <c r="C71" s="78" t="n">
        <v>3111</v>
      </c>
      <c r="D71" s="57" t="n">
        <v>2715</v>
      </c>
      <c r="E71" s="57" t="n">
        <v>0</v>
      </c>
      <c r="F71" s="57" t="n">
        <v>1005</v>
      </c>
      <c r="G71" s="57" t="n">
        <v>27</v>
      </c>
      <c r="H71" s="57" t="n">
        <f aca="false">+D71+E71+F71+G71</f>
        <v>3747</v>
      </c>
      <c r="I71" s="79" t="n">
        <v>14.6</v>
      </c>
    </row>
    <row r="72" s="3" customFormat="true" ht="13.5" hidden="false" customHeight="false" outlineLevel="0" collapsed="false">
      <c r="A72" s="59" t="s">
        <v>92</v>
      </c>
      <c r="B72" s="33"/>
      <c r="C72" s="33"/>
      <c r="D72" s="25" t="n">
        <f aca="false">SUM(D42:D71)</f>
        <v>77915</v>
      </c>
      <c r="E72" s="25" t="n">
        <f aca="false">SUM(E42:E71)</f>
        <v>368</v>
      </c>
      <c r="F72" s="25" t="n">
        <f aca="false">SUM(F42:F71)</f>
        <v>28967</v>
      </c>
      <c r="G72" s="25" t="n">
        <f aca="false">SUM(G42:G71)</f>
        <v>738</v>
      </c>
      <c r="H72" s="26" t="n">
        <f aca="false">SUM(H42:H71)</f>
        <v>107988</v>
      </c>
      <c r="I72" s="61" t="n">
        <f aca="false">SUM(I42:I71)</f>
        <v>418.1</v>
      </c>
    </row>
    <row r="73" customFormat="false" ht="12.75" hidden="false" customHeight="false" outlineLevel="0" collapsed="false">
      <c r="A73" s="82" t="s">
        <v>93</v>
      </c>
      <c r="B73" s="83"/>
      <c r="C73" s="83"/>
      <c r="D73" s="84"/>
      <c r="E73" s="84"/>
      <c r="F73" s="85"/>
      <c r="G73" s="85"/>
      <c r="H73" s="85"/>
      <c r="I73" s="87"/>
    </row>
    <row r="74" customFormat="false" ht="12.75" hidden="false" customHeight="false" outlineLevel="0" collapsed="false">
      <c r="A74" s="92" t="s">
        <v>94</v>
      </c>
      <c r="B74" s="63" t="n">
        <v>827</v>
      </c>
      <c r="C74" s="93" t="n">
        <v>3111</v>
      </c>
      <c r="D74" s="50" t="n">
        <v>2508</v>
      </c>
      <c r="E74" s="50" t="n">
        <v>0</v>
      </c>
      <c r="F74" s="50" t="n">
        <v>928</v>
      </c>
      <c r="G74" s="50" t="n">
        <v>22</v>
      </c>
      <c r="H74" s="50" t="n">
        <f aca="false">+D74+E74+F74+G74</f>
        <v>3458</v>
      </c>
      <c r="I74" s="94" t="n">
        <v>13.5</v>
      </c>
    </row>
    <row r="75" customFormat="false" ht="12.75" hidden="false" customHeight="false" outlineLevel="0" collapsed="false">
      <c r="A75" s="95" t="s">
        <v>95</v>
      </c>
      <c r="B75" s="93" t="n">
        <v>831</v>
      </c>
      <c r="C75" s="93" t="n">
        <v>3111</v>
      </c>
      <c r="D75" s="50" t="n">
        <v>1965</v>
      </c>
      <c r="E75" s="50" t="n">
        <v>0</v>
      </c>
      <c r="F75" s="50" t="n">
        <v>727</v>
      </c>
      <c r="G75" s="50" t="n">
        <v>17</v>
      </c>
      <c r="H75" s="50" t="n">
        <f aca="false">+D75+E75+F75+G75</f>
        <v>2709</v>
      </c>
      <c r="I75" s="94" t="n">
        <v>10.2</v>
      </c>
    </row>
    <row r="76" customFormat="false" ht="12.75" hidden="false" customHeight="false" outlineLevel="0" collapsed="false">
      <c r="A76" s="48" t="s">
        <v>96</v>
      </c>
      <c r="B76" s="49" t="n">
        <v>829</v>
      </c>
      <c r="C76" s="49" t="n">
        <v>3111</v>
      </c>
      <c r="D76" s="50" t="n">
        <v>1429</v>
      </c>
      <c r="E76" s="50" t="n">
        <v>0</v>
      </c>
      <c r="F76" s="50" t="n">
        <v>530</v>
      </c>
      <c r="G76" s="50" t="n">
        <v>13</v>
      </c>
      <c r="H76" s="50" t="n">
        <f aca="false">+D76+E76+F76+G76</f>
        <v>1972</v>
      </c>
      <c r="I76" s="96" t="n">
        <v>7.7</v>
      </c>
    </row>
    <row r="77" customFormat="false" ht="12.75" hidden="false" customHeight="false" outlineLevel="0" collapsed="false">
      <c r="A77" s="95" t="s">
        <v>97</v>
      </c>
      <c r="B77" s="93" t="n">
        <v>828</v>
      </c>
      <c r="C77" s="93" t="n">
        <v>3111</v>
      </c>
      <c r="D77" s="50" t="n">
        <v>2280</v>
      </c>
      <c r="E77" s="50" t="n">
        <v>0</v>
      </c>
      <c r="F77" s="50" t="n">
        <v>845</v>
      </c>
      <c r="G77" s="50" t="n">
        <v>22</v>
      </c>
      <c r="H77" s="50" t="n">
        <f aca="false">+D77+E77+F77+G77</f>
        <v>3147</v>
      </c>
      <c r="I77" s="96" t="n">
        <v>12.4</v>
      </c>
    </row>
    <row r="78" customFormat="false" ht="12.75" hidden="false" customHeight="false" outlineLevel="0" collapsed="false">
      <c r="A78" s="95" t="s">
        <v>98</v>
      </c>
      <c r="B78" s="93" t="n">
        <v>816</v>
      </c>
      <c r="C78" s="93" t="n">
        <v>3111</v>
      </c>
      <c r="D78" s="50" t="n">
        <v>2536</v>
      </c>
      <c r="E78" s="50" t="n">
        <v>0</v>
      </c>
      <c r="F78" s="50" t="n">
        <v>938</v>
      </c>
      <c r="G78" s="50" t="n">
        <v>24</v>
      </c>
      <c r="H78" s="50" t="n">
        <f aca="false">+D78+E78+F78+G78</f>
        <v>3498</v>
      </c>
      <c r="I78" s="94" t="n">
        <v>13.6</v>
      </c>
    </row>
    <row r="79" customFormat="false" ht="12.75" hidden="false" customHeight="false" outlineLevel="0" collapsed="false">
      <c r="A79" s="95" t="s">
        <v>99</v>
      </c>
      <c r="B79" s="93" t="n">
        <v>819</v>
      </c>
      <c r="C79" s="93" t="n">
        <v>3111</v>
      </c>
      <c r="D79" s="50" t="n">
        <v>2501</v>
      </c>
      <c r="E79" s="50" t="n">
        <v>10</v>
      </c>
      <c r="F79" s="50" t="n">
        <v>929</v>
      </c>
      <c r="G79" s="50" t="n">
        <v>24</v>
      </c>
      <c r="H79" s="50" t="n">
        <f aca="false">+D79+E79+F79+G79</f>
        <v>3464</v>
      </c>
      <c r="I79" s="94" t="n">
        <v>13.7</v>
      </c>
    </row>
    <row r="80" customFormat="false" ht="12.75" hidden="false" customHeight="false" outlineLevel="0" collapsed="false">
      <c r="A80" s="95" t="s">
        <v>100</v>
      </c>
      <c r="B80" s="93" t="n">
        <v>820</v>
      </c>
      <c r="C80" s="93" t="n">
        <v>3111</v>
      </c>
      <c r="D80" s="50" t="n">
        <v>2557</v>
      </c>
      <c r="E80" s="50" t="n">
        <v>5</v>
      </c>
      <c r="F80" s="50" t="n">
        <v>948</v>
      </c>
      <c r="G80" s="50" t="n">
        <v>24</v>
      </c>
      <c r="H80" s="50" t="n">
        <f aca="false">+D80+E80+F80+G80</f>
        <v>3534</v>
      </c>
      <c r="I80" s="94" t="n">
        <v>13.9</v>
      </c>
    </row>
    <row r="81" customFormat="false" ht="12.75" hidden="false" customHeight="false" outlineLevel="0" collapsed="false">
      <c r="A81" s="95" t="s">
        <v>101</v>
      </c>
      <c r="B81" s="93" t="n">
        <v>830</v>
      </c>
      <c r="C81" s="93" t="n">
        <v>3111</v>
      </c>
      <c r="D81" s="50" t="n">
        <v>2981</v>
      </c>
      <c r="E81" s="50" t="n">
        <v>0</v>
      </c>
      <c r="F81" s="50" t="n">
        <v>1104</v>
      </c>
      <c r="G81" s="50" t="n">
        <v>26</v>
      </c>
      <c r="H81" s="50" t="n">
        <f aca="false">+D81+E81+F81+G81</f>
        <v>4111</v>
      </c>
      <c r="I81" s="94" t="n">
        <v>16.2</v>
      </c>
    </row>
    <row r="82" customFormat="false" ht="12.75" hidden="false" customHeight="false" outlineLevel="0" collapsed="false">
      <c r="A82" s="95" t="s">
        <v>102</v>
      </c>
      <c r="B82" s="93" t="n">
        <v>825</v>
      </c>
      <c r="C82" s="93" t="n">
        <v>3111</v>
      </c>
      <c r="D82" s="50" t="n">
        <v>2495</v>
      </c>
      <c r="E82" s="50" t="n">
        <v>0</v>
      </c>
      <c r="F82" s="50" t="n">
        <v>923</v>
      </c>
      <c r="G82" s="50" t="n">
        <v>24</v>
      </c>
      <c r="H82" s="50" t="n">
        <f aca="false">+D82+E82+F82+G82</f>
        <v>3442</v>
      </c>
      <c r="I82" s="94" t="n">
        <v>13.9</v>
      </c>
    </row>
    <row r="83" customFormat="false" ht="12.75" hidden="false" customHeight="false" outlineLevel="0" collapsed="false">
      <c r="A83" s="95" t="s">
        <v>103</v>
      </c>
      <c r="B83" s="93" t="n">
        <v>818</v>
      </c>
      <c r="C83" s="93" t="n">
        <v>3111</v>
      </c>
      <c r="D83" s="50" t="n">
        <v>2569</v>
      </c>
      <c r="E83" s="50" t="n">
        <v>0</v>
      </c>
      <c r="F83" s="50" t="n">
        <v>950</v>
      </c>
      <c r="G83" s="50" t="n">
        <v>25</v>
      </c>
      <c r="H83" s="50" t="n">
        <f aca="false">+D83+E83+F83+G83</f>
        <v>3544</v>
      </c>
      <c r="I83" s="94" t="n">
        <v>13.8</v>
      </c>
    </row>
    <row r="84" customFormat="false" ht="12.75" hidden="false" customHeight="false" outlineLevel="0" collapsed="false">
      <c r="A84" s="95" t="s">
        <v>104</v>
      </c>
      <c r="B84" s="93" t="n">
        <v>823</v>
      </c>
      <c r="C84" s="93" t="n">
        <v>3111</v>
      </c>
      <c r="D84" s="50" t="n">
        <v>2416</v>
      </c>
      <c r="E84" s="50" t="n">
        <v>0</v>
      </c>
      <c r="F84" s="50" t="n">
        <v>894</v>
      </c>
      <c r="G84" s="50" t="n">
        <v>23</v>
      </c>
      <c r="H84" s="50" t="n">
        <f aca="false">+D84+E84+F84+G84</f>
        <v>3333</v>
      </c>
      <c r="I84" s="94" t="n">
        <v>12.6</v>
      </c>
    </row>
    <row r="85" customFormat="false" ht="12.75" hidden="false" customHeight="false" outlineLevel="0" collapsed="false">
      <c r="A85" s="95" t="s">
        <v>105</v>
      </c>
      <c r="B85" s="93" t="n">
        <v>822</v>
      </c>
      <c r="C85" s="93" t="n">
        <v>3111</v>
      </c>
      <c r="D85" s="50" t="n">
        <v>1883</v>
      </c>
      <c r="E85" s="50" t="n">
        <v>2</v>
      </c>
      <c r="F85" s="50" t="n">
        <v>697</v>
      </c>
      <c r="G85" s="50" t="n">
        <v>17</v>
      </c>
      <c r="H85" s="50" t="n">
        <f aca="false">+D85+E85+F85+G85</f>
        <v>2599</v>
      </c>
      <c r="I85" s="94" t="n">
        <v>10.2</v>
      </c>
    </row>
    <row r="86" customFormat="false" ht="12.75" hidden="false" customHeight="false" outlineLevel="0" collapsed="false">
      <c r="A86" s="95" t="s">
        <v>106</v>
      </c>
      <c r="B86" s="93" t="n">
        <v>821</v>
      </c>
      <c r="C86" s="93" t="n">
        <v>3111</v>
      </c>
      <c r="D86" s="50" t="n">
        <v>1340</v>
      </c>
      <c r="E86" s="50" t="n">
        <v>0</v>
      </c>
      <c r="F86" s="50" t="n">
        <v>495</v>
      </c>
      <c r="G86" s="50" t="n">
        <v>12</v>
      </c>
      <c r="H86" s="50" t="n">
        <f aca="false">+D86+E86+F86+G86</f>
        <v>1847</v>
      </c>
      <c r="I86" s="94" t="n">
        <v>7.2</v>
      </c>
    </row>
    <row r="87" customFormat="false" ht="12.75" hidden="false" customHeight="false" outlineLevel="0" collapsed="false">
      <c r="A87" s="95" t="s">
        <v>107</v>
      </c>
      <c r="B87" s="93" t="n">
        <v>826</v>
      </c>
      <c r="C87" s="93" t="n">
        <v>3111</v>
      </c>
      <c r="D87" s="50" t="n">
        <v>2616</v>
      </c>
      <c r="E87" s="50" t="n">
        <v>8</v>
      </c>
      <c r="F87" s="50" t="n">
        <v>971</v>
      </c>
      <c r="G87" s="50" t="n">
        <v>24</v>
      </c>
      <c r="H87" s="50" t="n">
        <f aca="false">+D87+E87+F87+G87</f>
        <v>3619</v>
      </c>
      <c r="I87" s="94" t="n">
        <v>13.9</v>
      </c>
    </row>
    <row r="88" customFormat="false" ht="13.5" hidden="false" customHeight="false" outlineLevel="0" collapsed="false">
      <c r="A88" s="97" t="s">
        <v>108</v>
      </c>
      <c r="B88" s="98" t="n">
        <v>832</v>
      </c>
      <c r="C88" s="99" t="n">
        <v>3111</v>
      </c>
      <c r="D88" s="57" t="n">
        <v>2000</v>
      </c>
      <c r="E88" s="57" t="n">
        <v>0</v>
      </c>
      <c r="F88" s="57" t="n">
        <v>740</v>
      </c>
      <c r="G88" s="57" t="n">
        <v>18</v>
      </c>
      <c r="H88" s="57" t="n">
        <f aca="false">+D88+E88+F88+G88</f>
        <v>2758</v>
      </c>
      <c r="I88" s="100" t="n">
        <v>10.8</v>
      </c>
    </row>
    <row r="89" customFormat="false" ht="13.5" hidden="false" customHeight="false" outlineLevel="0" collapsed="false">
      <c r="A89" s="59" t="s">
        <v>109</v>
      </c>
      <c r="B89" s="33"/>
      <c r="C89" s="33"/>
      <c r="D89" s="25" t="n">
        <f aca="false">SUM(D74:D88)</f>
        <v>34076</v>
      </c>
      <c r="E89" s="25" t="n">
        <f aca="false">SUM(E74:E88)</f>
        <v>25</v>
      </c>
      <c r="F89" s="25" t="n">
        <f aca="false">SUM(F74:F88)</f>
        <v>12619</v>
      </c>
      <c r="G89" s="25" t="n">
        <f aca="false">SUM(G74:G88)</f>
        <v>315</v>
      </c>
      <c r="H89" s="26" t="n">
        <f aca="false">SUM(H74:H88)</f>
        <v>47035</v>
      </c>
      <c r="I89" s="61" t="n">
        <f aca="false">SUM(I74:I88)</f>
        <v>183.6</v>
      </c>
    </row>
    <row r="90" customFormat="false" ht="12.75" hidden="false" customHeight="false" outlineLevel="0" collapsed="false">
      <c r="A90" s="82" t="s">
        <v>110</v>
      </c>
      <c r="B90" s="83"/>
      <c r="C90" s="83"/>
      <c r="D90" s="84"/>
      <c r="E90" s="84"/>
      <c r="F90" s="85"/>
      <c r="G90" s="85"/>
      <c r="H90" s="85"/>
      <c r="I90" s="87"/>
    </row>
    <row r="91" customFormat="false" ht="12.75" hidden="false" customHeight="false" outlineLevel="0" collapsed="false">
      <c r="A91" s="92" t="s">
        <v>111</v>
      </c>
      <c r="B91" s="63" t="n">
        <v>840</v>
      </c>
      <c r="C91" s="93" t="n">
        <v>3111</v>
      </c>
      <c r="D91" s="50" t="n">
        <v>2786</v>
      </c>
      <c r="E91" s="50" t="n">
        <v>0</v>
      </c>
      <c r="F91" s="50" t="n">
        <v>1029</v>
      </c>
      <c r="G91" s="50" t="n">
        <v>26</v>
      </c>
      <c r="H91" s="50" t="n">
        <f aca="false">+D91+E91+F91+G91</f>
        <v>3841</v>
      </c>
      <c r="I91" s="94" t="n">
        <v>14.8</v>
      </c>
    </row>
    <row r="92" customFormat="false" ht="12.75" hidden="false" customHeight="false" outlineLevel="0" collapsed="false">
      <c r="A92" s="95" t="s">
        <v>112</v>
      </c>
      <c r="B92" s="93" t="n">
        <v>1205</v>
      </c>
      <c r="C92" s="93" t="n">
        <v>3111</v>
      </c>
      <c r="D92" s="50" t="n">
        <v>2551</v>
      </c>
      <c r="E92" s="50" t="n">
        <v>0</v>
      </c>
      <c r="F92" s="50" t="n">
        <v>944</v>
      </c>
      <c r="G92" s="50" t="n">
        <v>24</v>
      </c>
      <c r="H92" s="50" t="n">
        <f aca="false">+D92+E92+F92+G92</f>
        <v>3519</v>
      </c>
      <c r="I92" s="94" t="n">
        <v>13.7</v>
      </c>
    </row>
    <row r="93" customFormat="false" ht="12.75" hidden="false" customHeight="false" outlineLevel="0" collapsed="false">
      <c r="A93" s="95" t="s">
        <v>113</v>
      </c>
      <c r="B93" s="93" t="n">
        <v>834</v>
      </c>
      <c r="C93" s="93" t="n">
        <v>3111</v>
      </c>
      <c r="D93" s="50" t="n">
        <v>2304</v>
      </c>
      <c r="E93" s="50" t="n">
        <v>0</v>
      </c>
      <c r="F93" s="50" t="n">
        <v>852</v>
      </c>
      <c r="G93" s="50" t="n">
        <v>22</v>
      </c>
      <c r="H93" s="50" t="n">
        <f aca="false">+D93+E93+F93+G93</f>
        <v>3178</v>
      </c>
      <c r="I93" s="94" t="n">
        <v>12.4</v>
      </c>
    </row>
    <row r="94" customFormat="false" ht="12.75" hidden="false" customHeight="false" outlineLevel="0" collapsed="false">
      <c r="A94" s="95" t="s">
        <v>114</v>
      </c>
      <c r="B94" s="93" t="n">
        <v>1207</v>
      </c>
      <c r="C94" s="93" t="n">
        <v>3111</v>
      </c>
      <c r="D94" s="50" t="n">
        <v>2430</v>
      </c>
      <c r="E94" s="50" t="n">
        <v>10</v>
      </c>
      <c r="F94" s="50" t="n">
        <v>904</v>
      </c>
      <c r="G94" s="50" t="n">
        <v>24</v>
      </c>
      <c r="H94" s="50" t="n">
        <f aca="false">+D94+E94+F94+G94</f>
        <v>3368</v>
      </c>
      <c r="I94" s="94" t="n">
        <v>13.1</v>
      </c>
    </row>
    <row r="95" customFormat="false" ht="12.75" hidden="false" customHeight="false" outlineLevel="0" collapsed="false">
      <c r="A95" s="95" t="s">
        <v>115</v>
      </c>
      <c r="B95" s="93" t="n">
        <v>1208</v>
      </c>
      <c r="C95" s="93" t="n">
        <v>3111</v>
      </c>
      <c r="D95" s="50" t="n">
        <v>1241</v>
      </c>
      <c r="E95" s="50" t="n">
        <v>0</v>
      </c>
      <c r="F95" s="50" t="n">
        <v>458</v>
      </c>
      <c r="G95" s="50" t="n">
        <v>11</v>
      </c>
      <c r="H95" s="50" t="n">
        <f aca="false">+D95+E95+F95+G95</f>
        <v>1710</v>
      </c>
      <c r="I95" s="94" t="n">
        <v>6.7</v>
      </c>
    </row>
    <row r="96" customFormat="false" ht="12.75" hidden="false" customHeight="false" outlineLevel="0" collapsed="false">
      <c r="A96" s="95" t="s">
        <v>116</v>
      </c>
      <c r="B96" s="93" t="n">
        <v>835</v>
      </c>
      <c r="C96" s="93" t="n">
        <v>3111</v>
      </c>
      <c r="D96" s="50" t="n">
        <v>3002</v>
      </c>
      <c r="E96" s="50" t="n">
        <v>10</v>
      </c>
      <c r="F96" s="50" t="n">
        <v>1114</v>
      </c>
      <c r="G96" s="50" t="n">
        <v>30</v>
      </c>
      <c r="H96" s="50" t="n">
        <f aca="false">+D96+E96+F96+G96</f>
        <v>4156</v>
      </c>
      <c r="I96" s="94" t="n">
        <v>16.2</v>
      </c>
    </row>
    <row r="97" customFormat="false" ht="12.75" hidden="false" customHeight="false" outlineLevel="0" collapsed="false">
      <c r="A97" s="95" t="s">
        <v>117</v>
      </c>
      <c r="B97" s="93" t="n">
        <v>836</v>
      </c>
      <c r="C97" s="93" t="n">
        <v>3111</v>
      </c>
      <c r="D97" s="50" t="n">
        <v>2524</v>
      </c>
      <c r="E97" s="50" t="n">
        <v>8</v>
      </c>
      <c r="F97" s="50" t="n">
        <v>937</v>
      </c>
      <c r="G97" s="50" t="n">
        <v>24</v>
      </c>
      <c r="H97" s="50" t="n">
        <f aca="false">+D97+E97+F97+G97</f>
        <v>3493</v>
      </c>
      <c r="I97" s="94" t="n">
        <v>13.6</v>
      </c>
    </row>
    <row r="98" customFormat="false" ht="12.75" hidden="false" customHeight="false" outlineLevel="0" collapsed="false">
      <c r="A98" s="95" t="s">
        <v>118</v>
      </c>
      <c r="B98" s="93" t="n">
        <v>1210</v>
      </c>
      <c r="C98" s="93" t="n">
        <v>3111</v>
      </c>
      <c r="D98" s="50" t="n">
        <v>2351</v>
      </c>
      <c r="E98" s="50" t="n">
        <v>0</v>
      </c>
      <c r="F98" s="50" t="n">
        <v>870</v>
      </c>
      <c r="G98" s="50" t="n">
        <v>23</v>
      </c>
      <c r="H98" s="50" t="n">
        <f aca="false">+D98+E98+F98+G98</f>
        <v>3244</v>
      </c>
      <c r="I98" s="96" t="n">
        <v>12.6</v>
      </c>
    </row>
    <row r="99" customFormat="false" ht="12.75" hidden="false" customHeight="false" outlineLevel="0" collapsed="false">
      <c r="A99" s="95" t="s">
        <v>119</v>
      </c>
      <c r="B99" s="93" t="n">
        <v>1216</v>
      </c>
      <c r="C99" s="93" t="n">
        <v>3111</v>
      </c>
      <c r="D99" s="50" t="n">
        <v>1951</v>
      </c>
      <c r="E99" s="50" t="n">
        <v>0</v>
      </c>
      <c r="F99" s="50" t="n">
        <v>722</v>
      </c>
      <c r="G99" s="50" t="n">
        <v>18</v>
      </c>
      <c r="H99" s="50" t="n">
        <f aca="false">+D99+E99+F99+G99</f>
        <v>2691</v>
      </c>
      <c r="I99" s="96" t="n">
        <v>10.4</v>
      </c>
    </row>
    <row r="100" customFormat="false" ht="12.75" hidden="false" customHeight="false" outlineLevel="0" collapsed="false">
      <c r="A100" s="95" t="s">
        <v>120</v>
      </c>
      <c r="B100" s="93" t="n">
        <v>833</v>
      </c>
      <c r="C100" s="93" t="n">
        <v>3111</v>
      </c>
      <c r="D100" s="50" t="n">
        <v>2361</v>
      </c>
      <c r="E100" s="50" t="n">
        <v>10</v>
      </c>
      <c r="F100" s="50" t="n">
        <v>878</v>
      </c>
      <c r="G100" s="50" t="n">
        <v>23</v>
      </c>
      <c r="H100" s="50" t="n">
        <f aca="false">+D100+E100+F100+G100</f>
        <v>3272</v>
      </c>
      <c r="I100" s="94" t="n">
        <v>12.7</v>
      </c>
    </row>
    <row r="101" customFormat="false" ht="12.75" hidden="false" customHeight="false" outlineLevel="0" collapsed="false">
      <c r="A101" s="95" t="s">
        <v>121</v>
      </c>
      <c r="B101" s="93" t="n">
        <v>1211</v>
      </c>
      <c r="C101" s="93" t="n">
        <v>3111</v>
      </c>
      <c r="D101" s="50" t="n">
        <v>2440</v>
      </c>
      <c r="E101" s="50" t="n">
        <v>0</v>
      </c>
      <c r="F101" s="50" t="n">
        <v>904</v>
      </c>
      <c r="G101" s="50" t="n">
        <v>24</v>
      </c>
      <c r="H101" s="50" t="n">
        <f aca="false">+D101+E101+F101+G101</f>
        <v>3368</v>
      </c>
      <c r="I101" s="94" t="n">
        <v>13.1</v>
      </c>
    </row>
    <row r="102" customFormat="false" ht="12.75" hidden="false" customHeight="false" outlineLevel="0" collapsed="false">
      <c r="A102" s="95" t="s">
        <v>122</v>
      </c>
      <c r="B102" s="93" t="n">
        <v>1220</v>
      </c>
      <c r="C102" s="93" t="n">
        <v>3111</v>
      </c>
      <c r="D102" s="50" t="n">
        <v>2430</v>
      </c>
      <c r="E102" s="50" t="n">
        <v>10</v>
      </c>
      <c r="F102" s="50" t="n">
        <v>904</v>
      </c>
      <c r="G102" s="50" t="n">
        <v>24</v>
      </c>
      <c r="H102" s="50" t="n">
        <f aca="false">+D102+E102+F102+G102</f>
        <v>3368</v>
      </c>
      <c r="I102" s="94" t="n">
        <v>13.1</v>
      </c>
    </row>
    <row r="103" customFormat="false" ht="12.75" hidden="false" customHeight="false" outlineLevel="0" collapsed="false">
      <c r="A103" s="95" t="s">
        <v>123</v>
      </c>
      <c r="B103" s="93" t="n">
        <v>1225</v>
      </c>
      <c r="C103" s="93" t="n">
        <v>3111</v>
      </c>
      <c r="D103" s="50" t="n">
        <v>1951</v>
      </c>
      <c r="E103" s="50" t="n">
        <v>6</v>
      </c>
      <c r="F103" s="50" t="n">
        <v>724</v>
      </c>
      <c r="G103" s="50" t="n">
        <v>18</v>
      </c>
      <c r="H103" s="50" t="n">
        <f aca="false">+D103+E103+F103+G103</f>
        <v>2699</v>
      </c>
      <c r="I103" s="94" t="n">
        <v>10.5</v>
      </c>
    </row>
    <row r="104" customFormat="false" ht="12.75" hidden="false" customHeight="false" outlineLevel="0" collapsed="false">
      <c r="A104" s="95" t="s">
        <v>124</v>
      </c>
      <c r="B104" s="93" t="n">
        <v>837</v>
      </c>
      <c r="C104" s="93" t="n">
        <v>3111</v>
      </c>
      <c r="D104" s="50" t="n">
        <v>2190</v>
      </c>
      <c r="E104" s="50" t="n">
        <v>0</v>
      </c>
      <c r="F104" s="50" t="n">
        <v>811</v>
      </c>
      <c r="G104" s="50" t="n">
        <v>21</v>
      </c>
      <c r="H104" s="50" t="n">
        <f aca="false">+D104+E104+F104+G104</f>
        <v>3022</v>
      </c>
      <c r="I104" s="94" t="n">
        <v>11.8</v>
      </c>
    </row>
    <row r="105" customFormat="false" ht="12.75" hidden="false" customHeight="false" outlineLevel="0" collapsed="false">
      <c r="A105" s="95" t="s">
        <v>125</v>
      </c>
      <c r="B105" s="93" t="n">
        <v>1218</v>
      </c>
      <c r="C105" s="93" t="n">
        <v>3111</v>
      </c>
      <c r="D105" s="50" t="n">
        <v>2852</v>
      </c>
      <c r="E105" s="50" t="n">
        <v>0</v>
      </c>
      <c r="F105" s="50" t="n">
        <v>1055</v>
      </c>
      <c r="G105" s="50" t="n">
        <v>28</v>
      </c>
      <c r="H105" s="50" t="n">
        <f aca="false">+D105+E105+F105+G105</f>
        <v>3935</v>
      </c>
      <c r="I105" s="94" t="n">
        <v>15.3</v>
      </c>
    </row>
    <row r="106" customFormat="false" ht="12.75" hidden="false" customHeight="false" outlineLevel="0" collapsed="false">
      <c r="A106" s="95" t="s">
        <v>126</v>
      </c>
      <c r="B106" s="93" t="n">
        <v>838</v>
      </c>
      <c r="C106" s="93" t="n">
        <v>3111</v>
      </c>
      <c r="D106" s="50" t="n">
        <v>3450</v>
      </c>
      <c r="E106" s="50" t="n">
        <v>0</v>
      </c>
      <c r="F106" s="50" t="n">
        <v>1277</v>
      </c>
      <c r="G106" s="50" t="n">
        <v>35</v>
      </c>
      <c r="H106" s="50" t="n">
        <f aca="false">+D106+E106+F106+G106</f>
        <v>4762</v>
      </c>
      <c r="I106" s="94" t="n">
        <v>18.5</v>
      </c>
    </row>
    <row r="107" customFormat="false" ht="12.75" hidden="false" customHeight="false" outlineLevel="0" collapsed="false">
      <c r="A107" s="95" t="s">
        <v>127</v>
      </c>
      <c r="B107" s="93" t="n">
        <v>839</v>
      </c>
      <c r="C107" s="93" t="n">
        <v>3111</v>
      </c>
      <c r="D107" s="50" t="n">
        <v>1955</v>
      </c>
      <c r="E107" s="50" t="n">
        <v>5</v>
      </c>
      <c r="F107" s="50" t="n">
        <v>726</v>
      </c>
      <c r="G107" s="50" t="n">
        <v>18</v>
      </c>
      <c r="H107" s="50" t="n">
        <f aca="false">+D107+E107+F107+G107</f>
        <v>2704</v>
      </c>
      <c r="I107" s="94" t="n">
        <v>10.5</v>
      </c>
    </row>
    <row r="108" customFormat="false" ht="12.75" hidden="false" customHeight="false" outlineLevel="0" collapsed="false">
      <c r="A108" s="95" t="s">
        <v>128</v>
      </c>
      <c r="B108" s="93" t="n">
        <v>1214</v>
      </c>
      <c r="C108" s="93" t="n">
        <v>3111</v>
      </c>
      <c r="D108" s="50" t="n">
        <v>1838</v>
      </c>
      <c r="E108" s="50" t="n">
        <v>5</v>
      </c>
      <c r="F108" s="50" t="n">
        <v>682</v>
      </c>
      <c r="G108" s="50" t="n">
        <v>17</v>
      </c>
      <c r="H108" s="50" t="n">
        <f aca="false">+D108+E108+F108+G108</f>
        <v>2542</v>
      </c>
      <c r="I108" s="94" t="n">
        <v>9.9</v>
      </c>
    </row>
    <row r="109" customFormat="false" ht="12.75" hidden="false" customHeight="false" outlineLevel="0" collapsed="false">
      <c r="A109" s="95" t="s">
        <v>129</v>
      </c>
      <c r="B109" s="93" t="n">
        <v>1222</v>
      </c>
      <c r="C109" s="93" t="n">
        <v>3111</v>
      </c>
      <c r="D109" s="50" t="n">
        <v>2304</v>
      </c>
      <c r="E109" s="50" t="n">
        <v>0</v>
      </c>
      <c r="F109" s="50" t="n">
        <v>852</v>
      </c>
      <c r="G109" s="50" t="n">
        <v>22</v>
      </c>
      <c r="H109" s="50" t="n">
        <f aca="false">+D109+E109+F109+G109</f>
        <v>3178</v>
      </c>
      <c r="I109" s="94" t="n">
        <v>12.4</v>
      </c>
    </row>
    <row r="110" customFormat="false" ht="12.75" hidden="false" customHeight="false" outlineLevel="0" collapsed="false">
      <c r="A110" s="90" t="s">
        <v>130</v>
      </c>
      <c r="B110" s="93"/>
      <c r="C110" s="93"/>
      <c r="D110" s="50"/>
      <c r="E110" s="50"/>
      <c r="F110" s="50"/>
      <c r="G110" s="50"/>
      <c r="H110" s="50"/>
      <c r="I110" s="101"/>
    </row>
    <row r="111" customFormat="false" ht="12.75" hidden="false" customHeight="false" outlineLevel="0" collapsed="false">
      <c r="A111" s="95" t="s">
        <v>131</v>
      </c>
      <c r="B111" s="93" t="n">
        <v>931</v>
      </c>
      <c r="C111" s="93" t="n">
        <v>3111</v>
      </c>
      <c r="D111" s="50" t="n">
        <v>1998</v>
      </c>
      <c r="E111" s="50" t="n">
        <v>10</v>
      </c>
      <c r="F111" s="50" t="n">
        <v>743</v>
      </c>
      <c r="G111" s="50" t="n">
        <v>18</v>
      </c>
      <c r="H111" s="50" t="n">
        <f aca="false">+D111+E111+F111+G111</f>
        <v>2769</v>
      </c>
      <c r="I111" s="94" t="n">
        <v>10.8</v>
      </c>
    </row>
    <row r="112" customFormat="false" ht="12.75" hidden="false" customHeight="false" outlineLevel="0" collapsed="false">
      <c r="A112" s="90" t="s">
        <v>132</v>
      </c>
      <c r="B112" s="93"/>
      <c r="C112" s="93"/>
      <c r="D112" s="50"/>
      <c r="E112" s="50"/>
      <c r="F112" s="50"/>
      <c r="G112" s="50"/>
      <c r="H112" s="50"/>
      <c r="I112" s="101"/>
    </row>
    <row r="113" customFormat="false" ht="12.75" hidden="false" customHeight="false" outlineLevel="0" collapsed="false">
      <c r="A113" s="95" t="s">
        <v>133</v>
      </c>
      <c r="B113" s="93" t="n">
        <v>1327</v>
      </c>
      <c r="C113" s="93" t="n">
        <v>3111</v>
      </c>
      <c r="D113" s="50" t="n">
        <v>2440</v>
      </c>
      <c r="E113" s="50" t="n">
        <v>0</v>
      </c>
      <c r="F113" s="50" t="n">
        <v>902</v>
      </c>
      <c r="G113" s="50" t="n">
        <v>22</v>
      </c>
      <c r="H113" s="50" t="n">
        <f aca="false">+D113+E113+F113+G113</f>
        <v>3364</v>
      </c>
      <c r="I113" s="102" t="n">
        <v>13.4</v>
      </c>
    </row>
    <row r="114" customFormat="false" ht="13.5" hidden="false" customHeight="false" outlineLevel="0" collapsed="false">
      <c r="A114" s="97" t="s">
        <v>134</v>
      </c>
      <c r="B114" s="98" t="n">
        <v>1326</v>
      </c>
      <c r="C114" s="99" t="n">
        <v>3111</v>
      </c>
      <c r="D114" s="57" t="n">
        <v>1393</v>
      </c>
      <c r="E114" s="57" t="n">
        <v>0</v>
      </c>
      <c r="F114" s="57" t="n">
        <v>515</v>
      </c>
      <c r="G114" s="57" t="n">
        <v>12</v>
      </c>
      <c r="H114" s="57" t="n">
        <f aca="false">+D114+E114+F114+G114</f>
        <v>1920</v>
      </c>
      <c r="I114" s="100" t="n">
        <v>7.5</v>
      </c>
    </row>
    <row r="115" customFormat="false" ht="13.5" hidden="false" customHeight="false" outlineLevel="0" collapsed="false">
      <c r="A115" s="59" t="s">
        <v>135</v>
      </c>
      <c r="B115" s="33"/>
      <c r="C115" s="33"/>
      <c r="D115" s="25" t="n">
        <f aca="false">SUM(D91:D114)</f>
        <v>50742</v>
      </c>
      <c r="E115" s="25" t="n">
        <f aca="false">SUM(E91:E114)</f>
        <v>74</v>
      </c>
      <c r="F115" s="25" t="n">
        <f aca="false">SUM(F91:F114)</f>
        <v>18803</v>
      </c>
      <c r="G115" s="25" t="n">
        <f aca="false">SUM(G91:G114)</f>
        <v>484</v>
      </c>
      <c r="H115" s="26" t="n">
        <f aca="false">SUM(H91:H114)</f>
        <v>70103</v>
      </c>
      <c r="I115" s="61" t="n">
        <f aca="false">SUM(I91:I114)</f>
        <v>273</v>
      </c>
    </row>
    <row r="116" customFormat="false" ht="13.5" hidden="false" customHeight="false" outlineLevel="0" collapsed="false">
      <c r="A116" s="103"/>
      <c r="B116" s="104"/>
      <c r="C116" s="104"/>
      <c r="D116" s="105"/>
      <c r="E116" s="105"/>
      <c r="F116" s="105"/>
      <c r="G116" s="105"/>
      <c r="H116" s="105"/>
      <c r="I116" s="106"/>
    </row>
    <row r="117" customFormat="false" ht="12.75" hidden="false" customHeight="false" outlineLevel="0" collapsed="false">
      <c r="A117" s="82" t="s">
        <v>136</v>
      </c>
      <c r="B117" s="83"/>
      <c r="C117" s="83"/>
      <c r="D117" s="84"/>
      <c r="E117" s="84"/>
      <c r="F117" s="85"/>
      <c r="G117" s="85"/>
      <c r="H117" s="85"/>
      <c r="I117" s="87"/>
    </row>
    <row r="118" customFormat="false" ht="12.75" hidden="false" customHeight="false" outlineLevel="0" collapsed="false">
      <c r="A118" s="92" t="s">
        <v>137</v>
      </c>
      <c r="B118" s="63" t="n">
        <v>842</v>
      </c>
      <c r="C118" s="93" t="n">
        <v>3111</v>
      </c>
      <c r="D118" s="50" t="n">
        <v>2778</v>
      </c>
      <c r="E118" s="50" t="n">
        <v>30</v>
      </c>
      <c r="F118" s="50" t="n">
        <v>1037</v>
      </c>
      <c r="G118" s="50" t="n">
        <v>28</v>
      </c>
      <c r="H118" s="50" t="n">
        <f aca="false">+D118+E118+F118+G118</f>
        <v>3873</v>
      </c>
      <c r="I118" s="94" t="n">
        <v>15.1</v>
      </c>
    </row>
    <row r="119" customFormat="false" ht="12.75" hidden="false" customHeight="false" outlineLevel="0" collapsed="false">
      <c r="A119" s="95" t="s">
        <v>138</v>
      </c>
      <c r="B119" s="93" t="n">
        <v>845</v>
      </c>
      <c r="C119" s="93" t="n">
        <v>3111</v>
      </c>
      <c r="D119" s="50" t="n">
        <v>3027</v>
      </c>
      <c r="E119" s="50" t="n">
        <v>30</v>
      </c>
      <c r="F119" s="50" t="n">
        <v>1130</v>
      </c>
      <c r="G119" s="50" t="n">
        <v>30</v>
      </c>
      <c r="H119" s="50" t="n">
        <f aca="false">+D119+E119+F119+G119</f>
        <v>4217</v>
      </c>
      <c r="I119" s="94" t="n">
        <v>16.4</v>
      </c>
    </row>
    <row r="120" customFormat="false" ht="25.5" hidden="false" customHeight="false" outlineLevel="0" collapsed="false">
      <c r="A120" s="95" t="s">
        <v>139</v>
      </c>
      <c r="B120" s="93" t="n">
        <v>841</v>
      </c>
      <c r="C120" s="93" t="n">
        <v>3111</v>
      </c>
      <c r="D120" s="50" t="n">
        <v>4059</v>
      </c>
      <c r="E120" s="50" t="n">
        <v>38</v>
      </c>
      <c r="F120" s="50" t="n">
        <v>1514</v>
      </c>
      <c r="G120" s="50" t="n">
        <v>41</v>
      </c>
      <c r="H120" s="50" t="n">
        <f aca="false">+D120+E120+F120+G120</f>
        <v>5652</v>
      </c>
      <c r="I120" s="96" t="n">
        <v>22</v>
      </c>
    </row>
    <row r="121" customFormat="false" ht="12.75" hidden="false" customHeight="false" outlineLevel="0" collapsed="false">
      <c r="A121" s="95" t="s">
        <v>140</v>
      </c>
      <c r="B121" s="93" t="n">
        <v>843</v>
      </c>
      <c r="C121" s="93" t="n">
        <v>3111</v>
      </c>
      <c r="D121" s="50" t="n">
        <v>3451</v>
      </c>
      <c r="E121" s="50" t="n">
        <v>90</v>
      </c>
      <c r="F121" s="50" t="n">
        <v>1307</v>
      </c>
      <c r="G121" s="50" t="n">
        <v>33</v>
      </c>
      <c r="H121" s="50" t="n">
        <f aca="false">+D121+E121+F121+G121</f>
        <v>4881</v>
      </c>
      <c r="I121" s="94" t="n">
        <v>19.1</v>
      </c>
    </row>
    <row r="122" customFormat="false" ht="12.75" hidden="false" customHeight="false" outlineLevel="0" collapsed="false">
      <c r="A122" s="95" t="s">
        <v>141</v>
      </c>
      <c r="B122" s="93" t="n">
        <v>846</v>
      </c>
      <c r="C122" s="93" t="n">
        <v>3111</v>
      </c>
      <c r="D122" s="50" t="n">
        <v>2795</v>
      </c>
      <c r="E122" s="50" t="n">
        <v>115</v>
      </c>
      <c r="F122" s="50" t="n">
        <v>1074</v>
      </c>
      <c r="G122" s="50" t="n">
        <v>29</v>
      </c>
      <c r="H122" s="50" t="n">
        <f aca="false">+D122+E122+F122+G122</f>
        <v>4013</v>
      </c>
      <c r="I122" s="101" t="n">
        <v>15.8</v>
      </c>
    </row>
    <row r="123" customFormat="false" ht="12.75" hidden="false" customHeight="false" outlineLevel="0" collapsed="false">
      <c r="A123" s="90" t="s">
        <v>142</v>
      </c>
      <c r="B123" s="93"/>
      <c r="C123" s="93"/>
      <c r="D123" s="50"/>
      <c r="E123" s="50"/>
      <c r="F123" s="50"/>
      <c r="G123" s="50"/>
      <c r="H123" s="50"/>
      <c r="I123" s="101"/>
    </row>
    <row r="124" customFormat="false" ht="13.5" hidden="false" customHeight="false" outlineLevel="0" collapsed="false">
      <c r="A124" s="97" t="s">
        <v>143</v>
      </c>
      <c r="B124" s="98" t="n">
        <v>1328</v>
      </c>
      <c r="C124" s="98" t="n">
        <v>3111</v>
      </c>
      <c r="D124" s="57" t="n">
        <v>1147</v>
      </c>
      <c r="E124" s="57" t="n">
        <v>0</v>
      </c>
      <c r="F124" s="57" t="n">
        <v>424</v>
      </c>
      <c r="G124" s="57" t="n">
        <v>10</v>
      </c>
      <c r="H124" s="57" t="n">
        <f aca="false">+D124+E124+F124+G124</f>
        <v>1581</v>
      </c>
      <c r="I124" s="100" t="n">
        <v>5.8</v>
      </c>
    </row>
    <row r="125" customFormat="false" ht="13.5" hidden="false" customHeight="false" outlineLevel="0" collapsed="false">
      <c r="A125" s="59" t="s">
        <v>144</v>
      </c>
      <c r="B125" s="33"/>
      <c r="C125" s="33"/>
      <c r="D125" s="80" t="n">
        <f aca="false">SUM(D118:D124)</f>
        <v>17257</v>
      </c>
      <c r="E125" s="25" t="n">
        <f aca="false">SUM(E118:E124)</f>
        <v>303</v>
      </c>
      <c r="F125" s="25" t="n">
        <f aca="false">SUM(F118:F124)</f>
        <v>6486</v>
      </c>
      <c r="G125" s="25" t="n">
        <f aca="false">SUM(G118:G124)</f>
        <v>171</v>
      </c>
      <c r="H125" s="26" t="n">
        <f aca="false">SUM(H118:H124)</f>
        <v>24217</v>
      </c>
      <c r="I125" s="61" t="n">
        <f aca="false">SUM(I118:I124)</f>
        <v>94.2</v>
      </c>
    </row>
    <row r="126" customFormat="false" ht="12.75" hidden="false" customHeight="false" outlineLevel="0" collapsed="false">
      <c r="A126" s="82" t="s">
        <v>145</v>
      </c>
      <c r="B126" s="83"/>
      <c r="C126" s="83"/>
      <c r="D126" s="107"/>
      <c r="E126" s="84"/>
      <c r="F126" s="85"/>
      <c r="G126" s="85"/>
      <c r="H126" s="86"/>
      <c r="I126" s="87"/>
    </row>
    <row r="127" customFormat="false" ht="12.75" hidden="false" customHeight="false" outlineLevel="0" collapsed="false">
      <c r="A127" s="92" t="s">
        <v>146</v>
      </c>
      <c r="B127" s="63" t="n">
        <v>851</v>
      </c>
      <c r="C127" s="63" t="n">
        <v>3111</v>
      </c>
      <c r="D127" s="50" t="n">
        <v>2532</v>
      </c>
      <c r="E127" s="50" t="n">
        <v>0</v>
      </c>
      <c r="F127" s="50" t="n">
        <v>937</v>
      </c>
      <c r="G127" s="50" t="n">
        <v>24</v>
      </c>
      <c r="H127" s="50" t="n">
        <f aca="false">+D127+E127+F127+G127</f>
        <v>3493</v>
      </c>
      <c r="I127" s="94" t="n">
        <v>13.6</v>
      </c>
    </row>
    <row r="128" customFormat="false" ht="12.75" hidden="false" customHeight="false" outlineLevel="0" collapsed="false">
      <c r="A128" s="95" t="s">
        <v>147</v>
      </c>
      <c r="B128" s="93" t="n">
        <v>1248</v>
      </c>
      <c r="C128" s="93" t="n">
        <v>3111</v>
      </c>
      <c r="D128" s="50" t="n">
        <v>3328</v>
      </c>
      <c r="E128" s="50" t="n">
        <v>0</v>
      </c>
      <c r="F128" s="50" t="n">
        <v>1231</v>
      </c>
      <c r="G128" s="50" t="n">
        <v>33</v>
      </c>
      <c r="H128" s="50" t="n">
        <f aca="false">+D128+E128+F128+G128</f>
        <v>4592</v>
      </c>
      <c r="I128" s="94" t="n">
        <v>17.9</v>
      </c>
    </row>
    <row r="129" customFormat="false" ht="12.75" hidden="false" customHeight="false" outlineLevel="0" collapsed="false">
      <c r="A129" s="95" t="s">
        <v>148</v>
      </c>
      <c r="B129" s="93" t="n">
        <v>1255</v>
      </c>
      <c r="C129" s="93" t="n">
        <v>3111</v>
      </c>
      <c r="D129" s="50" t="n">
        <v>2715</v>
      </c>
      <c r="E129" s="50" t="n">
        <v>0</v>
      </c>
      <c r="F129" s="50" t="n">
        <v>1005</v>
      </c>
      <c r="G129" s="50" t="n">
        <v>27</v>
      </c>
      <c r="H129" s="50" t="n">
        <f aca="false">+D129+E129+F129+G129</f>
        <v>3747</v>
      </c>
      <c r="I129" s="94" t="n">
        <v>14.6</v>
      </c>
    </row>
    <row r="130" customFormat="false" ht="25.5" hidden="false" customHeight="false" outlineLevel="0" collapsed="false">
      <c r="A130" s="95" t="s">
        <v>149</v>
      </c>
      <c r="B130" s="93" t="n">
        <v>848</v>
      </c>
      <c r="C130" s="93" t="n">
        <v>3111</v>
      </c>
      <c r="D130" s="50" t="n">
        <v>3634</v>
      </c>
      <c r="E130" s="50" t="n">
        <v>0</v>
      </c>
      <c r="F130" s="50" t="n">
        <v>1345</v>
      </c>
      <c r="G130" s="50" t="n">
        <v>33</v>
      </c>
      <c r="H130" s="50" t="n">
        <f aca="false">+D130+E130+F130+G130</f>
        <v>5012</v>
      </c>
      <c r="I130" s="94" t="n">
        <v>19.5</v>
      </c>
    </row>
    <row r="131" customFormat="false" ht="12.75" hidden="false" customHeight="false" outlineLevel="0" collapsed="false">
      <c r="A131" s="95" t="s">
        <v>150</v>
      </c>
      <c r="B131" s="93" t="n">
        <v>1258</v>
      </c>
      <c r="C131" s="93" t="n">
        <v>3111</v>
      </c>
      <c r="D131" s="50" t="n">
        <v>2715</v>
      </c>
      <c r="E131" s="50" t="n">
        <v>0</v>
      </c>
      <c r="F131" s="50" t="n">
        <v>1005</v>
      </c>
      <c r="G131" s="50" t="n">
        <v>27</v>
      </c>
      <c r="H131" s="50" t="n">
        <f aca="false">+D131+E131+F131+G131</f>
        <v>3747</v>
      </c>
      <c r="I131" s="94" t="n">
        <v>14.6</v>
      </c>
    </row>
    <row r="132" customFormat="false" ht="12.75" hidden="false" customHeight="false" outlineLevel="0" collapsed="false">
      <c r="A132" s="95" t="s">
        <v>151</v>
      </c>
      <c r="B132" s="93" t="n">
        <v>1259</v>
      </c>
      <c r="C132" s="93" t="n">
        <v>3111</v>
      </c>
      <c r="D132" s="50" t="n">
        <v>2622</v>
      </c>
      <c r="E132" s="50" t="n">
        <v>0</v>
      </c>
      <c r="F132" s="50" t="n">
        <v>970</v>
      </c>
      <c r="G132" s="50" t="n">
        <v>25</v>
      </c>
      <c r="H132" s="50" t="n">
        <f aca="false">+D132+E132+F132+G132</f>
        <v>3617</v>
      </c>
      <c r="I132" s="94" t="n">
        <v>14.2</v>
      </c>
    </row>
    <row r="133" customFormat="false" ht="12.75" hidden="false" customHeight="false" outlineLevel="0" collapsed="false">
      <c r="A133" s="95" t="s">
        <v>152</v>
      </c>
      <c r="B133" s="93" t="n">
        <v>1234</v>
      </c>
      <c r="C133" s="93" t="n">
        <v>3111</v>
      </c>
      <c r="D133" s="50" t="n">
        <v>2509</v>
      </c>
      <c r="E133" s="50" t="n">
        <v>0</v>
      </c>
      <c r="F133" s="50" t="n">
        <v>928</v>
      </c>
      <c r="G133" s="50" t="n">
        <v>24</v>
      </c>
      <c r="H133" s="50" t="n">
        <f aca="false">+D133+E133+F133+G133</f>
        <v>3461</v>
      </c>
      <c r="I133" s="94" t="n">
        <v>13.5</v>
      </c>
    </row>
    <row r="134" customFormat="false" ht="12.75" hidden="false" customHeight="false" outlineLevel="0" collapsed="false">
      <c r="A134" s="95" t="s">
        <v>153</v>
      </c>
      <c r="B134" s="93" t="n">
        <v>1241</v>
      </c>
      <c r="C134" s="93" t="n">
        <v>3111</v>
      </c>
      <c r="D134" s="50" t="n">
        <v>3449</v>
      </c>
      <c r="E134" s="50" t="n">
        <v>0</v>
      </c>
      <c r="F134" s="50" t="n">
        <v>1276</v>
      </c>
      <c r="G134" s="50" t="n">
        <v>32</v>
      </c>
      <c r="H134" s="50" t="n">
        <f aca="false">+D134+E134+F134+G134</f>
        <v>4757</v>
      </c>
      <c r="I134" s="94" t="n">
        <v>18.6</v>
      </c>
    </row>
    <row r="135" customFormat="false" ht="12.75" hidden="false" customHeight="false" outlineLevel="0" collapsed="false">
      <c r="A135" s="95" t="s">
        <v>154</v>
      </c>
      <c r="B135" s="93" t="n">
        <v>1247</v>
      </c>
      <c r="C135" s="93" t="n">
        <v>3111</v>
      </c>
      <c r="D135" s="50" t="n">
        <v>2651</v>
      </c>
      <c r="E135" s="50" t="n">
        <v>0</v>
      </c>
      <c r="F135" s="50" t="n">
        <v>981</v>
      </c>
      <c r="G135" s="50" t="n">
        <v>25</v>
      </c>
      <c r="H135" s="50" t="n">
        <f aca="false">+D135+E135+F135+G135</f>
        <v>3657</v>
      </c>
      <c r="I135" s="94" t="n">
        <v>14.2</v>
      </c>
    </row>
    <row r="136" customFormat="false" ht="12.75" hidden="false" customHeight="false" outlineLevel="0" collapsed="false">
      <c r="A136" s="95" t="s">
        <v>155</v>
      </c>
      <c r="B136" s="93" t="n">
        <v>1245</v>
      </c>
      <c r="C136" s="93" t="n">
        <v>3111</v>
      </c>
      <c r="D136" s="50" t="n">
        <v>2715</v>
      </c>
      <c r="E136" s="50" t="n">
        <v>0</v>
      </c>
      <c r="F136" s="50" t="n">
        <v>1005</v>
      </c>
      <c r="G136" s="50" t="n">
        <v>27</v>
      </c>
      <c r="H136" s="50" t="n">
        <f aca="false">+D136+E136+F136+G136</f>
        <v>3747</v>
      </c>
      <c r="I136" s="94" t="n">
        <v>14.6</v>
      </c>
    </row>
    <row r="137" customFormat="false" ht="12.75" hidden="false" customHeight="false" outlineLevel="0" collapsed="false">
      <c r="A137" s="95" t="s">
        <v>156</v>
      </c>
      <c r="B137" s="93" t="n">
        <v>849</v>
      </c>
      <c r="C137" s="93" t="n">
        <v>3111</v>
      </c>
      <c r="D137" s="50" t="n">
        <v>1210</v>
      </c>
      <c r="E137" s="50" t="n">
        <v>0</v>
      </c>
      <c r="F137" s="50" t="n">
        <v>446</v>
      </c>
      <c r="G137" s="50" t="n">
        <v>11</v>
      </c>
      <c r="H137" s="50" t="n">
        <f aca="false">+D137+E137+F137+G137</f>
        <v>1667</v>
      </c>
      <c r="I137" s="94" t="n">
        <v>6.3</v>
      </c>
    </row>
    <row r="138" customFormat="false" ht="12.75" hidden="false" customHeight="false" outlineLevel="0" collapsed="false">
      <c r="A138" s="95" t="s">
        <v>157</v>
      </c>
      <c r="B138" s="93" t="n">
        <v>1250</v>
      </c>
      <c r="C138" s="93" t="n">
        <v>3111</v>
      </c>
      <c r="D138" s="50" t="n">
        <v>3039</v>
      </c>
      <c r="E138" s="50" t="n">
        <v>0</v>
      </c>
      <c r="F138" s="50" t="n">
        <v>1124</v>
      </c>
      <c r="G138" s="50" t="n">
        <v>29</v>
      </c>
      <c r="H138" s="50" t="n">
        <f aca="false">+D138+E138+F138+G138</f>
        <v>4192</v>
      </c>
      <c r="I138" s="96" t="n">
        <v>16.9</v>
      </c>
    </row>
    <row r="139" customFormat="false" ht="12.75" hidden="false" customHeight="false" outlineLevel="0" collapsed="false">
      <c r="A139" s="95" t="s">
        <v>158</v>
      </c>
      <c r="B139" s="93" t="n">
        <v>1232</v>
      </c>
      <c r="C139" s="93" t="n">
        <v>3111</v>
      </c>
      <c r="D139" s="50" t="n">
        <v>3104</v>
      </c>
      <c r="E139" s="50" t="n">
        <v>0</v>
      </c>
      <c r="F139" s="50" t="n">
        <v>1150</v>
      </c>
      <c r="G139" s="50" t="n">
        <v>31</v>
      </c>
      <c r="H139" s="50" t="n">
        <f aca="false">+D139+E139+F139+G139</f>
        <v>4285</v>
      </c>
      <c r="I139" s="94" t="n">
        <v>16.7</v>
      </c>
    </row>
    <row r="140" customFormat="false" ht="12.75" hidden="false" customHeight="false" outlineLevel="0" collapsed="false">
      <c r="A140" s="95" t="s">
        <v>159</v>
      </c>
      <c r="B140" s="93" t="n">
        <v>847</v>
      </c>
      <c r="C140" s="93" t="n">
        <v>3111</v>
      </c>
      <c r="D140" s="50" t="n">
        <v>3109</v>
      </c>
      <c r="E140" s="50" t="n">
        <v>0</v>
      </c>
      <c r="F140" s="50" t="n">
        <v>1151</v>
      </c>
      <c r="G140" s="50" t="n">
        <v>31</v>
      </c>
      <c r="H140" s="50" t="n">
        <f aca="false">+D140+E140+F140+G140</f>
        <v>4291</v>
      </c>
      <c r="I140" s="96" t="n">
        <v>16.8</v>
      </c>
    </row>
    <row r="141" customFormat="false" ht="12.75" hidden="false" customHeight="false" outlineLevel="0" collapsed="false">
      <c r="A141" s="95" t="s">
        <v>160</v>
      </c>
      <c r="B141" s="93" t="n">
        <v>1239</v>
      </c>
      <c r="C141" s="93" t="n">
        <v>3111</v>
      </c>
      <c r="D141" s="50" t="n">
        <v>3304</v>
      </c>
      <c r="E141" s="50" t="n">
        <v>0</v>
      </c>
      <c r="F141" s="50" t="n">
        <v>1223</v>
      </c>
      <c r="G141" s="50" t="n">
        <v>32</v>
      </c>
      <c r="H141" s="50" t="n">
        <f aca="false">+D141+E141+F141+G141</f>
        <v>4559</v>
      </c>
      <c r="I141" s="94" t="n">
        <v>17.7</v>
      </c>
    </row>
    <row r="142" customFormat="false" ht="12.75" hidden="false" customHeight="false" outlineLevel="0" collapsed="false">
      <c r="A142" s="95" t="s">
        <v>161</v>
      </c>
      <c r="B142" s="93" t="n">
        <v>1253</v>
      </c>
      <c r="C142" s="93" t="n">
        <v>3111</v>
      </c>
      <c r="D142" s="50" t="n">
        <v>2686</v>
      </c>
      <c r="E142" s="50" t="n">
        <v>0</v>
      </c>
      <c r="F142" s="50" t="n">
        <v>993</v>
      </c>
      <c r="G142" s="50" t="n">
        <v>26</v>
      </c>
      <c r="H142" s="50" t="n">
        <f aca="false">+D142+E142+F142+G142</f>
        <v>3705</v>
      </c>
      <c r="I142" s="96" t="n">
        <v>14.4</v>
      </c>
    </row>
    <row r="143" customFormat="false" ht="12.75" hidden="false" customHeight="false" outlineLevel="0" collapsed="false">
      <c r="A143" s="95" t="s">
        <v>162</v>
      </c>
      <c r="B143" s="93" t="n">
        <v>1246</v>
      </c>
      <c r="C143" s="93" t="n">
        <v>3111</v>
      </c>
      <c r="D143" s="50" t="n">
        <v>2090</v>
      </c>
      <c r="E143" s="50" t="n">
        <v>0</v>
      </c>
      <c r="F143" s="50" t="n">
        <v>774</v>
      </c>
      <c r="G143" s="50" t="n">
        <v>19</v>
      </c>
      <c r="H143" s="50" t="n">
        <f aca="false">+D143+E143+F143+G143</f>
        <v>2883</v>
      </c>
      <c r="I143" s="94" t="n">
        <v>11.2</v>
      </c>
    </row>
    <row r="144" customFormat="false" ht="12.75" hidden="false" customHeight="false" outlineLevel="0" collapsed="false">
      <c r="A144" s="95" t="s">
        <v>163</v>
      </c>
      <c r="B144" s="93" t="n">
        <v>850</v>
      </c>
      <c r="C144" s="93" t="n">
        <v>3111</v>
      </c>
      <c r="D144" s="50" t="n">
        <v>1908</v>
      </c>
      <c r="E144" s="50" t="n">
        <v>0</v>
      </c>
      <c r="F144" s="50" t="n">
        <v>705</v>
      </c>
      <c r="G144" s="50" t="n">
        <v>18</v>
      </c>
      <c r="H144" s="50" t="n">
        <f aca="false">+D144+E144+F144+G144</f>
        <v>2631</v>
      </c>
      <c r="I144" s="94" t="n">
        <v>10.3</v>
      </c>
    </row>
    <row r="145" customFormat="false" ht="12.75" hidden="false" customHeight="false" outlineLevel="0" collapsed="false">
      <c r="A145" s="90" t="s">
        <v>164</v>
      </c>
      <c r="B145" s="93"/>
      <c r="C145" s="93"/>
      <c r="D145" s="50"/>
      <c r="E145" s="50"/>
      <c r="F145" s="50"/>
      <c r="G145" s="50"/>
      <c r="H145" s="50"/>
      <c r="I145" s="101"/>
    </row>
    <row r="146" customFormat="false" ht="12.75" hidden="false" customHeight="false" outlineLevel="0" collapsed="false">
      <c r="A146" s="95" t="s">
        <v>165</v>
      </c>
      <c r="B146" s="93" t="n">
        <v>1332</v>
      </c>
      <c r="C146" s="93" t="n">
        <v>3111</v>
      </c>
      <c r="D146" s="50" t="n">
        <v>1390</v>
      </c>
      <c r="E146" s="50" t="n">
        <v>3</v>
      </c>
      <c r="F146" s="50" t="n">
        <v>515</v>
      </c>
      <c r="G146" s="50" t="n">
        <v>12</v>
      </c>
      <c r="H146" s="50" t="n">
        <f aca="false">+D146+E146+F146+G146</f>
        <v>1920</v>
      </c>
      <c r="I146" s="94" t="n">
        <v>7.5</v>
      </c>
    </row>
    <row r="147" customFormat="false" ht="13.5" hidden="false" customHeight="false" outlineLevel="0" collapsed="false">
      <c r="A147" s="97" t="s">
        <v>166</v>
      </c>
      <c r="B147" s="98" t="n">
        <v>1333</v>
      </c>
      <c r="C147" s="99" t="n">
        <v>3111</v>
      </c>
      <c r="D147" s="57" t="n">
        <v>1727</v>
      </c>
      <c r="E147" s="57" t="n">
        <v>0</v>
      </c>
      <c r="F147" s="57" t="n">
        <v>639</v>
      </c>
      <c r="G147" s="57" t="n">
        <v>16</v>
      </c>
      <c r="H147" s="57" t="n">
        <f aca="false">+D147+E147+F147+G147</f>
        <v>2382</v>
      </c>
      <c r="I147" s="100" t="n">
        <v>9.3</v>
      </c>
    </row>
    <row r="148" customFormat="false" ht="13.5" hidden="false" customHeight="false" outlineLevel="0" collapsed="false">
      <c r="A148" s="59" t="s">
        <v>167</v>
      </c>
      <c r="B148" s="32"/>
      <c r="C148" s="32"/>
      <c r="D148" s="25" t="n">
        <f aca="false">SUM(D127:D147)</f>
        <v>52437</v>
      </c>
      <c r="E148" s="25" t="n">
        <f aca="false">SUM(E127:E147)</f>
        <v>3</v>
      </c>
      <c r="F148" s="25" t="n">
        <f aca="false">SUM(F127:F147)</f>
        <v>19403</v>
      </c>
      <c r="G148" s="25" t="n">
        <f aca="false">SUM(G127:G147)</f>
        <v>502</v>
      </c>
      <c r="H148" s="26" t="n">
        <f aca="false">SUM(H127:H147)</f>
        <v>72345</v>
      </c>
      <c r="I148" s="61" t="n">
        <f aca="false">SUM(I127:I147)</f>
        <v>282.4</v>
      </c>
    </row>
    <row r="149" customFormat="false" ht="12.75" hidden="false" customHeight="false" outlineLevel="0" collapsed="false">
      <c r="A149" s="82" t="s">
        <v>168</v>
      </c>
      <c r="B149" s="83"/>
      <c r="C149" s="83"/>
      <c r="D149" s="84"/>
      <c r="E149" s="84"/>
      <c r="F149" s="85"/>
      <c r="G149" s="85"/>
      <c r="H149" s="86"/>
      <c r="I149" s="87"/>
    </row>
    <row r="150" customFormat="false" ht="12.75" hidden="false" customHeight="false" outlineLevel="0" collapsed="false">
      <c r="A150" s="92" t="s">
        <v>169</v>
      </c>
      <c r="B150" s="63" t="n">
        <v>1269</v>
      </c>
      <c r="C150" s="93" t="n">
        <v>3111</v>
      </c>
      <c r="D150" s="50" t="n">
        <v>2914</v>
      </c>
      <c r="E150" s="50" t="n">
        <v>10</v>
      </c>
      <c r="F150" s="50" t="n">
        <v>1082</v>
      </c>
      <c r="G150" s="50" t="n">
        <v>29</v>
      </c>
      <c r="H150" s="50" t="n">
        <f aca="false">+D150+E150+F150+G150</f>
        <v>4035</v>
      </c>
      <c r="I150" s="94" t="n">
        <v>16.5</v>
      </c>
    </row>
    <row r="151" customFormat="false" ht="12.75" hidden="false" customHeight="false" outlineLevel="0" collapsed="false">
      <c r="A151" s="95" t="s">
        <v>170</v>
      </c>
      <c r="B151" s="93" t="n">
        <v>1266</v>
      </c>
      <c r="C151" s="93" t="n">
        <v>3111</v>
      </c>
      <c r="D151" s="50" t="n">
        <v>3176</v>
      </c>
      <c r="E151" s="50" t="n">
        <v>4</v>
      </c>
      <c r="F151" s="50" t="n">
        <v>1177</v>
      </c>
      <c r="G151" s="50" t="n">
        <v>32</v>
      </c>
      <c r="H151" s="50" t="n">
        <f aca="false">+D151+E151+F151+G151</f>
        <v>4389</v>
      </c>
      <c r="I151" s="96" t="n">
        <v>17.1</v>
      </c>
    </row>
    <row r="152" customFormat="false" ht="12.75" hidden="false" customHeight="false" outlineLevel="0" collapsed="false">
      <c r="A152" s="95" t="s">
        <v>171</v>
      </c>
      <c r="B152" s="93" t="n">
        <v>1268</v>
      </c>
      <c r="C152" s="93" t="n">
        <v>3111</v>
      </c>
      <c r="D152" s="50" t="n">
        <v>3178</v>
      </c>
      <c r="E152" s="50" t="n">
        <v>4</v>
      </c>
      <c r="F152" s="50" t="n">
        <v>1177</v>
      </c>
      <c r="G152" s="50" t="n">
        <v>31</v>
      </c>
      <c r="H152" s="50" t="n">
        <f aca="false">+D152+E152+F152+G152</f>
        <v>4390</v>
      </c>
      <c r="I152" s="94" t="n">
        <v>17.1</v>
      </c>
    </row>
    <row r="153" customFormat="false" ht="12.75" hidden="false" customHeight="false" outlineLevel="0" collapsed="false">
      <c r="A153" s="95" t="s">
        <v>172</v>
      </c>
      <c r="B153" s="93" t="n">
        <v>1264</v>
      </c>
      <c r="C153" s="93" t="n">
        <v>3111</v>
      </c>
      <c r="D153" s="50" t="n">
        <v>2119</v>
      </c>
      <c r="E153" s="50" t="n">
        <v>26</v>
      </c>
      <c r="F153" s="50" t="n">
        <v>793</v>
      </c>
      <c r="G153" s="50" t="n">
        <v>21</v>
      </c>
      <c r="H153" s="50" t="n">
        <f aca="false">+D153+E153+F153+G153</f>
        <v>2959</v>
      </c>
      <c r="I153" s="94" t="n">
        <v>11.5</v>
      </c>
    </row>
    <row r="154" customFormat="false" ht="12.75" hidden="false" customHeight="false" outlineLevel="0" collapsed="false">
      <c r="A154" s="95" t="s">
        <v>173</v>
      </c>
      <c r="B154" s="93" t="n">
        <v>1267</v>
      </c>
      <c r="C154" s="93" t="n">
        <v>3111</v>
      </c>
      <c r="D154" s="50" t="n">
        <v>2653</v>
      </c>
      <c r="E154" s="50" t="n">
        <v>4</v>
      </c>
      <c r="F154" s="50" t="n">
        <v>983</v>
      </c>
      <c r="G154" s="50" t="n">
        <v>25</v>
      </c>
      <c r="H154" s="50" t="n">
        <f aca="false">+D154+E154+F154+G154</f>
        <v>3665</v>
      </c>
      <c r="I154" s="94" t="n">
        <v>13.9</v>
      </c>
    </row>
    <row r="155" customFormat="false" ht="12.75" hidden="false" customHeight="false" outlineLevel="0" collapsed="false">
      <c r="A155" s="95" t="s">
        <v>174</v>
      </c>
      <c r="B155" s="93" t="n">
        <v>1263</v>
      </c>
      <c r="C155" s="93" t="n">
        <v>3111</v>
      </c>
      <c r="D155" s="50" t="n">
        <v>1413</v>
      </c>
      <c r="E155" s="50" t="n">
        <v>0</v>
      </c>
      <c r="F155" s="50" t="n">
        <v>523</v>
      </c>
      <c r="G155" s="50" t="n">
        <v>12</v>
      </c>
      <c r="H155" s="50" t="n">
        <f aca="false">+D155+E155+F155+G155</f>
        <v>1948</v>
      </c>
      <c r="I155" s="96" t="n">
        <v>7.3</v>
      </c>
    </row>
    <row r="156" customFormat="false" ht="12.75" hidden="false" customHeight="false" outlineLevel="0" collapsed="false">
      <c r="A156" s="95" t="s">
        <v>175</v>
      </c>
      <c r="B156" s="93" t="n">
        <v>1262</v>
      </c>
      <c r="C156" s="93" t="n">
        <v>3111</v>
      </c>
      <c r="D156" s="50" t="n">
        <v>4914</v>
      </c>
      <c r="E156" s="50" t="n">
        <v>3</v>
      </c>
      <c r="F156" s="50" t="n">
        <v>1819</v>
      </c>
      <c r="G156" s="50" t="n">
        <v>50</v>
      </c>
      <c r="H156" s="50" t="n">
        <f aca="false">+D156+E156+F156+G156</f>
        <v>6786</v>
      </c>
      <c r="I156" s="94" t="n">
        <v>26.6</v>
      </c>
    </row>
    <row r="157" customFormat="false" ht="13.5" hidden="false" customHeight="false" outlineLevel="0" collapsed="false">
      <c r="A157" s="108" t="s">
        <v>176</v>
      </c>
      <c r="B157" s="99" t="n">
        <v>1265</v>
      </c>
      <c r="C157" s="99" t="n">
        <v>3111</v>
      </c>
      <c r="D157" s="57" t="n">
        <v>3209</v>
      </c>
      <c r="E157" s="57" t="n">
        <v>4</v>
      </c>
      <c r="F157" s="57" t="n">
        <v>1189</v>
      </c>
      <c r="G157" s="57" t="n">
        <v>31</v>
      </c>
      <c r="H157" s="57" t="n">
        <f aca="false">+D157+E157+F157+G157</f>
        <v>4433</v>
      </c>
      <c r="I157" s="100" t="n">
        <v>17.1</v>
      </c>
    </row>
    <row r="158" customFormat="false" ht="13.5" hidden="false" customHeight="false" outlineLevel="0" collapsed="false">
      <c r="A158" s="109" t="s">
        <v>177</v>
      </c>
      <c r="B158" s="110"/>
      <c r="C158" s="111"/>
      <c r="D158" s="112" t="n">
        <f aca="false">SUM(D150:D157)</f>
        <v>23576</v>
      </c>
      <c r="E158" s="25" t="n">
        <f aca="false">SUM(E150:E157)</f>
        <v>55</v>
      </c>
      <c r="F158" s="25" t="n">
        <f aca="false">SUM(F150:F157)</f>
        <v>8743</v>
      </c>
      <c r="G158" s="25" t="n">
        <f aca="false">SUM(G150:G157)</f>
        <v>231</v>
      </c>
      <c r="H158" s="26" t="n">
        <f aca="false">SUM(H150:H157)</f>
        <v>32605</v>
      </c>
      <c r="I158" s="61" t="n">
        <f aca="false">SUM(I150:I157)</f>
        <v>127.1</v>
      </c>
    </row>
    <row r="159" customFormat="false" ht="12.75" hidden="false" customHeight="false" outlineLevel="0" collapsed="false">
      <c r="A159" s="62" t="s">
        <v>178</v>
      </c>
      <c r="B159" s="63"/>
      <c r="C159" s="63"/>
      <c r="D159" s="113"/>
      <c r="E159" s="64"/>
      <c r="F159" s="65"/>
      <c r="G159" s="65"/>
      <c r="H159" s="66"/>
      <c r="I159" s="67"/>
    </row>
    <row r="160" s="3" customFormat="true" ht="12.75" hidden="false" customHeight="false" outlineLevel="0" collapsed="false">
      <c r="A160" s="74" t="s">
        <v>179</v>
      </c>
      <c r="B160" s="75" t="n">
        <v>1274</v>
      </c>
      <c r="C160" s="75" t="n">
        <v>3111</v>
      </c>
      <c r="D160" s="50" t="n">
        <v>1401</v>
      </c>
      <c r="E160" s="50" t="n">
        <v>10</v>
      </c>
      <c r="F160" s="50" t="n">
        <v>523</v>
      </c>
      <c r="G160" s="50" t="n">
        <v>13</v>
      </c>
      <c r="H160" s="50" t="n">
        <f aca="false">+D160+E160+F160+G160</f>
        <v>1947</v>
      </c>
      <c r="I160" s="76" t="n">
        <v>7.6</v>
      </c>
    </row>
    <row r="161" s="3" customFormat="true" ht="25.5" hidden="false" customHeight="false" outlineLevel="0" collapsed="false">
      <c r="A161" s="74" t="s">
        <v>180</v>
      </c>
      <c r="B161" s="75" t="n">
        <v>1286</v>
      </c>
      <c r="C161" s="75" t="n">
        <v>3111</v>
      </c>
      <c r="D161" s="50" t="n">
        <v>2539</v>
      </c>
      <c r="E161" s="50" t="n">
        <v>0</v>
      </c>
      <c r="F161" s="50" t="n">
        <v>940</v>
      </c>
      <c r="G161" s="50" t="n">
        <v>23</v>
      </c>
      <c r="H161" s="50" t="n">
        <f aca="false">+D161+E161+F161+G161</f>
        <v>3502</v>
      </c>
      <c r="I161" s="76" t="n">
        <v>13.7</v>
      </c>
    </row>
    <row r="162" s="3" customFormat="true" ht="25.5" hidden="false" customHeight="false" outlineLevel="0" collapsed="false">
      <c r="A162" s="74" t="s">
        <v>181</v>
      </c>
      <c r="B162" s="75" t="n">
        <v>1273</v>
      </c>
      <c r="C162" s="75" t="n">
        <v>3111</v>
      </c>
      <c r="D162" s="50" t="n">
        <v>2635</v>
      </c>
      <c r="E162" s="50" t="n">
        <v>0</v>
      </c>
      <c r="F162" s="50" t="n">
        <v>975</v>
      </c>
      <c r="G162" s="50" t="n">
        <v>27</v>
      </c>
      <c r="H162" s="50" t="n">
        <f aca="false">+D162+E162+F162+G162</f>
        <v>3637</v>
      </c>
      <c r="I162" s="76" t="n">
        <v>14.3</v>
      </c>
    </row>
    <row r="163" s="3" customFormat="true" ht="12.75" hidden="false" customHeight="false" outlineLevel="0" collapsed="false">
      <c r="A163" s="74" t="s">
        <v>182</v>
      </c>
      <c r="B163" s="75" t="n">
        <v>853</v>
      </c>
      <c r="C163" s="75" t="n">
        <v>3111</v>
      </c>
      <c r="D163" s="50" t="n">
        <v>1880</v>
      </c>
      <c r="E163" s="50" t="n">
        <v>0</v>
      </c>
      <c r="F163" s="50" t="n">
        <v>696</v>
      </c>
      <c r="G163" s="50" t="n">
        <v>18</v>
      </c>
      <c r="H163" s="50" t="n">
        <f aca="false">+D163+E163+F163+G163</f>
        <v>2594</v>
      </c>
      <c r="I163" s="76" t="n">
        <v>10.8</v>
      </c>
    </row>
    <row r="164" s="3" customFormat="true" ht="12.75" hidden="false" customHeight="false" outlineLevel="0" collapsed="false">
      <c r="A164" s="74" t="s">
        <v>183</v>
      </c>
      <c r="B164" s="75" t="n">
        <v>1280</v>
      </c>
      <c r="C164" s="75" t="n">
        <v>3111</v>
      </c>
      <c r="D164" s="50" t="n">
        <v>5808</v>
      </c>
      <c r="E164" s="50" t="n">
        <v>66</v>
      </c>
      <c r="F164" s="50" t="n">
        <v>2174</v>
      </c>
      <c r="G164" s="50" t="n">
        <v>58</v>
      </c>
      <c r="H164" s="50" t="n">
        <f aca="false">+D164+E164+F164+G164</f>
        <v>8106</v>
      </c>
      <c r="I164" s="76" t="n">
        <v>31.6</v>
      </c>
    </row>
    <row r="165" s="3" customFormat="true" ht="12.75" hidden="false" customHeight="false" outlineLevel="0" collapsed="false">
      <c r="A165" s="74" t="s">
        <v>184</v>
      </c>
      <c r="B165" s="75" t="n">
        <v>1275</v>
      </c>
      <c r="C165" s="75" t="n">
        <v>3111</v>
      </c>
      <c r="D165" s="50" t="n">
        <v>3096</v>
      </c>
      <c r="E165" s="50" t="n">
        <v>0</v>
      </c>
      <c r="F165" s="50" t="n">
        <v>1146</v>
      </c>
      <c r="G165" s="50" t="n">
        <v>33</v>
      </c>
      <c r="H165" s="50" t="n">
        <f aca="false">+D165+E165+F165+G165</f>
        <v>4275</v>
      </c>
      <c r="I165" s="76" t="n">
        <v>17.2</v>
      </c>
    </row>
    <row r="166" s="3" customFormat="true" ht="12.75" hidden="false" customHeight="false" outlineLevel="0" collapsed="false">
      <c r="A166" s="74" t="s">
        <v>185</v>
      </c>
      <c r="B166" s="75" t="n">
        <v>854</v>
      </c>
      <c r="C166" s="75" t="n">
        <v>3111</v>
      </c>
      <c r="D166" s="50" t="n">
        <v>3053</v>
      </c>
      <c r="E166" s="50" t="n">
        <v>0</v>
      </c>
      <c r="F166" s="50" t="n">
        <v>1130</v>
      </c>
      <c r="G166" s="50" t="n">
        <v>29</v>
      </c>
      <c r="H166" s="50" t="n">
        <f aca="false">+D166+E166+F166+G166</f>
        <v>4212</v>
      </c>
      <c r="I166" s="76" t="n">
        <v>16.5</v>
      </c>
    </row>
    <row r="167" s="3" customFormat="true" ht="12.75" hidden="false" customHeight="false" outlineLevel="0" collapsed="false">
      <c r="A167" s="74" t="s">
        <v>186</v>
      </c>
      <c r="B167" s="75" t="n">
        <v>1290</v>
      </c>
      <c r="C167" s="75" t="n">
        <v>3111</v>
      </c>
      <c r="D167" s="50" t="n">
        <v>2060</v>
      </c>
      <c r="E167" s="50" t="n">
        <v>22</v>
      </c>
      <c r="F167" s="50" t="n">
        <v>770</v>
      </c>
      <c r="G167" s="50" t="n">
        <v>19</v>
      </c>
      <c r="H167" s="50" t="n">
        <f aca="false">+D167+E167+F167+G167</f>
        <v>2871</v>
      </c>
      <c r="I167" s="76" t="n">
        <v>11</v>
      </c>
    </row>
    <row r="168" s="3" customFormat="true" ht="12.75" hidden="false" customHeight="false" outlineLevel="0" collapsed="false">
      <c r="A168" s="74" t="s">
        <v>187</v>
      </c>
      <c r="B168" s="75" t="n">
        <v>855</v>
      </c>
      <c r="C168" s="75" t="n">
        <v>3111</v>
      </c>
      <c r="D168" s="50" t="n">
        <v>2470</v>
      </c>
      <c r="E168" s="50" t="n">
        <v>22</v>
      </c>
      <c r="F168" s="50" t="n">
        <v>922</v>
      </c>
      <c r="G168" s="50" t="n">
        <v>24</v>
      </c>
      <c r="H168" s="50" t="n">
        <f aca="false">+D168+E168+F168+G168</f>
        <v>3438</v>
      </c>
      <c r="I168" s="76" t="n">
        <v>13.6</v>
      </c>
    </row>
    <row r="169" s="3" customFormat="true" ht="12.75" hidden="false" customHeight="false" outlineLevel="0" collapsed="false">
      <c r="A169" s="74" t="s">
        <v>188</v>
      </c>
      <c r="B169" s="75" t="n">
        <v>1292</v>
      </c>
      <c r="C169" s="75" t="n">
        <v>3111</v>
      </c>
      <c r="D169" s="50" t="n">
        <v>4935</v>
      </c>
      <c r="E169" s="50" t="n">
        <v>61</v>
      </c>
      <c r="F169" s="50" t="n">
        <v>1848</v>
      </c>
      <c r="G169" s="50" t="n">
        <v>50</v>
      </c>
      <c r="H169" s="50" t="n">
        <f aca="false">+D169+E169+F169+G169</f>
        <v>6894</v>
      </c>
      <c r="I169" s="76" t="n">
        <v>27.2</v>
      </c>
    </row>
    <row r="170" s="3" customFormat="true" ht="12.75" hidden="false" customHeight="false" outlineLevel="0" collapsed="false">
      <c r="A170" s="74" t="s">
        <v>189</v>
      </c>
      <c r="B170" s="75" t="n">
        <v>1276</v>
      </c>
      <c r="C170" s="75" t="n">
        <v>3111</v>
      </c>
      <c r="D170" s="50" t="n">
        <v>2610</v>
      </c>
      <c r="E170" s="50" t="n">
        <v>30</v>
      </c>
      <c r="F170" s="50" t="n">
        <v>977</v>
      </c>
      <c r="G170" s="50" t="n">
        <v>26</v>
      </c>
      <c r="H170" s="50" t="n">
        <f aca="false">+D170+E170+F170+G170</f>
        <v>3643</v>
      </c>
      <c r="I170" s="76" t="n">
        <v>14.3</v>
      </c>
    </row>
    <row r="171" s="3" customFormat="true" ht="12.75" hidden="false" customHeight="false" outlineLevel="0" collapsed="false">
      <c r="A171" s="74" t="s">
        <v>190</v>
      </c>
      <c r="B171" s="75" t="n">
        <v>1284</v>
      </c>
      <c r="C171" s="75" t="n">
        <v>3111</v>
      </c>
      <c r="D171" s="50" t="n">
        <v>4050</v>
      </c>
      <c r="E171" s="50" t="n">
        <v>30</v>
      </c>
      <c r="F171" s="50" t="n">
        <v>1511</v>
      </c>
      <c r="G171" s="50" t="n">
        <v>39</v>
      </c>
      <c r="H171" s="50" t="n">
        <f aca="false">+D171+E171+F171+G171</f>
        <v>5630</v>
      </c>
      <c r="I171" s="76" t="n">
        <v>21.9</v>
      </c>
    </row>
    <row r="172" s="3" customFormat="true" ht="12.75" hidden="false" customHeight="false" outlineLevel="0" collapsed="false">
      <c r="A172" s="74" t="s">
        <v>191</v>
      </c>
      <c r="B172" s="75" t="n">
        <v>1281</v>
      </c>
      <c r="C172" s="75" t="n">
        <v>3111</v>
      </c>
      <c r="D172" s="50" t="n">
        <v>2398</v>
      </c>
      <c r="E172" s="50" t="n">
        <v>0</v>
      </c>
      <c r="F172" s="50" t="n">
        <v>888</v>
      </c>
      <c r="G172" s="50" t="n">
        <v>23</v>
      </c>
      <c r="H172" s="50" t="n">
        <f aca="false">+D172+E172+F172+G172</f>
        <v>3309</v>
      </c>
      <c r="I172" s="76" t="n">
        <v>13</v>
      </c>
    </row>
    <row r="173" s="3" customFormat="true" ht="12.75" hidden="false" customHeight="false" outlineLevel="0" collapsed="false">
      <c r="A173" s="74" t="s">
        <v>192</v>
      </c>
      <c r="B173" s="75" t="n">
        <v>1291</v>
      </c>
      <c r="C173" s="75" t="n">
        <v>3111</v>
      </c>
      <c r="D173" s="50" t="n">
        <v>2359</v>
      </c>
      <c r="E173" s="50" t="n">
        <v>0</v>
      </c>
      <c r="F173" s="50" t="n">
        <v>873</v>
      </c>
      <c r="G173" s="50" t="n">
        <v>24</v>
      </c>
      <c r="H173" s="50" t="n">
        <f aca="false">+D173+E173+F173+G173</f>
        <v>3256</v>
      </c>
      <c r="I173" s="76" t="n">
        <v>13.1</v>
      </c>
    </row>
    <row r="174" s="3" customFormat="true" ht="12.75" hidden="false" customHeight="false" outlineLevel="0" collapsed="false">
      <c r="A174" s="74" t="s">
        <v>193</v>
      </c>
      <c r="B174" s="75" t="n">
        <v>1287</v>
      </c>
      <c r="C174" s="75" t="n">
        <v>3111</v>
      </c>
      <c r="D174" s="50" t="n">
        <v>2410</v>
      </c>
      <c r="E174" s="50" t="n">
        <v>20</v>
      </c>
      <c r="F174" s="50" t="n">
        <v>899</v>
      </c>
      <c r="G174" s="50" t="n">
        <v>24</v>
      </c>
      <c r="H174" s="50" t="n">
        <f aca="false">+D174+E174+F174+G174</f>
        <v>3353</v>
      </c>
      <c r="I174" s="76" t="n">
        <v>13</v>
      </c>
    </row>
    <row r="175" s="3" customFormat="true" ht="12.75" hidden="false" customHeight="false" outlineLevel="0" collapsed="false">
      <c r="A175" s="74" t="s">
        <v>194</v>
      </c>
      <c r="B175" s="75" t="n">
        <v>1277</v>
      </c>
      <c r="C175" s="75" t="n">
        <v>3111</v>
      </c>
      <c r="D175" s="50" t="n">
        <v>2449</v>
      </c>
      <c r="E175" s="50" t="n">
        <v>48</v>
      </c>
      <c r="F175" s="50" t="n">
        <v>923</v>
      </c>
      <c r="G175" s="50" t="n">
        <v>24</v>
      </c>
      <c r="H175" s="50" t="n">
        <f aca="false">+D175+E175+F175+G175</f>
        <v>3444</v>
      </c>
      <c r="I175" s="76" t="n">
        <v>13.4</v>
      </c>
    </row>
    <row r="176" s="3" customFormat="true" ht="12.75" hidden="false" customHeight="false" outlineLevel="0" collapsed="false">
      <c r="A176" s="74" t="s">
        <v>195</v>
      </c>
      <c r="B176" s="75" t="n">
        <v>1282</v>
      </c>
      <c r="C176" s="75" t="n">
        <v>3111</v>
      </c>
      <c r="D176" s="50" t="n">
        <v>1813</v>
      </c>
      <c r="E176" s="50" t="n">
        <v>30</v>
      </c>
      <c r="F176" s="50" t="n">
        <v>682</v>
      </c>
      <c r="G176" s="50" t="n">
        <v>17</v>
      </c>
      <c r="H176" s="50" t="n">
        <f aca="false">+D176+E176+F176+G176</f>
        <v>2542</v>
      </c>
      <c r="I176" s="76" t="n">
        <v>9.6</v>
      </c>
    </row>
    <row r="177" s="3" customFormat="true" ht="12.75" hidden="false" customHeight="false" outlineLevel="0" collapsed="false">
      <c r="A177" s="74" t="s">
        <v>196</v>
      </c>
      <c r="B177" s="75" t="n">
        <v>1289</v>
      </c>
      <c r="C177" s="75" t="n">
        <v>3111</v>
      </c>
      <c r="D177" s="50" t="n">
        <v>2435</v>
      </c>
      <c r="E177" s="50" t="n">
        <v>30</v>
      </c>
      <c r="F177" s="50" t="n">
        <v>912</v>
      </c>
      <c r="G177" s="50" t="n">
        <v>24</v>
      </c>
      <c r="H177" s="50" t="n">
        <f aca="false">+D177+E177+F177+G177</f>
        <v>3401</v>
      </c>
      <c r="I177" s="76" t="n">
        <v>13.3</v>
      </c>
    </row>
    <row r="178" s="3" customFormat="true" ht="12.75" hidden="false" customHeight="false" outlineLevel="0" collapsed="false">
      <c r="A178" s="74" t="s">
        <v>197</v>
      </c>
      <c r="B178" s="75" t="n">
        <v>1285</v>
      </c>
      <c r="C178" s="75" t="n">
        <v>3111</v>
      </c>
      <c r="D178" s="50" t="n">
        <v>2160</v>
      </c>
      <c r="E178" s="50" t="n">
        <v>30</v>
      </c>
      <c r="F178" s="50" t="n">
        <v>810</v>
      </c>
      <c r="G178" s="50" t="n">
        <v>20</v>
      </c>
      <c r="H178" s="50" t="n">
        <f aca="false">+D178+E178+F178+G178</f>
        <v>3020</v>
      </c>
      <c r="I178" s="76" t="n">
        <v>11.8</v>
      </c>
    </row>
    <row r="179" s="3" customFormat="true" ht="12.75" hidden="false" customHeight="false" outlineLevel="0" collapsed="false">
      <c r="A179" s="74" t="s">
        <v>198</v>
      </c>
      <c r="B179" s="75" t="n">
        <v>852</v>
      </c>
      <c r="C179" s="75" t="n">
        <v>3111</v>
      </c>
      <c r="D179" s="50" t="n">
        <v>2532</v>
      </c>
      <c r="E179" s="50" t="n">
        <v>30</v>
      </c>
      <c r="F179" s="50" t="n">
        <v>948</v>
      </c>
      <c r="G179" s="50" t="n">
        <v>25</v>
      </c>
      <c r="H179" s="50" t="n">
        <f aca="false">+D179+E179+F179+G179</f>
        <v>3535</v>
      </c>
      <c r="I179" s="76" t="n">
        <v>14</v>
      </c>
    </row>
    <row r="180" s="3" customFormat="true" ht="13.5" hidden="false" customHeight="false" outlineLevel="0" collapsed="false">
      <c r="A180" s="77" t="s">
        <v>199</v>
      </c>
      <c r="B180" s="78" t="n">
        <v>1278</v>
      </c>
      <c r="C180" s="78" t="n">
        <v>3111</v>
      </c>
      <c r="D180" s="57" t="n">
        <v>2696</v>
      </c>
      <c r="E180" s="57" t="n">
        <v>0</v>
      </c>
      <c r="F180" s="57" t="n">
        <v>998</v>
      </c>
      <c r="G180" s="57" t="n">
        <v>25</v>
      </c>
      <c r="H180" s="57" t="n">
        <f aca="false">+D180+E180+F180+G180</f>
        <v>3719</v>
      </c>
      <c r="I180" s="79" t="n">
        <v>14.2</v>
      </c>
    </row>
    <row r="181" s="3" customFormat="true" ht="13.5" hidden="false" customHeight="false" outlineLevel="0" collapsed="false">
      <c r="A181" s="59" t="s">
        <v>200</v>
      </c>
      <c r="B181" s="114"/>
      <c r="C181" s="114"/>
      <c r="D181" s="25" t="n">
        <f aca="false">SUM(D160:D180)</f>
        <v>57789</v>
      </c>
      <c r="E181" s="25" t="n">
        <f aca="false">SUM(E160:E180)</f>
        <v>429</v>
      </c>
      <c r="F181" s="25" t="n">
        <f aca="false">SUM(F160:F180)</f>
        <v>21545</v>
      </c>
      <c r="G181" s="25" t="n">
        <f aca="false">SUM(G160:G180)</f>
        <v>565</v>
      </c>
      <c r="H181" s="26" t="n">
        <f aca="false">SUM(H160:H180)</f>
        <v>80328</v>
      </c>
      <c r="I181" s="61" t="n">
        <f aca="false">SUM(I160:I180)</f>
        <v>315.1</v>
      </c>
    </row>
    <row r="182" customFormat="false" ht="12.75" hidden="false" customHeight="false" outlineLevel="0" collapsed="false">
      <c r="A182" s="62" t="s">
        <v>201</v>
      </c>
      <c r="B182" s="63"/>
      <c r="C182" s="63"/>
      <c r="D182" s="64"/>
      <c r="E182" s="64"/>
      <c r="F182" s="65"/>
      <c r="G182" s="65"/>
      <c r="H182" s="66"/>
      <c r="I182" s="67"/>
    </row>
    <row r="183" s="3" customFormat="true" ht="12.75" hidden="false" customHeight="false" outlineLevel="0" collapsed="false">
      <c r="A183" s="74" t="s">
        <v>202</v>
      </c>
      <c r="B183" s="75" t="n">
        <v>860</v>
      </c>
      <c r="C183" s="75" t="n">
        <v>3111</v>
      </c>
      <c r="D183" s="50" t="n">
        <v>5442</v>
      </c>
      <c r="E183" s="50" t="n">
        <v>0</v>
      </c>
      <c r="F183" s="50" t="n">
        <v>2014</v>
      </c>
      <c r="G183" s="50" t="n">
        <v>55</v>
      </c>
      <c r="H183" s="51" t="n">
        <f aca="false">+D183+E183+F183+G183</f>
        <v>7511</v>
      </c>
      <c r="I183" s="76" t="n">
        <v>28.6</v>
      </c>
    </row>
    <row r="184" s="3" customFormat="true" ht="12.75" hidden="false" customHeight="false" outlineLevel="0" collapsed="false">
      <c r="A184" s="74" t="s">
        <v>203</v>
      </c>
      <c r="B184" s="75" t="n">
        <v>872</v>
      </c>
      <c r="C184" s="75" t="n">
        <v>3111</v>
      </c>
      <c r="D184" s="50" t="n">
        <v>2808</v>
      </c>
      <c r="E184" s="50" t="n">
        <v>0</v>
      </c>
      <c r="F184" s="50" t="n">
        <v>1038</v>
      </c>
      <c r="G184" s="50" t="n">
        <v>28</v>
      </c>
      <c r="H184" s="51" t="n">
        <f aca="false">+D184+E184+F184+G184</f>
        <v>3874</v>
      </c>
      <c r="I184" s="76" t="n">
        <v>15</v>
      </c>
    </row>
    <row r="185" s="3" customFormat="true" ht="12.75" hidden="false" customHeight="false" outlineLevel="0" collapsed="false">
      <c r="A185" s="74" t="s">
        <v>204</v>
      </c>
      <c r="B185" s="75" t="n">
        <v>873</v>
      </c>
      <c r="C185" s="75" t="n">
        <v>3111</v>
      </c>
      <c r="D185" s="50" t="n">
        <v>2808</v>
      </c>
      <c r="E185" s="50" t="n">
        <v>0</v>
      </c>
      <c r="F185" s="50" t="n">
        <v>1038</v>
      </c>
      <c r="G185" s="50" t="n">
        <v>28</v>
      </c>
      <c r="H185" s="51" t="n">
        <f aca="false">+D185+E185+F185+G185</f>
        <v>3874</v>
      </c>
      <c r="I185" s="76" t="n">
        <v>15</v>
      </c>
    </row>
    <row r="186" s="3" customFormat="true" ht="12.75" hidden="false" customHeight="false" outlineLevel="0" collapsed="false">
      <c r="A186" s="74" t="s">
        <v>205</v>
      </c>
      <c r="B186" s="75" t="n">
        <v>861</v>
      </c>
      <c r="C186" s="75" t="n">
        <v>3111</v>
      </c>
      <c r="D186" s="50" t="n">
        <v>4436</v>
      </c>
      <c r="E186" s="50" t="n">
        <v>0</v>
      </c>
      <c r="F186" s="50" t="n">
        <v>1645</v>
      </c>
      <c r="G186" s="50" t="n">
        <v>42</v>
      </c>
      <c r="H186" s="51" t="n">
        <f aca="false">+D186+E186+F186+G186</f>
        <v>6123</v>
      </c>
      <c r="I186" s="76" t="n">
        <v>24.3</v>
      </c>
    </row>
    <row r="187" s="3" customFormat="true" ht="12.75" hidden="false" customHeight="false" outlineLevel="0" collapsed="false">
      <c r="A187" s="74" t="s">
        <v>206</v>
      </c>
      <c r="B187" s="75" t="n">
        <v>868</v>
      </c>
      <c r="C187" s="75" t="n">
        <v>3111</v>
      </c>
      <c r="D187" s="50" t="n">
        <v>2738</v>
      </c>
      <c r="E187" s="50" t="n">
        <v>10</v>
      </c>
      <c r="F187" s="50" t="n">
        <v>1017</v>
      </c>
      <c r="G187" s="50" t="n">
        <v>27</v>
      </c>
      <c r="H187" s="51" t="n">
        <f aca="false">+D187+E187+F187+G187</f>
        <v>3792</v>
      </c>
      <c r="I187" s="76" t="n">
        <v>15</v>
      </c>
    </row>
    <row r="188" s="3" customFormat="true" ht="12.75" hidden="false" customHeight="false" outlineLevel="0" collapsed="false">
      <c r="A188" s="74" t="s">
        <v>207</v>
      </c>
      <c r="B188" s="75" t="n">
        <v>859</v>
      </c>
      <c r="C188" s="75" t="n">
        <v>3111</v>
      </c>
      <c r="D188" s="50" t="n">
        <v>2776</v>
      </c>
      <c r="E188" s="50" t="n">
        <v>0</v>
      </c>
      <c r="F188" s="50" t="n">
        <v>1027</v>
      </c>
      <c r="G188" s="50" t="n">
        <v>27</v>
      </c>
      <c r="H188" s="51" t="n">
        <f aca="false">+D188+E188+F188+G188</f>
        <v>3830</v>
      </c>
      <c r="I188" s="76" t="n">
        <v>15</v>
      </c>
    </row>
    <row r="189" s="3" customFormat="true" ht="12.75" hidden="false" customHeight="false" outlineLevel="0" collapsed="false">
      <c r="A189" s="74" t="s">
        <v>208</v>
      </c>
      <c r="B189" s="75" t="n">
        <v>874</v>
      </c>
      <c r="C189" s="75" t="n">
        <v>3111</v>
      </c>
      <c r="D189" s="50" t="n">
        <v>2540</v>
      </c>
      <c r="E189" s="50" t="n">
        <v>0</v>
      </c>
      <c r="F189" s="50" t="n">
        <v>940</v>
      </c>
      <c r="G189" s="50" t="n">
        <v>24</v>
      </c>
      <c r="H189" s="51" t="n">
        <f aca="false">+D189+E189+F189+G189</f>
        <v>3504</v>
      </c>
      <c r="I189" s="76" t="n">
        <v>13.6</v>
      </c>
    </row>
    <row r="190" s="3" customFormat="true" ht="12.75" hidden="false" customHeight="false" outlineLevel="0" collapsed="false">
      <c r="A190" s="74" t="s">
        <v>209</v>
      </c>
      <c r="B190" s="75" t="n">
        <v>875</v>
      </c>
      <c r="C190" s="75" t="n">
        <v>3111</v>
      </c>
      <c r="D190" s="50" t="n">
        <v>3362</v>
      </c>
      <c r="E190" s="50" t="n">
        <v>0</v>
      </c>
      <c r="F190" s="50" t="n">
        <v>1244</v>
      </c>
      <c r="G190" s="50" t="n">
        <v>34</v>
      </c>
      <c r="H190" s="51" t="n">
        <f aca="false">+D190+E190+F190+G190</f>
        <v>4640</v>
      </c>
      <c r="I190" s="76" t="n">
        <v>19</v>
      </c>
    </row>
    <row r="191" s="3" customFormat="true" ht="12.75" hidden="false" customHeight="false" outlineLevel="0" collapsed="false">
      <c r="A191" s="74" t="s">
        <v>210</v>
      </c>
      <c r="B191" s="75" t="n">
        <v>866</v>
      </c>
      <c r="C191" s="75" t="n">
        <v>3111</v>
      </c>
      <c r="D191" s="50" t="n">
        <v>4296</v>
      </c>
      <c r="E191" s="50" t="n">
        <v>30</v>
      </c>
      <c r="F191" s="50" t="n">
        <v>1600</v>
      </c>
      <c r="G191" s="50" t="n">
        <v>41</v>
      </c>
      <c r="H191" s="51" t="n">
        <f aca="false">+D191+E191+F191+G191</f>
        <v>5967</v>
      </c>
      <c r="I191" s="76" t="n">
        <v>23.3</v>
      </c>
    </row>
    <row r="192" s="3" customFormat="true" ht="12.75" hidden="false" customHeight="false" outlineLevel="0" collapsed="false">
      <c r="A192" s="74" t="s">
        <v>211</v>
      </c>
      <c r="B192" s="75" t="n">
        <v>869</v>
      </c>
      <c r="C192" s="75" t="n">
        <v>3111</v>
      </c>
      <c r="D192" s="50" t="n">
        <v>2789</v>
      </c>
      <c r="E192" s="50" t="n">
        <v>0</v>
      </c>
      <c r="F192" s="50" t="n">
        <v>1032</v>
      </c>
      <c r="G192" s="50" t="n">
        <v>27</v>
      </c>
      <c r="H192" s="51" t="n">
        <f aca="false">+D192+E192+F192+G192</f>
        <v>3848</v>
      </c>
      <c r="I192" s="76" t="n">
        <v>14.2</v>
      </c>
    </row>
    <row r="193" s="3" customFormat="true" ht="12.75" hidden="false" customHeight="false" outlineLevel="0" collapsed="false">
      <c r="A193" s="74" t="s">
        <v>212</v>
      </c>
      <c r="B193" s="75" t="n">
        <v>865</v>
      </c>
      <c r="C193" s="75" t="n">
        <v>3111</v>
      </c>
      <c r="D193" s="50" t="n">
        <v>2739</v>
      </c>
      <c r="E193" s="50" t="n">
        <v>0</v>
      </c>
      <c r="F193" s="50" t="n">
        <v>1013</v>
      </c>
      <c r="G193" s="50" t="n">
        <v>27</v>
      </c>
      <c r="H193" s="51" t="n">
        <f aca="false">+D193+E193+F193+G193</f>
        <v>3779</v>
      </c>
      <c r="I193" s="76" t="n">
        <v>15</v>
      </c>
    </row>
    <row r="194" s="3" customFormat="true" ht="12.75" hidden="false" customHeight="false" outlineLevel="0" collapsed="false">
      <c r="A194" s="74" t="s">
        <v>213</v>
      </c>
      <c r="B194" s="75" t="n">
        <v>864</v>
      </c>
      <c r="C194" s="75" t="n">
        <v>3111</v>
      </c>
      <c r="D194" s="50" t="n">
        <v>1572</v>
      </c>
      <c r="E194" s="50" t="n">
        <v>75</v>
      </c>
      <c r="F194" s="50" t="n">
        <v>610</v>
      </c>
      <c r="G194" s="50" t="n">
        <v>16</v>
      </c>
      <c r="H194" s="51" t="n">
        <f aca="false">+D194+E194+F194+G194</f>
        <v>2273</v>
      </c>
      <c r="I194" s="76" t="n">
        <v>8.7</v>
      </c>
    </row>
    <row r="195" s="3" customFormat="true" ht="12.75" hidden="false" customHeight="false" outlineLevel="0" collapsed="false">
      <c r="A195" s="74" t="s">
        <v>214</v>
      </c>
      <c r="B195" s="75" t="n">
        <v>858</v>
      </c>
      <c r="C195" s="75" t="n">
        <v>3111</v>
      </c>
      <c r="D195" s="50" t="n">
        <v>3149</v>
      </c>
      <c r="E195" s="50" t="n">
        <v>0</v>
      </c>
      <c r="F195" s="50" t="n">
        <v>1165</v>
      </c>
      <c r="G195" s="50" t="n">
        <v>30</v>
      </c>
      <c r="H195" s="51" t="n">
        <f aca="false">+D195+E195+F195+G195</f>
        <v>4344</v>
      </c>
      <c r="I195" s="76" t="n">
        <v>18</v>
      </c>
    </row>
    <row r="196" s="3" customFormat="true" ht="12.75" hidden="false" customHeight="false" outlineLevel="0" collapsed="false">
      <c r="A196" s="74" t="s">
        <v>215</v>
      </c>
      <c r="B196" s="75" t="n">
        <v>857</v>
      </c>
      <c r="C196" s="75" t="n">
        <v>3111</v>
      </c>
      <c r="D196" s="50" t="n">
        <v>2761</v>
      </c>
      <c r="E196" s="50" t="n">
        <v>0</v>
      </c>
      <c r="F196" s="50" t="n">
        <v>1022</v>
      </c>
      <c r="G196" s="50" t="n">
        <v>27</v>
      </c>
      <c r="H196" s="51" t="n">
        <f aca="false">+D196+E196+F196+G196</f>
        <v>3810</v>
      </c>
      <c r="I196" s="76" t="n">
        <v>14.8</v>
      </c>
    </row>
    <row r="197" s="3" customFormat="true" ht="12.75" hidden="false" customHeight="false" outlineLevel="0" collapsed="false">
      <c r="A197" s="74" t="s">
        <v>216</v>
      </c>
      <c r="B197" s="75" t="n">
        <v>867</v>
      </c>
      <c r="C197" s="75" t="n">
        <v>3111</v>
      </c>
      <c r="D197" s="50" t="n">
        <v>2808</v>
      </c>
      <c r="E197" s="50" t="n">
        <v>0</v>
      </c>
      <c r="F197" s="50" t="n">
        <v>1038</v>
      </c>
      <c r="G197" s="50" t="n">
        <v>28</v>
      </c>
      <c r="H197" s="51" t="n">
        <f aca="false">+D197+E197+F197+G197</f>
        <v>3874</v>
      </c>
      <c r="I197" s="76" t="n">
        <v>15</v>
      </c>
    </row>
    <row r="198" s="3" customFormat="true" ht="12.75" hidden="false" customHeight="false" outlineLevel="0" collapsed="false">
      <c r="A198" s="90" t="s">
        <v>217</v>
      </c>
      <c r="B198" s="75"/>
      <c r="C198" s="75"/>
      <c r="D198" s="50"/>
      <c r="E198" s="50"/>
      <c r="F198" s="50"/>
      <c r="G198" s="50"/>
      <c r="H198" s="51"/>
      <c r="I198" s="76"/>
    </row>
    <row r="199" s="3" customFormat="true" ht="13.5" hidden="false" customHeight="false" outlineLevel="0" collapsed="false">
      <c r="A199" s="77" t="s">
        <v>218</v>
      </c>
      <c r="B199" s="78" t="n">
        <v>1315</v>
      </c>
      <c r="C199" s="78" t="n">
        <v>3111</v>
      </c>
      <c r="D199" s="57" t="n">
        <v>1544</v>
      </c>
      <c r="E199" s="57" t="n">
        <v>21</v>
      </c>
      <c r="F199" s="57" t="n">
        <v>579</v>
      </c>
      <c r="G199" s="57" t="n">
        <v>12</v>
      </c>
      <c r="H199" s="51" t="n">
        <f aca="false">+D199+E199+F199+G199</f>
        <v>2156</v>
      </c>
      <c r="I199" s="79" t="n">
        <v>8.3</v>
      </c>
    </row>
    <row r="200" s="3" customFormat="true" ht="13.5" hidden="false" customHeight="false" outlineLevel="0" collapsed="false">
      <c r="A200" s="59" t="s">
        <v>219</v>
      </c>
      <c r="B200" s="114"/>
      <c r="C200" s="114"/>
      <c r="D200" s="25" t="n">
        <f aca="false">SUM(D183:D199)</f>
        <v>48568</v>
      </c>
      <c r="E200" s="25" t="n">
        <f aca="false">SUM(E183:E199)</f>
        <v>136</v>
      </c>
      <c r="F200" s="25" t="n">
        <f aca="false">SUM(F183:F199)</f>
        <v>18022</v>
      </c>
      <c r="G200" s="25" t="n">
        <f aca="false">SUM(G183:G199)</f>
        <v>473</v>
      </c>
      <c r="H200" s="26" t="n">
        <f aca="false">SUM(H183:H199)</f>
        <v>67199</v>
      </c>
      <c r="I200" s="61" t="n">
        <f aca="false">SUM(I183:I199)</f>
        <v>262.8</v>
      </c>
    </row>
    <row r="201" customFormat="false" ht="13.5" hidden="false" customHeight="false" outlineLevel="0" collapsed="false">
      <c r="A201" s="115"/>
      <c r="B201" s="116"/>
      <c r="C201" s="116"/>
      <c r="D201" s="117"/>
      <c r="E201" s="117"/>
      <c r="F201" s="105"/>
      <c r="G201" s="105"/>
      <c r="H201" s="105"/>
      <c r="I201" s="106"/>
    </row>
    <row r="202" customFormat="false" ht="12.75" hidden="false" customHeight="false" outlineLevel="0" collapsed="false">
      <c r="A202" s="82" t="s">
        <v>220</v>
      </c>
      <c r="B202" s="83"/>
      <c r="C202" s="83"/>
      <c r="D202" s="84"/>
      <c r="E202" s="84"/>
      <c r="F202" s="85"/>
      <c r="G202" s="85"/>
      <c r="H202" s="86"/>
      <c r="I202" s="87"/>
    </row>
    <row r="203" s="3" customFormat="true" ht="12.75" hidden="false" customHeight="false" outlineLevel="0" collapsed="false">
      <c r="A203" s="74" t="s">
        <v>221</v>
      </c>
      <c r="B203" s="75" t="n">
        <v>876</v>
      </c>
      <c r="C203" s="75" t="n">
        <v>3111</v>
      </c>
      <c r="D203" s="50" t="n">
        <v>1509</v>
      </c>
      <c r="E203" s="50" t="n">
        <v>0</v>
      </c>
      <c r="F203" s="50" t="n">
        <v>560</v>
      </c>
      <c r="G203" s="50" t="n">
        <v>13</v>
      </c>
      <c r="H203" s="50" t="n">
        <f aca="false">+D203+E203+F203+G203</f>
        <v>2082</v>
      </c>
      <c r="I203" s="76" t="n">
        <v>8.3</v>
      </c>
    </row>
    <row r="204" s="3" customFormat="true" ht="12.75" hidden="false" customHeight="false" outlineLevel="0" collapsed="false">
      <c r="A204" s="74" t="s">
        <v>222</v>
      </c>
      <c r="B204" s="75" t="n">
        <v>887</v>
      </c>
      <c r="C204" s="75" t="n">
        <v>3111</v>
      </c>
      <c r="D204" s="50" t="n">
        <v>2497</v>
      </c>
      <c r="E204" s="50" t="n">
        <v>3</v>
      </c>
      <c r="F204" s="50" t="n">
        <v>925</v>
      </c>
      <c r="G204" s="50" t="n">
        <v>24</v>
      </c>
      <c r="H204" s="50" t="n">
        <f aca="false">+D204+E204+F204+G204</f>
        <v>3449</v>
      </c>
      <c r="I204" s="76" t="n">
        <v>13.4</v>
      </c>
    </row>
    <row r="205" s="3" customFormat="true" ht="12.75" hidden="false" customHeight="false" outlineLevel="0" collapsed="false">
      <c r="A205" s="74" t="s">
        <v>223</v>
      </c>
      <c r="B205" s="75" t="n">
        <v>879</v>
      </c>
      <c r="C205" s="75" t="n">
        <v>3111</v>
      </c>
      <c r="D205" s="50" t="n">
        <v>2785</v>
      </c>
      <c r="E205" s="50" t="n">
        <v>16</v>
      </c>
      <c r="F205" s="50" t="n">
        <v>1036</v>
      </c>
      <c r="G205" s="50" t="n">
        <v>28</v>
      </c>
      <c r="H205" s="50" t="n">
        <f aca="false">+D205+E205+F205+G205</f>
        <v>3865</v>
      </c>
      <c r="I205" s="76" t="n">
        <v>15</v>
      </c>
    </row>
    <row r="206" s="3" customFormat="true" ht="12.75" hidden="false" customHeight="false" outlineLevel="0" collapsed="false">
      <c r="A206" s="74" t="s">
        <v>224</v>
      </c>
      <c r="B206" s="75" t="n">
        <v>885</v>
      </c>
      <c r="C206" s="75" t="n">
        <v>3111</v>
      </c>
      <c r="D206" s="50" t="n">
        <v>2789</v>
      </c>
      <c r="E206" s="50" t="n">
        <v>0</v>
      </c>
      <c r="F206" s="50" t="n">
        <v>1032</v>
      </c>
      <c r="G206" s="50" t="n">
        <v>27</v>
      </c>
      <c r="H206" s="50" t="n">
        <f aca="false">+D206+E206+F206+G206</f>
        <v>3848</v>
      </c>
      <c r="I206" s="76" t="n">
        <v>15</v>
      </c>
    </row>
    <row r="207" s="3" customFormat="true" ht="12.75" hidden="false" customHeight="false" outlineLevel="0" collapsed="false">
      <c r="A207" s="74" t="s">
        <v>225</v>
      </c>
      <c r="B207" s="75" t="n">
        <v>878</v>
      </c>
      <c r="C207" s="75" t="n">
        <v>3111</v>
      </c>
      <c r="D207" s="50" t="n">
        <v>1478</v>
      </c>
      <c r="E207" s="50" t="n">
        <v>15</v>
      </c>
      <c r="F207" s="50" t="n">
        <v>552</v>
      </c>
      <c r="G207" s="50" t="n">
        <v>12</v>
      </c>
      <c r="H207" s="50" t="n">
        <f aca="false">+D207+E207+F207+G207</f>
        <v>2057</v>
      </c>
      <c r="I207" s="76" t="n">
        <v>8.1</v>
      </c>
    </row>
    <row r="208" s="3" customFormat="true" ht="12.75" hidden="false" customHeight="false" outlineLevel="0" collapsed="false">
      <c r="A208" s="74" t="s">
        <v>226</v>
      </c>
      <c r="B208" s="75" t="n">
        <v>880</v>
      </c>
      <c r="C208" s="75" t="n">
        <v>3111</v>
      </c>
      <c r="D208" s="50" t="n">
        <v>2103</v>
      </c>
      <c r="E208" s="50" t="n">
        <v>10</v>
      </c>
      <c r="F208" s="50" t="n">
        <v>782</v>
      </c>
      <c r="G208" s="50" t="n">
        <v>21</v>
      </c>
      <c r="H208" s="50" t="n">
        <f aca="false">+D208+E208+F208+G208</f>
        <v>2916</v>
      </c>
      <c r="I208" s="76" t="n">
        <v>11.4</v>
      </c>
    </row>
    <row r="209" s="3" customFormat="true" ht="12.75" hidden="false" customHeight="false" outlineLevel="0" collapsed="false">
      <c r="A209" s="74" t="s">
        <v>227</v>
      </c>
      <c r="B209" s="75" t="n">
        <v>884</v>
      </c>
      <c r="C209" s="75" t="n">
        <v>3111</v>
      </c>
      <c r="D209" s="50" t="n">
        <v>2424</v>
      </c>
      <c r="E209" s="50" t="n">
        <v>0</v>
      </c>
      <c r="F209" s="50" t="n">
        <v>898</v>
      </c>
      <c r="G209" s="50" t="n">
        <v>24</v>
      </c>
      <c r="H209" s="50" t="n">
        <f aca="false">+D209+E209+F209+G209</f>
        <v>3346</v>
      </c>
      <c r="I209" s="76" t="n">
        <v>13</v>
      </c>
    </row>
    <row r="210" s="3" customFormat="true" ht="12.75" hidden="false" customHeight="false" outlineLevel="0" collapsed="false">
      <c r="A210" s="74" t="s">
        <v>228</v>
      </c>
      <c r="B210" s="75" t="n">
        <v>886</v>
      </c>
      <c r="C210" s="75" t="n">
        <v>3111</v>
      </c>
      <c r="D210" s="50" t="n">
        <v>2477</v>
      </c>
      <c r="E210" s="50" t="n">
        <v>0</v>
      </c>
      <c r="F210" s="50" t="n">
        <v>916</v>
      </c>
      <c r="G210" s="50" t="n">
        <v>24</v>
      </c>
      <c r="H210" s="50" t="n">
        <f aca="false">+D210+E210+F210+G210</f>
        <v>3417</v>
      </c>
      <c r="I210" s="76" t="n">
        <v>13.3</v>
      </c>
    </row>
    <row r="211" s="3" customFormat="true" ht="12.75" hidden="false" customHeight="false" outlineLevel="0" collapsed="false">
      <c r="A211" s="74" t="s">
        <v>229</v>
      </c>
      <c r="B211" s="75" t="n">
        <v>882</v>
      </c>
      <c r="C211" s="75" t="n">
        <v>3111</v>
      </c>
      <c r="D211" s="50" t="n">
        <v>2588</v>
      </c>
      <c r="E211" s="50" t="n">
        <v>3</v>
      </c>
      <c r="F211" s="50" t="n">
        <v>959</v>
      </c>
      <c r="G211" s="50" t="n">
        <v>25</v>
      </c>
      <c r="H211" s="50" t="n">
        <f aca="false">+D211+E211+F211+G211</f>
        <v>3575</v>
      </c>
      <c r="I211" s="76" t="n">
        <v>14</v>
      </c>
    </row>
    <row r="212" s="3" customFormat="true" ht="12.75" hidden="false" customHeight="false" outlineLevel="0" collapsed="false">
      <c r="A212" s="74" t="s">
        <v>230</v>
      </c>
      <c r="B212" s="75" t="n">
        <v>881</v>
      </c>
      <c r="C212" s="75" t="n">
        <v>3111</v>
      </c>
      <c r="D212" s="50" t="n">
        <v>2014</v>
      </c>
      <c r="E212" s="50" t="n">
        <v>12</v>
      </c>
      <c r="F212" s="50" t="n">
        <v>749</v>
      </c>
      <c r="G212" s="50" t="n">
        <v>18</v>
      </c>
      <c r="H212" s="50" t="n">
        <f aca="false">+D212+E212+F212+G212</f>
        <v>2793</v>
      </c>
      <c r="I212" s="76" t="n">
        <v>10.9</v>
      </c>
    </row>
    <row r="213" s="3" customFormat="true" ht="12.75" hidden="false" customHeight="false" outlineLevel="0" collapsed="false">
      <c r="A213" s="74" t="s">
        <v>231</v>
      </c>
      <c r="B213" s="75" t="n">
        <v>877</v>
      </c>
      <c r="C213" s="75" t="n">
        <v>3111</v>
      </c>
      <c r="D213" s="50" t="n">
        <v>2695</v>
      </c>
      <c r="E213" s="50" t="n">
        <v>20</v>
      </c>
      <c r="F213" s="50" t="n">
        <v>1005</v>
      </c>
      <c r="G213" s="50" t="n">
        <v>27</v>
      </c>
      <c r="H213" s="50" t="n">
        <f aca="false">+D213+E213+F213+G213</f>
        <v>3747</v>
      </c>
      <c r="I213" s="76" t="n">
        <v>14.6</v>
      </c>
    </row>
    <row r="214" s="3" customFormat="true" ht="12.75" hidden="false" customHeight="false" outlineLevel="0" collapsed="false">
      <c r="A214" s="90" t="s">
        <v>232</v>
      </c>
      <c r="B214" s="75"/>
      <c r="C214" s="75"/>
      <c r="D214" s="118"/>
      <c r="E214" s="118"/>
      <c r="F214" s="118"/>
      <c r="G214" s="118"/>
      <c r="H214" s="119"/>
      <c r="I214" s="76"/>
    </row>
    <row r="215" s="3" customFormat="true" ht="12.75" hidden="false" customHeight="false" outlineLevel="0" collapsed="false">
      <c r="A215" s="74" t="s">
        <v>233</v>
      </c>
      <c r="B215" s="75" t="n">
        <v>913</v>
      </c>
      <c r="C215" s="75" t="n">
        <v>3111</v>
      </c>
      <c r="D215" s="50" t="n">
        <v>1518</v>
      </c>
      <c r="E215" s="50" t="n">
        <v>0</v>
      </c>
      <c r="F215" s="50" t="n">
        <v>562</v>
      </c>
      <c r="G215" s="50" t="n">
        <v>13</v>
      </c>
      <c r="H215" s="50" t="n">
        <f aca="false">+D215+E215+F215+G215</f>
        <v>2093</v>
      </c>
      <c r="I215" s="76" t="n">
        <v>8.2</v>
      </c>
    </row>
    <row r="216" s="3" customFormat="true" ht="12.75" hidden="false" customHeight="false" outlineLevel="0" collapsed="false">
      <c r="A216" s="74" t="s">
        <v>234</v>
      </c>
      <c r="B216" s="75" t="n">
        <v>916</v>
      </c>
      <c r="C216" s="75" t="n">
        <v>3111</v>
      </c>
      <c r="D216" s="50" t="n">
        <v>1483</v>
      </c>
      <c r="E216" s="50" t="n">
        <v>10</v>
      </c>
      <c r="F216" s="50" t="n">
        <v>552</v>
      </c>
      <c r="G216" s="50" t="n">
        <v>13</v>
      </c>
      <c r="H216" s="50" t="n">
        <f aca="false">+D216+E216+F216+G216</f>
        <v>2058</v>
      </c>
      <c r="I216" s="76" t="n">
        <v>8.1</v>
      </c>
    </row>
    <row r="217" s="3" customFormat="true" ht="12.75" hidden="false" customHeight="false" outlineLevel="0" collapsed="false">
      <c r="A217" s="74" t="s">
        <v>235</v>
      </c>
      <c r="B217" s="75" t="n">
        <v>915</v>
      </c>
      <c r="C217" s="75" t="n">
        <v>3111</v>
      </c>
      <c r="D217" s="50" t="n">
        <v>2149</v>
      </c>
      <c r="E217" s="50" t="n">
        <v>17</v>
      </c>
      <c r="F217" s="50" t="n">
        <v>801</v>
      </c>
      <c r="G217" s="50" t="n">
        <v>21</v>
      </c>
      <c r="H217" s="50" t="n">
        <f aca="false">+D217+E217+F217+G217</f>
        <v>2988</v>
      </c>
      <c r="I217" s="76" t="n">
        <v>11.7</v>
      </c>
    </row>
    <row r="218" s="3" customFormat="true" ht="13.5" hidden="false" customHeight="false" outlineLevel="0" collapsed="false">
      <c r="A218" s="77" t="s">
        <v>236</v>
      </c>
      <c r="B218" s="78" t="n">
        <v>914</v>
      </c>
      <c r="C218" s="78" t="n">
        <v>3111</v>
      </c>
      <c r="D218" s="57" t="n">
        <v>1462</v>
      </c>
      <c r="E218" s="57" t="n">
        <v>20</v>
      </c>
      <c r="F218" s="57" t="n">
        <v>548</v>
      </c>
      <c r="G218" s="57" t="n">
        <v>13</v>
      </c>
      <c r="H218" s="57" t="n">
        <f aca="false">+D218+E218+F218+G218</f>
        <v>2043</v>
      </c>
      <c r="I218" s="79" t="n">
        <v>8.2</v>
      </c>
    </row>
    <row r="219" s="3" customFormat="true" ht="13.5" hidden="false" customHeight="false" outlineLevel="0" collapsed="false">
      <c r="A219" s="59" t="s">
        <v>237</v>
      </c>
      <c r="B219" s="114"/>
      <c r="C219" s="114"/>
      <c r="D219" s="25" t="n">
        <f aca="false">SUM(D203:D218)</f>
        <v>31971</v>
      </c>
      <c r="E219" s="25" t="n">
        <f aca="false">SUM(E203:E218)</f>
        <v>126</v>
      </c>
      <c r="F219" s="25" t="n">
        <f aca="false">SUM(F203:F218)</f>
        <v>11877</v>
      </c>
      <c r="G219" s="25" t="n">
        <f aca="false">SUM(G203:G218)</f>
        <v>303</v>
      </c>
      <c r="H219" s="26" t="n">
        <f aca="false">SUM(H203:H218)</f>
        <v>44277</v>
      </c>
      <c r="I219" s="61" t="n">
        <f aca="false">SUM(I203:I218)</f>
        <v>173.2</v>
      </c>
    </row>
    <row r="220" customFormat="false" ht="12.75" hidden="false" customHeight="false" outlineLevel="0" collapsed="false">
      <c r="A220" s="82" t="s">
        <v>238</v>
      </c>
      <c r="B220" s="83"/>
      <c r="C220" s="83"/>
      <c r="D220" s="84"/>
      <c r="E220" s="84"/>
      <c r="F220" s="85"/>
      <c r="G220" s="85"/>
      <c r="H220" s="85"/>
      <c r="I220" s="87"/>
    </row>
    <row r="221" customFormat="false" ht="12.75" hidden="false" customHeight="false" outlineLevel="0" collapsed="false">
      <c r="A221" s="92" t="s">
        <v>239</v>
      </c>
      <c r="B221" s="63" t="n">
        <v>900</v>
      </c>
      <c r="C221" s="93" t="n">
        <v>3111</v>
      </c>
      <c r="D221" s="50" t="n">
        <v>1775</v>
      </c>
      <c r="E221" s="50" t="n">
        <v>0</v>
      </c>
      <c r="F221" s="50" t="n">
        <v>657</v>
      </c>
      <c r="G221" s="50" t="n">
        <v>17</v>
      </c>
      <c r="H221" s="50" t="n">
        <f aca="false">+D221+E221+F221+G221</f>
        <v>2449</v>
      </c>
      <c r="I221" s="94" t="n">
        <v>9.7</v>
      </c>
    </row>
    <row r="222" customFormat="false" ht="12.75" hidden="false" customHeight="false" outlineLevel="0" collapsed="false">
      <c r="A222" s="95" t="s">
        <v>240</v>
      </c>
      <c r="B222" s="93" t="n">
        <v>892</v>
      </c>
      <c r="C222" s="93" t="n">
        <v>3111</v>
      </c>
      <c r="D222" s="50" t="n">
        <v>2982</v>
      </c>
      <c r="E222" s="50" t="n">
        <v>18</v>
      </c>
      <c r="F222" s="50" t="n">
        <v>1106</v>
      </c>
      <c r="G222" s="50" t="n">
        <v>28</v>
      </c>
      <c r="H222" s="50" t="n">
        <f aca="false">+D222+E222+F222+G222</f>
        <v>4134</v>
      </c>
      <c r="I222" s="94" t="n">
        <v>16.7</v>
      </c>
    </row>
    <row r="223" customFormat="false" ht="12.75" hidden="false" customHeight="false" outlineLevel="0" collapsed="false">
      <c r="A223" s="95" t="s">
        <v>241</v>
      </c>
      <c r="B223" s="93" t="n">
        <v>1295</v>
      </c>
      <c r="C223" s="93" t="n">
        <v>3111</v>
      </c>
      <c r="D223" s="50" t="n">
        <v>2017</v>
      </c>
      <c r="E223" s="50" t="n">
        <v>0</v>
      </c>
      <c r="F223" s="50" t="n">
        <v>746</v>
      </c>
      <c r="G223" s="50" t="n">
        <v>18</v>
      </c>
      <c r="H223" s="50" t="n">
        <f aca="false">+D223+E223+F223+G223</f>
        <v>2781</v>
      </c>
      <c r="I223" s="96" t="n">
        <v>11</v>
      </c>
    </row>
    <row r="224" customFormat="false" ht="12.75" hidden="false" customHeight="false" outlineLevel="0" collapsed="false">
      <c r="A224" s="95" t="s">
        <v>242</v>
      </c>
      <c r="B224" s="93" t="n">
        <v>893</v>
      </c>
      <c r="C224" s="93" t="n">
        <v>3111</v>
      </c>
      <c r="D224" s="50" t="n">
        <v>3066</v>
      </c>
      <c r="E224" s="50" t="n">
        <v>12</v>
      </c>
      <c r="F224" s="50" t="n">
        <v>1139</v>
      </c>
      <c r="G224" s="50" t="n">
        <v>32</v>
      </c>
      <c r="H224" s="50" t="n">
        <f aca="false">+D224+E224+F224+G224</f>
        <v>4249</v>
      </c>
      <c r="I224" s="94" t="n">
        <v>16.6</v>
      </c>
    </row>
    <row r="225" customFormat="false" ht="12.75" hidden="false" customHeight="false" outlineLevel="0" collapsed="false">
      <c r="A225" s="95" t="s">
        <v>243</v>
      </c>
      <c r="B225" s="93" t="n">
        <v>898</v>
      </c>
      <c r="C225" s="93" t="n">
        <v>3111</v>
      </c>
      <c r="D225" s="50" t="n">
        <v>2456</v>
      </c>
      <c r="E225" s="50" t="n">
        <v>10</v>
      </c>
      <c r="F225" s="50" t="n">
        <v>912</v>
      </c>
      <c r="G225" s="50" t="n">
        <v>25</v>
      </c>
      <c r="H225" s="50" t="n">
        <f aca="false">+D225+E225+F225+G225</f>
        <v>3403</v>
      </c>
      <c r="I225" s="94" t="n">
        <v>13.1</v>
      </c>
    </row>
    <row r="226" customFormat="false" ht="12.75" hidden="false" customHeight="false" outlineLevel="0" collapsed="false">
      <c r="A226" s="95" t="s">
        <v>244</v>
      </c>
      <c r="B226" s="93" t="n">
        <v>896</v>
      </c>
      <c r="C226" s="93" t="n">
        <v>3111</v>
      </c>
      <c r="D226" s="50" t="n">
        <v>2518</v>
      </c>
      <c r="E226" s="50" t="n">
        <v>0</v>
      </c>
      <c r="F226" s="50" t="n">
        <v>932</v>
      </c>
      <c r="G226" s="50" t="n">
        <v>24</v>
      </c>
      <c r="H226" s="50" t="n">
        <f aca="false">+D226+E226+F226+G226</f>
        <v>3474</v>
      </c>
      <c r="I226" s="94" t="n">
        <v>13.5</v>
      </c>
    </row>
    <row r="227" customFormat="false" ht="12.75" hidden="false" customHeight="false" outlineLevel="0" collapsed="false">
      <c r="A227" s="95" t="s">
        <v>245</v>
      </c>
      <c r="B227" s="93" t="n">
        <v>1296</v>
      </c>
      <c r="C227" s="93" t="n">
        <v>3111</v>
      </c>
      <c r="D227" s="50" t="n">
        <v>2503</v>
      </c>
      <c r="E227" s="50" t="n">
        <v>10</v>
      </c>
      <c r="F227" s="50" t="n">
        <v>930</v>
      </c>
      <c r="G227" s="50" t="n">
        <v>24</v>
      </c>
      <c r="H227" s="50" t="n">
        <f aca="false">+D227+E227+F227+G227</f>
        <v>3467</v>
      </c>
      <c r="I227" s="94" t="n">
        <v>13.5</v>
      </c>
    </row>
    <row r="228" customFormat="false" ht="12.75" hidden="false" customHeight="false" outlineLevel="0" collapsed="false">
      <c r="A228" s="95" t="s">
        <v>246</v>
      </c>
      <c r="B228" s="93" t="n">
        <v>1297</v>
      </c>
      <c r="C228" s="93" t="n">
        <v>3111</v>
      </c>
      <c r="D228" s="50" t="n">
        <v>2458</v>
      </c>
      <c r="E228" s="50" t="n">
        <v>15</v>
      </c>
      <c r="F228" s="50" t="n">
        <v>915</v>
      </c>
      <c r="G228" s="50" t="n">
        <v>24</v>
      </c>
      <c r="H228" s="50" t="n">
        <f aca="false">+D228+E228+F228+G228</f>
        <v>3412</v>
      </c>
      <c r="I228" s="94" t="n">
        <v>13.1</v>
      </c>
    </row>
    <row r="229" customFormat="false" ht="12.75" hidden="false" customHeight="false" outlineLevel="0" collapsed="false">
      <c r="A229" s="95" t="s">
        <v>247</v>
      </c>
      <c r="B229" s="93" t="n">
        <v>1299</v>
      </c>
      <c r="C229" s="93" t="n">
        <v>3111</v>
      </c>
      <c r="D229" s="50" t="n">
        <v>2391</v>
      </c>
      <c r="E229" s="50" t="n">
        <v>0</v>
      </c>
      <c r="F229" s="50" t="n">
        <v>885</v>
      </c>
      <c r="G229" s="50" t="n">
        <v>23</v>
      </c>
      <c r="H229" s="50" t="n">
        <f aca="false">+D229+E229+F229+G229</f>
        <v>3299</v>
      </c>
      <c r="I229" s="94" t="n">
        <v>13.1</v>
      </c>
    </row>
    <row r="230" customFormat="false" ht="12.75" hidden="false" customHeight="false" outlineLevel="0" collapsed="false">
      <c r="A230" s="95" t="s">
        <v>248</v>
      </c>
      <c r="B230" s="93" t="n">
        <v>1300</v>
      </c>
      <c r="C230" s="93" t="n">
        <v>3111</v>
      </c>
      <c r="D230" s="50" t="n">
        <v>2535</v>
      </c>
      <c r="E230" s="50" t="n">
        <v>0</v>
      </c>
      <c r="F230" s="50" t="n">
        <v>938</v>
      </c>
      <c r="G230" s="50" t="n">
        <v>24</v>
      </c>
      <c r="H230" s="50" t="n">
        <f aca="false">+D230+E230+F230+G230</f>
        <v>3497</v>
      </c>
      <c r="I230" s="94" t="n">
        <v>13.6</v>
      </c>
    </row>
    <row r="231" customFormat="false" ht="12.75" hidden="false" customHeight="false" outlineLevel="0" collapsed="false">
      <c r="A231" s="95" t="s">
        <v>249</v>
      </c>
      <c r="B231" s="93" t="n">
        <v>889</v>
      </c>
      <c r="C231" s="93" t="n">
        <v>3111</v>
      </c>
      <c r="D231" s="50" t="n">
        <v>2131</v>
      </c>
      <c r="E231" s="50" t="n">
        <v>0</v>
      </c>
      <c r="F231" s="50" t="n">
        <v>788</v>
      </c>
      <c r="G231" s="50" t="n">
        <v>21</v>
      </c>
      <c r="H231" s="50" t="n">
        <f aca="false">+D231+E231+F231+G231</f>
        <v>2940</v>
      </c>
      <c r="I231" s="94" t="n">
        <v>11.4</v>
      </c>
    </row>
    <row r="232" customFormat="false" ht="12.75" hidden="false" customHeight="false" outlineLevel="0" collapsed="false">
      <c r="A232" s="95" t="s">
        <v>250</v>
      </c>
      <c r="B232" s="93" t="n">
        <v>899</v>
      </c>
      <c r="C232" s="93" t="n">
        <v>3111</v>
      </c>
      <c r="D232" s="50" t="n">
        <v>2319</v>
      </c>
      <c r="E232" s="50" t="n">
        <v>12</v>
      </c>
      <c r="F232" s="50" t="n">
        <v>862</v>
      </c>
      <c r="G232" s="50" t="n">
        <v>22</v>
      </c>
      <c r="H232" s="50" t="n">
        <f aca="false">+D232+E232+F232+G232</f>
        <v>3215</v>
      </c>
      <c r="I232" s="94" t="n">
        <v>12.4</v>
      </c>
    </row>
    <row r="233" customFormat="false" ht="12.75" hidden="false" customHeight="false" outlineLevel="0" collapsed="false">
      <c r="A233" s="95" t="s">
        <v>251</v>
      </c>
      <c r="B233" s="93" t="n">
        <v>891</v>
      </c>
      <c r="C233" s="93" t="n">
        <v>3111</v>
      </c>
      <c r="D233" s="50" t="n">
        <v>2351</v>
      </c>
      <c r="E233" s="50" t="n">
        <v>0</v>
      </c>
      <c r="F233" s="50" t="n">
        <v>870</v>
      </c>
      <c r="G233" s="50" t="n">
        <v>23</v>
      </c>
      <c r="H233" s="50" t="n">
        <f aca="false">+D233+E233+F233+G233</f>
        <v>3244</v>
      </c>
      <c r="I233" s="94" t="n">
        <v>12.6</v>
      </c>
    </row>
    <row r="234" customFormat="false" ht="25.5" hidden="false" customHeight="false" outlineLevel="0" collapsed="false">
      <c r="A234" s="95" t="s">
        <v>252</v>
      </c>
      <c r="B234" s="93" t="n">
        <v>897</v>
      </c>
      <c r="C234" s="93" t="n">
        <v>3111</v>
      </c>
      <c r="D234" s="50" t="n">
        <v>3103</v>
      </c>
      <c r="E234" s="50" t="n">
        <v>0</v>
      </c>
      <c r="F234" s="50" t="n">
        <v>1148</v>
      </c>
      <c r="G234" s="50" t="n">
        <v>30</v>
      </c>
      <c r="H234" s="50" t="n">
        <f aca="false">+D234+E234+F234+G234</f>
        <v>4281</v>
      </c>
      <c r="I234" s="94" t="n">
        <v>16.7</v>
      </c>
    </row>
    <row r="235" customFormat="false" ht="12.75" hidden="false" customHeight="false" outlineLevel="0" collapsed="false">
      <c r="A235" s="95" t="s">
        <v>253</v>
      </c>
      <c r="B235" s="93" t="n">
        <v>890</v>
      </c>
      <c r="C235" s="93" t="n">
        <v>3111</v>
      </c>
      <c r="D235" s="50" t="n">
        <v>2504</v>
      </c>
      <c r="E235" s="50" t="n">
        <v>0</v>
      </c>
      <c r="F235" s="50" t="n">
        <v>926</v>
      </c>
      <c r="G235" s="50" t="n">
        <v>24</v>
      </c>
      <c r="H235" s="50" t="n">
        <f aca="false">+D235+E235+F235+G235</f>
        <v>3454</v>
      </c>
      <c r="I235" s="94" t="n">
        <v>13.4</v>
      </c>
    </row>
    <row r="236" customFormat="false" ht="12.75" hidden="false" customHeight="false" outlineLevel="0" collapsed="false">
      <c r="A236" s="95" t="s">
        <v>254</v>
      </c>
      <c r="B236" s="93" t="n">
        <v>894</v>
      </c>
      <c r="C236" s="93" t="n">
        <v>3111</v>
      </c>
      <c r="D236" s="50" t="n">
        <v>3151</v>
      </c>
      <c r="E236" s="50" t="n">
        <v>0</v>
      </c>
      <c r="F236" s="50" t="n">
        <v>1166</v>
      </c>
      <c r="G236" s="50" t="n">
        <v>30</v>
      </c>
      <c r="H236" s="50" t="n">
        <f aca="false">+D236+E236+F236+G236</f>
        <v>4347</v>
      </c>
      <c r="I236" s="96" t="n">
        <v>17</v>
      </c>
    </row>
    <row r="237" customFormat="false" ht="12.75" hidden="false" customHeight="false" outlineLevel="0" collapsed="false">
      <c r="A237" s="95" t="s">
        <v>255</v>
      </c>
      <c r="B237" s="93" t="n">
        <v>1303</v>
      </c>
      <c r="C237" s="93" t="n">
        <v>3111</v>
      </c>
      <c r="D237" s="50" t="n">
        <v>2028</v>
      </c>
      <c r="E237" s="50" t="n">
        <v>0</v>
      </c>
      <c r="F237" s="50" t="n">
        <v>750</v>
      </c>
      <c r="G237" s="50" t="n">
        <v>19</v>
      </c>
      <c r="H237" s="50" t="n">
        <f aca="false">+D237+E237+F237+G237</f>
        <v>2797</v>
      </c>
      <c r="I237" s="94" t="n">
        <v>10.9</v>
      </c>
    </row>
    <row r="238" customFormat="false" ht="12.75" hidden="false" customHeight="false" outlineLevel="0" collapsed="false">
      <c r="A238" s="95" t="s">
        <v>256</v>
      </c>
      <c r="B238" s="93" t="n">
        <v>1301</v>
      </c>
      <c r="C238" s="93" t="n">
        <v>3111</v>
      </c>
      <c r="D238" s="50" t="n">
        <v>2492</v>
      </c>
      <c r="E238" s="50" t="n">
        <v>0</v>
      </c>
      <c r="F238" s="50" t="n">
        <v>923</v>
      </c>
      <c r="G238" s="50" t="n">
        <v>24</v>
      </c>
      <c r="H238" s="50" t="n">
        <f aca="false">+D238+E238+F238+G238</f>
        <v>3439</v>
      </c>
      <c r="I238" s="94" t="n">
        <v>13.3</v>
      </c>
    </row>
    <row r="239" customFormat="false" ht="12.75" hidden="false" customHeight="false" outlineLevel="0" collapsed="false">
      <c r="A239" s="95" t="s">
        <v>257</v>
      </c>
      <c r="B239" s="93" t="n">
        <v>895</v>
      </c>
      <c r="C239" s="93" t="n">
        <v>3111</v>
      </c>
      <c r="D239" s="50" t="n">
        <v>2532</v>
      </c>
      <c r="E239" s="50" t="n">
        <v>0</v>
      </c>
      <c r="F239" s="50" t="n">
        <v>937</v>
      </c>
      <c r="G239" s="50" t="n">
        <v>24</v>
      </c>
      <c r="H239" s="50" t="n">
        <f aca="false">+D239+E239+F239+G239</f>
        <v>3493</v>
      </c>
      <c r="I239" s="94" t="n">
        <v>13.6</v>
      </c>
    </row>
    <row r="240" customFormat="false" ht="12.75" hidden="false" customHeight="false" outlineLevel="0" collapsed="false">
      <c r="A240" s="95" t="s">
        <v>258</v>
      </c>
      <c r="B240" s="93" t="n">
        <v>1302</v>
      </c>
      <c r="C240" s="93" t="n">
        <v>3111</v>
      </c>
      <c r="D240" s="50" t="n">
        <v>2290</v>
      </c>
      <c r="E240" s="50" t="n">
        <v>0</v>
      </c>
      <c r="F240" s="50" t="n">
        <v>847</v>
      </c>
      <c r="G240" s="50" t="n">
        <v>22</v>
      </c>
      <c r="H240" s="50" t="n">
        <f aca="false">+D240+E240+F240+G240</f>
        <v>3159</v>
      </c>
      <c r="I240" s="94" t="n">
        <v>11.9</v>
      </c>
    </row>
    <row r="241" customFormat="false" ht="12.75" hidden="false" customHeight="false" outlineLevel="0" collapsed="false">
      <c r="A241" s="90" t="s">
        <v>259</v>
      </c>
      <c r="B241" s="93"/>
      <c r="C241" s="93"/>
      <c r="D241" s="50"/>
      <c r="E241" s="50"/>
      <c r="F241" s="50"/>
      <c r="G241" s="50"/>
      <c r="H241" s="50"/>
      <c r="I241" s="101"/>
    </row>
    <row r="242" customFormat="false" ht="13.5" hidden="false" customHeight="false" outlineLevel="0" collapsed="false">
      <c r="A242" s="108" t="s">
        <v>260</v>
      </c>
      <c r="B242" s="99" t="n">
        <v>920</v>
      </c>
      <c r="C242" s="99" t="n">
        <v>3111</v>
      </c>
      <c r="D242" s="57" t="n">
        <v>1844</v>
      </c>
      <c r="E242" s="57" t="n">
        <v>10</v>
      </c>
      <c r="F242" s="57" t="n">
        <v>686</v>
      </c>
      <c r="G242" s="57" t="n">
        <v>115</v>
      </c>
      <c r="H242" s="57" t="n">
        <f aca="false">+D242+E242+F242+G242</f>
        <v>2655</v>
      </c>
      <c r="I242" s="120" t="n">
        <v>9.9</v>
      </c>
    </row>
    <row r="243" customFormat="false" ht="13.5" hidden="false" customHeight="false" outlineLevel="0" collapsed="false">
      <c r="A243" s="59" t="s">
        <v>261</v>
      </c>
      <c r="B243" s="32"/>
      <c r="C243" s="32"/>
      <c r="D243" s="80" t="n">
        <f aca="false">SUM(D221:D242)</f>
        <v>51446</v>
      </c>
      <c r="E243" s="25" t="n">
        <f aca="false">SUM(E221:E242)</f>
        <v>87</v>
      </c>
      <c r="F243" s="25" t="n">
        <f aca="false">SUM(F221:F242)</f>
        <v>19063</v>
      </c>
      <c r="G243" s="25" t="n">
        <f aca="false">SUM(G221:G242)</f>
        <v>593</v>
      </c>
      <c r="H243" s="26" t="n">
        <f aca="false">SUM(H221:H242)</f>
        <v>71189</v>
      </c>
      <c r="I243" s="61" t="n">
        <f aca="false">SUM(I221:I242)</f>
        <v>277</v>
      </c>
    </row>
    <row r="244" customFormat="false" ht="12.75" hidden="false" customHeight="false" outlineLevel="0" collapsed="false">
      <c r="A244" s="82" t="s">
        <v>262</v>
      </c>
      <c r="B244" s="83"/>
      <c r="C244" s="83"/>
      <c r="D244" s="107"/>
      <c r="E244" s="84"/>
      <c r="F244" s="85"/>
      <c r="G244" s="85"/>
      <c r="H244" s="86"/>
      <c r="I244" s="87"/>
    </row>
    <row r="245" customFormat="false" ht="12.75" hidden="false" customHeight="false" outlineLevel="0" collapsed="false">
      <c r="A245" s="92" t="s">
        <v>263</v>
      </c>
      <c r="B245" s="63" t="n">
        <v>902</v>
      </c>
      <c r="C245" s="63" t="n">
        <v>3111</v>
      </c>
      <c r="D245" s="50" t="n">
        <v>5080</v>
      </c>
      <c r="E245" s="50" t="n">
        <v>0</v>
      </c>
      <c r="F245" s="50" t="n">
        <v>1880</v>
      </c>
      <c r="G245" s="50" t="n">
        <v>51</v>
      </c>
      <c r="H245" s="50" t="n">
        <f aca="false">+D245+E245+F245+G245</f>
        <v>7011</v>
      </c>
      <c r="I245" s="96" t="n">
        <v>28</v>
      </c>
    </row>
    <row r="246" customFormat="false" ht="12.75" hidden="false" customHeight="false" outlineLevel="0" collapsed="false">
      <c r="A246" s="95" t="s">
        <v>264</v>
      </c>
      <c r="B246" s="93" t="n">
        <v>904</v>
      </c>
      <c r="C246" s="93" t="n">
        <v>3111</v>
      </c>
      <c r="D246" s="50" t="n">
        <v>2808</v>
      </c>
      <c r="E246" s="50" t="n">
        <v>0</v>
      </c>
      <c r="F246" s="50" t="n">
        <v>1038</v>
      </c>
      <c r="G246" s="50" t="n">
        <v>28</v>
      </c>
      <c r="H246" s="50" t="n">
        <f aca="false">+D246+E246+F246+G246</f>
        <v>3874</v>
      </c>
      <c r="I246" s="96" t="n">
        <v>15.1</v>
      </c>
    </row>
    <row r="247" customFormat="false" ht="12.75" hidden="false" customHeight="false" outlineLevel="0" collapsed="false">
      <c r="A247" s="95" t="s">
        <v>265</v>
      </c>
      <c r="B247" s="93" t="n">
        <v>1310</v>
      </c>
      <c r="C247" s="93" t="n">
        <v>3111</v>
      </c>
      <c r="D247" s="50" t="n">
        <v>2786</v>
      </c>
      <c r="E247" s="50" t="n">
        <v>12</v>
      </c>
      <c r="F247" s="50" t="n">
        <v>1036</v>
      </c>
      <c r="G247" s="50" t="n">
        <v>28</v>
      </c>
      <c r="H247" s="50" t="n">
        <f aca="false">+D247+E247+F247+G247</f>
        <v>3862</v>
      </c>
      <c r="I247" s="94" t="n">
        <v>15.3</v>
      </c>
    </row>
    <row r="248" customFormat="false" ht="12.75" hidden="false" customHeight="false" outlineLevel="0" collapsed="false">
      <c r="A248" s="95" t="s">
        <v>266</v>
      </c>
      <c r="B248" s="93" t="n">
        <v>1304</v>
      </c>
      <c r="C248" s="93" t="n">
        <v>3111</v>
      </c>
      <c r="D248" s="50" t="n">
        <v>2222</v>
      </c>
      <c r="E248" s="50" t="n">
        <v>0</v>
      </c>
      <c r="F248" s="50" t="n">
        <v>821</v>
      </c>
      <c r="G248" s="50" t="n">
        <v>19</v>
      </c>
      <c r="H248" s="50" t="n">
        <f aca="false">+D248+E248+F248+G248</f>
        <v>3062</v>
      </c>
      <c r="I248" s="96" t="n">
        <v>12</v>
      </c>
    </row>
    <row r="249" customFormat="false" ht="12.75" hidden="false" customHeight="false" outlineLevel="0" collapsed="false">
      <c r="A249" s="95" t="s">
        <v>267</v>
      </c>
      <c r="B249" s="93" t="n">
        <v>1311</v>
      </c>
      <c r="C249" s="93" t="n">
        <v>3111</v>
      </c>
      <c r="D249" s="50" t="n">
        <v>2808</v>
      </c>
      <c r="E249" s="50" t="n">
        <v>0</v>
      </c>
      <c r="F249" s="50" t="n">
        <v>1038</v>
      </c>
      <c r="G249" s="50" t="n">
        <v>28</v>
      </c>
      <c r="H249" s="50" t="n">
        <f aca="false">+D249+E249+F249+G249</f>
        <v>3874</v>
      </c>
      <c r="I249" s="94" t="n">
        <v>15.1</v>
      </c>
    </row>
    <row r="250" customFormat="false" ht="12.75" hidden="false" customHeight="false" outlineLevel="0" collapsed="false">
      <c r="A250" s="95" t="s">
        <v>268</v>
      </c>
      <c r="B250" s="93" t="n">
        <v>901</v>
      </c>
      <c r="C250" s="93" t="n">
        <v>3111</v>
      </c>
      <c r="D250" s="50" t="n">
        <v>5457</v>
      </c>
      <c r="E250" s="50" t="n">
        <v>0</v>
      </c>
      <c r="F250" s="50" t="n">
        <v>2019</v>
      </c>
      <c r="G250" s="50" t="n">
        <v>54</v>
      </c>
      <c r="H250" s="50" t="n">
        <f aca="false">+D250+E250+F250+G250</f>
        <v>7530</v>
      </c>
      <c r="I250" s="94" t="n">
        <v>29.8</v>
      </c>
    </row>
    <row r="251" customFormat="false" ht="12.75" hidden="false" customHeight="false" outlineLevel="0" collapsed="false">
      <c r="A251" s="95" t="s">
        <v>269</v>
      </c>
      <c r="B251" s="93" t="n">
        <v>1307</v>
      </c>
      <c r="C251" s="93" t="n">
        <v>3111</v>
      </c>
      <c r="D251" s="50" t="n">
        <v>2627</v>
      </c>
      <c r="E251" s="50" t="n">
        <v>5</v>
      </c>
      <c r="F251" s="50" t="n">
        <v>975</v>
      </c>
      <c r="G251" s="50" t="n">
        <v>24</v>
      </c>
      <c r="H251" s="50" t="n">
        <f aca="false">+D251+E251+F251+G251</f>
        <v>3631</v>
      </c>
      <c r="I251" s="96" t="n">
        <v>13.8</v>
      </c>
    </row>
    <row r="252" customFormat="false" ht="12.75" hidden="false" customHeight="false" outlineLevel="0" collapsed="false">
      <c r="A252" s="95" t="s">
        <v>270</v>
      </c>
      <c r="B252" s="93" t="n">
        <v>1312</v>
      </c>
      <c r="C252" s="93" t="n">
        <v>3111</v>
      </c>
      <c r="D252" s="50" t="n">
        <v>2808</v>
      </c>
      <c r="E252" s="50" t="n">
        <v>0</v>
      </c>
      <c r="F252" s="50" t="n">
        <v>1038</v>
      </c>
      <c r="G252" s="50" t="n">
        <v>28</v>
      </c>
      <c r="H252" s="50" t="n">
        <f aca="false">+D252+E252+F252+G252</f>
        <v>3874</v>
      </c>
      <c r="I252" s="94" t="n">
        <v>15.1</v>
      </c>
    </row>
    <row r="253" customFormat="false" ht="12.75" hidden="false" customHeight="false" outlineLevel="0" collapsed="false">
      <c r="A253" s="95" t="s">
        <v>271</v>
      </c>
      <c r="B253" s="93" t="n">
        <v>903</v>
      </c>
      <c r="C253" s="93" t="n">
        <v>3111</v>
      </c>
      <c r="D253" s="50" t="n">
        <v>2726</v>
      </c>
      <c r="E253" s="50" t="n">
        <v>10</v>
      </c>
      <c r="F253" s="50" t="n">
        <v>1012</v>
      </c>
      <c r="G253" s="50" t="n">
        <v>27</v>
      </c>
      <c r="H253" s="50" t="n">
        <f aca="false">+D253+E253+F253+G253</f>
        <v>3775</v>
      </c>
      <c r="I253" s="94" t="n">
        <v>14.7</v>
      </c>
    </row>
    <row r="254" customFormat="false" ht="12.75" hidden="false" customHeight="false" outlineLevel="0" collapsed="false">
      <c r="A254" s="95" t="s">
        <v>272</v>
      </c>
      <c r="B254" s="93" t="n">
        <v>1306</v>
      </c>
      <c r="C254" s="93" t="n">
        <v>3111</v>
      </c>
      <c r="D254" s="50" t="n">
        <v>2493</v>
      </c>
      <c r="E254" s="50" t="n">
        <v>0</v>
      </c>
      <c r="F254" s="50" t="n">
        <v>922</v>
      </c>
      <c r="G254" s="50" t="n">
        <v>25</v>
      </c>
      <c r="H254" s="50" t="n">
        <f aca="false">+D254+E254+F254+G254</f>
        <v>3440</v>
      </c>
      <c r="I254" s="94" t="n">
        <v>13.3</v>
      </c>
    </row>
    <row r="255" customFormat="false" ht="12.75" hidden="false" customHeight="false" outlineLevel="0" collapsed="false">
      <c r="A255" s="90" t="s">
        <v>273</v>
      </c>
      <c r="B255" s="93"/>
      <c r="C255" s="93"/>
      <c r="D255" s="50"/>
      <c r="E255" s="50"/>
      <c r="F255" s="50"/>
      <c r="G255" s="50"/>
      <c r="H255" s="50"/>
      <c r="I255" s="101"/>
    </row>
    <row r="256" customFormat="false" ht="13.5" hidden="false" customHeight="false" outlineLevel="0" collapsed="false">
      <c r="A256" s="97" t="s">
        <v>274</v>
      </c>
      <c r="B256" s="98" t="n">
        <v>1346</v>
      </c>
      <c r="C256" s="98" t="n">
        <v>3111</v>
      </c>
      <c r="D256" s="57" t="n">
        <v>2532</v>
      </c>
      <c r="E256" s="57" t="n">
        <v>0</v>
      </c>
      <c r="F256" s="57" t="n">
        <v>937</v>
      </c>
      <c r="G256" s="57" t="n">
        <v>24</v>
      </c>
      <c r="H256" s="57" t="n">
        <f aca="false">+D256+E256+F256+G256</f>
        <v>3493</v>
      </c>
      <c r="I256" s="100" t="n">
        <v>13.6</v>
      </c>
    </row>
    <row r="257" customFormat="false" ht="13.5" hidden="false" customHeight="false" outlineLevel="0" collapsed="false">
      <c r="A257" s="59" t="s">
        <v>275</v>
      </c>
      <c r="B257" s="32"/>
      <c r="C257" s="32"/>
      <c r="D257" s="80" t="n">
        <f aca="false">SUM(D245:D256)</f>
        <v>34347</v>
      </c>
      <c r="E257" s="25" t="n">
        <f aca="false">SUM(E245:E256)</f>
        <v>27</v>
      </c>
      <c r="F257" s="25" t="n">
        <f aca="false">SUM(F245:F256)</f>
        <v>12716</v>
      </c>
      <c r="G257" s="25" t="n">
        <f aca="false">SUM(G245:G256)</f>
        <v>336</v>
      </c>
      <c r="H257" s="26" t="n">
        <f aca="false">SUM(H245:H256)</f>
        <v>47426</v>
      </c>
      <c r="I257" s="61" t="n">
        <f aca="false">SUM(I245:I256)</f>
        <v>185.8</v>
      </c>
    </row>
    <row r="258" customFormat="false" ht="12.75" hidden="false" customHeight="false" outlineLevel="0" collapsed="false">
      <c r="A258" s="62" t="s">
        <v>276</v>
      </c>
      <c r="B258" s="63"/>
      <c r="C258" s="63"/>
      <c r="D258" s="113"/>
      <c r="E258" s="64"/>
      <c r="F258" s="65"/>
      <c r="G258" s="65"/>
      <c r="H258" s="66"/>
      <c r="I258" s="67"/>
    </row>
    <row r="259" s="3" customFormat="true" ht="12.75" hidden="false" customHeight="false" outlineLevel="0" collapsed="false">
      <c r="A259" s="74" t="s">
        <v>277</v>
      </c>
      <c r="B259" s="75" t="n">
        <v>908</v>
      </c>
      <c r="C259" s="75" t="n">
        <v>3111</v>
      </c>
      <c r="D259" s="50" t="n">
        <v>2086</v>
      </c>
      <c r="E259" s="50" t="n">
        <v>0</v>
      </c>
      <c r="F259" s="50" t="n">
        <v>772</v>
      </c>
      <c r="G259" s="50" t="n">
        <v>21</v>
      </c>
      <c r="H259" s="50" t="n">
        <f aca="false">+D259+E259+F259+G259</f>
        <v>2879</v>
      </c>
      <c r="I259" s="76" t="n">
        <v>11.6</v>
      </c>
    </row>
    <row r="260" s="3" customFormat="true" ht="12.75" hidden="false" customHeight="false" outlineLevel="0" collapsed="false">
      <c r="A260" s="74" t="s">
        <v>278</v>
      </c>
      <c r="B260" s="75" t="n">
        <v>909</v>
      </c>
      <c r="C260" s="75" t="n">
        <v>3111</v>
      </c>
      <c r="D260" s="50" t="n">
        <v>3259</v>
      </c>
      <c r="E260" s="50" t="n">
        <v>0</v>
      </c>
      <c r="F260" s="50" t="n">
        <v>1206</v>
      </c>
      <c r="G260" s="50" t="n">
        <v>31</v>
      </c>
      <c r="H260" s="50" t="n">
        <f aca="false">+D260+E260+F260+G260</f>
        <v>4496</v>
      </c>
      <c r="I260" s="76" t="n">
        <v>16.2</v>
      </c>
    </row>
    <row r="261" s="3" customFormat="true" ht="12.75" hidden="false" customHeight="false" outlineLevel="0" collapsed="false">
      <c r="A261" s="74" t="s">
        <v>279</v>
      </c>
      <c r="B261" s="75" t="n">
        <v>905</v>
      </c>
      <c r="C261" s="75" t="n">
        <v>3111</v>
      </c>
      <c r="D261" s="50" t="n">
        <v>2277</v>
      </c>
      <c r="E261" s="50" t="n">
        <v>0</v>
      </c>
      <c r="F261" s="50" t="n">
        <v>842</v>
      </c>
      <c r="G261" s="50" t="n">
        <v>20</v>
      </c>
      <c r="H261" s="50" t="n">
        <f aca="false">+D261+E261+F261+G261</f>
        <v>3139</v>
      </c>
      <c r="I261" s="76" t="n">
        <v>11.5</v>
      </c>
    </row>
    <row r="262" s="3" customFormat="true" ht="12.75" hidden="false" customHeight="false" outlineLevel="0" collapsed="false">
      <c r="A262" s="74" t="s">
        <v>280</v>
      </c>
      <c r="B262" s="75" t="n">
        <v>912</v>
      </c>
      <c r="C262" s="75" t="n">
        <v>3111</v>
      </c>
      <c r="D262" s="50" t="n">
        <v>3439</v>
      </c>
      <c r="E262" s="50" t="n">
        <v>30</v>
      </c>
      <c r="F262" s="50" t="n">
        <v>1283</v>
      </c>
      <c r="G262" s="50" t="n">
        <v>34</v>
      </c>
      <c r="H262" s="50" t="n">
        <f aca="false">+D262+E262+F262+G262</f>
        <v>4786</v>
      </c>
      <c r="I262" s="76" t="n">
        <v>18.5</v>
      </c>
    </row>
    <row r="263" s="3" customFormat="true" ht="12.75" hidden="false" customHeight="false" outlineLevel="0" collapsed="false">
      <c r="A263" s="74" t="s">
        <v>281</v>
      </c>
      <c r="B263" s="75" t="n">
        <v>911</v>
      </c>
      <c r="C263" s="75" t="n">
        <v>3111</v>
      </c>
      <c r="D263" s="50" t="n">
        <v>2793</v>
      </c>
      <c r="E263" s="50" t="n">
        <v>0</v>
      </c>
      <c r="F263" s="50" t="n">
        <v>1033</v>
      </c>
      <c r="G263" s="50" t="n">
        <v>27</v>
      </c>
      <c r="H263" s="50" t="n">
        <f aca="false">+D263+E263+F263+G263</f>
        <v>3853</v>
      </c>
      <c r="I263" s="76" t="n">
        <v>14.9</v>
      </c>
    </row>
    <row r="264" s="3" customFormat="true" ht="12.75" hidden="false" customHeight="false" outlineLevel="0" collapsed="false">
      <c r="A264" s="74" t="s">
        <v>282</v>
      </c>
      <c r="B264" s="75" t="n">
        <v>906</v>
      </c>
      <c r="C264" s="75" t="n">
        <v>3111</v>
      </c>
      <c r="D264" s="50" t="n">
        <v>2488</v>
      </c>
      <c r="E264" s="50" t="n">
        <v>0</v>
      </c>
      <c r="F264" s="50" t="n">
        <v>921</v>
      </c>
      <c r="G264" s="50" t="n">
        <v>28</v>
      </c>
      <c r="H264" s="50" t="n">
        <f aca="false">+D264+E264+F264+G264</f>
        <v>3437</v>
      </c>
      <c r="I264" s="76" t="n">
        <v>15</v>
      </c>
    </row>
    <row r="265" s="3" customFormat="true" ht="12.75" hidden="false" customHeight="false" outlineLevel="0" collapsed="false">
      <c r="A265" s="74" t="s">
        <v>283</v>
      </c>
      <c r="B265" s="75" t="n">
        <v>907</v>
      </c>
      <c r="C265" s="75" t="n">
        <v>3111</v>
      </c>
      <c r="D265" s="50" t="n">
        <v>2778</v>
      </c>
      <c r="E265" s="50" t="n">
        <v>30</v>
      </c>
      <c r="F265" s="50" t="n">
        <v>1038</v>
      </c>
      <c r="G265" s="50" t="n">
        <v>28</v>
      </c>
      <c r="H265" s="50" t="n">
        <f aca="false">+D265+E265+F265+G265</f>
        <v>3874</v>
      </c>
      <c r="I265" s="76" t="n">
        <v>15</v>
      </c>
    </row>
    <row r="266" s="3" customFormat="true" ht="12.75" hidden="false" customHeight="false" outlineLevel="0" collapsed="false">
      <c r="A266" s="74" t="s">
        <v>284</v>
      </c>
      <c r="B266" s="75" t="n">
        <v>910</v>
      </c>
      <c r="C266" s="75" t="n">
        <v>3111</v>
      </c>
      <c r="D266" s="50" t="n">
        <v>1393</v>
      </c>
      <c r="E266" s="50" t="n">
        <v>3</v>
      </c>
      <c r="F266" s="50" t="n">
        <v>517</v>
      </c>
      <c r="G266" s="50" t="n">
        <v>157</v>
      </c>
      <c r="H266" s="50" t="n">
        <f aca="false">+D266+E266+F266+G266</f>
        <v>2070</v>
      </c>
      <c r="I266" s="76" t="n">
        <v>7.5</v>
      </c>
    </row>
    <row r="267" s="3" customFormat="true" ht="12.75" hidden="false" customHeight="false" outlineLevel="0" collapsed="false">
      <c r="A267" s="90" t="s">
        <v>285</v>
      </c>
      <c r="B267" s="75"/>
      <c r="C267" s="75"/>
      <c r="D267" s="50"/>
      <c r="E267" s="50"/>
      <c r="F267" s="50"/>
      <c r="G267" s="50"/>
      <c r="H267" s="50"/>
      <c r="I267" s="76"/>
    </row>
    <row r="268" s="3" customFormat="true" ht="12.75" hidden="false" customHeight="false" outlineLevel="0" collapsed="false">
      <c r="A268" s="74" t="s">
        <v>286</v>
      </c>
      <c r="B268" s="75" t="n">
        <v>1358</v>
      </c>
      <c r="C268" s="75" t="n">
        <v>3111</v>
      </c>
      <c r="D268" s="50" t="n">
        <v>1867</v>
      </c>
      <c r="E268" s="50" t="n">
        <v>3</v>
      </c>
      <c r="F268" s="50" t="n">
        <v>693</v>
      </c>
      <c r="G268" s="50" t="n">
        <v>17</v>
      </c>
      <c r="H268" s="50" t="n">
        <f aca="false">+D268+E268+F268+G268</f>
        <v>2580</v>
      </c>
      <c r="I268" s="76" t="n">
        <v>10.6</v>
      </c>
    </row>
    <row r="269" s="3" customFormat="true" ht="12.75" hidden="false" customHeight="false" outlineLevel="0" collapsed="false">
      <c r="A269" s="90" t="s">
        <v>287</v>
      </c>
      <c r="B269" s="75"/>
      <c r="C269" s="75"/>
      <c r="D269" s="50"/>
      <c r="E269" s="50"/>
      <c r="F269" s="50"/>
      <c r="G269" s="50"/>
      <c r="H269" s="50"/>
      <c r="I269" s="76"/>
    </row>
    <row r="270" s="3" customFormat="true" ht="12.75" hidden="false" customHeight="false" outlineLevel="0" collapsed="false">
      <c r="A270" s="74" t="s">
        <v>288</v>
      </c>
      <c r="B270" s="75" t="n">
        <v>927</v>
      </c>
      <c r="C270" s="75" t="n">
        <v>3111</v>
      </c>
      <c r="D270" s="50" t="n">
        <v>2554</v>
      </c>
      <c r="E270" s="50" t="n">
        <v>0</v>
      </c>
      <c r="F270" s="50" t="n">
        <v>945</v>
      </c>
      <c r="G270" s="50" t="n">
        <v>25</v>
      </c>
      <c r="H270" s="50" t="n">
        <f aca="false">+D270+E270+F270+G270</f>
        <v>3524</v>
      </c>
      <c r="I270" s="76" t="n">
        <v>13.7</v>
      </c>
    </row>
    <row r="271" s="3" customFormat="true" ht="12.75" hidden="false" customHeight="false" outlineLevel="0" collapsed="false">
      <c r="A271" s="90" t="s">
        <v>289</v>
      </c>
      <c r="B271" s="75"/>
      <c r="C271" s="75"/>
      <c r="D271" s="50"/>
      <c r="E271" s="50"/>
      <c r="F271" s="50"/>
      <c r="G271" s="50"/>
      <c r="H271" s="50"/>
      <c r="I271" s="76"/>
    </row>
    <row r="272" s="3" customFormat="true" ht="13.5" hidden="false" customHeight="false" outlineLevel="0" collapsed="false">
      <c r="A272" s="77" t="s">
        <v>290</v>
      </c>
      <c r="B272" s="78" t="n">
        <v>928</v>
      </c>
      <c r="C272" s="78" t="n">
        <v>3111</v>
      </c>
      <c r="D272" s="57" t="n">
        <v>2715</v>
      </c>
      <c r="E272" s="57" t="n">
        <v>0</v>
      </c>
      <c r="F272" s="57" t="n">
        <v>1005</v>
      </c>
      <c r="G272" s="57" t="n">
        <v>27</v>
      </c>
      <c r="H272" s="57" t="n">
        <f aca="false">+D272+E272+F272+G272</f>
        <v>3747</v>
      </c>
      <c r="I272" s="79" t="n">
        <v>14.6</v>
      </c>
    </row>
    <row r="273" s="3" customFormat="true" ht="13.5" hidden="false" customHeight="false" outlineLevel="0" collapsed="false">
      <c r="A273" s="59" t="s">
        <v>291</v>
      </c>
      <c r="B273" s="114"/>
      <c r="C273" s="114"/>
      <c r="D273" s="25" t="n">
        <f aca="false">SUM(D259:D272)</f>
        <v>27649</v>
      </c>
      <c r="E273" s="25" t="n">
        <f aca="false">SUM(E259:E272)</f>
        <v>66</v>
      </c>
      <c r="F273" s="25" t="n">
        <f aca="false">SUM(F259:F272)</f>
        <v>10255</v>
      </c>
      <c r="G273" s="25" t="n">
        <f aca="false">SUM(G259:G272)</f>
        <v>415</v>
      </c>
      <c r="H273" s="26" t="n">
        <f aca="false">SUM(H259:H272)</f>
        <v>38385</v>
      </c>
      <c r="I273" s="61" t="n">
        <f aca="false">SUM(I259:I272)</f>
        <v>149.1</v>
      </c>
    </row>
    <row r="274" customFormat="false" ht="12.75" hidden="false" customHeight="false" outlineLevel="0" collapsed="false">
      <c r="A274" s="82" t="s">
        <v>292</v>
      </c>
      <c r="B274" s="83"/>
      <c r="C274" s="83"/>
      <c r="D274" s="84"/>
      <c r="E274" s="84"/>
      <c r="F274" s="85"/>
      <c r="G274" s="85"/>
      <c r="H274" s="86"/>
      <c r="I274" s="87"/>
    </row>
    <row r="275" customFormat="false" ht="12.75" hidden="false" customHeight="false" outlineLevel="0" collapsed="false">
      <c r="A275" s="92" t="s">
        <v>293</v>
      </c>
      <c r="B275" s="63" t="n">
        <v>930</v>
      </c>
      <c r="C275" s="93" t="n">
        <v>3111</v>
      </c>
      <c r="D275" s="50" t="n">
        <v>6293</v>
      </c>
      <c r="E275" s="50" t="n">
        <v>50</v>
      </c>
      <c r="F275" s="50" t="n">
        <v>2346</v>
      </c>
      <c r="G275" s="50" t="n">
        <v>59</v>
      </c>
      <c r="H275" s="50" t="n">
        <f aca="false">+D275+E275+F275+G275</f>
        <v>8748</v>
      </c>
      <c r="I275" s="94" t="n">
        <v>34.1</v>
      </c>
    </row>
    <row r="276" customFormat="false" ht="12.75" hidden="false" customHeight="false" outlineLevel="0" collapsed="false">
      <c r="A276" s="90" t="s">
        <v>294</v>
      </c>
      <c r="B276" s="93"/>
      <c r="C276" s="93"/>
      <c r="D276" s="50"/>
      <c r="E276" s="50"/>
      <c r="F276" s="50"/>
      <c r="G276" s="50"/>
      <c r="H276" s="50"/>
      <c r="I276" s="94"/>
    </row>
    <row r="277" customFormat="false" ht="12.75" hidden="false" customHeight="false" outlineLevel="0" collapsed="false">
      <c r="A277" s="95" t="s">
        <v>295</v>
      </c>
      <c r="B277" s="93" t="n">
        <v>919</v>
      </c>
      <c r="C277" s="93" t="n">
        <v>3111</v>
      </c>
      <c r="D277" s="50" t="n">
        <v>1413</v>
      </c>
      <c r="E277" s="50" t="n">
        <v>5</v>
      </c>
      <c r="F277" s="50" t="n">
        <v>525</v>
      </c>
      <c r="G277" s="50" t="n">
        <v>11</v>
      </c>
      <c r="H277" s="50" t="n">
        <f aca="false">+D277+E277+F277+G277</f>
        <v>1954</v>
      </c>
      <c r="I277" s="94" t="n">
        <v>7.7</v>
      </c>
    </row>
    <row r="278" customFormat="false" ht="12.75" hidden="false" customHeight="false" outlineLevel="0" collapsed="false">
      <c r="A278" s="90" t="s">
        <v>296</v>
      </c>
      <c r="B278" s="93"/>
      <c r="C278" s="49"/>
      <c r="D278" s="50"/>
      <c r="E278" s="50"/>
      <c r="F278" s="50"/>
      <c r="G278" s="50"/>
      <c r="H278" s="50"/>
      <c r="I278" s="94"/>
    </row>
    <row r="279" customFormat="false" ht="12.75" hidden="false" customHeight="false" outlineLevel="0" collapsed="false">
      <c r="A279" s="68" t="s">
        <v>297</v>
      </c>
      <c r="B279" s="75" t="n">
        <v>1317</v>
      </c>
      <c r="C279" s="49" t="n">
        <v>3111</v>
      </c>
      <c r="D279" s="50" t="n">
        <v>1372</v>
      </c>
      <c r="E279" s="50" t="n">
        <v>40</v>
      </c>
      <c r="F279" s="50" t="n">
        <v>522</v>
      </c>
      <c r="G279" s="50" t="n">
        <v>12</v>
      </c>
      <c r="H279" s="50" t="n">
        <f aca="false">+D279+E279+F279+G279</f>
        <v>1946</v>
      </c>
      <c r="I279" s="94" t="n">
        <v>7.6</v>
      </c>
    </row>
    <row r="280" customFormat="false" ht="12.75" hidden="false" customHeight="false" outlineLevel="0" collapsed="false">
      <c r="A280" s="90" t="s">
        <v>298</v>
      </c>
      <c r="B280" s="93"/>
      <c r="C280" s="93"/>
      <c r="D280" s="50"/>
      <c r="E280" s="50"/>
      <c r="F280" s="50"/>
      <c r="G280" s="50"/>
      <c r="H280" s="50"/>
      <c r="I280" s="94"/>
    </row>
    <row r="281" customFormat="false" ht="12.75" hidden="false" customHeight="false" outlineLevel="0" collapsed="false">
      <c r="A281" s="95" t="s">
        <v>299</v>
      </c>
      <c r="B281" s="93" t="n">
        <v>917</v>
      </c>
      <c r="C281" s="93" t="n">
        <v>3111</v>
      </c>
      <c r="D281" s="50" t="n">
        <v>4671</v>
      </c>
      <c r="E281" s="50" t="n">
        <v>20</v>
      </c>
      <c r="F281" s="50" t="n">
        <v>1735</v>
      </c>
      <c r="G281" s="50" t="n">
        <v>42</v>
      </c>
      <c r="H281" s="50" t="n">
        <f aca="false">+D281+E281+F281+G281</f>
        <v>6468</v>
      </c>
      <c r="I281" s="94" t="n">
        <v>24.4</v>
      </c>
    </row>
    <row r="282" customFormat="false" ht="12.75" hidden="false" customHeight="false" outlineLevel="0" collapsed="false">
      <c r="A282" s="97" t="s">
        <v>300</v>
      </c>
      <c r="B282" s="98" t="n">
        <v>918</v>
      </c>
      <c r="C282" s="98" t="n">
        <v>3111</v>
      </c>
      <c r="D282" s="50" t="n">
        <v>3044</v>
      </c>
      <c r="E282" s="50" t="n">
        <v>60</v>
      </c>
      <c r="F282" s="50" t="n">
        <v>1149</v>
      </c>
      <c r="G282" s="50" t="n">
        <v>31</v>
      </c>
      <c r="H282" s="50" t="n">
        <f aca="false">+D282+E282+F282+G282</f>
        <v>4284</v>
      </c>
      <c r="I282" s="94" t="n">
        <v>16.6</v>
      </c>
    </row>
    <row r="283" customFormat="false" ht="12.75" hidden="false" customHeight="false" outlineLevel="0" collapsed="false">
      <c r="A283" s="90" t="s">
        <v>301</v>
      </c>
      <c r="B283" s="93"/>
      <c r="C283" s="93"/>
      <c r="D283" s="91"/>
      <c r="E283" s="91"/>
      <c r="F283" s="91"/>
      <c r="G283" s="91"/>
      <c r="H283" s="91"/>
      <c r="I283" s="94"/>
    </row>
    <row r="284" customFormat="false" ht="13.5" hidden="false" customHeight="false" outlineLevel="0" collapsed="false">
      <c r="A284" s="121" t="s">
        <v>302</v>
      </c>
      <c r="B284" s="122" t="n">
        <v>933</v>
      </c>
      <c r="C284" s="122" t="n">
        <v>3111</v>
      </c>
      <c r="D284" s="57" t="n">
        <v>2420</v>
      </c>
      <c r="E284" s="57" t="n">
        <v>20</v>
      </c>
      <c r="F284" s="57" t="n">
        <v>903</v>
      </c>
      <c r="G284" s="57" t="n">
        <v>24</v>
      </c>
      <c r="H284" s="57" t="n">
        <f aca="false">+D284+E284+F284+G284</f>
        <v>3367</v>
      </c>
      <c r="I284" s="100" t="n">
        <v>13.1</v>
      </c>
    </row>
    <row r="285" customFormat="false" ht="13.5" hidden="false" customHeight="false" outlineLevel="0" collapsed="false">
      <c r="A285" s="59" t="s">
        <v>303</v>
      </c>
      <c r="B285" s="32"/>
      <c r="C285" s="32"/>
      <c r="D285" s="80" t="n">
        <f aca="false">SUM(D275:D284)</f>
        <v>19213</v>
      </c>
      <c r="E285" s="25" t="n">
        <f aca="false">SUM(E275:E284)</f>
        <v>195</v>
      </c>
      <c r="F285" s="25" t="n">
        <f aca="false">SUM(F275:F284)</f>
        <v>7180</v>
      </c>
      <c r="G285" s="25" t="n">
        <f aca="false">SUM(G275:G284)</f>
        <v>179</v>
      </c>
      <c r="H285" s="26" t="n">
        <f aca="false">SUM(H275:H284)</f>
        <v>26767</v>
      </c>
      <c r="I285" s="61" t="n">
        <f aca="false">SUM(I275:I284)</f>
        <v>103.5</v>
      </c>
    </row>
    <row r="286" customFormat="false" ht="12.75" hidden="false" customHeight="false" outlineLevel="0" collapsed="false">
      <c r="A286" s="62" t="s">
        <v>304</v>
      </c>
      <c r="B286" s="63"/>
      <c r="C286" s="63"/>
      <c r="D286" s="123"/>
      <c r="E286" s="65"/>
      <c r="F286" s="65"/>
      <c r="G286" s="65"/>
      <c r="H286" s="85"/>
      <c r="I286" s="87"/>
    </row>
    <row r="287" customFormat="false" ht="12.75" hidden="false" customHeight="false" outlineLevel="0" collapsed="false">
      <c r="A287" s="95" t="s">
        <v>305</v>
      </c>
      <c r="B287" s="93" t="n">
        <v>1318</v>
      </c>
      <c r="C287" s="93" t="n">
        <v>3111</v>
      </c>
      <c r="D287" s="50" t="n">
        <v>5052</v>
      </c>
      <c r="E287" s="50" t="n">
        <v>12</v>
      </c>
      <c r="F287" s="50" t="n">
        <v>1874</v>
      </c>
      <c r="G287" s="50" t="n">
        <v>48</v>
      </c>
      <c r="H287" s="50" t="n">
        <f aca="false">+D287+E287+F287+G287</f>
        <v>6986</v>
      </c>
      <c r="I287" s="94" t="n">
        <v>27.2</v>
      </c>
    </row>
    <row r="288" customFormat="false" ht="25.5" hidden="false" customHeight="false" outlineLevel="0" collapsed="false">
      <c r="A288" s="48" t="s">
        <v>306</v>
      </c>
      <c r="B288" s="93" t="n">
        <v>1319</v>
      </c>
      <c r="C288" s="93" t="n">
        <v>3111</v>
      </c>
      <c r="D288" s="50" t="n">
        <v>7589</v>
      </c>
      <c r="E288" s="50" t="n">
        <v>15</v>
      </c>
      <c r="F288" s="50" t="n">
        <v>2817</v>
      </c>
      <c r="G288" s="50" t="n">
        <v>70</v>
      </c>
      <c r="H288" s="50" t="n">
        <f aca="false">+D288+E288+F288+G288</f>
        <v>10491</v>
      </c>
      <c r="I288" s="96" t="n">
        <v>40.6</v>
      </c>
    </row>
    <row r="289" customFormat="false" ht="12.75" hidden="false" customHeight="false" outlineLevel="0" collapsed="false">
      <c r="A289" s="95" t="s">
        <v>307</v>
      </c>
      <c r="B289" s="93" t="n">
        <v>1325</v>
      </c>
      <c r="C289" s="93" t="n">
        <v>3111</v>
      </c>
      <c r="D289" s="50" t="n">
        <v>5056</v>
      </c>
      <c r="E289" s="50" t="n">
        <v>8</v>
      </c>
      <c r="F289" s="50" t="n">
        <v>1874</v>
      </c>
      <c r="G289" s="50" t="n">
        <v>48</v>
      </c>
      <c r="H289" s="50" t="n">
        <f aca="false">+D289+E289+F289+G289</f>
        <v>6986</v>
      </c>
      <c r="I289" s="94" t="n">
        <v>27.2</v>
      </c>
    </row>
    <row r="290" customFormat="false" ht="13.5" hidden="false" customHeight="false" outlineLevel="0" collapsed="false">
      <c r="A290" s="97" t="s">
        <v>308</v>
      </c>
      <c r="B290" s="98" t="n">
        <v>1321</v>
      </c>
      <c r="C290" s="98" t="n">
        <v>3111</v>
      </c>
      <c r="D290" s="57" t="n">
        <v>2016</v>
      </c>
      <c r="E290" s="57" t="n">
        <v>2</v>
      </c>
      <c r="F290" s="57" t="n">
        <v>747</v>
      </c>
      <c r="G290" s="57" t="n">
        <v>19</v>
      </c>
      <c r="H290" s="57" t="n">
        <f aca="false">+D290+E290+F290+G290</f>
        <v>2784</v>
      </c>
      <c r="I290" s="100" t="n">
        <v>10.8</v>
      </c>
    </row>
    <row r="291" customFormat="false" ht="13.5" hidden="false" customHeight="false" outlineLevel="0" collapsed="false">
      <c r="A291" s="59" t="s">
        <v>309</v>
      </c>
      <c r="B291" s="32"/>
      <c r="C291" s="32"/>
      <c r="D291" s="80" t="n">
        <f aca="false">SUM(D287:D290)</f>
        <v>19713</v>
      </c>
      <c r="E291" s="25" t="n">
        <f aca="false">SUM(E287:E290)</f>
        <v>37</v>
      </c>
      <c r="F291" s="25" t="n">
        <f aca="false">SUM(F287:F290)</f>
        <v>7312</v>
      </c>
      <c r="G291" s="25" t="n">
        <f aca="false">SUM(G287:G290)</f>
        <v>185</v>
      </c>
      <c r="H291" s="26" t="n">
        <f aca="false">SUM(H287:H290)</f>
        <v>27247</v>
      </c>
      <c r="I291" s="61" t="n">
        <f aca="false">SUM(I287:I290)</f>
        <v>105.8</v>
      </c>
    </row>
    <row r="292" customFormat="false" ht="12.75" hidden="false" customHeight="false" outlineLevel="0" collapsed="false">
      <c r="A292" s="82" t="s">
        <v>310</v>
      </c>
      <c r="B292" s="83"/>
      <c r="C292" s="83"/>
      <c r="D292" s="107"/>
      <c r="E292" s="84"/>
      <c r="F292" s="85"/>
      <c r="G292" s="85"/>
      <c r="H292" s="85"/>
      <c r="I292" s="87"/>
    </row>
    <row r="293" customFormat="false" ht="12.75" hidden="false" customHeight="false" outlineLevel="0" collapsed="false">
      <c r="A293" s="121" t="s">
        <v>311</v>
      </c>
      <c r="B293" s="122" t="n">
        <v>922</v>
      </c>
      <c r="C293" s="122" t="n">
        <v>3111</v>
      </c>
      <c r="D293" s="50" t="n">
        <v>3420</v>
      </c>
      <c r="E293" s="50" t="n">
        <v>30</v>
      </c>
      <c r="F293" s="50" t="n">
        <v>1276</v>
      </c>
      <c r="G293" s="50" t="n">
        <v>35</v>
      </c>
      <c r="H293" s="124" t="n">
        <f aca="false">+D293+E293+F293+G293</f>
        <v>4761</v>
      </c>
      <c r="I293" s="101" t="n">
        <v>18.5</v>
      </c>
    </row>
    <row r="294" customFormat="false" ht="12.75" hidden="false" customHeight="false" outlineLevel="0" collapsed="false">
      <c r="A294" s="90" t="s">
        <v>312</v>
      </c>
      <c r="B294" s="93"/>
      <c r="C294" s="93"/>
      <c r="D294" s="50"/>
      <c r="E294" s="50"/>
      <c r="F294" s="50"/>
      <c r="G294" s="50"/>
      <c r="H294" s="125"/>
      <c r="I294" s="101"/>
    </row>
    <row r="295" customFormat="false" ht="12.75" hidden="false" customHeight="false" outlineLevel="0" collapsed="false">
      <c r="A295" s="74" t="s">
        <v>313</v>
      </c>
      <c r="B295" s="93" t="n">
        <v>1339</v>
      </c>
      <c r="C295" s="93" t="n">
        <v>3111</v>
      </c>
      <c r="D295" s="50" t="n">
        <v>2715</v>
      </c>
      <c r="E295" s="50" t="n">
        <v>0</v>
      </c>
      <c r="F295" s="50" t="n">
        <v>1005</v>
      </c>
      <c r="G295" s="50" t="n">
        <v>27</v>
      </c>
      <c r="H295" s="119" t="n">
        <f aca="false">+D295+E295+F295+G295</f>
        <v>3747</v>
      </c>
      <c r="I295" s="126" t="n">
        <v>14.6</v>
      </c>
    </row>
    <row r="296" customFormat="false" ht="13.5" hidden="false" customHeight="true" outlineLevel="0" collapsed="false">
      <c r="A296" s="74" t="s">
        <v>314</v>
      </c>
      <c r="B296" s="93" t="n">
        <v>1337</v>
      </c>
      <c r="C296" s="93" t="n">
        <v>3111</v>
      </c>
      <c r="D296" s="50" t="n">
        <v>2032</v>
      </c>
      <c r="E296" s="50" t="n">
        <v>0</v>
      </c>
      <c r="F296" s="50" t="n">
        <v>752</v>
      </c>
      <c r="G296" s="50" t="n">
        <v>17</v>
      </c>
      <c r="H296" s="119" t="n">
        <f aca="false">+D296+E296+F296+G296</f>
        <v>2801</v>
      </c>
      <c r="I296" s="126" t="n">
        <v>11</v>
      </c>
    </row>
    <row r="297" customFormat="false" ht="13.5" hidden="false" customHeight="false" outlineLevel="0" collapsed="false">
      <c r="A297" s="74" t="s">
        <v>315</v>
      </c>
      <c r="B297" s="127" t="n">
        <v>934</v>
      </c>
      <c r="C297" s="127" t="n">
        <v>3111</v>
      </c>
      <c r="D297" s="128" t="n">
        <v>1611</v>
      </c>
      <c r="E297" s="129"/>
      <c r="F297" s="129" t="n">
        <v>596</v>
      </c>
      <c r="G297" s="129" t="n">
        <v>14</v>
      </c>
      <c r="H297" s="130" t="n">
        <f aca="false">+D297+E297+F297+G297</f>
        <v>2221</v>
      </c>
      <c r="I297" s="131" t="n">
        <v>8.7</v>
      </c>
      <c r="J297" s="132"/>
    </row>
    <row r="298" customFormat="false" ht="13.5" hidden="false" customHeight="false" outlineLevel="0" collapsed="false">
      <c r="A298" s="133" t="s">
        <v>316</v>
      </c>
      <c r="B298" s="33"/>
      <c r="C298" s="33"/>
      <c r="D298" s="80" t="n">
        <f aca="false">SUM(D293:D297)</f>
        <v>9778</v>
      </c>
      <c r="E298" s="25" t="n">
        <f aca="false">SUM(E293:E297)</f>
        <v>30</v>
      </c>
      <c r="F298" s="25" t="n">
        <f aca="false">SUM(F293:F297)</f>
        <v>3629</v>
      </c>
      <c r="G298" s="25" t="n">
        <f aca="false">SUM(G293:G297)</f>
        <v>93</v>
      </c>
      <c r="H298" s="26" t="n">
        <f aca="false">SUM(H293:H297)</f>
        <v>13530</v>
      </c>
      <c r="I298" s="61" t="n">
        <f aca="false">SUM(I293:I297)</f>
        <v>52.8</v>
      </c>
    </row>
    <row r="299" customFormat="false" ht="12.75" hidden="false" customHeight="false" outlineLevel="0" collapsed="false">
      <c r="A299" s="82" t="s">
        <v>317</v>
      </c>
      <c r="B299" s="83"/>
      <c r="C299" s="83"/>
      <c r="D299" s="107"/>
      <c r="E299" s="84"/>
      <c r="F299" s="85"/>
      <c r="G299" s="85"/>
      <c r="H299" s="86"/>
      <c r="I299" s="87"/>
    </row>
    <row r="300" customFormat="false" ht="12.75" hidden="false" customHeight="false" outlineLevel="0" collapsed="false">
      <c r="A300" s="92" t="s">
        <v>318</v>
      </c>
      <c r="B300" s="63" t="n">
        <v>1343</v>
      </c>
      <c r="C300" s="63" t="n">
        <v>3111</v>
      </c>
      <c r="D300" s="50" t="n">
        <v>4344</v>
      </c>
      <c r="E300" s="50" t="n">
        <v>0</v>
      </c>
      <c r="F300" s="50" t="n">
        <v>1608</v>
      </c>
      <c r="G300" s="50" t="n">
        <v>41</v>
      </c>
      <c r="H300" s="50" t="n">
        <f aca="false">+D300+E300+F300+G300</f>
        <v>5993</v>
      </c>
      <c r="I300" s="101" t="n">
        <v>23.4</v>
      </c>
    </row>
    <row r="301" customFormat="false" ht="12.75" hidden="false" customHeight="false" outlineLevel="0" collapsed="false">
      <c r="A301" s="62" t="s">
        <v>319</v>
      </c>
      <c r="B301" s="63"/>
      <c r="C301" s="63"/>
      <c r="D301" s="50"/>
      <c r="E301" s="50"/>
      <c r="F301" s="50"/>
      <c r="G301" s="50"/>
      <c r="H301" s="50"/>
      <c r="I301" s="101"/>
    </row>
    <row r="302" customFormat="false" ht="13.5" hidden="false" customHeight="false" outlineLevel="0" collapsed="false">
      <c r="A302" s="97" t="s">
        <v>320</v>
      </c>
      <c r="B302" s="98" t="n">
        <v>1354</v>
      </c>
      <c r="C302" s="98" t="n">
        <v>3111</v>
      </c>
      <c r="D302" s="57" t="n">
        <v>1960</v>
      </c>
      <c r="E302" s="57" t="n">
        <v>0</v>
      </c>
      <c r="F302" s="57" t="n">
        <v>726</v>
      </c>
      <c r="G302" s="57" t="n">
        <v>18</v>
      </c>
      <c r="H302" s="57" t="n">
        <f aca="false">+D302+E302+F302+G302</f>
        <v>2704</v>
      </c>
      <c r="I302" s="134" t="n">
        <v>10.6</v>
      </c>
    </row>
    <row r="303" customFormat="false" ht="13.5" hidden="false" customHeight="false" outlineLevel="0" collapsed="false">
      <c r="A303" s="59" t="s">
        <v>321</v>
      </c>
      <c r="B303" s="32"/>
      <c r="C303" s="32"/>
      <c r="D303" s="80" t="n">
        <f aca="false">SUM(D300:D302)</f>
        <v>6304</v>
      </c>
      <c r="E303" s="135" t="n">
        <f aca="false">SUM(E300:E302)</f>
        <v>0</v>
      </c>
      <c r="F303" s="25" t="n">
        <f aca="false">SUM(F300:F302)</f>
        <v>2334</v>
      </c>
      <c r="G303" s="25" t="n">
        <f aca="false">SUM(G300:G302)</f>
        <v>59</v>
      </c>
      <c r="H303" s="26" t="n">
        <f aca="false">SUM(H300:H302)</f>
        <v>8697</v>
      </c>
      <c r="I303" s="61" t="n">
        <f aca="false">SUM(I300:I302)</f>
        <v>34</v>
      </c>
    </row>
    <row r="304" customFormat="false" ht="12.75" hidden="false" customHeight="false" outlineLevel="0" collapsed="false">
      <c r="A304" s="82" t="s">
        <v>322</v>
      </c>
      <c r="B304" s="83"/>
      <c r="C304" s="83"/>
      <c r="D304" s="107"/>
      <c r="E304" s="84"/>
      <c r="F304" s="85"/>
      <c r="G304" s="85"/>
      <c r="H304" s="86"/>
      <c r="I304" s="87"/>
    </row>
    <row r="305" customFormat="false" ht="12.75" hidden="false" customHeight="false" outlineLevel="0" collapsed="false">
      <c r="A305" s="92" t="s">
        <v>323</v>
      </c>
      <c r="B305" s="63" t="n">
        <v>1348</v>
      </c>
      <c r="C305" s="63" t="n">
        <v>3111</v>
      </c>
      <c r="D305" s="50" t="n">
        <v>5980</v>
      </c>
      <c r="E305" s="50" t="n">
        <v>0</v>
      </c>
      <c r="F305" s="50" t="n">
        <v>2212</v>
      </c>
      <c r="G305" s="50" t="n">
        <v>59</v>
      </c>
      <c r="H305" s="50" t="n">
        <f aca="false">+D305+E305+F305+G305</f>
        <v>8251</v>
      </c>
      <c r="I305" s="101" t="n">
        <v>32.1</v>
      </c>
    </row>
    <row r="306" customFormat="false" ht="13.5" hidden="false" customHeight="false" outlineLevel="0" collapsed="false">
      <c r="A306" s="97" t="s">
        <v>324</v>
      </c>
      <c r="B306" s="98" t="n">
        <v>1347</v>
      </c>
      <c r="C306" s="98" t="n">
        <v>3111</v>
      </c>
      <c r="D306" s="57" t="n">
        <v>2766</v>
      </c>
      <c r="E306" s="57" t="n">
        <v>56</v>
      </c>
      <c r="F306" s="57" t="n">
        <v>1045</v>
      </c>
      <c r="G306" s="57" t="n">
        <v>27</v>
      </c>
      <c r="H306" s="57" t="n">
        <f aca="false">+D306+E306+F306+G306</f>
        <v>3894</v>
      </c>
      <c r="I306" s="134" t="n">
        <v>15.1</v>
      </c>
    </row>
    <row r="307" customFormat="false" ht="13.5" hidden="false" customHeight="false" outlineLevel="0" collapsed="false">
      <c r="A307" s="59" t="s">
        <v>325</v>
      </c>
      <c r="B307" s="32"/>
      <c r="C307" s="32"/>
      <c r="D307" s="80" t="n">
        <f aca="false">SUM(D305:D306)</f>
        <v>8746</v>
      </c>
      <c r="E307" s="25" t="n">
        <f aca="false">SUM(E305:E306)</f>
        <v>56</v>
      </c>
      <c r="F307" s="25" t="n">
        <f aca="false">SUM(F305:F306)</f>
        <v>3257</v>
      </c>
      <c r="G307" s="25" t="n">
        <f aca="false">SUM(G305:G306)</f>
        <v>86</v>
      </c>
      <c r="H307" s="26" t="n">
        <f aca="false">SUM(H305:H306)</f>
        <v>12145</v>
      </c>
      <c r="I307" s="61" t="n">
        <f aca="false">SUM(I305:I306)</f>
        <v>47.2</v>
      </c>
    </row>
    <row r="308" customFormat="false" ht="12.75" hidden="false" customHeight="false" outlineLevel="0" collapsed="false">
      <c r="A308" s="62" t="s">
        <v>326</v>
      </c>
      <c r="B308" s="63"/>
      <c r="C308" s="63"/>
      <c r="D308" s="113"/>
      <c r="E308" s="64"/>
      <c r="F308" s="65"/>
      <c r="G308" s="65"/>
      <c r="H308" s="66"/>
      <c r="I308" s="67"/>
    </row>
    <row r="309" s="3" customFormat="true" ht="12.75" hidden="false" customHeight="false" outlineLevel="0" collapsed="false">
      <c r="A309" s="74" t="s">
        <v>327</v>
      </c>
      <c r="B309" s="75" t="n">
        <v>923</v>
      </c>
      <c r="C309" s="136" t="n">
        <v>3111</v>
      </c>
      <c r="D309" s="137" t="n">
        <v>1490</v>
      </c>
      <c r="E309" s="138" t="n">
        <v>28</v>
      </c>
      <c r="F309" s="137" t="n">
        <v>562</v>
      </c>
      <c r="G309" s="137" t="n">
        <v>13</v>
      </c>
      <c r="H309" s="137" t="n">
        <f aca="false">+D309+E309+F309+G309</f>
        <v>2093</v>
      </c>
      <c r="I309" s="76" t="n">
        <v>8.2</v>
      </c>
    </row>
    <row r="310" s="3" customFormat="true" ht="12.75" hidden="false" customHeight="false" outlineLevel="0" collapsed="false">
      <c r="A310" s="74" t="s">
        <v>328</v>
      </c>
      <c r="B310" s="75" t="n">
        <v>924</v>
      </c>
      <c r="C310" s="136" t="n">
        <v>3111</v>
      </c>
      <c r="D310" s="137" t="n">
        <v>1359</v>
      </c>
      <c r="E310" s="138" t="n">
        <v>12</v>
      </c>
      <c r="F310" s="137" t="n">
        <v>508</v>
      </c>
      <c r="G310" s="137" t="n">
        <v>12</v>
      </c>
      <c r="H310" s="137" t="n">
        <f aca="false">+D310+E310+F310+G310</f>
        <v>1891</v>
      </c>
      <c r="I310" s="76" t="n">
        <v>7.2</v>
      </c>
    </row>
    <row r="311" s="3" customFormat="true" ht="12.75" hidden="false" customHeight="false" outlineLevel="0" collapsed="false">
      <c r="A311" s="74" t="s">
        <v>329</v>
      </c>
      <c r="B311" s="75" t="n">
        <v>925</v>
      </c>
      <c r="C311" s="136" t="n">
        <v>3111</v>
      </c>
      <c r="D311" s="137" t="n">
        <v>2043</v>
      </c>
      <c r="E311" s="138" t="n">
        <v>30</v>
      </c>
      <c r="F311" s="137" t="n">
        <v>768</v>
      </c>
      <c r="G311" s="137" t="n">
        <v>19</v>
      </c>
      <c r="H311" s="137" t="n">
        <f aca="false">+D311+E311+F311+G311</f>
        <v>2860</v>
      </c>
      <c r="I311" s="76" t="n">
        <v>11.2</v>
      </c>
    </row>
    <row r="312" s="3" customFormat="true" ht="12.75" hidden="false" customHeight="false" outlineLevel="0" collapsed="false">
      <c r="A312" s="74" t="s">
        <v>330</v>
      </c>
      <c r="B312" s="75" t="n">
        <v>935</v>
      </c>
      <c r="C312" s="75" t="n">
        <v>3111</v>
      </c>
      <c r="D312" s="139" t="n">
        <v>1252</v>
      </c>
      <c r="E312" s="140"/>
      <c r="F312" s="141" t="n">
        <v>464</v>
      </c>
      <c r="G312" s="141" t="n">
        <v>11</v>
      </c>
      <c r="H312" s="142" t="n">
        <f aca="false">+D312+E312+F312+G312</f>
        <v>1727</v>
      </c>
      <c r="I312" s="76" t="n">
        <v>6.3</v>
      </c>
      <c r="J312" s="132"/>
    </row>
    <row r="313" s="3" customFormat="true" ht="12.75" hidden="false" customHeight="false" outlineLevel="0" collapsed="false">
      <c r="A313" s="90" t="s">
        <v>331</v>
      </c>
      <c r="B313" s="75"/>
      <c r="C313" s="75"/>
      <c r="D313" s="143"/>
      <c r="E313" s="144"/>
      <c r="F313" s="118"/>
      <c r="G313" s="118"/>
      <c r="H313" s="119"/>
      <c r="I313" s="79"/>
    </row>
    <row r="314" s="3" customFormat="true" ht="13.5" hidden="false" customHeight="false" outlineLevel="0" collapsed="false">
      <c r="A314" s="77" t="s">
        <v>332</v>
      </c>
      <c r="B314" s="78" t="n">
        <v>1351</v>
      </c>
      <c r="C314" s="145" t="n">
        <v>3111</v>
      </c>
      <c r="D314" s="146" t="n">
        <v>2524</v>
      </c>
      <c r="E314" s="147" t="n">
        <v>10</v>
      </c>
      <c r="F314" s="148" t="n">
        <v>938</v>
      </c>
      <c r="G314" s="148" t="n">
        <v>24</v>
      </c>
      <c r="H314" s="149" t="n">
        <f aca="false">+D314+E314+F314+G314</f>
        <v>3496</v>
      </c>
      <c r="I314" s="150" t="n">
        <v>13.6</v>
      </c>
    </row>
    <row r="315" s="3" customFormat="true" ht="13.5" hidden="false" customHeight="false" outlineLevel="0" collapsed="false">
      <c r="A315" s="59" t="s">
        <v>333</v>
      </c>
      <c r="B315" s="114"/>
      <c r="C315" s="114"/>
      <c r="D315" s="25" t="n">
        <f aca="false">SUM(D309:D314)</f>
        <v>8668</v>
      </c>
      <c r="E315" s="135" t="n">
        <f aca="false">SUM(E309:E314)</f>
        <v>80</v>
      </c>
      <c r="F315" s="25" t="n">
        <f aca="false">SUM(F309:F314)</f>
        <v>3240</v>
      </c>
      <c r="G315" s="25" t="n">
        <f aca="false">SUM(G309:G314)</f>
        <v>79</v>
      </c>
      <c r="H315" s="26" t="n">
        <f aca="false">SUM(H309:H314)</f>
        <v>12067</v>
      </c>
      <c r="I315" s="61" t="n">
        <f aca="false">SUM(I309:I314)</f>
        <v>46.5</v>
      </c>
    </row>
    <row r="316" customFormat="false" ht="12.75" hidden="false" customHeight="false" outlineLevel="0" collapsed="false">
      <c r="A316" s="62" t="s">
        <v>334</v>
      </c>
      <c r="B316" s="63"/>
      <c r="C316" s="63"/>
      <c r="D316" s="65"/>
      <c r="E316" s="64"/>
      <c r="F316" s="65"/>
      <c r="G316" s="65"/>
      <c r="H316" s="66"/>
      <c r="I316" s="67"/>
    </row>
    <row r="317" s="3" customFormat="true" ht="12.75" hidden="false" customHeight="false" outlineLevel="0" collapsed="false">
      <c r="A317" s="74" t="s">
        <v>335</v>
      </c>
      <c r="B317" s="75" t="n">
        <v>926</v>
      </c>
      <c r="C317" s="136" t="n">
        <v>3111</v>
      </c>
      <c r="D317" s="151" t="n">
        <v>3670</v>
      </c>
      <c r="E317" s="152" t="n">
        <v>0</v>
      </c>
      <c r="F317" s="151" t="n">
        <v>1359</v>
      </c>
      <c r="G317" s="151" t="n">
        <v>36</v>
      </c>
      <c r="H317" s="137" t="n">
        <f aca="false">+D317+E317+F317+G317</f>
        <v>5065</v>
      </c>
      <c r="I317" s="76" t="n">
        <v>19.1</v>
      </c>
    </row>
    <row r="318" s="3" customFormat="true" ht="12.75" hidden="false" customHeight="false" outlineLevel="0" collapsed="false">
      <c r="A318" s="90" t="s">
        <v>336</v>
      </c>
      <c r="B318" s="75"/>
      <c r="C318" s="136"/>
      <c r="D318" s="151"/>
      <c r="E318" s="152"/>
      <c r="F318" s="151"/>
      <c r="G318" s="151"/>
      <c r="H318" s="137"/>
      <c r="I318" s="76"/>
    </row>
    <row r="319" s="3" customFormat="true" ht="13.5" hidden="false" customHeight="false" outlineLevel="0" collapsed="false">
      <c r="A319" s="77" t="s">
        <v>337</v>
      </c>
      <c r="B319" s="78" t="n">
        <v>1355</v>
      </c>
      <c r="C319" s="153" t="n">
        <v>3111</v>
      </c>
      <c r="D319" s="146" t="n">
        <v>2945</v>
      </c>
      <c r="E319" s="147" t="n">
        <v>0</v>
      </c>
      <c r="F319" s="148" t="n">
        <v>1089</v>
      </c>
      <c r="G319" s="148" t="n">
        <v>29</v>
      </c>
      <c r="H319" s="149" t="n">
        <f aca="false">+D319+E319+F319+G319</f>
        <v>4063</v>
      </c>
      <c r="I319" s="79" t="n">
        <v>15.3</v>
      </c>
    </row>
    <row r="320" s="3" customFormat="true" ht="13.5" hidden="false" customHeight="false" outlineLevel="0" collapsed="false">
      <c r="A320" s="59" t="s">
        <v>338</v>
      </c>
      <c r="B320" s="33"/>
      <c r="C320" s="33"/>
      <c r="D320" s="25" t="n">
        <f aca="false">SUM(D317:D319)</f>
        <v>6615</v>
      </c>
      <c r="E320" s="135" t="n">
        <f aca="false">SUM(E317:E319)</f>
        <v>0</v>
      </c>
      <c r="F320" s="25" t="n">
        <f aca="false">SUM(F317:F319)</f>
        <v>2448</v>
      </c>
      <c r="G320" s="25" t="n">
        <f aca="false">SUM(G317:G319)</f>
        <v>65</v>
      </c>
      <c r="H320" s="26" t="n">
        <f aca="false">SUM(H317:H319)</f>
        <v>9128</v>
      </c>
      <c r="I320" s="61" t="n">
        <f aca="false">SUM(I317:I319)</f>
        <v>34.4</v>
      </c>
    </row>
    <row r="321" customFormat="false" ht="13.5" hidden="false" customHeight="false" outlineLevel="0" collapsed="false">
      <c r="A321" s="154" t="s">
        <v>339</v>
      </c>
      <c r="B321" s="40"/>
      <c r="C321" s="40"/>
      <c r="D321" s="155" t="n">
        <f aca="false">+D14+D24+D40+D72+D89+D115+D125+D148+D158+D181+D200+D219+D243+D257+D273+D285+D291+D298+D303+D307+D315+D320</f>
        <v>667924</v>
      </c>
      <c r="E321" s="155" t="n">
        <f aca="false">+E14+E24+E40+E72+E89+E115+E125+E148+E158+E181+E200+E219+E243+E257+E273+E285+E291+E298+E303+E307+E315+E320</f>
        <v>2367</v>
      </c>
      <c r="F321" s="155" t="n">
        <f aca="false">+F14+F24+F40+F72+F89+F115+F125+F148+F158+F181+F200+F219+F243+F257+F273+F285+F291+F298+F303+F307+F315+F320</f>
        <v>248014</v>
      </c>
      <c r="G321" s="155" t="n">
        <f aca="false">+G14+G24+G40+G72+G89+G115+G125+G148+G158+G181+G200+G219+G243+G257+G273+G285+G291+G298+G303+G307+G315+G320</f>
        <v>6639</v>
      </c>
      <c r="H321" s="155" t="n">
        <f aca="false">+H14+H24+H40+H72+H89+H115+H125+H148+H158+H181+H200+H219+H243+H257+H273+H285+H291+H298+H303+H307+H315+H320</f>
        <v>924944</v>
      </c>
      <c r="I321" s="156" t="n">
        <f aca="false">+I14+I24+I40+I72+I89+I115+I125+I148+I158+I181+I200+I219+I243+I257+I273+I285+I291+I298+I303+I307+I315+I320</f>
        <v>3601.1</v>
      </c>
    </row>
    <row r="322" customFormat="false" ht="12.75" hidden="false" customHeight="false" outlineLevel="0" collapsed="false">
      <c r="A322" s="157"/>
      <c r="I322" s="2"/>
    </row>
    <row r="323" customFormat="false" ht="12.75" hidden="false" customHeight="false" outlineLevel="0" collapsed="false">
      <c r="D323" s="158"/>
      <c r="E323" s="158"/>
      <c r="F323" s="158"/>
      <c r="G323" s="158"/>
      <c r="H323" s="158"/>
      <c r="I323" s="159"/>
    </row>
    <row r="324" customFormat="false" ht="12.75" hidden="false" customHeight="false" outlineLevel="0" collapsed="false">
      <c r="D324" s="158"/>
      <c r="E324" s="158"/>
      <c r="F324" s="158"/>
      <c r="G324" s="158"/>
      <c r="H324" s="158"/>
      <c r="I324" s="159"/>
    </row>
    <row r="325" customFormat="false" ht="12.75" hidden="false" customHeight="false" outlineLevel="0" collapsed="false">
      <c r="D325" s="158"/>
      <c r="E325" s="158"/>
      <c r="F325" s="158"/>
      <c r="G325" s="158"/>
      <c r="H325" s="158"/>
      <c r="I325" s="159"/>
    </row>
    <row r="326" customFormat="false" ht="12.75" hidden="false" customHeight="false" outlineLevel="0" collapsed="false">
      <c r="D326" s="158"/>
      <c r="E326" s="158"/>
      <c r="F326" s="158"/>
      <c r="G326" s="158"/>
      <c r="H326" s="158"/>
      <c r="I326" s="159"/>
    </row>
    <row r="327" customFormat="false" ht="12.75" hidden="false" customHeight="false" outlineLevel="0" collapsed="false">
      <c r="D327" s="158"/>
      <c r="E327" s="158"/>
      <c r="F327" s="158"/>
      <c r="G327" s="158"/>
      <c r="H327" s="158"/>
      <c r="I327" s="159"/>
    </row>
    <row r="328" customFormat="false" ht="12.75" hidden="false" customHeight="false" outlineLevel="0" collapsed="false">
      <c r="D328" s="158"/>
      <c r="E328" s="158"/>
      <c r="F328" s="158"/>
      <c r="G328" s="158"/>
      <c r="H328" s="158"/>
      <c r="I328" s="159"/>
    </row>
    <row r="329" customFormat="false" ht="12.75" hidden="false" customHeight="false" outlineLevel="0" collapsed="false">
      <c r="D329" s="158"/>
      <c r="E329" s="158"/>
      <c r="F329" s="158"/>
      <c r="G329" s="158"/>
      <c r="H329" s="158"/>
      <c r="I329" s="159"/>
    </row>
    <row r="330" customFormat="false" ht="12.75" hidden="false" customHeight="false" outlineLevel="0" collapsed="false">
      <c r="D330" s="158"/>
      <c r="E330" s="158"/>
      <c r="F330" s="158"/>
      <c r="G330" s="158"/>
      <c r="H330" s="158"/>
      <c r="I330" s="159"/>
    </row>
    <row r="331" customFormat="false" ht="12.75" hidden="false" customHeight="false" outlineLevel="0" collapsed="false">
      <c r="D331" s="158"/>
      <c r="E331" s="158"/>
      <c r="F331" s="158"/>
      <c r="G331" s="158"/>
      <c r="H331" s="158"/>
      <c r="I331" s="159"/>
    </row>
    <row r="332" customFormat="false" ht="12.75" hidden="false" customHeight="false" outlineLevel="0" collapsed="false">
      <c r="D332" s="158"/>
      <c r="E332" s="158"/>
      <c r="F332" s="158"/>
      <c r="G332" s="158"/>
      <c r="H332" s="158"/>
      <c r="I332" s="159"/>
    </row>
    <row r="333" customFormat="false" ht="12.75" hidden="false" customHeight="false" outlineLevel="0" collapsed="false">
      <c r="D333" s="158"/>
      <c r="E333" s="158"/>
      <c r="F333" s="158"/>
      <c r="G333" s="158"/>
      <c r="H333" s="158"/>
      <c r="I333" s="159"/>
    </row>
    <row r="334" customFormat="false" ht="12.75" hidden="false" customHeight="false" outlineLevel="0" collapsed="false">
      <c r="D334" s="158"/>
      <c r="E334" s="158"/>
      <c r="F334" s="158"/>
      <c r="G334" s="158"/>
      <c r="H334" s="158"/>
      <c r="I334" s="159"/>
    </row>
    <row r="335" customFormat="false" ht="12.75" hidden="false" customHeight="false" outlineLevel="0" collapsed="false">
      <c r="D335" s="158"/>
      <c r="E335" s="158"/>
      <c r="F335" s="158"/>
      <c r="G335" s="158"/>
      <c r="H335" s="158"/>
      <c r="I335" s="159"/>
    </row>
    <row r="336" customFormat="false" ht="12.75" hidden="false" customHeight="false" outlineLevel="0" collapsed="false">
      <c r="D336" s="158"/>
      <c r="E336" s="158"/>
      <c r="F336" s="158"/>
      <c r="G336" s="158"/>
      <c r="H336" s="158"/>
      <c r="I336" s="159"/>
    </row>
    <row r="337" customFormat="false" ht="12.75" hidden="false" customHeight="false" outlineLevel="0" collapsed="false">
      <c r="D337" s="158"/>
      <c r="E337" s="158"/>
      <c r="F337" s="158"/>
      <c r="G337" s="158"/>
      <c r="H337" s="158"/>
      <c r="I337" s="160"/>
    </row>
    <row r="338" customFormat="false" ht="12.75" hidden="false" customHeight="false" outlineLevel="0" collapsed="false">
      <c r="D338" s="158"/>
      <c r="E338" s="158"/>
      <c r="F338" s="158"/>
      <c r="G338" s="158"/>
      <c r="H338" s="158"/>
      <c r="I338" s="160"/>
    </row>
    <row r="339" customFormat="false" ht="12.75" hidden="false" customHeight="false" outlineLevel="0" collapsed="false">
      <c r="D339" s="158"/>
      <c r="E339" s="158"/>
      <c r="F339" s="158"/>
      <c r="G339" s="158"/>
      <c r="H339" s="158"/>
      <c r="I339" s="160"/>
    </row>
    <row r="340" customFormat="false" ht="12.75" hidden="false" customHeight="false" outlineLevel="0" collapsed="false">
      <c r="D340" s="158"/>
      <c r="E340" s="158"/>
      <c r="F340" s="158"/>
      <c r="G340" s="158"/>
      <c r="H340" s="158"/>
      <c r="I340" s="160"/>
    </row>
  </sheetData>
  <mergeCells count="1">
    <mergeCell ref="D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E8" activeCellId="0" sqref="E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2" style="0" width="10.7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true" outlineLevel="0" max="12" min="9" style="0" width="10.71"/>
    <col collapsed="false" customWidth="true" hidden="true" outlineLevel="0" max="13" min="13" style="0" width="11.85"/>
    <col collapsed="false" customWidth="true" hidden="false" outlineLevel="0" max="14" min="14" style="0" width="8.28"/>
  </cols>
  <sheetData>
    <row r="1" customFormat="false" ht="13.5" hidden="false" customHeight="false" outlineLevel="0" collapsed="false">
      <c r="A1" s="161"/>
      <c r="D1" s="161"/>
      <c r="E1" s="161"/>
      <c r="N1" s="162" t="s">
        <v>3</v>
      </c>
    </row>
    <row r="2" customFormat="false" ht="12.75" hidden="false" customHeight="false" outlineLevel="0" collapsed="false">
      <c r="A2" s="163"/>
      <c r="B2" s="164"/>
      <c r="C2" s="164"/>
      <c r="D2" s="165" t="s">
        <v>19</v>
      </c>
      <c r="E2" s="165"/>
      <c r="F2" s="165"/>
      <c r="G2" s="165"/>
      <c r="H2" s="165"/>
      <c r="I2" s="165" t="s">
        <v>340</v>
      </c>
      <c r="J2" s="165"/>
      <c r="K2" s="165"/>
      <c r="L2" s="83" t="s">
        <v>341</v>
      </c>
      <c r="M2" s="165" t="s">
        <v>19</v>
      </c>
      <c r="N2" s="166"/>
    </row>
    <row r="3" customFormat="false" ht="26.25" hidden="false" customHeight="false" outlineLevel="0" collapsed="false">
      <c r="A3" s="167" t="s">
        <v>342</v>
      </c>
      <c r="B3" s="168" t="s">
        <v>21</v>
      </c>
      <c r="C3" s="168" t="s">
        <v>22</v>
      </c>
      <c r="D3" s="168" t="s">
        <v>5</v>
      </c>
      <c r="E3" s="168" t="s">
        <v>6</v>
      </c>
      <c r="F3" s="168" t="s">
        <v>7</v>
      </c>
      <c r="G3" s="168" t="s">
        <v>23</v>
      </c>
      <c r="H3" s="169" t="s">
        <v>24</v>
      </c>
      <c r="I3" s="169" t="s">
        <v>5</v>
      </c>
      <c r="J3" s="169" t="s">
        <v>7</v>
      </c>
      <c r="K3" s="169" t="s">
        <v>343</v>
      </c>
      <c r="L3" s="170" t="s">
        <v>344</v>
      </c>
      <c r="M3" s="169" t="s">
        <v>345</v>
      </c>
      <c r="N3" s="171" t="s">
        <v>346</v>
      </c>
    </row>
    <row r="4" customFormat="false" ht="13.5" hidden="false" customHeight="true" outlineLevel="0" collapsed="false">
      <c r="A4" s="172"/>
      <c r="B4" s="173"/>
      <c r="C4" s="173"/>
      <c r="D4" s="173"/>
      <c r="E4" s="37"/>
      <c r="F4" s="37"/>
      <c r="G4" s="37"/>
      <c r="H4" s="174"/>
      <c r="I4" s="174"/>
      <c r="J4" s="174"/>
      <c r="K4" s="174"/>
      <c r="L4" s="174"/>
      <c r="M4" s="174"/>
      <c r="N4" s="38"/>
    </row>
    <row r="5" customFormat="false" ht="12.75" hidden="false" customHeight="false" outlineLevel="0" collapsed="false">
      <c r="A5" s="90" t="s">
        <v>347</v>
      </c>
      <c r="B5" s="175"/>
      <c r="C5" s="176"/>
      <c r="D5" s="175"/>
      <c r="E5" s="175"/>
      <c r="F5" s="175"/>
      <c r="G5" s="175"/>
      <c r="H5" s="177"/>
      <c r="I5" s="177"/>
      <c r="J5" s="177"/>
      <c r="K5" s="177"/>
      <c r="L5" s="177"/>
      <c r="M5" s="177"/>
      <c r="N5" s="178"/>
    </row>
    <row r="6" customFormat="false" ht="12.75" hidden="false" customHeight="false" outlineLevel="0" collapsed="false">
      <c r="A6" s="90" t="s">
        <v>348</v>
      </c>
      <c r="B6" s="175"/>
      <c r="C6" s="175"/>
      <c r="D6" s="175"/>
      <c r="E6" s="175"/>
      <c r="F6" s="175"/>
      <c r="G6" s="175"/>
      <c r="H6" s="179"/>
      <c r="I6" s="179"/>
      <c r="J6" s="179"/>
      <c r="K6" s="179"/>
      <c r="L6" s="179"/>
      <c r="M6" s="179"/>
      <c r="N6" s="178"/>
    </row>
    <row r="7" customFormat="false" ht="12.75" hidden="false" customHeight="false" outlineLevel="0" collapsed="false">
      <c r="A7" s="48" t="s">
        <v>349</v>
      </c>
      <c r="B7" s="180" t="n">
        <v>507</v>
      </c>
      <c r="C7" s="180" t="n">
        <v>3113</v>
      </c>
      <c r="D7" s="181" t="n">
        <v>7592</v>
      </c>
      <c r="E7" s="181" t="n">
        <v>95</v>
      </c>
      <c r="F7" s="181" t="n">
        <v>2845</v>
      </c>
      <c r="G7" s="181" t="n">
        <v>141</v>
      </c>
      <c r="H7" s="182" t="n">
        <f aca="false">+D7+E7+F7+G7</f>
        <v>10673</v>
      </c>
      <c r="I7" s="182" t="n">
        <v>107</v>
      </c>
      <c r="J7" s="182" t="n">
        <v>39.6</v>
      </c>
      <c r="K7" s="182" t="n">
        <f aca="false">+I7+J7</f>
        <v>146.6</v>
      </c>
      <c r="L7" s="182" t="n">
        <v>2.5</v>
      </c>
      <c r="M7" s="182" t="n">
        <f aca="false">+H7+K7+L7</f>
        <v>10822.1</v>
      </c>
      <c r="N7" s="183" t="n">
        <v>32</v>
      </c>
    </row>
    <row r="8" customFormat="false" ht="12.75" hidden="false" customHeight="false" outlineLevel="0" collapsed="false">
      <c r="A8" s="48" t="s">
        <v>350</v>
      </c>
      <c r="B8" s="180" t="n">
        <v>501</v>
      </c>
      <c r="C8" s="180" t="n">
        <v>3113</v>
      </c>
      <c r="D8" s="181" t="n">
        <v>15118</v>
      </c>
      <c r="E8" s="181" t="n">
        <v>100</v>
      </c>
      <c r="F8" s="181" t="n">
        <v>5630</v>
      </c>
      <c r="G8" s="181" t="n">
        <v>382</v>
      </c>
      <c r="H8" s="182" t="n">
        <f aca="false">+D8+E8+F8+G8</f>
        <v>21230</v>
      </c>
      <c r="I8" s="182"/>
      <c r="J8" s="182"/>
      <c r="K8" s="182" t="n">
        <f aca="false">+I8+J8</f>
        <v>0</v>
      </c>
      <c r="L8" s="182"/>
      <c r="M8" s="182" t="n">
        <f aca="false">+H8+K8+L8</f>
        <v>21230</v>
      </c>
      <c r="N8" s="183" t="n">
        <v>62.8</v>
      </c>
    </row>
    <row r="9" customFormat="false" ht="12.75" hidden="false" customHeight="false" outlineLevel="0" collapsed="false">
      <c r="A9" s="48" t="s">
        <v>351</v>
      </c>
      <c r="B9" s="180" t="n">
        <v>506</v>
      </c>
      <c r="C9" s="180" t="n">
        <v>3113</v>
      </c>
      <c r="D9" s="181" t="n">
        <v>6962</v>
      </c>
      <c r="E9" s="181" t="n">
        <v>85</v>
      </c>
      <c r="F9" s="181" t="n">
        <v>2607</v>
      </c>
      <c r="G9" s="181" t="n">
        <v>126</v>
      </c>
      <c r="H9" s="182" t="n">
        <f aca="false">+D9+E9+F9+G9</f>
        <v>9780</v>
      </c>
      <c r="I9" s="182" t="n">
        <v>383</v>
      </c>
      <c r="J9" s="182" t="n">
        <v>141.7</v>
      </c>
      <c r="K9" s="182" t="n">
        <f aca="false">+I9+J9</f>
        <v>524.7</v>
      </c>
      <c r="L9" s="182" t="n">
        <v>47.5</v>
      </c>
      <c r="M9" s="182" t="n">
        <f aca="false">+H9+K9+L9</f>
        <v>10352.2</v>
      </c>
      <c r="N9" s="183" t="n">
        <v>27.5</v>
      </c>
    </row>
    <row r="10" customFormat="false" ht="12.75" hidden="false" customHeight="false" outlineLevel="0" collapsed="false">
      <c r="A10" s="48" t="s">
        <v>352</v>
      </c>
      <c r="B10" s="180" t="n">
        <v>505</v>
      </c>
      <c r="C10" s="180" t="n">
        <v>3113</v>
      </c>
      <c r="D10" s="181" t="n">
        <v>8505</v>
      </c>
      <c r="E10" s="181" t="n">
        <v>80</v>
      </c>
      <c r="F10" s="181" t="n">
        <v>3175</v>
      </c>
      <c r="G10" s="181" t="n">
        <v>155</v>
      </c>
      <c r="H10" s="182" t="n">
        <f aca="false">+D10+E10+F10+G10</f>
        <v>11915</v>
      </c>
      <c r="I10" s="182" t="n">
        <v>18</v>
      </c>
      <c r="J10" s="182" t="n">
        <v>6.7</v>
      </c>
      <c r="K10" s="182" t="n">
        <f aca="false">+I10+J10</f>
        <v>24.7</v>
      </c>
      <c r="L10" s="182" t="n">
        <v>1.5</v>
      </c>
      <c r="M10" s="182" t="n">
        <f aca="false">+H10+K10+L10</f>
        <v>11941.2</v>
      </c>
      <c r="N10" s="183" t="n">
        <v>35.3</v>
      </c>
    </row>
    <row r="11" customFormat="false" ht="12.75" hidden="false" customHeight="false" outlineLevel="0" collapsed="false">
      <c r="A11" s="48" t="s">
        <v>353</v>
      </c>
      <c r="B11" s="180" t="n">
        <v>504</v>
      </c>
      <c r="C11" s="180" t="n">
        <v>3113</v>
      </c>
      <c r="D11" s="181" t="n">
        <v>6456</v>
      </c>
      <c r="E11" s="181" t="n">
        <v>60</v>
      </c>
      <c r="F11" s="181" t="n">
        <v>2411</v>
      </c>
      <c r="G11" s="181" t="n">
        <v>115</v>
      </c>
      <c r="H11" s="182" t="n">
        <f aca="false">+D11+E11+F11+G11</f>
        <v>9042</v>
      </c>
      <c r="I11" s="182" t="n">
        <v>8</v>
      </c>
      <c r="J11" s="182" t="n">
        <v>2.3</v>
      </c>
      <c r="K11" s="182" t="n">
        <f aca="false">+I11+J11</f>
        <v>10.3</v>
      </c>
      <c r="L11" s="182" t="n">
        <v>5</v>
      </c>
      <c r="M11" s="182" t="n">
        <f aca="false">+H11+K11+L11</f>
        <v>9057.3</v>
      </c>
      <c r="N11" s="183" t="n">
        <v>24.8</v>
      </c>
    </row>
    <row r="12" customFormat="false" ht="13.5" hidden="false" customHeight="false" outlineLevel="0" collapsed="false">
      <c r="A12" s="54" t="s">
        <v>354</v>
      </c>
      <c r="B12" s="184" t="n">
        <v>503</v>
      </c>
      <c r="C12" s="184" t="n">
        <v>3113</v>
      </c>
      <c r="D12" s="185" t="n">
        <v>11229</v>
      </c>
      <c r="E12" s="185" t="n">
        <v>30</v>
      </c>
      <c r="F12" s="185" t="n">
        <v>4167</v>
      </c>
      <c r="G12" s="185" t="n">
        <v>227</v>
      </c>
      <c r="H12" s="186" t="n">
        <f aca="false">+D12+E12+F12+G12</f>
        <v>15653</v>
      </c>
      <c r="I12" s="186"/>
      <c r="J12" s="186"/>
      <c r="K12" s="186" t="n">
        <f aca="false">+I12+J12</f>
        <v>0</v>
      </c>
      <c r="L12" s="186"/>
      <c r="M12" s="186" t="n">
        <f aca="false">+H12+K12+L12</f>
        <v>15653</v>
      </c>
      <c r="N12" s="187" t="n">
        <v>49.4</v>
      </c>
    </row>
    <row r="13" customFormat="false" ht="13.5" hidden="false" customHeight="false" outlineLevel="0" collapsed="false">
      <c r="A13" s="188" t="s">
        <v>355</v>
      </c>
      <c r="B13" s="189"/>
      <c r="C13" s="189"/>
      <c r="D13" s="25" t="n">
        <f aca="false">SUM(D7:D12)</f>
        <v>55862</v>
      </c>
      <c r="E13" s="25" t="n">
        <f aca="false">SUM(E7:E12)</f>
        <v>450</v>
      </c>
      <c r="F13" s="25" t="n">
        <f aca="false">SUM(F7:F12)</f>
        <v>20835</v>
      </c>
      <c r="G13" s="25" t="n">
        <f aca="false">SUM(G7:G12)</f>
        <v>1146</v>
      </c>
      <c r="H13" s="25" t="n">
        <f aca="false">SUM(H7:H12)</f>
        <v>78293</v>
      </c>
      <c r="I13" s="25" t="n">
        <f aca="false">SUM(I7:I12)</f>
        <v>516</v>
      </c>
      <c r="J13" s="25" t="n">
        <f aca="false">SUM(J7:J12)</f>
        <v>190.3</v>
      </c>
      <c r="K13" s="25" t="n">
        <f aca="false">SUM(K7:K12)</f>
        <v>706.3</v>
      </c>
      <c r="L13" s="25" t="n">
        <f aca="false">SUM(L7:L12)</f>
        <v>56.5</v>
      </c>
      <c r="M13" s="25" t="n">
        <f aca="false">SUM(M7:M12)</f>
        <v>79055.8</v>
      </c>
      <c r="N13" s="190" t="n">
        <f aca="false">SUM(N7:N12)</f>
        <v>231.8</v>
      </c>
    </row>
    <row r="14" customFormat="false" ht="12.75" hidden="false" customHeight="false" outlineLevel="0" collapsed="false">
      <c r="A14" s="62" t="s">
        <v>356</v>
      </c>
      <c r="B14" s="45"/>
      <c r="C14" s="4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191"/>
    </row>
    <row r="15" customFormat="false" ht="12.75" hidden="false" customHeight="false" outlineLevel="0" collapsed="false">
      <c r="A15" s="95" t="s">
        <v>357</v>
      </c>
      <c r="B15" s="175" t="n">
        <v>512</v>
      </c>
      <c r="C15" s="175" t="n">
        <v>3113</v>
      </c>
      <c r="D15" s="181" t="n">
        <v>6159</v>
      </c>
      <c r="E15" s="181" t="n">
        <v>100</v>
      </c>
      <c r="F15" s="181" t="n">
        <v>2314</v>
      </c>
      <c r="G15" s="181" t="n">
        <v>95</v>
      </c>
      <c r="H15" s="182" t="n">
        <f aca="false">+D15+E15+F15+G15</f>
        <v>8668</v>
      </c>
      <c r="I15" s="182" t="n">
        <v>32</v>
      </c>
      <c r="J15" s="182" t="n">
        <v>11.8</v>
      </c>
      <c r="K15" s="182" t="n">
        <f aca="false">+I15+J15</f>
        <v>43.8</v>
      </c>
      <c r="L15" s="182" t="n">
        <v>3</v>
      </c>
      <c r="M15" s="182" t="n">
        <f aca="false">+H15+K15+L15</f>
        <v>8714.8</v>
      </c>
      <c r="N15" s="183" t="n">
        <v>27.2</v>
      </c>
    </row>
    <row r="16" customFormat="false" ht="12.75" hidden="false" customHeight="false" outlineLevel="0" collapsed="false">
      <c r="A16" s="95" t="s">
        <v>358</v>
      </c>
      <c r="B16" s="175" t="n">
        <v>514</v>
      </c>
      <c r="C16" s="175" t="n">
        <v>3113</v>
      </c>
      <c r="D16" s="181" t="n">
        <v>5422</v>
      </c>
      <c r="E16" s="181" t="n">
        <v>60</v>
      </c>
      <c r="F16" s="181" t="n">
        <v>2028</v>
      </c>
      <c r="G16" s="181" t="n">
        <v>90</v>
      </c>
      <c r="H16" s="182" t="n">
        <f aca="false">+D16+E16+F16+G16</f>
        <v>7600</v>
      </c>
      <c r="I16" s="182" t="n">
        <v>180</v>
      </c>
      <c r="J16" s="182" t="n">
        <v>66.6</v>
      </c>
      <c r="K16" s="182" t="n">
        <f aca="false">+I16+J16</f>
        <v>246.6</v>
      </c>
      <c r="L16" s="182" t="n">
        <v>0</v>
      </c>
      <c r="M16" s="182" t="n">
        <f aca="false">+H16+K16+L16</f>
        <v>7846.6</v>
      </c>
      <c r="N16" s="183" t="n">
        <v>22.9</v>
      </c>
    </row>
    <row r="17" customFormat="false" ht="25.5" hidden="false" customHeight="false" outlineLevel="0" collapsed="false">
      <c r="A17" s="95" t="s">
        <v>359</v>
      </c>
      <c r="B17" s="175" t="n">
        <v>517</v>
      </c>
      <c r="C17" s="175" t="n">
        <v>3113</v>
      </c>
      <c r="D17" s="181" t="n">
        <v>8950</v>
      </c>
      <c r="E17" s="181" t="n">
        <v>50</v>
      </c>
      <c r="F17" s="181" t="n">
        <v>3416</v>
      </c>
      <c r="G17" s="181" t="n">
        <v>157</v>
      </c>
      <c r="H17" s="182" t="n">
        <f aca="false">+D17+E17+F17+G17</f>
        <v>12573</v>
      </c>
      <c r="I17" s="182" t="n">
        <v>12</v>
      </c>
      <c r="J17" s="182" t="n">
        <v>4.4</v>
      </c>
      <c r="K17" s="182" t="n">
        <f aca="false">+I17+J17</f>
        <v>16.4</v>
      </c>
      <c r="L17" s="182" t="n">
        <v>5</v>
      </c>
      <c r="M17" s="182" t="n">
        <f aca="false">+H17+K17+L17</f>
        <v>12594.4</v>
      </c>
      <c r="N17" s="183" t="n">
        <v>39.4</v>
      </c>
    </row>
    <row r="18" customFormat="false" ht="12.75" hidden="false" customHeight="false" outlineLevel="0" collapsed="false">
      <c r="A18" s="95" t="s">
        <v>360</v>
      </c>
      <c r="B18" s="175" t="n">
        <v>513</v>
      </c>
      <c r="C18" s="175" t="n">
        <v>3113</v>
      </c>
      <c r="D18" s="181" t="n">
        <v>8528</v>
      </c>
      <c r="E18" s="181" t="n">
        <v>190</v>
      </c>
      <c r="F18" s="181" t="n">
        <v>3197</v>
      </c>
      <c r="G18" s="181" t="n">
        <v>154</v>
      </c>
      <c r="H18" s="182" t="n">
        <f aca="false">+D18+E18+F18+G18</f>
        <v>12069</v>
      </c>
      <c r="I18" s="182" t="n">
        <v>266</v>
      </c>
      <c r="J18" s="182" t="n">
        <v>98.5</v>
      </c>
      <c r="K18" s="182" t="n">
        <f aca="false">+I18+J18</f>
        <v>364.5</v>
      </c>
      <c r="L18" s="182" t="n">
        <v>4</v>
      </c>
      <c r="M18" s="182" t="n">
        <f aca="false">+H18+K18+L18</f>
        <v>12437.5</v>
      </c>
      <c r="N18" s="183" t="n">
        <v>35.4</v>
      </c>
    </row>
    <row r="19" customFormat="false" ht="12.75" hidden="false" customHeight="false" outlineLevel="0" collapsed="false">
      <c r="A19" s="95" t="s">
        <v>361</v>
      </c>
      <c r="B19" s="175" t="n">
        <v>510</v>
      </c>
      <c r="C19" s="175" t="n">
        <v>3113</v>
      </c>
      <c r="D19" s="181" t="n">
        <v>12152</v>
      </c>
      <c r="E19" s="181" t="n">
        <v>150</v>
      </c>
      <c r="F19" s="181" t="n">
        <v>4553</v>
      </c>
      <c r="G19" s="181" t="n">
        <v>237</v>
      </c>
      <c r="H19" s="182" t="n">
        <f aca="false">+D19+E19+F19+G19</f>
        <v>17092</v>
      </c>
      <c r="I19" s="182" t="n">
        <v>473</v>
      </c>
      <c r="J19" s="182" t="n">
        <v>175</v>
      </c>
      <c r="K19" s="182" t="n">
        <f aca="false">+I19+J19</f>
        <v>648</v>
      </c>
      <c r="L19" s="182" t="n">
        <v>7.5</v>
      </c>
      <c r="M19" s="182" t="n">
        <f aca="false">+H19+K19+L19</f>
        <v>17747.5</v>
      </c>
      <c r="N19" s="183" t="n">
        <v>52.4</v>
      </c>
    </row>
    <row r="20" customFormat="false" ht="12.75" hidden="false" customHeight="false" outlineLevel="0" collapsed="false">
      <c r="A20" s="95" t="s">
        <v>362</v>
      </c>
      <c r="B20" s="175" t="n">
        <v>511</v>
      </c>
      <c r="C20" s="175" t="n">
        <v>3113</v>
      </c>
      <c r="D20" s="181" t="n">
        <v>8200</v>
      </c>
      <c r="E20" s="181" t="n">
        <v>203</v>
      </c>
      <c r="F20" s="181" t="n">
        <v>3067</v>
      </c>
      <c r="G20" s="181" t="n">
        <v>143</v>
      </c>
      <c r="H20" s="182" t="n">
        <f aca="false">+D20+E20+F20+G20</f>
        <v>11613</v>
      </c>
      <c r="I20" s="182" t="n">
        <v>759</v>
      </c>
      <c r="J20" s="182" t="n">
        <v>280.8</v>
      </c>
      <c r="K20" s="182" t="n">
        <f aca="false">+I20+J20</f>
        <v>1039.8</v>
      </c>
      <c r="L20" s="182" t="n">
        <v>9</v>
      </c>
      <c r="M20" s="182" t="n">
        <f aca="false">+H20+K20+L20</f>
        <v>12661.8</v>
      </c>
      <c r="N20" s="183" t="n">
        <v>35.6</v>
      </c>
    </row>
    <row r="21" customFormat="false" ht="12.75" hidden="false" customHeight="false" outlineLevel="0" collapsed="false">
      <c r="A21" s="95" t="s">
        <v>363</v>
      </c>
      <c r="B21" s="175" t="n">
        <v>518</v>
      </c>
      <c r="C21" s="175" t="n">
        <v>3113</v>
      </c>
      <c r="D21" s="181" t="n">
        <v>9450</v>
      </c>
      <c r="E21" s="181" t="n">
        <v>106</v>
      </c>
      <c r="F21" s="181" t="n">
        <v>3522</v>
      </c>
      <c r="G21" s="181" t="n">
        <v>156</v>
      </c>
      <c r="H21" s="182" t="n">
        <f aca="false">+D21+E21+F21+G21</f>
        <v>13234</v>
      </c>
      <c r="I21" s="182" t="n">
        <v>118</v>
      </c>
      <c r="J21" s="182" t="n">
        <v>43.6</v>
      </c>
      <c r="K21" s="182" t="n">
        <f aca="false">+I21+J21</f>
        <v>161.6</v>
      </c>
      <c r="L21" s="182" t="n">
        <v>5.5</v>
      </c>
      <c r="M21" s="182" t="n">
        <f aca="false">+H21+K21+L21</f>
        <v>13401.1</v>
      </c>
      <c r="N21" s="183" t="n">
        <v>44.1</v>
      </c>
    </row>
    <row r="22" customFormat="false" ht="12.75" hidden="false" customHeight="false" outlineLevel="0" collapsed="false">
      <c r="A22" s="95" t="s">
        <v>364</v>
      </c>
      <c r="B22" s="175" t="n">
        <v>508</v>
      </c>
      <c r="C22" s="175" t="n">
        <v>3113</v>
      </c>
      <c r="D22" s="181" t="n">
        <v>9907</v>
      </c>
      <c r="E22" s="181" t="n">
        <v>185</v>
      </c>
      <c r="F22" s="181" t="n">
        <v>3731</v>
      </c>
      <c r="G22" s="181" t="n">
        <v>183</v>
      </c>
      <c r="H22" s="182" t="n">
        <f aca="false">+D22+E22+F22+G22</f>
        <v>14006</v>
      </c>
      <c r="I22" s="182" t="n">
        <v>64</v>
      </c>
      <c r="J22" s="182" t="n">
        <v>23.7</v>
      </c>
      <c r="K22" s="182" t="n">
        <f aca="false">+I22+J22</f>
        <v>87.7</v>
      </c>
      <c r="L22" s="182" t="n">
        <v>1</v>
      </c>
      <c r="M22" s="182" t="n">
        <f aca="false">+H22+K22+L22</f>
        <v>14094.7</v>
      </c>
      <c r="N22" s="183" t="n">
        <v>45.7</v>
      </c>
    </row>
    <row r="23" customFormat="false" ht="12.75" hidden="false" customHeight="false" outlineLevel="0" collapsed="false">
      <c r="A23" s="95" t="s">
        <v>365</v>
      </c>
      <c r="B23" s="175" t="n">
        <v>509</v>
      </c>
      <c r="C23" s="175" t="n">
        <v>3113</v>
      </c>
      <c r="D23" s="181" t="n">
        <v>10562</v>
      </c>
      <c r="E23" s="181" t="n">
        <v>40</v>
      </c>
      <c r="F23" s="181" t="n">
        <v>3924</v>
      </c>
      <c r="G23" s="181" t="n">
        <v>196</v>
      </c>
      <c r="H23" s="182" t="n">
        <f aca="false">+D23+E23+F23+G23</f>
        <v>14722</v>
      </c>
      <c r="I23" s="182" t="n">
        <v>140</v>
      </c>
      <c r="J23" s="182" t="n">
        <v>51.8</v>
      </c>
      <c r="K23" s="182" t="n">
        <f aca="false">+I23+J23</f>
        <v>191.8</v>
      </c>
      <c r="L23" s="182" t="n">
        <v>25</v>
      </c>
      <c r="M23" s="182" t="n">
        <f aca="false">+H23+K23+L23</f>
        <v>14938.8</v>
      </c>
      <c r="N23" s="183" t="n">
        <v>46.7</v>
      </c>
    </row>
    <row r="24" customFormat="false" ht="13.5" hidden="false" customHeight="false" outlineLevel="0" collapsed="false">
      <c r="A24" s="97" t="s">
        <v>366</v>
      </c>
      <c r="B24" s="192" t="n">
        <v>515</v>
      </c>
      <c r="C24" s="192" t="n">
        <v>3113</v>
      </c>
      <c r="D24" s="181" t="n">
        <v>8194</v>
      </c>
      <c r="E24" s="181" t="n">
        <v>117</v>
      </c>
      <c r="F24" s="181" t="n">
        <v>3075</v>
      </c>
      <c r="G24" s="181" t="n">
        <v>151</v>
      </c>
      <c r="H24" s="186" t="n">
        <f aca="false">+D24+E24+F24+G24</f>
        <v>11537</v>
      </c>
      <c r="I24" s="186"/>
      <c r="J24" s="186"/>
      <c r="K24" s="186" t="n">
        <f aca="false">+I24+J24</f>
        <v>0</v>
      </c>
      <c r="L24" s="186"/>
      <c r="M24" s="186" t="n">
        <f aca="false">+H24+K24+L24</f>
        <v>11537</v>
      </c>
      <c r="N24" s="183" t="n">
        <v>42.4</v>
      </c>
    </row>
    <row r="25" customFormat="false" ht="13.5" hidden="false" customHeight="false" outlineLevel="0" collapsed="false">
      <c r="A25" s="133" t="s">
        <v>367</v>
      </c>
      <c r="B25" s="193"/>
      <c r="C25" s="193"/>
      <c r="D25" s="25" t="n">
        <f aca="false">SUM(D15:D24)</f>
        <v>87524</v>
      </c>
      <c r="E25" s="25" t="n">
        <f aca="false">SUM(E15:E24)</f>
        <v>1201</v>
      </c>
      <c r="F25" s="25" t="n">
        <f aca="false">SUM(F15:F24)</f>
        <v>32827</v>
      </c>
      <c r="G25" s="25" t="n">
        <f aca="false">SUM(G15:G24)</f>
        <v>1562</v>
      </c>
      <c r="H25" s="25" t="n">
        <f aca="false">SUM(H15:H24)</f>
        <v>123114</v>
      </c>
      <c r="I25" s="25" t="n">
        <f aca="false">SUM(I15:I24)</f>
        <v>2044</v>
      </c>
      <c r="J25" s="25" t="n">
        <f aca="false">SUM(J15:J24)</f>
        <v>756.2</v>
      </c>
      <c r="K25" s="25" t="n">
        <f aca="false">SUM(K15:K24)</f>
        <v>2800.2</v>
      </c>
      <c r="L25" s="25" t="n">
        <f aca="false">SUM(L15:L24)</f>
        <v>60</v>
      </c>
      <c r="M25" s="25" t="n">
        <f aca="false">SUM(M15:M24)</f>
        <v>125974.2</v>
      </c>
      <c r="N25" s="190" t="n">
        <f aca="false">SUM(N15:N24)</f>
        <v>391.8</v>
      </c>
    </row>
    <row r="26" customFormat="false" ht="12.75" hidden="false" customHeight="false" outlineLevel="0" collapsed="false">
      <c r="A26" s="62" t="s">
        <v>45</v>
      </c>
      <c r="B26" s="45"/>
      <c r="C26" s="45"/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191"/>
    </row>
    <row r="27" customFormat="false" ht="12.75" hidden="false" customHeight="false" outlineLevel="0" collapsed="false">
      <c r="A27" s="95" t="s">
        <v>368</v>
      </c>
      <c r="B27" s="175" t="n">
        <v>529</v>
      </c>
      <c r="C27" s="175" t="n">
        <v>3113</v>
      </c>
      <c r="D27" s="181" t="n">
        <v>6807</v>
      </c>
      <c r="E27" s="181" t="n">
        <v>46</v>
      </c>
      <c r="F27" s="181" t="n">
        <v>2535</v>
      </c>
      <c r="G27" s="181" t="n">
        <v>106</v>
      </c>
      <c r="H27" s="182" t="n">
        <f aca="false">+D27+E27+F27+G27</f>
        <v>9494</v>
      </c>
      <c r="I27" s="182" t="n">
        <v>531</v>
      </c>
      <c r="J27" s="182" t="n">
        <v>196.5</v>
      </c>
      <c r="K27" s="182" t="n">
        <f aca="false">+I27+J27</f>
        <v>727.5</v>
      </c>
      <c r="L27" s="182" t="n">
        <v>0</v>
      </c>
      <c r="M27" s="182" t="n">
        <f aca="false">+H27+K27+L27</f>
        <v>10221.5</v>
      </c>
      <c r="N27" s="183" t="n">
        <v>28.8</v>
      </c>
    </row>
    <row r="28" customFormat="false" ht="12.75" hidden="false" customHeight="false" outlineLevel="0" collapsed="false">
      <c r="A28" s="95" t="s">
        <v>369</v>
      </c>
      <c r="B28" s="175" t="n">
        <v>525</v>
      </c>
      <c r="C28" s="175" t="n">
        <v>3113</v>
      </c>
      <c r="D28" s="181" t="n">
        <v>16364</v>
      </c>
      <c r="E28" s="181" t="n">
        <v>351</v>
      </c>
      <c r="F28" s="181" t="n">
        <v>6074</v>
      </c>
      <c r="G28" s="181" t="n">
        <v>292</v>
      </c>
      <c r="H28" s="182" t="n">
        <f aca="false">+D28+E28+F28+G28</f>
        <v>23081</v>
      </c>
      <c r="I28" s="182" t="n">
        <v>124</v>
      </c>
      <c r="J28" s="182" t="n">
        <v>45.9</v>
      </c>
      <c r="K28" s="182" t="n">
        <f aca="false">+I28+J28</f>
        <v>169.9</v>
      </c>
      <c r="L28" s="182" t="n">
        <v>10</v>
      </c>
      <c r="M28" s="182" t="n">
        <f aca="false">+H28+K28+L28</f>
        <v>23260.9</v>
      </c>
      <c r="N28" s="183" t="n">
        <v>74.8</v>
      </c>
    </row>
    <row r="29" customFormat="false" ht="12.75" hidden="false" customHeight="false" outlineLevel="0" collapsed="false">
      <c r="A29" s="95" t="s">
        <v>370</v>
      </c>
      <c r="B29" s="175" t="n">
        <v>526</v>
      </c>
      <c r="C29" s="175" t="n">
        <v>3113</v>
      </c>
      <c r="D29" s="181" t="n">
        <v>11999</v>
      </c>
      <c r="E29" s="181" t="n">
        <v>75</v>
      </c>
      <c r="F29" s="181" t="n">
        <v>4457</v>
      </c>
      <c r="G29" s="181" t="n">
        <v>246</v>
      </c>
      <c r="H29" s="182" t="n">
        <f aca="false">+D29+E29+F29+G29</f>
        <v>16777</v>
      </c>
      <c r="I29" s="182"/>
      <c r="J29" s="182"/>
      <c r="K29" s="182" t="n">
        <f aca="false">+I29+J29</f>
        <v>0</v>
      </c>
      <c r="L29" s="182"/>
      <c r="M29" s="182" t="n">
        <f aca="false">+H29+K29+L29</f>
        <v>16777</v>
      </c>
      <c r="N29" s="183" t="n">
        <v>52.4</v>
      </c>
    </row>
    <row r="30" customFormat="false" ht="12.75" hidden="false" customHeight="false" outlineLevel="0" collapsed="false">
      <c r="A30" s="95" t="s">
        <v>371</v>
      </c>
      <c r="B30" s="175" t="n">
        <v>530</v>
      </c>
      <c r="C30" s="175" t="n">
        <v>3113</v>
      </c>
      <c r="D30" s="181" t="n">
        <v>7785</v>
      </c>
      <c r="E30" s="181" t="n">
        <v>15</v>
      </c>
      <c r="F30" s="181" t="n">
        <v>2886</v>
      </c>
      <c r="G30" s="181" t="n">
        <v>136</v>
      </c>
      <c r="H30" s="182" t="n">
        <f aca="false">+D30+E30+F30+G30</f>
        <v>10822</v>
      </c>
      <c r="I30" s="182"/>
      <c r="J30" s="182"/>
      <c r="K30" s="182" t="n">
        <f aca="false">+I30+J30</f>
        <v>0</v>
      </c>
      <c r="L30" s="182"/>
      <c r="M30" s="182" t="n">
        <f aca="false">+H30+K30+L30</f>
        <v>10822</v>
      </c>
      <c r="N30" s="183" t="n">
        <v>34.2</v>
      </c>
    </row>
    <row r="31" customFormat="false" ht="12.75" hidden="false" customHeight="false" outlineLevel="0" collapsed="false">
      <c r="A31" s="95" t="s">
        <v>372</v>
      </c>
      <c r="B31" s="175" t="n">
        <v>531</v>
      </c>
      <c r="C31" s="175" t="n">
        <v>3113</v>
      </c>
      <c r="D31" s="181" t="n">
        <v>14916</v>
      </c>
      <c r="E31" s="181" t="n">
        <v>80</v>
      </c>
      <c r="F31" s="181" t="n">
        <v>5547</v>
      </c>
      <c r="G31" s="181" t="n">
        <v>302</v>
      </c>
      <c r="H31" s="182" t="n">
        <f aca="false">+D31+E31+F31+G31</f>
        <v>20845</v>
      </c>
      <c r="I31" s="182" t="n">
        <v>45</v>
      </c>
      <c r="J31" s="182" t="n">
        <v>16.7</v>
      </c>
      <c r="K31" s="182" t="n">
        <f aca="false">+I31+J31</f>
        <v>61.7</v>
      </c>
      <c r="L31" s="182" t="n">
        <v>0</v>
      </c>
      <c r="M31" s="182" t="n">
        <f aca="false">+H31+K31+L31</f>
        <v>20906.7</v>
      </c>
      <c r="N31" s="183" t="n">
        <v>65.9</v>
      </c>
    </row>
    <row r="32" customFormat="false" ht="12.75" hidden="false" customHeight="false" outlineLevel="0" collapsed="false">
      <c r="A32" s="95" t="s">
        <v>373</v>
      </c>
      <c r="B32" s="175" t="n">
        <v>524</v>
      </c>
      <c r="C32" s="175" t="n">
        <v>3113</v>
      </c>
      <c r="D32" s="181" t="n">
        <v>7316</v>
      </c>
      <c r="E32" s="181" t="n">
        <v>55</v>
      </c>
      <c r="F32" s="181" t="n">
        <v>2726</v>
      </c>
      <c r="G32" s="181" t="n">
        <v>121</v>
      </c>
      <c r="H32" s="182" t="n">
        <f aca="false">+D32+E32+F32+G32</f>
        <v>10218</v>
      </c>
      <c r="I32" s="182" t="n">
        <v>75</v>
      </c>
      <c r="J32" s="182" t="n">
        <v>27.8</v>
      </c>
      <c r="K32" s="182" t="n">
        <f aca="false">+I32+J32</f>
        <v>102.8</v>
      </c>
      <c r="L32" s="182" t="n">
        <v>2</v>
      </c>
      <c r="M32" s="182" t="n">
        <f aca="false">+H32+K32+L32</f>
        <v>10322.8</v>
      </c>
      <c r="N32" s="183" t="n">
        <v>32.7</v>
      </c>
    </row>
    <row r="33" customFormat="false" ht="12.75" hidden="false" customHeight="false" outlineLevel="0" collapsed="false">
      <c r="A33" s="95" t="s">
        <v>374</v>
      </c>
      <c r="B33" s="175" t="n">
        <v>528</v>
      </c>
      <c r="C33" s="175" t="n">
        <v>3113</v>
      </c>
      <c r="D33" s="181" t="n">
        <v>15400</v>
      </c>
      <c r="E33" s="181" t="n">
        <v>287</v>
      </c>
      <c r="F33" s="181" t="n">
        <v>5718</v>
      </c>
      <c r="G33" s="181" t="n">
        <v>267</v>
      </c>
      <c r="H33" s="182" t="n">
        <f aca="false">+D33+E33+F33+G33</f>
        <v>21672</v>
      </c>
      <c r="I33" s="182" t="n">
        <v>7</v>
      </c>
      <c r="J33" s="182" t="n">
        <v>2.6</v>
      </c>
      <c r="K33" s="182" t="n">
        <f aca="false">+I33+J33</f>
        <v>9.6</v>
      </c>
      <c r="L33" s="182" t="n">
        <v>0</v>
      </c>
      <c r="M33" s="182" t="n">
        <f aca="false">+H33+K33+L33</f>
        <v>21681.6</v>
      </c>
      <c r="N33" s="183" t="n">
        <v>69</v>
      </c>
    </row>
    <row r="34" customFormat="false" ht="12.75" hidden="false" customHeight="false" outlineLevel="0" collapsed="false">
      <c r="A34" s="95" t="s">
        <v>375</v>
      </c>
      <c r="B34" s="175" t="n">
        <v>521</v>
      </c>
      <c r="C34" s="175" t="n">
        <v>3113</v>
      </c>
      <c r="D34" s="181" t="n">
        <v>9123</v>
      </c>
      <c r="E34" s="181" t="n">
        <v>100</v>
      </c>
      <c r="F34" s="181" t="n">
        <v>3400</v>
      </c>
      <c r="G34" s="181" t="n">
        <v>168</v>
      </c>
      <c r="H34" s="182" t="n">
        <f aca="false">+D34+E34+F34+G34</f>
        <v>12791</v>
      </c>
      <c r="I34" s="182" t="n">
        <v>9</v>
      </c>
      <c r="J34" s="182" t="n">
        <v>3.3</v>
      </c>
      <c r="K34" s="182" t="n">
        <f aca="false">+I34+J34</f>
        <v>12.3</v>
      </c>
      <c r="L34" s="182" t="n">
        <v>1.5</v>
      </c>
      <c r="M34" s="182" t="n">
        <f aca="false">+H34+K34+L34</f>
        <v>12804.8</v>
      </c>
      <c r="N34" s="183" t="n">
        <v>40.4</v>
      </c>
    </row>
    <row r="35" customFormat="false" ht="12.75" hidden="false" customHeight="false" outlineLevel="0" collapsed="false">
      <c r="A35" s="95" t="s">
        <v>376</v>
      </c>
      <c r="B35" s="175" t="n">
        <v>527</v>
      </c>
      <c r="C35" s="175" t="n">
        <v>3117</v>
      </c>
      <c r="D35" s="181" t="n">
        <v>6145</v>
      </c>
      <c r="E35" s="181" t="n">
        <v>15</v>
      </c>
      <c r="F35" s="181" t="n">
        <v>2279</v>
      </c>
      <c r="G35" s="181" t="n">
        <v>153</v>
      </c>
      <c r="H35" s="182" t="n">
        <f aca="false">+D35+E35+F35+G35</f>
        <v>8592</v>
      </c>
      <c r="I35" s="182" t="n">
        <v>30</v>
      </c>
      <c r="J35" s="182" t="n">
        <v>11.1</v>
      </c>
      <c r="K35" s="182" t="n">
        <f aca="false">+I35+J35</f>
        <v>41.1</v>
      </c>
      <c r="L35" s="182" t="n">
        <v>3.5</v>
      </c>
      <c r="M35" s="182" t="n">
        <f aca="false">+H35+K35+L35</f>
        <v>8636.6</v>
      </c>
      <c r="N35" s="183" t="n">
        <v>27.6</v>
      </c>
    </row>
    <row r="36" customFormat="false" ht="26.25" hidden="false" customHeight="false" outlineLevel="0" collapsed="false">
      <c r="A36" s="95" t="s">
        <v>377</v>
      </c>
      <c r="B36" s="175" t="n">
        <v>520</v>
      </c>
      <c r="C36" s="175" t="n">
        <v>3113</v>
      </c>
      <c r="D36" s="181" t="n">
        <v>11120</v>
      </c>
      <c r="E36" s="181" t="n">
        <v>110</v>
      </c>
      <c r="F36" s="181" t="n">
        <v>4153</v>
      </c>
      <c r="G36" s="181" t="n">
        <v>176</v>
      </c>
      <c r="H36" s="182" t="n">
        <f aca="false">+D36+E36+F36+G36</f>
        <v>15559</v>
      </c>
      <c r="I36" s="182" t="n">
        <v>390</v>
      </c>
      <c r="J36" s="182" t="n">
        <v>144.3</v>
      </c>
      <c r="K36" s="182" t="n">
        <f aca="false">+I36+J36</f>
        <v>534.3</v>
      </c>
      <c r="L36" s="182" t="n">
        <v>0</v>
      </c>
      <c r="M36" s="182" t="n">
        <f aca="false">+H36+K36+L36</f>
        <v>16093.3</v>
      </c>
      <c r="N36" s="183" t="n">
        <v>50</v>
      </c>
    </row>
    <row r="37" customFormat="false" ht="13.5" hidden="false" customHeight="false" outlineLevel="0" collapsed="false">
      <c r="A37" s="133" t="s">
        <v>378</v>
      </c>
      <c r="B37" s="193"/>
      <c r="C37" s="193"/>
      <c r="D37" s="25" t="n">
        <f aca="false">SUM(D27:D36)</f>
        <v>106975</v>
      </c>
      <c r="E37" s="25" t="n">
        <f aca="false">SUM(E27:E36)</f>
        <v>1134</v>
      </c>
      <c r="F37" s="25" t="n">
        <f aca="false">SUM(F27:F36)</f>
        <v>39775</v>
      </c>
      <c r="G37" s="25" t="n">
        <f aca="false">SUM(G27:G36)</f>
        <v>1967</v>
      </c>
      <c r="H37" s="25" t="n">
        <f aca="false">SUM(H27:H36)</f>
        <v>149851</v>
      </c>
      <c r="I37" s="25" t="n">
        <f aca="false">SUM(I27:I36)</f>
        <v>1211</v>
      </c>
      <c r="J37" s="25" t="n">
        <f aca="false">SUM(J27:J36)</f>
        <v>448.2</v>
      </c>
      <c r="K37" s="25" t="n">
        <f aca="false">SUM(K27:K36)</f>
        <v>1659.2</v>
      </c>
      <c r="L37" s="25" t="n">
        <f aca="false">SUM(L27:L36)</f>
        <v>17</v>
      </c>
      <c r="M37" s="25" t="n">
        <f aca="false">SUM(M27:M36)</f>
        <v>151527.2</v>
      </c>
      <c r="N37" s="190" t="n">
        <f aca="false">SUM(N27:N36)</f>
        <v>475.8</v>
      </c>
    </row>
    <row r="38" customFormat="false" ht="12.75" hidden="false" customHeight="false" outlineLevel="0" collapsed="false">
      <c r="A38" s="62" t="s">
        <v>379</v>
      </c>
      <c r="B38" s="45"/>
      <c r="C38" s="45"/>
      <c r="D38" s="65"/>
      <c r="E38" s="65"/>
      <c r="F38" s="65"/>
      <c r="G38" s="65"/>
      <c r="H38" s="66"/>
      <c r="I38" s="66"/>
      <c r="J38" s="66"/>
      <c r="K38" s="66"/>
      <c r="L38" s="66"/>
      <c r="M38" s="66"/>
      <c r="N38" s="191"/>
    </row>
    <row r="39" customFormat="false" ht="12.75" hidden="false" customHeight="false" outlineLevel="0" collapsed="false">
      <c r="A39" s="95" t="s">
        <v>380</v>
      </c>
      <c r="B39" s="175" t="n">
        <v>532</v>
      </c>
      <c r="C39" s="175" t="n">
        <v>3113</v>
      </c>
      <c r="D39" s="181" t="n">
        <v>10489</v>
      </c>
      <c r="E39" s="181" t="n">
        <v>99</v>
      </c>
      <c r="F39" s="181" t="n">
        <v>3918</v>
      </c>
      <c r="G39" s="181" t="n">
        <v>201</v>
      </c>
      <c r="H39" s="182" t="n">
        <f aca="false">+D39+E39+F39+G39</f>
        <v>14707</v>
      </c>
      <c r="I39" s="182" t="n">
        <v>21</v>
      </c>
      <c r="J39" s="182" t="n">
        <v>7.8</v>
      </c>
      <c r="K39" s="182" t="n">
        <f aca="false">+I39+J39</f>
        <v>28.8</v>
      </c>
      <c r="L39" s="182" t="n">
        <v>4.5</v>
      </c>
      <c r="M39" s="182" t="n">
        <f aca="false">+H39+K39+L39</f>
        <v>14740.3</v>
      </c>
      <c r="N39" s="183" t="n">
        <v>46.6</v>
      </c>
    </row>
    <row r="40" customFormat="false" ht="25.5" hidden="false" customHeight="false" outlineLevel="0" collapsed="false">
      <c r="A40" s="95" t="s">
        <v>381</v>
      </c>
      <c r="B40" s="175" t="n">
        <v>544</v>
      </c>
      <c r="C40" s="175" t="n">
        <v>3113</v>
      </c>
      <c r="D40" s="181" t="n">
        <v>18026</v>
      </c>
      <c r="E40" s="181" t="n">
        <v>1194</v>
      </c>
      <c r="F40" s="181" t="n">
        <v>6676</v>
      </c>
      <c r="G40" s="181" t="n">
        <v>361</v>
      </c>
      <c r="H40" s="182" t="n">
        <f aca="false">+D40+E40+F40+G40</f>
        <v>26257</v>
      </c>
      <c r="I40" s="182"/>
      <c r="J40" s="182"/>
      <c r="K40" s="182" t="n">
        <f aca="false">+I40+J40</f>
        <v>0</v>
      </c>
      <c r="L40" s="182"/>
      <c r="M40" s="182" t="n">
        <f aca="false">+H40+K40+L40</f>
        <v>26257</v>
      </c>
      <c r="N40" s="183" t="n">
        <v>83.6</v>
      </c>
    </row>
    <row r="41" customFormat="false" ht="12.75" hidden="false" customHeight="false" outlineLevel="0" collapsed="false">
      <c r="A41" s="95" t="s">
        <v>382</v>
      </c>
      <c r="B41" s="175" t="n">
        <v>543</v>
      </c>
      <c r="C41" s="175" t="n">
        <v>3113</v>
      </c>
      <c r="D41" s="181" t="n">
        <v>13792</v>
      </c>
      <c r="E41" s="181" t="n">
        <v>75</v>
      </c>
      <c r="F41" s="181" t="n">
        <v>5132</v>
      </c>
      <c r="G41" s="181" t="n">
        <v>280</v>
      </c>
      <c r="H41" s="182" t="n">
        <f aca="false">+D41+E41+F41+G41</f>
        <v>19279</v>
      </c>
      <c r="I41" s="182"/>
      <c r="J41" s="182"/>
      <c r="K41" s="182" t="n">
        <f aca="false">+I41+J41</f>
        <v>0</v>
      </c>
      <c r="L41" s="182"/>
      <c r="M41" s="182" t="n">
        <f aca="false">+H41+K41+L41</f>
        <v>19279</v>
      </c>
      <c r="N41" s="183" t="n">
        <v>60.9</v>
      </c>
    </row>
    <row r="42" customFormat="false" ht="12.75" hidden="false" customHeight="false" outlineLevel="0" collapsed="false">
      <c r="A42" s="95" t="s">
        <v>383</v>
      </c>
      <c r="B42" s="175" t="n">
        <v>535</v>
      </c>
      <c r="C42" s="175" t="n">
        <v>3113</v>
      </c>
      <c r="D42" s="118" t="n">
        <v>18680</v>
      </c>
      <c r="E42" s="118" t="n">
        <v>750</v>
      </c>
      <c r="F42" s="118" t="n">
        <v>6966</v>
      </c>
      <c r="G42" s="118" t="n">
        <v>371</v>
      </c>
      <c r="H42" s="119" t="n">
        <f aca="false">+D42+E42+F42+G42</f>
        <v>26767</v>
      </c>
      <c r="I42" s="194"/>
      <c r="J42" s="194"/>
      <c r="K42" s="194" t="n">
        <f aca="false">+I42+J42</f>
        <v>0</v>
      </c>
      <c r="L42" s="194"/>
      <c r="M42" s="194" t="n">
        <f aca="false">+H42+K42+L42</f>
        <v>26767</v>
      </c>
      <c r="N42" s="195" t="n">
        <v>84.7</v>
      </c>
    </row>
    <row r="43" customFormat="false" ht="12.75" hidden="false" customHeight="false" outlineLevel="0" collapsed="false">
      <c r="A43" s="95" t="s">
        <v>384</v>
      </c>
      <c r="B43" s="175" t="n">
        <v>534</v>
      </c>
      <c r="C43" s="175" t="n">
        <v>3113</v>
      </c>
      <c r="D43" s="181" t="n">
        <v>11304</v>
      </c>
      <c r="E43" s="181" t="n">
        <v>100</v>
      </c>
      <c r="F43" s="181" t="n">
        <v>4218</v>
      </c>
      <c r="G43" s="181" t="n">
        <v>222</v>
      </c>
      <c r="H43" s="182" t="n">
        <f aca="false">+D43+E43+F43+G43</f>
        <v>15844</v>
      </c>
      <c r="I43" s="182" t="n">
        <v>19</v>
      </c>
      <c r="J43" s="182" t="n">
        <v>7</v>
      </c>
      <c r="K43" s="182" t="n">
        <f aca="false">+I43+J43</f>
        <v>26</v>
      </c>
      <c r="L43" s="182" t="n">
        <v>5.5</v>
      </c>
      <c r="M43" s="182" t="n">
        <f aca="false">+H43+K43+L43</f>
        <v>15875.5</v>
      </c>
      <c r="N43" s="183" t="n">
        <v>49.9</v>
      </c>
    </row>
    <row r="44" customFormat="false" ht="12.75" hidden="false" customHeight="false" outlineLevel="0" collapsed="false">
      <c r="A44" s="95" t="s">
        <v>385</v>
      </c>
      <c r="B44" s="175" t="n">
        <v>551</v>
      </c>
      <c r="C44" s="175" t="n">
        <v>3113</v>
      </c>
      <c r="D44" s="181" t="n">
        <v>14187</v>
      </c>
      <c r="E44" s="181" t="n">
        <v>60</v>
      </c>
      <c r="F44" s="181" t="n">
        <v>5273</v>
      </c>
      <c r="G44" s="181" t="n">
        <v>287</v>
      </c>
      <c r="H44" s="182" t="n">
        <f aca="false">+D44+E44+F44+G44</f>
        <v>19807</v>
      </c>
      <c r="I44" s="182" t="n">
        <v>12</v>
      </c>
      <c r="J44" s="182" t="n">
        <v>4.4</v>
      </c>
      <c r="K44" s="182" t="n">
        <f aca="false">+I44+J44</f>
        <v>16.4</v>
      </c>
      <c r="L44" s="182" t="n">
        <v>6.5</v>
      </c>
      <c r="M44" s="182" t="n">
        <f aca="false">+H44+K44+L44</f>
        <v>19829.9</v>
      </c>
      <c r="N44" s="183" t="n">
        <v>62.3</v>
      </c>
    </row>
    <row r="45" customFormat="false" ht="12.75" hidden="false" customHeight="false" outlineLevel="0" collapsed="false">
      <c r="A45" s="95" t="s">
        <v>386</v>
      </c>
      <c r="B45" s="175" t="n">
        <v>549</v>
      </c>
      <c r="C45" s="175" t="n">
        <v>3113</v>
      </c>
      <c r="D45" s="181" t="n">
        <v>13797</v>
      </c>
      <c r="E45" s="181" t="n">
        <v>100</v>
      </c>
      <c r="F45" s="181" t="n">
        <v>5141</v>
      </c>
      <c r="G45" s="181" t="n">
        <v>268</v>
      </c>
      <c r="H45" s="182" t="n">
        <f aca="false">+D45+E45+F45+G45</f>
        <v>19306</v>
      </c>
      <c r="I45" s="182" t="n">
        <v>274</v>
      </c>
      <c r="J45" s="182" t="n">
        <v>101.4</v>
      </c>
      <c r="K45" s="182" t="n">
        <f aca="false">+I45+J45</f>
        <v>375.4</v>
      </c>
      <c r="L45" s="182" t="n">
        <v>20</v>
      </c>
      <c r="M45" s="182" t="n">
        <f aca="false">+H45+K45+L45</f>
        <v>19701.4</v>
      </c>
      <c r="N45" s="183" t="n">
        <v>61</v>
      </c>
    </row>
    <row r="46" customFormat="false" ht="25.5" hidden="false" customHeight="false" outlineLevel="0" collapsed="false">
      <c r="A46" s="95" t="s">
        <v>387</v>
      </c>
      <c r="B46" s="175" t="n">
        <v>537</v>
      </c>
      <c r="C46" s="175" t="n">
        <v>3113</v>
      </c>
      <c r="D46" s="181" t="n">
        <v>15644</v>
      </c>
      <c r="E46" s="181" t="n">
        <v>120</v>
      </c>
      <c r="F46" s="181" t="n">
        <v>5835</v>
      </c>
      <c r="G46" s="181" t="n">
        <v>324</v>
      </c>
      <c r="H46" s="182" t="n">
        <f aca="false">+D46+E46+F46+G46</f>
        <v>21923</v>
      </c>
      <c r="I46" s="182" t="n">
        <v>0</v>
      </c>
      <c r="J46" s="182" t="n">
        <v>0</v>
      </c>
      <c r="K46" s="182" t="n">
        <f aca="false">+I46+J46</f>
        <v>0</v>
      </c>
      <c r="L46" s="182" t="n">
        <v>2.5</v>
      </c>
      <c r="M46" s="182" t="n">
        <f aca="false">+H46+K46+L46</f>
        <v>21925.5</v>
      </c>
      <c r="N46" s="183" t="n">
        <v>68.8</v>
      </c>
    </row>
    <row r="47" customFormat="false" ht="12.75" hidden="false" customHeight="false" outlineLevel="0" collapsed="false">
      <c r="A47" s="95" t="s">
        <v>388</v>
      </c>
      <c r="B47" s="175" t="n">
        <v>554</v>
      </c>
      <c r="C47" s="175" t="n">
        <v>3113</v>
      </c>
      <c r="D47" s="181" t="n">
        <v>8643</v>
      </c>
      <c r="E47" s="181" t="n">
        <v>60</v>
      </c>
      <c r="F47" s="181" t="n">
        <v>3220</v>
      </c>
      <c r="G47" s="181" t="n">
        <v>154</v>
      </c>
      <c r="H47" s="182" t="n">
        <f aca="false">+D47+E47+F47+G47</f>
        <v>12077</v>
      </c>
      <c r="I47" s="182" t="n">
        <v>47</v>
      </c>
      <c r="J47" s="182" t="n">
        <v>17.4</v>
      </c>
      <c r="K47" s="182" t="n">
        <f aca="false">+I47+J47</f>
        <v>64.4</v>
      </c>
      <c r="L47" s="182" t="n">
        <v>0</v>
      </c>
      <c r="M47" s="182" t="n">
        <f aca="false">+H47+K47+L47</f>
        <v>12141.4</v>
      </c>
      <c r="N47" s="183" t="n">
        <v>38</v>
      </c>
    </row>
    <row r="48" customFormat="false" ht="12.75" hidden="false" customHeight="false" outlineLevel="0" collapsed="false">
      <c r="A48" s="95" t="s">
        <v>389</v>
      </c>
      <c r="B48" s="175" t="n">
        <v>547</v>
      </c>
      <c r="C48" s="175" t="n">
        <v>3113</v>
      </c>
      <c r="D48" s="181" t="n">
        <v>10261</v>
      </c>
      <c r="E48" s="181" t="n">
        <v>90</v>
      </c>
      <c r="F48" s="181" t="n">
        <v>3833</v>
      </c>
      <c r="G48" s="181" t="n">
        <v>173</v>
      </c>
      <c r="H48" s="182" t="n">
        <f aca="false">+D48+E48+F48+G48</f>
        <v>14357</v>
      </c>
      <c r="I48" s="182" t="n">
        <v>22</v>
      </c>
      <c r="J48" s="182" t="n">
        <v>8.1</v>
      </c>
      <c r="K48" s="182" t="n">
        <f aca="false">+I48+J48</f>
        <v>30.1</v>
      </c>
      <c r="L48" s="182" t="n">
        <v>5</v>
      </c>
      <c r="M48" s="182" t="n">
        <f aca="false">+H48+K48+L48</f>
        <v>14392.1</v>
      </c>
      <c r="N48" s="183" t="n">
        <v>47.1</v>
      </c>
    </row>
    <row r="49" customFormat="false" ht="12.75" hidden="false" customHeight="false" outlineLevel="0" collapsed="false">
      <c r="A49" s="95" t="s">
        <v>390</v>
      </c>
      <c r="B49" s="175" t="n">
        <v>553</v>
      </c>
      <c r="C49" s="175" t="n">
        <v>3113</v>
      </c>
      <c r="D49" s="181" t="n">
        <v>7052</v>
      </c>
      <c r="E49" s="181" t="n">
        <v>77</v>
      </c>
      <c r="F49" s="181" t="n">
        <v>2637</v>
      </c>
      <c r="G49" s="181" t="n">
        <v>122</v>
      </c>
      <c r="H49" s="182" t="n">
        <f aca="false">+D49+E49+F49+G49</f>
        <v>9888</v>
      </c>
      <c r="I49" s="182" t="n">
        <v>25</v>
      </c>
      <c r="J49" s="182" t="n">
        <v>9.3</v>
      </c>
      <c r="K49" s="182" t="n">
        <f aca="false">+I49+J49</f>
        <v>34.3</v>
      </c>
      <c r="L49" s="182" t="n">
        <v>4</v>
      </c>
      <c r="M49" s="182" t="n">
        <f aca="false">+H49+K49+L49</f>
        <v>9926.3</v>
      </c>
      <c r="N49" s="183" t="n">
        <v>31.3</v>
      </c>
    </row>
    <row r="50" customFormat="false" ht="12.75" hidden="false" customHeight="false" outlineLevel="0" collapsed="false">
      <c r="A50" s="95" t="s">
        <v>391</v>
      </c>
      <c r="B50" s="175" t="n">
        <v>538</v>
      </c>
      <c r="C50" s="175" t="n">
        <v>3113</v>
      </c>
      <c r="D50" s="181" t="n">
        <v>7875</v>
      </c>
      <c r="E50" s="181" t="n">
        <v>60</v>
      </c>
      <c r="F50" s="181" t="n">
        <v>2938</v>
      </c>
      <c r="G50" s="181" t="n">
        <v>137</v>
      </c>
      <c r="H50" s="182" t="n">
        <f aca="false">+D50+E50+F50+G50</f>
        <v>11010</v>
      </c>
      <c r="I50" s="182" t="n">
        <v>275</v>
      </c>
      <c r="J50" s="182" t="n">
        <v>101.8</v>
      </c>
      <c r="K50" s="182" t="n">
        <f aca="false">+I50+J50</f>
        <v>376.8</v>
      </c>
      <c r="L50" s="182" t="n">
        <v>23</v>
      </c>
      <c r="M50" s="182" t="n">
        <f aca="false">+H50+K50+L50</f>
        <v>11409.8</v>
      </c>
      <c r="N50" s="183" t="n">
        <v>34.5</v>
      </c>
    </row>
    <row r="51" customFormat="false" ht="25.5" hidden="false" customHeight="false" outlineLevel="0" collapsed="false">
      <c r="A51" s="95" t="s">
        <v>392</v>
      </c>
      <c r="B51" s="175" t="n">
        <v>542</v>
      </c>
      <c r="C51" s="175" t="n">
        <v>3113</v>
      </c>
      <c r="D51" s="181" t="n">
        <v>7716</v>
      </c>
      <c r="E51" s="181" t="n">
        <v>50</v>
      </c>
      <c r="F51" s="181" t="n">
        <v>2875</v>
      </c>
      <c r="G51" s="181" t="n">
        <v>138</v>
      </c>
      <c r="H51" s="182" t="n">
        <f aca="false">+D51+E51+F51+G51</f>
        <v>10779</v>
      </c>
      <c r="I51" s="182"/>
      <c r="J51" s="182"/>
      <c r="K51" s="182" t="n">
        <f aca="false">+I51+J51</f>
        <v>0</v>
      </c>
      <c r="L51" s="182"/>
      <c r="M51" s="182" t="n">
        <f aca="false">+H51+K51+L51</f>
        <v>10779</v>
      </c>
      <c r="N51" s="183" t="n">
        <v>33.9</v>
      </c>
    </row>
    <row r="52" customFormat="false" ht="12.75" hidden="false" customHeight="false" outlineLevel="0" collapsed="false">
      <c r="A52" s="95" t="s">
        <v>393</v>
      </c>
      <c r="B52" s="175" t="n">
        <v>552</v>
      </c>
      <c r="C52" s="175" t="n">
        <v>3113</v>
      </c>
      <c r="D52" s="181" t="n">
        <v>7307</v>
      </c>
      <c r="E52" s="181" t="n">
        <v>120</v>
      </c>
      <c r="F52" s="181" t="n">
        <v>2724</v>
      </c>
      <c r="G52" s="181" t="n">
        <v>132</v>
      </c>
      <c r="H52" s="182" t="n">
        <v>10283</v>
      </c>
      <c r="I52" s="182" t="n">
        <v>106</v>
      </c>
      <c r="J52" s="182" t="n">
        <v>39.2</v>
      </c>
      <c r="K52" s="182" t="n">
        <f aca="false">+I52+J52</f>
        <v>145.2</v>
      </c>
      <c r="L52" s="182" t="n">
        <v>6.5</v>
      </c>
      <c r="M52" s="182" t="n">
        <f aca="false">+H52+K52+L52</f>
        <v>10434.7</v>
      </c>
      <c r="N52" s="183" t="n">
        <v>31.4</v>
      </c>
    </row>
    <row r="53" customFormat="false" ht="12.75" hidden="false" customHeight="false" outlineLevel="0" collapsed="false">
      <c r="A53" s="95" t="s">
        <v>394</v>
      </c>
      <c r="B53" s="175" t="n">
        <v>545</v>
      </c>
      <c r="C53" s="175" t="n">
        <v>3113</v>
      </c>
      <c r="D53" s="181" t="n">
        <v>13823</v>
      </c>
      <c r="E53" s="181" t="n">
        <v>60</v>
      </c>
      <c r="F53" s="181" t="n">
        <v>5141</v>
      </c>
      <c r="G53" s="181" t="n">
        <v>274</v>
      </c>
      <c r="H53" s="182" t="n">
        <f aca="false">+D53+E53+F53+G53</f>
        <v>19298</v>
      </c>
      <c r="I53" s="182" t="n">
        <v>106</v>
      </c>
      <c r="J53" s="182" t="n">
        <v>39.3</v>
      </c>
      <c r="K53" s="182" t="n">
        <f aca="false">+I53+J53</f>
        <v>145.3</v>
      </c>
      <c r="L53" s="182" t="n">
        <v>8.5</v>
      </c>
      <c r="M53" s="182" t="n">
        <f aca="false">+H53+K53+L53</f>
        <v>19451.8</v>
      </c>
      <c r="N53" s="183" t="n">
        <v>60.9</v>
      </c>
    </row>
    <row r="54" customFormat="false" ht="12.75" hidden="false" customHeight="false" outlineLevel="0" collapsed="false">
      <c r="A54" s="95" t="s">
        <v>395</v>
      </c>
      <c r="B54" s="175" t="n">
        <v>546</v>
      </c>
      <c r="C54" s="175" t="n">
        <v>3113</v>
      </c>
      <c r="D54" s="181" t="n">
        <v>8277</v>
      </c>
      <c r="E54" s="181" t="n">
        <v>80</v>
      </c>
      <c r="F54" s="181" t="n">
        <v>3092</v>
      </c>
      <c r="G54" s="181" t="n">
        <v>150</v>
      </c>
      <c r="H54" s="182" t="n">
        <f aca="false">+D54+E54+F54+G54</f>
        <v>11599</v>
      </c>
      <c r="I54" s="182"/>
      <c r="J54" s="182"/>
      <c r="K54" s="182" t="n">
        <f aca="false">+I54+J54</f>
        <v>0</v>
      </c>
      <c r="L54" s="182"/>
      <c r="M54" s="182" t="n">
        <f aca="false">+H54+K54+L54</f>
        <v>11599</v>
      </c>
      <c r="N54" s="183" t="n">
        <v>36.4</v>
      </c>
    </row>
    <row r="55" customFormat="false" ht="12.75" hidden="false" customHeight="false" outlineLevel="0" collapsed="false">
      <c r="A55" s="95" t="s">
        <v>396</v>
      </c>
      <c r="B55" s="175" t="n">
        <v>550</v>
      </c>
      <c r="C55" s="175" t="n">
        <v>3113</v>
      </c>
      <c r="D55" s="181" t="n">
        <v>10720</v>
      </c>
      <c r="E55" s="181" t="n">
        <v>45</v>
      </c>
      <c r="F55" s="181" t="n">
        <v>3995</v>
      </c>
      <c r="G55" s="181" t="n">
        <v>202</v>
      </c>
      <c r="H55" s="182" t="n">
        <f aca="false">+D55+E55+F55+G55</f>
        <v>14962</v>
      </c>
      <c r="I55" s="182"/>
      <c r="J55" s="182"/>
      <c r="K55" s="182" t="n">
        <f aca="false">+I55+J55</f>
        <v>0</v>
      </c>
      <c r="L55" s="182"/>
      <c r="M55" s="182" t="n">
        <f aca="false">+H55+K55+L55</f>
        <v>14962</v>
      </c>
      <c r="N55" s="183" t="n">
        <v>47</v>
      </c>
    </row>
    <row r="56" customFormat="false" ht="12.75" hidden="false" customHeight="false" outlineLevel="0" collapsed="false">
      <c r="A56" s="95" t="s">
        <v>397</v>
      </c>
      <c r="B56" s="175" t="n">
        <v>548</v>
      </c>
      <c r="C56" s="175" t="n">
        <v>3113</v>
      </c>
      <c r="D56" s="181" t="n">
        <v>8699</v>
      </c>
      <c r="E56" s="181" t="n">
        <v>80</v>
      </c>
      <c r="F56" s="181" t="n">
        <v>3246</v>
      </c>
      <c r="G56" s="181" t="n">
        <v>156</v>
      </c>
      <c r="H56" s="182" t="n">
        <f aca="false">+D56+E56+F56+G56</f>
        <v>12181</v>
      </c>
      <c r="I56" s="182"/>
      <c r="J56" s="182"/>
      <c r="K56" s="182" t="n">
        <f aca="false">+I56+J56</f>
        <v>0</v>
      </c>
      <c r="L56" s="182"/>
      <c r="M56" s="182" t="n">
        <f aca="false">+H56+K56+L56</f>
        <v>12181</v>
      </c>
      <c r="N56" s="183" t="n">
        <v>37.3</v>
      </c>
    </row>
    <row r="57" customFormat="false" ht="12.75" hidden="false" customHeight="false" outlineLevel="0" collapsed="false">
      <c r="A57" s="95" t="s">
        <v>398</v>
      </c>
      <c r="B57" s="175" t="n">
        <v>541</v>
      </c>
      <c r="C57" s="175" t="n">
        <v>3113</v>
      </c>
      <c r="D57" s="181" t="n">
        <v>5835</v>
      </c>
      <c r="E57" s="181" t="n">
        <v>110</v>
      </c>
      <c r="F57" s="181" t="n">
        <v>2179</v>
      </c>
      <c r="G57" s="181" t="n">
        <v>100</v>
      </c>
      <c r="H57" s="182" t="n">
        <f aca="false">+D57+E57+F57+G57</f>
        <v>8224</v>
      </c>
      <c r="I57" s="182"/>
      <c r="J57" s="182"/>
      <c r="K57" s="182" t="n">
        <f aca="false">+I57+J57</f>
        <v>0</v>
      </c>
      <c r="L57" s="182"/>
      <c r="M57" s="182" t="n">
        <f aca="false">+H57+K57+L57</f>
        <v>8224</v>
      </c>
      <c r="N57" s="183" t="n">
        <v>26</v>
      </c>
    </row>
    <row r="58" customFormat="false" ht="12.75" hidden="false" customHeight="false" outlineLevel="0" collapsed="false">
      <c r="A58" s="95" t="s">
        <v>399</v>
      </c>
      <c r="B58" s="175" t="n">
        <v>539</v>
      </c>
      <c r="C58" s="175" t="n">
        <v>3113</v>
      </c>
      <c r="D58" s="181" t="n">
        <v>10616</v>
      </c>
      <c r="E58" s="181" t="n">
        <v>282</v>
      </c>
      <c r="F58" s="181" t="n">
        <v>4032</v>
      </c>
      <c r="G58" s="181" t="n">
        <v>208</v>
      </c>
      <c r="H58" s="182" t="n">
        <f aca="false">+D58+E58+F58+G58</f>
        <v>15138</v>
      </c>
      <c r="I58" s="182" t="n">
        <v>150</v>
      </c>
      <c r="J58" s="182" t="n">
        <v>55.5</v>
      </c>
      <c r="K58" s="182" t="n">
        <f aca="false">+I58+J58</f>
        <v>205.5</v>
      </c>
      <c r="L58" s="182" t="n">
        <v>48.5</v>
      </c>
      <c r="M58" s="182" t="n">
        <f aca="false">+H58+K58+L58</f>
        <v>15392</v>
      </c>
      <c r="N58" s="183" t="n">
        <v>47.6</v>
      </c>
    </row>
    <row r="59" customFormat="false" ht="12.75" hidden="false" customHeight="false" outlineLevel="0" collapsed="false">
      <c r="A59" s="90" t="s">
        <v>90</v>
      </c>
      <c r="B59" s="175"/>
      <c r="C59" s="175"/>
      <c r="D59" s="181"/>
      <c r="E59" s="181"/>
      <c r="F59" s="181"/>
      <c r="G59" s="181"/>
      <c r="H59" s="182"/>
      <c r="I59" s="182"/>
      <c r="J59" s="182"/>
      <c r="K59" s="182"/>
      <c r="L59" s="182"/>
      <c r="M59" s="182" t="n">
        <f aca="false">+H59+K59+L59</f>
        <v>0</v>
      </c>
      <c r="N59" s="183"/>
    </row>
    <row r="60" customFormat="false" ht="13.5" hidden="false" customHeight="false" outlineLevel="0" collapsed="false">
      <c r="A60" s="97" t="s">
        <v>400</v>
      </c>
      <c r="B60" s="192" t="n">
        <v>679</v>
      </c>
      <c r="C60" s="192" t="n">
        <v>3113</v>
      </c>
      <c r="D60" s="181" t="n">
        <v>9053</v>
      </c>
      <c r="E60" s="181" t="n">
        <v>120</v>
      </c>
      <c r="F60" s="181" t="n">
        <v>3393</v>
      </c>
      <c r="G60" s="181" t="n">
        <v>171</v>
      </c>
      <c r="H60" s="186" t="n">
        <f aca="false">+D60+E60+F60+G60</f>
        <v>12737</v>
      </c>
      <c r="I60" s="186" t="n">
        <v>6</v>
      </c>
      <c r="J60" s="186" t="n">
        <v>2.2</v>
      </c>
      <c r="K60" s="182" t="n">
        <f aca="false">+I60+J60</f>
        <v>8.2</v>
      </c>
      <c r="L60" s="182" t="n">
        <v>1.5</v>
      </c>
      <c r="M60" s="182" t="n">
        <f aca="false">+H60+K60+L60</f>
        <v>12746.7</v>
      </c>
      <c r="N60" s="183" t="n">
        <v>40.3</v>
      </c>
    </row>
    <row r="61" customFormat="false" ht="13.5" hidden="false" customHeight="false" outlineLevel="0" collapsed="false">
      <c r="A61" s="133" t="s">
        <v>401</v>
      </c>
      <c r="B61" s="193"/>
      <c r="C61" s="193"/>
      <c r="D61" s="25" t="n">
        <f aca="false">SUM(D39:D60)</f>
        <v>231796</v>
      </c>
      <c r="E61" s="25" t="n">
        <f aca="false">SUM(E39:E60)</f>
        <v>3732</v>
      </c>
      <c r="F61" s="25" t="n">
        <f aca="false">SUM(F39:F60)</f>
        <v>86464</v>
      </c>
      <c r="G61" s="25" t="n">
        <f aca="false">SUM(G39:G60)</f>
        <v>4431</v>
      </c>
      <c r="H61" s="25" t="n">
        <f aca="false">SUM(H39:H60)</f>
        <v>326423</v>
      </c>
      <c r="I61" s="25" t="n">
        <f aca="false">SUM(I39:I60)</f>
        <v>1063</v>
      </c>
      <c r="J61" s="25" t="n">
        <f aca="false">SUM(J39:J60)</f>
        <v>393.4</v>
      </c>
      <c r="K61" s="25" t="n">
        <f aca="false">SUM(K39:K60)</f>
        <v>1456.4</v>
      </c>
      <c r="L61" s="25" t="n">
        <f aca="false">SUM(L39:L60)</f>
        <v>136</v>
      </c>
      <c r="M61" s="25" t="n">
        <f aca="false">SUM(M39:M60)</f>
        <v>328015.4</v>
      </c>
      <c r="N61" s="190" t="n">
        <f aca="false">SUM(N39:N60)</f>
        <v>1029.5</v>
      </c>
    </row>
    <row r="62" customFormat="false" ht="12.75" hidden="false" customHeight="false" outlineLevel="0" collapsed="false">
      <c r="A62" s="62" t="s">
        <v>402</v>
      </c>
      <c r="B62" s="45"/>
      <c r="C62" s="45"/>
      <c r="D62" s="65"/>
      <c r="E62" s="65"/>
      <c r="F62" s="65"/>
      <c r="G62" s="65"/>
      <c r="H62" s="66"/>
      <c r="I62" s="66"/>
      <c r="J62" s="66"/>
      <c r="K62" s="66"/>
      <c r="L62" s="66"/>
      <c r="M62" s="66"/>
      <c r="N62" s="191"/>
    </row>
    <row r="63" customFormat="false" ht="12.75" hidden="false" customHeight="false" outlineLevel="0" collapsed="false">
      <c r="A63" s="95" t="s">
        <v>403</v>
      </c>
      <c r="B63" s="175" t="n">
        <v>556</v>
      </c>
      <c r="C63" s="175" t="n">
        <v>3113</v>
      </c>
      <c r="D63" s="181" t="n">
        <v>5594</v>
      </c>
      <c r="E63" s="181" t="n">
        <v>40</v>
      </c>
      <c r="F63" s="181" t="n">
        <v>2084</v>
      </c>
      <c r="G63" s="181" t="n">
        <v>93</v>
      </c>
      <c r="H63" s="182" t="n">
        <f aca="false">+D63+E63+F63+G63</f>
        <v>7811</v>
      </c>
      <c r="I63" s="182" t="n">
        <v>447</v>
      </c>
      <c r="J63" s="182" t="n">
        <v>165.4</v>
      </c>
      <c r="K63" s="182" t="n">
        <f aca="false">+I63+J63</f>
        <v>612.4</v>
      </c>
      <c r="L63" s="182" t="n">
        <v>3</v>
      </c>
      <c r="M63" s="182" t="n">
        <f aca="false">+H63+K63+L63</f>
        <v>8426.4</v>
      </c>
      <c r="N63" s="183" t="n">
        <v>23.7</v>
      </c>
    </row>
    <row r="64" customFormat="false" ht="25.5" hidden="false" customHeight="false" outlineLevel="0" collapsed="false">
      <c r="A64" s="95" t="s">
        <v>404</v>
      </c>
      <c r="B64" s="175" t="n">
        <v>566</v>
      </c>
      <c r="C64" s="175" t="n">
        <v>3113</v>
      </c>
      <c r="D64" s="181" t="n">
        <v>14248</v>
      </c>
      <c r="E64" s="181" t="n">
        <v>40</v>
      </c>
      <c r="F64" s="181" t="n">
        <v>5288</v>
      </c>
      <c r="G64" s="181" t="n">
        <v>288</v>
      </c>
      <c r="H64" s="182" t="n">
        <f aca="false">+D64+E64+F64+G64</f>
        <v>19864</v>
      </c>
      <c r="I64" s="182"/>
      <c r="J64" s="182"/>
      <c r="K64" s="182" t="n">
        <f aca="false">+I64+J64</f>
        <v>0</v>
      </c>
      <c r="L64" s="182"/>
      <c r="M64" s="182" t="n">
        <f aca="false">+H64+K64+L64</f>
        <v>19864</v>
      </c>
      <c r="N64" s="183" t="n">
        <v>62.9</v>
      </c>
    </row>
    <row r="65" customFormat="false" ht="12.75" hidden="false" customHeight="false" outlineLevel="0" collapsed="false">
      <c r="A65" s="95" t="s">
        <v>405</v>
      </c>
      <c r="B65" s="175" t="n">
        <v>555</v>
      </c>
      <c r="C65" s="175" t="n">
        <v>3113</v>
      </c>
      <c r="D65" s="181" t="n">
        <v>7747</v>
      </c>
      <c r="E65" s="181" t="n">
        <v>100</v>
      </c>
      <c r="F65" s="181" t="n">
        <v>2902</v>
      </c>
      <c r="G65" s="181" t="n">
        <v>111</v>
      </c>
      <c r="H65" s="182" t="n">
        <f aca="false">+D65+E65+F65+G65</f>
        <v>10860</v>
      </c>
      <c r="I65" s="182" t="n">
        <v>103</v>
      </c>
      <c r="J65" s="182" t="n">
        <v>38.1</v>
      </c>
      <c r="K65" s="182" t="n">
        <f aca="false">+I65+J65</f>
        <v>141.1</v>
      </c>
      <c r="L65" s="182" t="n">
        <v>5</v>
      </c>
      <c r="M65" s="182" t="n">
        <f aca="false">+H65+K65+L65</f>
        <v>11006.1</v>
      </c>
      <c r="N65" s="183" t="n">
        <v>34.2</v>
      </c>
    </row>
    <row r="66" customFormat="false" ht="25.5" hidden="false" customHeight="false" outlineLevel="0" collapsed="false">
      <c r="A66" s="95" t="s">
        <v>406</v>
      </c>
      <c r="B66" s="175" t="n">
        <v>557</v>
      </c>
      <c r="C66" s="175" t="n">
        <v>3113</v>
      </c>
      <c r="D66" s="181" t="n">
        <v>18757</v>
      </c>
      <c r="E66" s="181" t="n">
        <v>60</v>
      </c>
      <c r="F66" s="181" t="n">
        <v>6965</v>
      </c>
      <c r="G66" s="181" t="n">
        <v>361</v>
      </c>
      <c r="H66" s="182" t="n">
        <f aca="false">+D66+E66+F66+G66</f>
        <v>26143</v>
      </c>
      <c r="I66" s="182" t="n">
        <v>291</v>
      </c>
      <c r="J66" s="182" t="n">
        <v>107.7</v>
      </c>
      <c r="K66" s="182" t="n">
        <f aca="false">+I66+J66</f>
        <v>398.7</v>
      </c>
      <c r="L66" s="182" t="n">
        <v>25</v>
      </c>
      <c r="M66" s="182" t="n">
        <f aca="false">+H66+K66+L66</f>
        <v>26566.7</v>
      </c>
      <c r="N66" s="183" t="n">
        <v>83.2</v>
      </c>
    </row>
    <row r="67" customFormat="false" ht="12.75" hidden="false" customHeight="false" outlineLevel="0" collapsed="false">
      <c r="A67" s="95" t="s">
        <v>407</v>
      </c>
      <c r="B67" s="175" t="n">
        <v>567</v>
      </c>
      <c r="C67" s="175" t="n">
        <v>3113</v>
      </c>
      <c r="D67" s="181" t="n">
        <v>4922</v>
      </c>
      <c r="E67" s="181" t="n">
        <v>12</v>
      </c>
      <c r="F67" s="181" t="n">
        <v>1825</v>
      </c>
      <c r="G67" s="181" t="n">
        <v>77</v>
      </c>
      <c r="H67" s="182" t="n">
        <f aca="false">+D67+E67+F67+G67</f>
        <v>6836</v>
      </c>
      <c r="I67" s="182" t="n">
        <v>15</v>
      </c>
      <c r="J67" s="182" t="n">
        <v>5.6</v>
      </c>
      <c r="K67" s="182" t="n">
        <f aca="false">+I67+J67</f>
        <v>20.6</v>
      </c>
      <c r="L67" s="182" t="n">
        <v>6.5</v>
      </c>
      <c r="M67" s="182" t="n">
        <f aca="false">+H67+K67+L67</f>
        <v>6863.1</v>
      </c>
      <c r="N67" s="183" t="n">
        <v>20.7</v>
      </c>
    </row>
    <row r="68" customFormat="false" ht="12.75" hidden="false" customHeight="false" outlineLevel="0" collapsed="false">
      <c r="A68" s="95" t="s">
        <v>408</v>
      </c>
      <c r="B68" s="175" t="n">
        <v>563</v>
      </c>
      <c r="C68" s="175" t="n">
        <v>3113</v>
      </c>
      <c r="D68" s="181" t="n">
        <v>9136</v>
      </c>
      <c r="E68" s="181" t="n">
        <v>50</v>
      </c>
      <c r="F68" s="181" t="n">
        <v>3395</v>
      </c>
      <c r="G68" s="181" t="n">
        <v>170</v>
      </c>
      <c r="H68" s="182" t="n">
        <f aca="false">+D68+E68+F68+G68</f>
        <v>12751</v>
      </c>
      <c r="I68" s="182"/>
      <c r="J68" s="182"/>
      <c r="K68" s="182" t="n">
        <f aca="false">+I68+J68</f>
        <v>0</v>
      </c>
      <c r="L68" s="182"/>
      <c r="M68" s="182" t="n">
        <f aca="false">+H68+K68+L68</f>
        <v>12751</v>
      </c>
      <c r="N68" s="183" t="n">
        <v>39.9</v>
      </c>
    </row>
    <row r="69" customFormat="false" ht="12.75" hidden="false" customHeight="false" outlineLevel="0" collapsed="false">
      <c r="A69" s="95" t="s">
        <v>409</v>
      </c>
      <c r="B69" s="175" t="n">
        <v>560</v>
      </c>
      <c r="C69" s="175" t="n">
        <v>3113</v>
      </c>
      <c r="D69" s="181" t="n">
        <v>6614</v>
      </c>
      <c r="E69" s="181" t="n">
        <v>65</v>
      </c>
      <c r="F69" s="181" t="n">
        <v>2471</v>
      </c>
      <c r="G69" s="181" t="n">
        <v>105</v>
      </c>
      <c r="H69" s="182" t="n">
        <f aca="false">+D69+E69+F69+G69</f>
        <v>9255</v>
      </c>
      <c r="I69" s="182" t="n">
        <v>10</v>
      </c>
      <c r="J69" s="182" t="n">
        <v>3.7</v>
      </c>
      <c r="K69" s="182" t="n">
        <f aca="false">+I69+J69</f>
        <v>13.7</v>
      </c>
      <c r="L69" s="182" t="n">
        <v>11</v>
      </c>
      <c r="M69" s="182" t="n">
        <f aca="false">+H69+K69+L69</f>
        <v>9279.7</v>
      </c>
      <c r="N69" s="183" t="n">
        <v>30.3</v>
      </c>
    </row>
    <row r="70" customFormat="false" ht="12.75" hidden="false" customHeight="false" outlineLevel="0" collapsed="false">
      <c r="A70" s="95" t="s">
        <v>410</v>
      </c>
      <c r="B70" s="175" t="n">
        <v>564</v>
      </c>
      <c r="C70" s="175" t="n">
        <v>3117</v>
      </c>
      <c r="D70" s="181" t="n">
        <v>5196</v>
      </c>
      <c r="E70" s="181" t="n">
        <v>30</v>
      </c>
      <c r="F70" s="181" t="n">
        <v>1933</v>
      </c>
      <c r="G70" s="181" t="n">
        <v>140</v>
      </c>
      <c r="H70" s="182" t="n">
        <f aca="false">+D70+E70+F70+G70</f>
        <v>7299</v>
      </c>
      <c r="I70" s="182" t="n">
        <v>4</v>
      </c>
      <c r="J70" s="182" t="n">
        <v>1.5</v>
      </c>
      <c r="K70" s="182" t="n">
        <f aca="false">+I70+J70</f>
        <v>5.5</v>
      </c>
      <c r="L70" s="182" t="n">
        <v>2</v>
      </c>
      <c r="M70" s="182" t="n">
        <f aca="false">+H70+K70+L70</f>
        <v>7306.5</v>
      </c>
      <c r="N70" s="183" t="n">
        <v>22.4</v>
      </c>
    </row>
    <row r="71" customFormat="false" ht="12.75" hidden="false" customHeight="false" outlineLevel="0" collapsed="false">
      <c r="A71" s="95" t="s">
        <v>411</v>
      </c>
      <c r="B71" s="175" t="n">
        <v>558</v>
      </c>
      <c r="C71" s="175" t="n">
        <v>3113</v>
      </c>
      <c r="D71" s="181" t="n">
        <v>6354</v>
      </c>
      <c r="E71" s="181" t="n">
        <v>130</v>
      </c>
      <c r="F71" s="181" t="n">
        <v>2398</v>
      </c>
      <c r="G71" s="181" t="n">
        <v>90</v>
      </c>
      <c r="H71" s="182" t="n">
        <f aca="false">+D71+E71+F71+G71</f>
        <v>8972</v>
      </c>
      <c r="I71" s="182"/>
      <c r="J71" s="182"/>
      <c r="K71" s="182" t="n">
        <f aca="false">+I71+J71</f>
        <v>0</v>
      </c>
      <c r="L71" s="182"/>
      <c r="M71" s="182" t="n">
        <f aca="false">+H71+K71+L71</f>
        <v>8972</v>
      </c>
      <c r="N71" s="183" t="n">
        <v>29.9</v>
      </c>
    </row>
    <row r="72" customFormat="false" ht="12.75" hidden="false" customHeight="false" outlineLevel="0" collapsed="false">
      <c r="A72" s="95" t="s">
        <v>412</v>
      </c>
      <c r="B72" s="175" t="n">
        <v>565</v>
      </c>
      <c r="C72" s="175" t="n">
        <v>3113</v>
      </c>
      <c r="D72" s="181" t="n">
        <v>11149</v>
      </c>
      <c r="E72" s="181" t="n">
        <v>45</v>
      </c>
      <c r="F72" s="181" t="n">
        <v>4144</v>
      </c>
      <c r="G72" s="181" t="n">
        <v>189</v>
      </c>
      <c r="H72" s="182" t="n">
        <f aca="false">+D72+E72+F72+G72</f>
        <v>15527</v>
      </c>
      <c r="I72" s="182"/>
      <c r="J72" s="182"/>
      <c r="K72" s="182" t="n">
        <f aca="false">+I72+J72</f>
        <v>0</v>
      </c>
      <c r="L72" s="182"/>
      <c r="M72" s="182" t="n">
        <f aca="false">+H72+K72+L72</f>
        <v>15527</v>
      </c>
      <c r="N72" s="183" t="n">
        <v>50.7</v>
      </c>
    </row>
    <row r="73" customFormat="false" ht="25.5" hidden="false" customHeight="false" outlineLevel="0" collapsed="false">
      <c r="A73" s="95" t="s">
        <v>413</v>
      </c>
      <c r="B73" s="175" t="n">
        <v>569</v>
      </c>
      <c r="C73" s="175" t="n">
        <v>3113</v>
      </c>
      <c r="D73" s="181" t="n">
        <v>8433</v>
      </c>
      <c r="E73" s="181" t="n">
        <v>50</v>
      </c>
      <c r="F73" s="181" t="n">
        <v>3141</v>
      </c>
      <c r="G73" s="181" t="n">
        <v>131</v>
      </c>
      <c r="H73" s="182" t="n">
        <f aca="false">+D73+E73+F73+G73</f>
        <v>11755</v>
      </c>
      <c r="I73" s="182"/>
      <c r="J73" s="182"/>
      <c r="K73" s="182" t="n">
        <f aca="false">+I73+J73</f>
        <v>0</v>
      </c>
      <c r="L73" s="182"/>
      <c r="M73" s="182" t="n">
        <f aca="false">+H73+K73+L73</f>
        <v>11755</v>
      </c>
      <c r="N73" s="183" t="n">
        <v>40.5</v>
      </c>
    </row>
    <row r="74" customFormat="false" ht="25.5" hidden="false" customHeight="false" outlineLevel="0" collapsed="false">
      <c r="A74" s="95" t="s">
        <v>414</v>
      </c>
      <c r="B74" s="175" t="n">
        <v>570</v>
      </c>
      <c r="C74" s="175" t="n">
        <v>3113</v>
      </c>
      <c r="D74" s="181" t="n">
        <v>19330</v>
      </c>
      <c r="E74" s="181" t="n">
        <v>375</v>
      </c>
      <c r="F74" s="181" t="n">
        <v>7288</v>
      </c>
      <c r="G74" s="181" t="n">
        <v>399</v>
      </c>
      <c r="H74" s="182" t="n">
        <f aca="false">+D74+E74+F74+G74</f>
        <v>27392</v>
      </c>
      <c r="I74" s="182" t="n">
        <v>364</v>
      </c>
      <c r="J74" s="182" t="n">
        <v>134.7</v>
      </c>
      <c r="K74" s="182" t="n">
        <f aca="false">+I74+J74</f>
        <v>498.7</v>
      </c>
      <c r="L74" s="182" t="n">
        <v>5</v>
      </c>
      <c r="M74" s="182" t="n">
        <f aca="false">+H74+K74+L74</f>
        <v>27895.7</v>
      </c>
      <c r="N74" s="183" t="n">
        <v>85.1</v>
      </c>
    </row>
    <row r="75" customFormat="false" ht="12.75" hidden="false" customHeight="false" outlineLevel="0" collapsed="false">
      <c r="A75" s="95" t="s">
        <v>415</v>
      </c>
      <c r="B75" s="175" t="n">
        <v>559</v>
      </c>
      <c r="C75" s="175" t="n">
        <v>3113</v>
      </c>
      <c r="D75" s="181" t="n">
        <v>8722</v>
      </c>
      <c r="E75" s="181" t="n">
        <v>135</v>
      </c>
      <c r="F75" s="181" t="n">
        <v>3277</v>
      </c>
      <c r="G75" s="181" t="n">
        <v>159</v>
      </c>
      <c r="H75" s="182" t="n">
        <f aca="false">+D75+E75+F75+G75</f>
        <v>12293</v>
      </c>
      <c r="I75" s="182" t="n">
        <v>24</v>
      </c>
      <c r="J75" s="182" t="n">
        <v>8.9</v>
      </c>
      <c r="K75" s="182" t="n">
        <f aca="false">+I75+J75</f>
        <v>32.9</v>
      </c>
      <c r="L75" s="182" t="n">
        <v>4.5</v>
      </c>
      <c r="M75" s="182" t="n">
        <f aca="false">+H75+K75+L75</f>
        <v>12330.4</v>
      </c>
      <c r="N75" s="183" t="n">
        <v>38.3</v>
      </c>
    </row>
    <row r="76" customFormat="false" ht="12.75" hidden="false" customHeight="false" outlineLevel="0" collapsed="false">
      <c r="A76" s="90" t="s">
        <v>416</v>
      </c>
      <c r="B76" s="175"/>
      <c r="C76" s="175"/>
      <c r="D76" s="181"/>
      <c r="E76" s="181"/>
      <c r="F76" s="181"/>
      <c r="G76" s="181"/>
      <c r="H76" s="182"/>
      <c r="I76" s="182"/>
      <c r="J76" s="182"/>
      <c r="K76" s="182"/>
      <c r="L76" s="182"/>
      <c r="M76" s="182" t="n">
        <f aca="false">+H76+K76+L76</f>
        <v>0</v>
      </c>
      <c r="N76" s="183"/>
    </row>
    <row r="77" customFormat="false" ht="13.5" hidden="false" customHeight="false" outlineLevel="0" collapsed="false">
      <c r="A77" s="97" t="s">
        <v>417</v>
      </c>
      <c r="B77" s="192" t="n">
        <v>687</v>
      </c>
      <c r="C77" s="192" t="n">
        <v>3113</v>
      </c>
      <c r="D77" s="181" t="n">
        <v>5464</v>
      </c>
      <c r="E77" s="181" t="n">
        <v>57</v>
      </c>
      <c r="F77" s="181" t="n">
        <v>2044</v>
      </c>
      <c r="G77" s="181" t="n">
        <v>80</v>
      </c>
      <c r="H77" s="182" t="n">
        <f aca="false">+D77+E77+F77+G77</f>
        <v>7645</v>
      </c>
      <c r="I77" s="186" t="n">
        <v>50.5</v>
      </c>
      <c r="J77" s="186" t="n">
        <v>18.7</v>
      </c>
      <c r="K77" s="186" t="n">
        <f aca="false">+I77+J77</f>
        <v>69.2</v>
      </c>
      <c r="L77" s="186" t="n">
        <v>3</v>
      </c>
      <c r="M77" s="186" t="n">
        <f aca="false">+H77+K77+L77</f>
        <v>7717.2</v>
      </c>
      <c r="N77" s="183" t="n">
        <v>24.8</v>
      </c>
    </row>
    <row r="78" customFormat="false" ht="13.5" hidden="false" customHeight="false" outlineLevel="0" collapsed="false">
      <c r="A78" s="133" t="s">
        <v>418</v>
      </c>
      <c r="B78" s="193"/>
      <c r="C78" s="193"/>
      <c r="D78" s="25" t="n">
        <f aca="false">SUM(D63:D77)</f>
        <v>131666</v>
      </c>
      <c r="E78" s="25" t="n">
        <f aca="false">SUM(E63:E77)</f>
        <v>1189</v>
      </c>
      <c r="F78" s="25" t="n">
        <f aca="false">SUM(F63:F77)</f>
        <v>49155</v>
      </c>
      <c r="G78" s="25" t="n">
        <f aca="false">SUM(G63:G77)</f>
        <v>2393</v>
      </c>
      <c r="H78" s="25" t="n">
        <f aca="false">SUM(H63:H77)</f>
        <v>184403</v>
      </c>
      <c r="I78" s="25" t="n">
        <f aca="false">SUM(I63:I77)</f>
        <v>1308.5</v>
      </c>
      <c r="J78" s="25" t="n">
        <f aca="false">SUM(J63:J77)</f>
        <v>484.3</v>
      </c>
      <c r="K78" s="25" t="n">
        <f aca="false">SUM(K63:K77)</f>
        <v>1792.8</v>
      </c>
      <c r="L78" s="25" t="n">
        <f aca="false">SUM(L63:L77)</f>
        <v>65</v>
      </c>
      <c r="M78" s="25" t="n">
        <f aca="false">SUM(M63:M77)</f>
        <v>186260.8</v>
      </c>
      <c r="N78" s="190" t="n">
        <f aca="false">SUM(N63:N77)</f>
        <v>586.6</v>
      </c>
    </row>
    <row r="79" customFormat="false" ht="12.75" hidden="false" customHeight="false" outlineLevel="0" collapsed="false">
      <c r="A79" s="62" t="s">
        <v>419</v>
      </c>
      <c r="B79" s="45"/>
      <c r="C79" s="45"/>
      <c r="D79" s="65"/>
      <c r="E79" s="65"/>
      <c r="F79" s="65"/>
      <c r="G79" s="65"/>
      <c r="H79" s="66"/>
      <c r="I79" s="66"/>
      <c r="J79" s="66"/>
      <c r="K79" s="66"/>
      <c r="L79" s="66"/>
      <c r="M79" s="66"/>
      <c r="N79" s="191"/>
    </row>
    <row r="80" customFormat="false" ht="12.75" hidden="false" customHeight="false" outlineLevel="0" collapsed="false">
      <c r="A80" s="95" t="s">
        <v>420</v>
      </c>
      <c r="B80" s="175" t="n">
        <v>579</v>
      </c>
      <c r="C80" s="175" t="n">
        <v>3113</v>
      </c>
      <c r="D80" s="181" t="n">
        <v>18042</v>
      </c>
      <c r="E80" s="181" t="n">
        <v>13</v>
      </c>
      <c r="F80" s="181" t="n">
        <v>6677</v>
      </c>
      <c r="G80" s="181" t="n">
        <v>358</v>
      </c>
      <c r="H80" s="182" t="n">
        <f aca="false">+D80+E80+F80+G80</f>
        <v>25090</v>
      </c>
      <c r="I80" s="182" t="n">
        <v>627</v>
      </c>
      <c r="J80" s="182" t="n">
        <v>232</v>
      </c>
      <c r="K80" s="182" t="n">
        <f aca="false">+I80+J80</f>
        <v>859</v>
      </c>
      <c r="L80" s="182" t="n">
        <v>25</v>
      </c>
      <c r="M80" s="182" t="n">
        <f aca="false">+H80+K80+L80</f>
        <v>25974</v>
      </c>
      <c r="N80" s="183" t="n">
        <v>80</v>
      </c>
    </row>
    <row r="81" customFormat="false" ht="12.75" hidden="false" customHeight="false" outlineLevel="0" collapsed="false">
      <c r="A81" s="95" t="s">
        <v>421</v>
      </c>
      <c r="B81" s="175" t="n">
        <v>585</v>
      </c>
      <c r="C81" s="175" t="n">
        <v>3113</v>
      </c>
      <c r="D81" s="181" t="n">
        <v>11945</v>
      </c>
      <c r="E81" s="181" t="n">
        <v>90</v>
      </c>
      <c r="F81" s="181" t="n">
        <v>4452</v>
      </c>
      <c r="G81" s="181" t="n">
        <v>242</v>
      </c>
      <c r="H81" s="182" t="n">
        <f aca="false">+D81+E81+F81+G81</f>
        <v>16729</v>
      </c>
      <c r="I81" s="182"/>
      <c r="J81" s="182"/>
      <c r="K81" s="182" t="n">
        <f aca="false">+I81+J81</f>
        <v>0</v>
      </c>
      <c r="L81" s="182"/>
      <c r="M81" s="182" t="n">
        <f aca="false">+H81+K81+L81</f>
        <v>16729</v>
      </c>
      <c r="N81" s="183" t="n">
        <v>52.3</v>
      </c>
    </row>
    <row r="82" customFormat="false" ht="12.75" hidden="false" customHeight="false" outlineLevel="0" collapsed="false">
      <c r="A82" s="95" t="s">
        <v>422</v>
      </c>
      <c r="B82" s="175" t="n">
        <v>571</v>
      </c>
      <c r="C82" s="175" t="n">
        <v>3113</v>
      </c>
      <c r="D82" s="181" t="n">
        <v>12679</v>
      </c>
      <c r="E82" s="181" t="n">
        <v>70</v>
      </c>
      <c r="F82" s="181" t="n">
        <v>4716</v>
      </c>
      <c r="G82" s="181" t="n">
        <v>227</v>
      </c>
      <c r="H82" s="182" t="n">
        <f aca="false">+D82+E82+F82+G82</f>
        <v>17692</v>
      </c>
      <c r="I82" s="182" t="n">
        <v>265</v>
      </c>
      <c r="J82" s="182" t="n">
        <v>98.1</v>
      </c>
      <c r="K82" s="182" t="n">
        <f aca="false">+I82+J82</f>
        <v>363.1</v>
      </c>
      <c r="L82" s="182" t="n">
        <v>4.5</v>
      </c>
      <c r="M82" s="182" t="n">
        <f aca="false">+H82+K82+L82</f>
        <v>18059.6</v>
      </c>
      <c r="N82" s="183" t="n">
        <v>57.7</v>
      </c>
    </row>
    <row r="83" customFormat="false" ht="25.5" hidden="false" customHeight="false" outlineLevel="0" collapsed="false">
      <c r="A83" s="95" t="s">
        <v>423</v>
      </c>
      <c r="B83" s="175" t="n">
        <v>584</v>
      </c>
      <c r="C83" s="175" t="n">
        <v>3113</v>
      </c>
      <c r="D83" s="181" t="n">
        <v>12079</v>
      </c>
      <c r="E83" s="181" t="n">
        <v>50</v>
      </c>
      <c r="F83" s="181" t="n">
        <v>4484</v>
      </c>
      <c r="G83" s="181" t="n">
        <v>198</v>
      </c>
      <c r="H83" s="182" t="n">
        <f aca="false">+D83+E83+F83+G83</f>
        <v>16811</v>
      </c>
      <c r="I83" s="182" t="n">
        <v>294.5</v>
      </c>
      <c r="J83" s="182" t="n">
        <v>108.9</v>
      </c>
      <c r="K83" s="182" t="n">
        <f aca="false">+I83+J83</f>
        <v>403.4</v>
      </c>
      <c r="L83" s="182" t="n">
        <v>12.5</v>
      </c>
      <c r="M83" s="182" t="n">
        <f aca="false">+H83+K83+L83</f>
        <v>17226.9</v>
      </c>
      <c r="N83" s="183" t="n">
        <v>55.8</v>
      </c>
    </row>
    <row r="84" customFormat="false" ht="25.5" hidden="false" customHeight="false" outlineLevel="0" collapsed="false">
      <c r="A84" s="95" t="s">
        <v>424</v>
      </c>
      <c r="B84" s="175" t="n">
        <v>574</v>
      </c>
      <c r="C84" s="175" t="n">
        <v>3113</v>
      </c>
      <c r="D84" s="181" t="n">
        <v>9383</v>
      </c>
      <c r="E84" s="181" t="n">
        <v>100</v>
      </c>
      <c r="F84" s="181" t="n">
        <v>3505</v>
      </c>
      <c r="G84" s="181" t="n">
        <v>154</v>
      </c>
      <c r="H84" s="182" t="n">
        <f aca="false">+D84+E84+F84+G84</f>
        <v>13142</v>
      </c>
      <c r="I84" s="182" t="n">
        <v>130</v>
      </c>
      <c r="J84" s="182" t="n">
        <v>48.1</v>
      </c>
      <c r="K84" s="182" t="n">
        <f aca="false">+I84+J84</f>
        <v>178.1</v>
      </c>
      <c r="L84" s="182" t="n">
        <v>0</v>
      </c>
      <c r="M84" s="182" t="n">
        <f aca="false">+H84+K84+L84</f>
        <v>13320.1</v>
      </c>
      <c r="N84" s="183" t="n">
        <v>42.8</v>
      </c>
    </row>
    <row r="85" customFormat="false" ht="12.75" hidden="false" customHeight="false" outlineLevel="0" collapsed="false">
      <c r="A85" s="95" t="s">
        <v>425</v>
      </c>
      <c r="B85" s="175" t="n">
        <v>587</v>
      </c>
      <c r="C85" s="175" t="n">
        <v>3113</v>
      </c>
      <c r="D85" s="181" t="n">
        <v>8082</v>
      </c>
      <c r="E85" s="181" t="n">
        <v>90</v>
      </c>
      <c r="F85" s="181" t="n">
        <v>3024</v>
      </c>
      <c r="G85" s="181" t="n">
        <v>142</v>
      </c>
      <c r="H85" s="182" t="n">
        <f aca="false">+D85+E85+F85+G85</f>
        <v>11338</v>
      </c>
      <c r="I85" s="182" t="n">
        <v>72</v>
      </c>
      <c r="J85" s="182" t="n">
        <v>26.6</v>
      </c>
      <c r="K85" s="182" t="n">
        <f aca="false">+I85+J85</f>
        <v>98.6</v>
      </c>
      <c r="L85" s="182" t="n">
        <v>2.5</v>
      </c>
      <c r="M85" s="182" t="n">
        <f aca="false">+H85+K85+L85</f>
        <v>11439.1</v>
      </c>
      <c r="N85" s="183" t="n">
        <v>36.2</v>
      </c>
    </row>
    <row r="86" customFormat="false" ht="12.75" hidden="false" customHeight="false" outlineLevel="0" collapsed="false">
      <c r="A86" s="95" t="s">
        <v>426</v>
      </c>
      <c r="B86" s="175" t="n">
        <v>581</v>
      </c>
      <c r="C86" s="175" t="n">
        <v>3113</v>
      </c>
      <c r="D86" s="181" t="n">
        <v>11454</v>
      </c>
      <c r="E86" s="181" t="n">
        <v>150</v>
      </c>
      <c r="F86" s="181" t="n">
        <v>4287</v>
      </c>
      <c r="G86" s="181" t="n">
        <v>228</v>
      </c>
      <c r="H86" s="182" t="n">
        <f aca="false">+D86+E86+F86+G86</f>
        <v>16119</v>
      </c>
      <c r="I86" s="182" t="n">
        <v>266</v>
      </c>
      <c r="J86" s="182" t="n">
        <v>98.4</v>
      </c>
      <c r="K86" s="182" t="n">
        <f aca="false">+I86+J86</f>
        <v>364.4</v>
      </c>
      <c r="L86" s="182" t="n">
        <v>6</v>
      </c>
      <c r="M86" s="182" t="n">
        <f aca="false">+H86+K86+L86</f>
        <v>16489.4</v>
      </c>
      <c r="N86" s="183" t="n">
        <v>50.8</v>
      </c>
    </row>
    <row r="87" customFormat="false" ht="12.75" hidden="false" customHeight="false" outlineLevel="0" collapsed="false">
      <c r="A87" s="95" t="s">
        <v>427</v>
      </c>
      <c r="B87" s="175" t="n">
        <v>588</v>
      </c>
      <c r="C87" s="175" t="n">
        <v>3113</v>
      </c>
      <c r="D87" s="181" t="n">
        <v>9261</v>
      </c>
      <c r="E87" s="181" t="n">
        <v>115</v>
      </c>
      <c r="F87" s="181" t="n">
        <v>3465</v>
      </c>
      <c r="G87" s="181" t="n">
        <v>157</v>
      </c>
      <c r="H87" s="182" t="n">
        <f aca="false">+D87+E87+F87+G87</f>
        <v>12998</v>
      </c>
      <c r="I87" s="182" t="n">
        <v>184</v>
      </c>
      <c r="J87" s="182" t="n">
        <v>68.1</v>
      </c>
      <c r="K87" s="182" t="n">
        <f aca="false">+I87+J87</f>
        <v>252.1</v>
      </c>
      <c r="L87" s="182" t="n">
        <v>6</v>
      </c>
      <c r="M87" s="182" t="n">
        <f aca="false">+H87+K87+L87</f>
        <v>13256.1</v>
      </c>
      <c r="N87" s="183" t="n">
        <v>41.2</v>
      </c>
    </row>
    <row r="88" customFormat="false" ht="12.75" hidden="false" customHeight="false" outlineLevel="0" collapsed="false">
      <c r="A88" s="95" t="s">
        <v>428</v>
      </c>
      <c r="B88" s="175" t="n">
        <v>572</v>
      </c>
      <c r="C88" s="175" t="n">
        <v>3113</v>
      </c>
      <c r="D88" s="181" t="n">
        <v>21281</v>
      </c>
      <c r="E88" s="181" t="n">
        <v>270</v>
      </c>
      <c r="F88" s="181" t="n">
        <v>7969</v>
      </c>
      <c r="G88" s="181" t="n">
        <v>442</v>
      </c>
      <c r="H88" s="182" t="n">
        <f aca="false">+D88+E88+F88+G88</f>
        <v>29962</v>
      </c>
      <c r="I88" s="182" t="n">
        <v>284</v>
      </c>
      <c r="J88" s="182" t="n">
        <v>105.1</v>
      </c>
      <c r="K88" s="182" t="n">
        <f aca="false">+I88+J88</f>
        <v>389.1</v>
      </c>
      <c r="L88" s="182" t="n">
        <v>0.5</v>
      </c>
      <c r="M88" s="182" t="n">
        <f aca="false">+H88+K88+L88</f>
        <v>30351.6</v>
      </c>
      <c r="N88" s="183" t="n">
        <v>95.2</v>
      </c>
    </row>
    <row r="89" customFormat="false" ht="12.75" hidden="false" customHeight="false" outlineLevel="0" collapsed="false">
      <c r="A89" s="95" t="s">
        <v>429</v>
      </c>
      <c r="B89" s="175" t="n">
        <v>582</v>
      </c>
      <c r="C89" s="175" t="n">
        <v>3113</v>
      </c>
      <c r="D89" s="181" t="n">
        <v>8000</v>
      </c>
      <c r="E89" s="181" t="n">
        <v>120</v>
      </c>
      <c r="F89" s="181" t="n">
        <v>3005</v>
      </c>
      <c r="G89" s="181" t="n">
        <v>147</v>
      </c>
      <c r="H89" s="182" t="n">
        <f aca="false">+D89+E89+F89+G89</f>
        <v>11272</v>
      </c>
      <c r="I89" s="182" t="n">
        <v>26</v>
      </c>
      <c r="J89" s="182" t="n">
        <v>9.6</v>
      </c>
      <c r="K89" s="182" t="n">
        <f aca="false">+I89+J89</f>
        <v>35.6</v>
      </c>
      <c r="L89" s="182" t="n">
        <v>3</v>
      </c>
      <c r="M89" s="182" t="n">
        <f aca="false">+H89+K89+L89</f>
        <v>11310.6</v>
      </c>
      <c r="N89" s="183" t="n">
        <v>35.5</v>
      </c>
    </row>
    <row r="90" customFormat="false" ht="12.75" hidden="false" customHeight="false" outlineLevel="0" collapsed="false">
      <c r="A90" s="95" t="s">
        <v>430</v>
      </c>
      <c r="B90" s="175" t="n">
        <v>577</v>
      </c>
      <c r="C90" s="175" t="n">
        <v>3113</v>
      </c>
      <c r="D90" s="181" t="n">
        <v>11486</v>
      </c>
      <c r="E90" s="181" t="n">
        <v>150</v>
      </c>
      <c r="F90" s="181" t="n">
        <v>4301</v>
      </c>
      <c r="G90" s="181" t="n">
        <v>236</v>
      </c>
      <c r="H90" s="182" t="n">
        <f aca="false">+D90+E90+F90+G90</f>
        <v>16173</v>
      </c>
      <c r="I90" s="182"/>
      <c r="J90" s="182"/>
      <c r="K90" s="182" t="n">
        <f aca="false">+I90+J90</f>
        <v>0</v>
      </c>
      <c r="L90" s="182"/>
      <c r="M90" s="182" t="n">
        <f aca="false">+H90+K90+L90</f>
        <v>16173</v>
      </c>
      <c r="N90" s="183" t="n">
        <v>50.6</v>
      </c>
    </row>
    <row r="91" customFormat="false" ht="25.5" hidden="false" customHeight="false" outlineLevel="0" collapsed="false">
      <c r="A91" s="95" t="s">
        <v>431</v>
      </c>
      <c r="B91" s="175" t="n">
        <v>578</v>
      </c>
      <c r="C91" s="175" t="n">
        <v>3113</v>
      </c>
      <c r="D91" s="181" t="n">
        <v>12143</v>
      </c>
      <c r="E91" s="181" t="n">
        <v>15</v>
      </c>
      <c r="F91" s="181" t="n">
        <v>4497</v>
      </c>
      <c r="G91" s="181" t="n">
        <v>212</v>
      </c>
      <c r="H91" s="182" t="n">
        <f aca="false">+D91+E91+F91+G91</f>
        <v>16867</v>
      </c>
      <c r="I91" s="182" t="n">
        <v>82</v>
      </c>
      <c r="J91" s="182" t="n">
        <v>30.3</v>
      </c>
      <c r="K91" s="182" t="n">
        <f aca="false">+I91+J91</f>
        <v>112.3</v>
      </c>
      <c r="L91" s="182" t="n">
        <v>4</v>
      </c>
      <c r="M91" s="182" t="n">
        <f aca="false">+H91+K91+L91</f>
        <v>16983.3</v>
      </c>
      <c r="N91" s="183" t="n">
        <v>54.7</v>
      </c>
    </row>
    <row r="92" customFormat="false" ht="12.75" hidden="false" customHeight="false" outlineLevel="0" collapsed="false">
      <c r="A92" s="95" t="s">
        <v>432</v>
      </c>
      <c r="B92" s="175" t="n">
        <v>573</v>
      </c>
      <c r="C92" s="175" t="n">
        <v>3113</v>
      </c>
      <c r="D92" s="181" t="n">
        <v>8096</v>
      </c>
      <c r="E92" s="181" t="n">
        <v>85</v>
      </c>
      <c r="F92" s="181" t="n">
        <v>3028</v>
      </c>
      <c r="G92" s="181" t="n">
        <v>140</v>
      </c>
      <c r="H92" s="182" t="n">
        <f aca="false">+D92+E92+F92+G92</f>
        <v>11349</v>
      </c>
      <c r="I92" s="182" t="n">
        <v>73</v>
      </c>
      <c r="J92" s="182" t="n">
        <v>27</v>
      </c>
      <c r="K92" s="182" t="n">
        <f aca="false">+I92+J92</f>
        <v>100</v>
      </c>
      <c r="L92" s="182" t="n">
        <v>17</v>
      </c>
      <c r="M92" s="182" t="n">
        <f aca="false">+H92+K92+L92</f>
        <v>11466</v>
      </c>
      <c r="N92" s="183" t="n">
        <v>35.9</v>
      </c>
    </row>
    <row r="93" customFormat="false" ht="25.5" hidden="false" customHeight="false" outlineLevel="0" collapsed="false">
      <c r="A93" s="95" t="s">
        <v>433</v>
      </c>
      <c r="B93" s="175" t="n">
        <v>575</v>
      </c>
      <c r="C93" s="175" t="n">
        <v>3113</v>
      </c>
      <c r="D93" s="181" t="n">
        <v>8169</v>
      </c>
      <c r="E93" s="181" t="n">
        <v>40</v>
      </c>
      <c r="F93" s="181" t="n">
        <v>3036</v>
      </c>
      <c r="G93" s="181" t="n">
        <v>122</v>
      </c>
      <c r="H93" s="182" t="n">
        <f aca="false">+D93+E93+F93+G93</f>
        <v>11367</v>
      </c>
      <c r="I93" s="182" t="n">
        <v>346</v>
      </c>
      <c r="J93" s="182" t="n">
        <v>128</v>
      </c>
      <c r="K93" s="182" t="n">
        <f aca="false">+I93+J93</f>
        <v>474</v>
      </c>
      <c r="L93" s="182" t="n">
        <v>13</v>
      </c>
      <c r="M93" s="182" t="n">
        <f aca="false">+H93+K93+L93</f>
        <v>11854</v>
      </c>
      <c r="N93" s="183" t="n">
        <v>37.8</v>
      </c>
    </row>
    <row r="94" customFormat="false" ht="12.75" hidden="false" customHeight="false" outlineLevel="0" collapsed="false">
      <c r="A94" s="95" t="s">
        <v>434</v>
      </c>
      <c r="B94" s="175" t="n">
        <v>576</v>
      </c>
      <c r="C94" s="175" t="n">
        <v>3113</v>
      </c>
      <c r="D94" s="181" t="n">
        <v>10897</v>
      </c>
      <c r="E94" s="181" t="n">
        <v>75</v>
      </c>
      <c r="F94" s="181" t="n">
        <v>4056</v>
      </c>
      <c r="G94" s="181" t="n">
        <v>211</v>
      </c>
      <c r="H94" s="182" t="n">
        <f aca="false">+D94+E94+F94+G94</f>
        <v>15239</v>
      </c>
      <c r="I94" s="182" t="n">
        <v>28</v>
      </c>
      <c r="J94" s="182" t="n">
        <v>10.4</v>
      </c>
      <c r="K94" s="182" t="n">
        <f aca="false">+I94+J94</f>
        <v>38.4</v>
      </c>
      <c r="L94" s="182" t="n">
        <v>2</v>
      </c>
      <c r="M94" s="182" t="n">
        <f aca="false">+H94+K94+L94</f>
        <v>15279.4</v>
      </c>
      <c r="N94" s="183" t="n">
        <v>47.8</v>
      </c>
    </row>
    <row r="95" customFormat="false" ht="12.75" hidden="false" customHeight="false" outlineLevel="0" collapsed="false">
      <c r="A95" s="90" t="s">
        <v>435</v>
      </c>
      <c r="B95" s="175"/>
      <c r="C95" s="175"/>
      <c r="D95" s="181"/>
      <c r="E95" s="181"/>
      <c r="F95" s="181"/>
      <c r="G95" s="181"/>
      <c r="H95" s="182"/>
      <c r="I95" s="182"/>
      <c r="J95" s="182"/>
      <c r="K95" s="182"/>
      <c r="L95" s="182"/>
      <c r="M95" s="182" t="n">
        <f aca="false">+H95+K95+L95</f>
        <v>0</v>
      </c>
      <c r="N95" s="183"/>
    </row>
    <row r="96" customFormat="false" ht="12.75" hidden="false" customHeight="false" outlineLevel="0" collapsed="false">
      <c r="A96" s="95" t="s">
        <v>436</v>
      </c>
      <c r="B96" s="175" t="n">
        <v>699</v>
      </c>
      <c r="C96" s="175" t="n">
        <v>3113</v>
      </c>
      <c r="D96" s="181" t="n">
        <v>5888</v>
      </c>
      <c r="E96" s="181" t="n">
        <v>20</v>
      </c>
      <c r="F96" s="181" t="n">
        <v>2187</v>
      </c>
      <c r="G96" s="181" t="n">
        <v>80</v>
      </c>
      <c r="H96" s="182" t="n">
        <f aca="false">+D96+E96+F96+G96</f>
        <v>8175</v>
      </c>
      <c r="I96" s="182" t="n">
        <v>106</v>
      </c>
      <c r="J96" s="182" t="n">
        <v>39.2</v>
      </c>
      <c r="K96" s="182" t="n">
        <f aca="false">+I96+J96</f>
        <v>145.2</v>
      </c>
      <c r="L96" s="182" t="n">
        <v>0</v>
      </c>
      <c r="M96" s="182" t="n">
        <f aca="false">+H96+K96+L96</f>
        <v>8320.2</v>
      </c>
      <c r="N96" s="183" t="n">
        <v>27.8</v>
      </c>
    </row>
    <row r="97" customFormat="false" ht="12.75" hidden="false" customHeight="false" outlineLevel="0" collapsed="false">
      <c r="A97" s="90" t="s">
        <v>130</v>
      </c>
      <c r="B97" s="175"/>
      <c r="C97" s="175"/>
      <c r="D97" s="181"/>
      <c r="E97" s="181"/>
      <c r="F97" s="181"/>
      <c r="G97" s="181"/>
      <c r="H97" s="182"/>
      <c r="I97" s="182"/>
      <c r="J97" s="182"/>
      <c r="K97" s="182"/>
      <c r="L97" s="182"/>
      <c r="M97" s="182" t="n">
        <f aca="false">+H97+K97+L97</f>
        <v>0</v>
      </c>
      <c r="N97" s="183"/>
    </row>
    <row r="98" customFormat="false" ht="12.75" hidden="false" customHeight="false" outlineLevel="0" collapsed="false">
      <c r="A98" s="95" t="s">
        <v>437</v>
      </c>
      <c r="B98" s="175" t="n">
        <v>698</v>
      </c>
      <c r="C98" s="175" t="n">
        <v>3113</v>
      </c>
      <c r="D98" s="181" t="n">
        <v>5037</v>
      </c>
      <c r="E98" s="181" t="n">
        <v>100</v>
      </c>
      <c r="F98" s="181" t="n">
        <v>1897</v>
      </c>
      <c r="G98" s="181" t="n">
        <v>85</v>
      </c>
      <c r="H98" s="182" t="n">
        <f aca="false">+D98+E98+F98+G98</f>
        <v>7119</v>
      </c>
      <c r="I98" s="182"/>
      <c r="J98" s="182"/>
      <c r="K98" s="182" t="n">
        <f aca="false">+I98+J98</f>
        <v>0</v>
      </c>
      <c r="L98" s="182"/>
      <c r="M98" s="182" t="n">
        <f aca="false">+H98+K98+L98</f>
        <v>7119</v>
      </c>
      <c r="N98" s="183" t="n">
        <v>21.1</v>
      </c>
    </row>
    <row r="99" customFormat="false" ht="12.75" hidden="false" customHeight="false" outlineLevel="0" collapsed="false">
      <c r="A99" s="90" t="s">
        <v>132</v>
      </c>
      <c r="B99" s="175"/>
      <c r="C99" s="175"/>
      <c r="D99" s="181"/>
      <c r="E99" s="181"/>
      <c r="F99" s="181"/>
      <c r="G99" s="181"/>
      <c r="H99" s="182"/>
      <c r="I99" s="182"/>
      <c r="J99" s="182"/>
      <c r="K99" s="182"/>
      <c r="L99" s="182"/>
      <c r="M99" s="182" t="n">
        <f aca="false">+H99+K99+L99</f>
        <v>0</v>
      </c>
      <c r="N99" s="183"/>
    </row>
    <row r="100" customFormat="false" ht="13.5" hidden="false" customHeight="false" outlineLevel="0" collapsed="false">
      <c r="A100" s="97" t="s">
        <v>438</v>
      </c>
      <c r="B100" s="192" t="n">
        <v>697</v>
      </c>
      <c r="C100" s="192" t="n">
        <v>3113</v>
      </c>
      <c r="D100" s="185" t="n">
        <v>9025</v>
      </c>
      <c r="E100" s="185" t="n">
        <v>100</v>
      </c>
      <c r="F100" s="185" t="n">
        <v>3375</v>
      </c>
      <c r="G100" s="185" t="n">
        <v>173</v>
      </c>
      <c r="H100" s="186" t="n">
        <f aca="false">+D100+E100+F100+G100</f>
        <v>12673</v>
      </c>
      <c r="I100" s="186"/>
      <c r="J100" s="186"/>
      <c r="K100" s="186" t="n">
        <f aca="false">+I100+J100</f>
        <v>0</v>
      </c>
      <c r="L100" s="186"/>
      <c r="M100" s="186" t="n">
        <f aca="false">+H100+K100+L100</f>
        <v>12673</v>
      </c>
      <c r="N100" s="187" t="n">
        <v>39.7</v>
      </c>
    </row>
    <row r="101" customFormat="false" ht="13.5" hidden="false" customHeight="false" outlineLevel="0" collapsed="false">
      <c r="A101" s="133" t="s">
        <v>439</v>
      </c>
      <c r="B101" s="193"/>
      <c r="C101" s="193"/>
      <c r="D101" s="25" t="n">
        <f aca="false">SUM(D80:D100)</f>
        <v>192947</v>
      </c>
      <c r="E101" s="25" t="n">
        <f aca="false">SUM(E80:E100)</f>
        <v>1653</v>
      </c>
      <c r="F101" s="25" t="n">
        <f aca="false">SUM(F80:F100)</f>
        <v>71961</v>
      </c>
      <c r="G101" s="25" t="n">
        <f aca="false">SUM(G80:G100)</f>
        <v>3554</v>
      </c>
      <c r="H101" s="25" t="n">
        <f aca="false">SUM(H80:H100)</f>
        <v>270115</v>
      </c>
      <c r="I101" s="25" t="n">
        <f aca="false">SUM(I80:I100)</f>
        <v>2783.5</v>
      </c>
      <c r="J101" s="25" t="n">
        <f aca="false">SUM(J80:J100)</f>
        <v>1029.8</v>
      </c>
      <c r="K101" s="25" t="n">
        <f aca="false">SUM(K80:K100)</f>
        <v>3813.3</v>
      </c>
      <c r="L101" s="25" t="n">
        <f aca="false">SUM(L80:L100)</f>
        <v>96</v>
      </c>
      <c r="M101" s="25" t="n">
        <f aca="false">SUM(M80:M100)</f>
        <v>274024.3</v>
      </c>
      <c r="N101" s="190" t="n">
        <f aca="false">SUM(N80:N100)</f>
        <v>862.9</v>
      </c>
    </row>
    <row r="102" customFormat="false" ht="12.75" hidden="false" customHeight="false" outlineLevel="0" collapsed="false">
      <c r="A102" s="62" t="s">
        <v>440</v>
      </c>
      <c r="B102" s="45"/>
      <c r="C102" s="45"/>
      <c r="D102" s="65"/>
      <c r="E102" s="65"/>
      <c r="F102" s="65"/>
      <c r="G102" s="65"/>
      <c r="H102" s="66"/>
      <c r="I102" s="66"/>
      <c r="J102" s="66"/>
      <c r="K102" s="66"/>
      <c r="L102" s="66"/>
      <c r="M102" s="66"/>
      <c r="N102" s="191"/>
    </row>
    <row r="103" customFormat="false" ht="25.5" hidden="false" customHeight="false" outlineLevel="0" collapsed="false">
      <c r="A103" s="95" t="s">
        <v>441</v>
      </c>
      <c r="B103" s="175" t="n">
        <v>592</v>
      </c>
      <c r="C103" s="175" t="n">
        <v>3113</v>
      </c>
      <c r="D103" s="181" t="n">
        <v>8986</v>
      </c>
      <c r="E103" s="181" t="n">
        <v>130</v>
      </c>
      <c r="F103" s="181" t="n">
        <v>3370</v>
      </c>
      <c r="G103" s="181" t="n">
        <v>171</v>
      </c>
      <c r="H103" s="186" t="n">
        <f aca="false">+D103+E103+F103+G103</f>
        <v>12657</v>
      </c>
      <c r="I103" s="182"/>
      <c r="J103" s="182"/>
      <c r="K103" s="182" t="n">
        <f aca="false">+I103+J103</f>
        <v>0</v>
      </c>
      <c r="L103" s="182"/>
      <c r="M103" s="182" t="n">
        <f aca="false">+H103+K103+L103</f>
        <v>12657</v>
      </c>
      <c r="N103" s="183" t="n">
        <v>39.8</v>
      </c>
    </row>
    <row r="104" customFormat="false" ht="12.75" hidden="false" customHeight="false" outlineLevel="0" collapsed="false">
      <c r="A104" s="95" t="s">
        <v>442</v>
      </c>
      <c r="B104" s="175" t="n">
        <v>591</v>
      </c>
      <c r="C104" s="175" t="n">
        <v>3113</v>
      </c>
      <c r="D104" s="181" t="n">
        <v>6920</v>
      </c>
      <c r="E104" s="181" t="n">
        <v>205</v>
      </c>
      <c r="F104" s="181" t="n">
        <v>2631</v>
      </c>
      <c r="G104" s="181" t="n">
        <v>117</v>
      </c>
      <c r="H104" s="182" t="n">
        <f aca="false">+D104+E104+F104+G104</f>
        <v>9873</v>
      </c>
      <c r="I104" s="182" t="n">
        <v>109</v>
      </c>
      <c r="J104" s="182" t="n">
        <v>40.4</v>
      </c>
      <c r="K104" s="182" t="n">
        <f aca="false">+I104+J104</f>
        <v>149.4</v>
      </c>
      <c r="L104" s="182" t="n">
        <v>0</v>
      </c>
      <c r="M104" s="182" t="n">
        <f aca="false">+H104+K104+L104</f>
        <v>10022.4</v>
      </c>
      <c r="N104" s="183" t="n">
        <v>31.3</v>
      </c>
    </row>
    <row r="105" customFormat="false" ht="12.75" hidden="false" customHeight="false" outlineLevel="0" collapsed="false">
      <c r="A105" s="95" t="s">
        <v>443</v>
      </c>
      <c r="B105" s="175" t="n">
        <v>593</v>
      </c>
      <c r="C105" s="175" t="n">
        <v>3113</v>
      </c>
      <c r="D105" s="181" t="n">
        <v>7236</v>
      </c>
      <c r="E105" s="181" t="n">
        <v>127</v>
      </c>
      <c r="F105" s="181" t="n">
        <v>2721</v>
      </c>
      <c r="G105" s="181" t="n">
        <v>119</v>
      </c>
      <c r="H105" s="182" t="n">
        <f aca="false">+D105+E105+F105+G105</f>
        <v>10203</v>
      </c>
      <c r="I105" s="182" t="n">
        <v>243</v>
      </c>
      <c r="J105" s="182" t="n">
        <v>89.9</v>
      </c>
      <c r="K105" s="182" t="n">
        <f aca="false">+I105+J105</f>
        <v>332.9</v>
      </c>
      <c r="L105" s="182" t="n">
        <v>7.5</v>
      </c>
      <c r="M105" s="182" t="n">
        <f aca="false">+H105+K105+L105</f>
        <v>10543.4</v>
      </c>
      <c r="N105" s="183" t="n">
        <v>31.7</v>
      </c>
    </row>
    <row r="106" customFormat="false" ht="12.75" hidden="false" customHeight="false" outlineLevel="0" collapsed="false">
      <c r="A106" s="95" t="s">
        <v>444</v>
      </c>
      <c r="B106" s="175" t="n">
        <v>595</v>
      </c>
      <c r="C106" s="175" t="n">
        <v>3113</v>
      </c>
      <c r="D106" s="181" t="n">
        <v>5800</v>
      </c>
      <c r="E106" s="181" t="n">
        <v>105</v>
      </c>
      <c r="F106" s="181" t="n">
        <v>2182</v>
      </c>
      <c r="G106" s="181" t="n">
        <v>97</v>
      </c>
      <c r="H106" s="182" t="n">
        <f aca="false">+D106+E106+F106+G106</f>
        <v>8184</v>
      </c>
      <c r="I106" s="182" t="n">
        <v>148.5</v>
      </c>
      <c r="J106" s="182" t="n">
        <v>55</v>
      </c>
      <c r="K106" s="182" t="n">
        <f aca="false">+I106+J106</f>
        <v>203.5</v>
      </c>
      <c r="L106" s="182" t="n">
        <v>5.5</v>
      </c>
      <c r="M106" s="182" t="n">
        <f aca="false">+H106+K106+L106</f>
        <v>8393</v>
      </c>
      <c r="N106" s="183" t="n">
        <v>27</v>
      </c>
    </row>
    <row r="107" customFormat="false" ht="12.75" hidden="false" customHeight="false" outlineLevel="0" collapsed="false">
      <c r="A107" s="95" t="s">
        <v>445</v>
      </c>
      <c r="B107" s="175" t="n">
        <v>590</v>
      </c>
      <c r="C107" s="175" t="n">
        <v>3113</v>
      </c>
      <c r="D107" s="181" t="n">
        <v>8618</v>
      </c>
      <c r="E107" s="181" t="n">
        <v>60</v>
      </c>
      <c r="F107" s="181" t="n">
        <v>3209</v>
      </c>
      <c r="G107" s="181" t="n">
        <v>156</v>
      </c>
      <c r="H107" s="182" t="n">
        <f aca="false">+D107+E107+F107+G107</f>
        <v>12043</v>
      </c>
      <c r="I107" s="182" t="n">
        <v>20</v>
      </c>
      <c r="J107" s="182" t="n">
        <v>7.4</v>
      </c>
      <c r="K107" s="182" t="n">
        <f aca="false">+I107+J107</f>
        <v>27.4</v>
      </c>
      <c r="L107" s="182" t="n">
        <v>3.5</v>
      </c>
      <c r="M107" s="182" t="n">
        <f aca="false">+H107+K107+L107</f>
        <v>12073.9</v>
      </c>
      <c r="N107" s="183" t="n">
        <v>37.9</v>
      </c>
    </row>
    <row r="108" customFormat="false" ht="12.75" hidden="false" customHeight="false" outlineLevel="0" collapsed="false">
      <c r="A108" s="95" t="s">
        <v>446</v>
      </c>
      <c r="B108" s="175" t="n">
        <v>594</v>
      </c>
      <c r="C108" s="175" t="n">
        <v>3113</v>
      </c>
      <c r="D108" s="181" t="n">
        <v>12212</v>
      </c>
      <c r="E108" s="181" t="n">
        <v>150</v>
      </c>
      <c r="F108" s="181" t="n">
        <v>4570</v>
      </c>
      <c r="G108" s="181" t="n">
        <v>201</v>
      </c>
      <c r="H108" s="182" t="n">
        <f aca="false">+D108+E108+F108+G108</f>
        <v>17133</v>
      </c>
      <c r="I108" s="182"/>
      <c r="J108" s="182"/>
      <c r="K108" s="182" t="n">
        <f aca="false">+I108+J108</f>
        <v>0</v>
      </c>
      <c r="L108" s="182"/>
      <c r="M108" s="182" t="n">
        <f aca="false">+H108+K108+L108</f>
        <v>17133</v>
      </c>
      <c r="N108" s="183" t="n">
        <v>57.1</v>
      </c>
    </row>
    <row r="109" customFormat="false" ht="25.5" hidden="false" customHeight="false" outlineLevel="0" collapsed="false">
      <c r="A109" s="92" t="s">
        <v>447</v>
      </c>
      <c r="B109" s="45" t="n">
        <v>589</v>
      </c>
      <c r="C109" s="45" t="n">
        <v>3113</v>
      </c>
      <c r="D109" s="65" t="n">
        <v>15511</v>
      </c>
      <c r="E109" s="65" t="n">
        <v>54</v>
      </c>
      <c r="F109" s="65" t="n">
        <v>5757</v>
      </c>
      <c r="G109" s="65" t="n">
        <v>272</v>
      </c>
      <c r="H109" s="66" t="n">
        <f aca="false">+D109+E109+F109+G109</f>
        <v>21594</v>
      </c>
      <c r="I109" s="66" t="n">
        <v>93</v>
      </c>
      <c r="J109" s="66" t="n">
        <v>34.4</v>
      </c>
      <c r="K109" s="66" t="n">
        <f aca="false">+I109+J109</f>
        <v>127.4</v>
      </c>
      <c r="L109" s="66" t="n">
        <v>6.5</v>
      </c>
      <c r="M109" s="66" t="n">
        <f aca="false">+H109+K109+L109</f>
        <v>21727.9</v>
      </c>
      <c r="N109" s="191" t="n">
        <v>71.2</v>
      </c>
    </row>
    <row r="110" customFormat="false" ht="12.75" hidden="false" customHeight="false" outlineLevel="0" collapsed="false">
      <c r="A110" s="90" t="s">
        <v>142</v>
      </c>
      <c r="B110" s="175"/>
      <c r="C110" s="175"/>
      <c r="D110" s="181"/>
      <c r="E110" s="181"/>
      <c r="F110" s="181"/>
      <c r="G110" s="181"/>
      <c r="H110" s="182"/>
      <c r="I110" s="182"/>
      <c r="J110" s="182"/>
      <c r="K110" s="182"/>
      <c r="L110" s="182"/>
      <c r="M110" s="182" t="n">
        <f aca="false">+H110+K110+L110</f>
        <v>0</v>
      </c>
      <c r="N110" s="183"/>
    </row>
    <row r="111" customFormat="false" ht="13.5" hidden="false" customHeight="false" outlineLevel="0" collapsed="false">
      <c r="A111" s="121" t="s">
        <v>448</v>
      </c>
      <c r="B111" s="196" t="n">
        <v>1329</v>
      </c>
      <c r="C111" s="196" t="n">
        <v>3117</v>
      </c>
      <c r="D111" s="197" t="n">
        <v>2801</v>
      </c>
      <c r="E111" s="197" t="n">
        <v>0</v>
      </c>
      <c r="F111" s="197" t="n">
        <v>1037</v>
      </c>
      <c r="G111" s="197" t="n">
        <v>58</v>
      </c>
      <c r="H111" s="198" t="n">
        <f aca="false">+D111+E111+F111+G111</f>
        <v>3896</v>
      </c>
      <c r="I111" s="198"/>
      <c r="J111" s="198"/>
      <c r="K111" s="198" t="n">
        <f aca="false">+I111+J111</f>
        <v>0</v>
      </c>
      <c r="L111" s="198"/>
      <c r="M111" s="198" t="n">
        <f aca="false">+H111+K111+L111</f>
        <v>3896</v>
      </c>
      <c r="N111" s="199" t="n">
        <v>11.7</v>
      </c>
    </row>
    <row r="112" customFormat="false" ht="13.5" hidden="false" customHeight="false" outlineLevel="0" collapsed="false">
      <c r="A112" s="133" t="s">
        <v>449</v>
      </c>
      <c r="B112" s="193"/>
      <c r="C112" s="193"/>
      <c r="D112" s="25" t="n">
        <f aca="false">SUM(D103:D111)</f>
        <v>68084</v>
      </c>
      <c r="E112" s="25" t="n">
        <f aca="false">SUM(E103:E111)</f>
        <v>831</v>
      </c>
      <c r="F112" s="25" t="n">
        <f aca="false">SUM(F103:F111)</f>
        <v>25477</v>
      </c>
      <c r="G112" s="25" t="n">
        <f aca="false">SUM(G103:G111)</f>
        <v>1191</v>
      </c>
      <c r="H112" s="25" t="n">
        <f aca="false">SUM(H103:H111)</f>
        <v>95583</v>
      </c>
      <c r="I112" s="25" t="n">
        <f aca="false">SUM(I103:I111)</f>
        <v>613.5</v>
      </c>
      <c r="J112" s="25" t="n">
        <f aca="false">SUM(J103:J111)</f>
        <v>227.1</v>
      </c>
      <c r="K112" s="25" t="n">
        <f aca="false">SUM(K103:K111)</f>
        <v>840.6</v>
      </c>
      <c r="L112" s="25" t="n">
        <f aca="false">SUM(L103:L111)</f>
        <v>23</v>
      </c>
      <c r="M112" s="25" t="n">
        <f aca="false">SUM(M103:M111)</f>
        <v>96446.6</v>
      </c>
      <c r="N112" s="190" t="n">
        <f aca="false">SUM(N103:N111)</f>
        <v>307.7</v>
      </c>
    </row>
    <row r="113" customFormat="false" ht="12.75" hidden="false" customHeight="false" outlineLevel="0" collapsed="false">
      <c r="A113" s="62" t="s">
        <v>450</v>
      </c>
      <c r="B113" s="45"/>
      <c r="C113" s="45"/>
      <c r="D113" s="65"/>
      <c r="E113" s="65"/>
      <c r="F113" s="65"/>
      <c r="G113" s="65"/>
      <c r="H113" s="66"/>
      <c r="I113" s="66"/>
      <c r="J113" s="66"/>
      <c r="K113" s="66"/>
      <c r="L113" s="66"/>
      <c r="M113" s="66"/>
      <c r="N113" s="191"/>
    </row>
    <row r="114" customFormat="false" ht="12.75" hidden="false" customHeight="false" outlineLevel="0" collapsed="false">
      <c r="A114" s="95" t="s">
        <v>451</v>
      </c>
      <c r="B114" s="175" t="n">
        <v>596</v>
      </c>
      <c r="C114" s="175" t="n">
        <v>3113</v>
      </c>
      <c r="D114" s="181" t="n">
        <v>12732</v>
      </c>
      <c r="E114" s="181" t="n">
        <v>130</v>
      </c>
      <c r="F114" s="181" t="n">
        <v>4758</v>
      </c>
      <c r="G114" s="181" t="n">
        <v>236</v>
      </c>
      <c r="H114" s="182" t="n">
        <f aca="false">+D114+E114+F114+G114</f>
        <v>17856</v>
      </c>
      <c r="I114" s="182" t="n">
        <v>136</v>
      </c>
      <c r="J114" s="182" t="n">
        <v>50.3</v>
      </c>
      <c r="K114" s="182" t="n">
        <f aca="false">+I114+J114</f>
        <v>186.3</v>
      </c>
      <c r="L114" s="182" t="n">
        <v>4.5</v>
      </c>
      <c r="M114" s="182" t="n">
        <f aca="false">+H114+K114+L114</f>
        <v>18046.8</v>
      </c>
      <c r="N114" s="183" t="n">
        <v>58.5</v>
      </c>
    </row>
    <row r="115" customFormat="false" ht="12.75" hidden="false" customHeight="false" outlineLevel="0" collapsed="false">
      <c r="A115" s="95" t="s">
        <v>452</v>
      </c>
      <c r="B115" s="175" t="n">
        <v>601</v>
      </c>
      <c r="C115" s="175" t="n">
        <v>3113</v>
      </c>
      <c r="D115" s="181" t="n">
        <v>16725</v>
      </c>
      <c r="E115" s="181" t="n">
        <v>90</v>
      </c>
      <c r="F115" s="181" t="n">
        <v>6221</v>
      </c>
      <c r="G115" s="181" t="n">
        <v>338</v>
      </c>
      <c r="H115" s="182" t="n">
        <f aca="false">+D115+E115+F115+G115</f>
        <v>23374</v>
      </c>
      <c r="I115" s="182" t="n">
        <v>363</v>
      </c>
      <c r="J115" s="182" t="n">
        <v>134.3</v>
      </c>
      <c r="K115" s="182" t="n">
        <f aca="false">+I115+J115</f>
        <v>497.3</v>
      </c>
      <c r="L115" s="182" t="n">
        <v>13</v>
      </c>
      <c r="M115" s="182" t="n">
        <f aca="false">+H115+K115+L115</f>
        <v>23884.3</v>
      </c>
      <c r="N115" s="183" t="n">
        <v>73.9</v>
      </c>
    </row>
    <row r="116" customFormat="false" ht="12.75" hidden="false" customHeight="false" outlineLevel="0" collapsed="false">
      <c r="A116" s="95" t="s">
        <v>453</v>
      </c>
      <c r="B116" s="175" t="n">
        <v>604</v>
      </c>
      <c r="C116" s="175" t="n">
        <v>3113</v>
      </c>
      <c r="D116" s="181" t="n">
        <v>8792</v>
      </c>
      <c r="E116" s="181" t="n">
        <v>136</v>
      </c>
      <c r="F116" s="181" t="n">
        <v>3305</v>
      </c>
      <c r="G116" s="181" t="n">
        <v>125</v>
      </c>
      <c r="H116" s="182" t="n">
        <f aca="false">+D116+E116+F116+G116</f>
        <v>12358</v>
      </c>
      <c r="I116" s="182" t="n">
        <v>16</v>
      </c>
      <c r="J116" s="182" t="n">
        <v>5.9</v>
      </c>
      <c r="K116" s="182" t="n">
        <f aca="false">+I116+J116</f>
        <v>21.9</v>
      </c>
      <c r="L116" s="182" t="n">
        <v>0</v>
      </c>
      <c r="M116" s="182" t="n">
        <f aca="false">+H116+K116+L116</f>
        <v>12379.9</v>
      </c>
      <c r="N116" s="183" t="n">
        <v>42.4</v>
      </c>
    </row>
    <row r="117" customFormat="false" ht="12.75" hidden="false" customHeight="false" outlineLevel="0" collapsed="false">
      <c r="A117" s="95" t="s">
        <v>454</v>
      </c>
      <c r="B117" s="175" t="n">
        <v>597</v>
      </c>
      <c r="C117" s="175" t="n">
        <v>3113</v>
      </c>
      <c r="D117" s="181" t="n">
        <v>9253</v>
      </c>
      <c r="E117" s="181" t="n">
        <v>50</v>
      </c>
      <c r="F117" s="181" t="n">
        <v>3441</v>
      </c>
      <c r="G117" s="181" t="n">
        <v>169</v>
      </c>
      <c r="H117" s="182" t="n">
        <f aca="false">+D117+E117+F117+G117</f>
        <v>12913</v>
      </c>
      <c r="I117" s="182"/>
      <c r="J117" s="182"/>
      <c r="K117" s="182" t="n">
        <f aca="false">+I117+J117</f>
        <v>0</v>
      </c>
      <c r="L117" s="182"/>
      <c r="M117" s="182" t="n">
        <f aca="false">+H117+K117+L117</f>
        <v>12913</v>
      </c>
      <c r="N117" s="183" t="n">
        <v>41</v>
      </c>
    </row>
    <row r="118" customFormat="false" ht="12.75" hidden="false" customHeight="false" outlineLevel="0" collapsed="false">
      <c r="A118" s="95" t="s">
        <v>455</v>
      </c>
      <c r="B118" s="175" t="n">
        <v>603</v>
      </c>
      <c r="C118" s="175" t="n">
        <v>3113</v>
      </c>
      <c r="D118" s="181" t="n">
        <v>15390</v>
      </c>
      <c r="E118" s="181" t="n">
        <v>70</v>
      </c>
      <c r="F118" s="181" t="n">
        <v>5721</v>
      </c>
      <c r="G118" s="181" t="n">
        <v>288</v>
      </c>
      <c r="H118" s="182" t="n">
        <f aca="false">+D118+E118+F118+G118</f>
        <v>21469</v>
      </c>
      <c r="I118" s="182"/>
      <c r="J118" s="182"/>
      <c r="K118" s="182" t="n">
        <f aca="false">+I118+J118</f>
        <v>0</v>
      </c>
      <c r="L118" s="182"/>
      <c r="M118" s="182" t="n">
        <f aca="false">+H118+K118+L118</f>
        <v>21469</v>
      </c>
      <c r="N118" s="183" t="n">
        <v>72.4</v>
      </c>
    </row>
    <row r="119" customFormat="false" ht="12.75" hidden="false" customHeight="false" outlineLevel="0" collapsed="false">
      <c r="A119" s="95" t="s">
        <v>456</v>
      </c>
      <c r="B119" s="175" t="n">
        <v>600</v>
      </c>
      <c r="C119" s="175" t="n">
        <v>3113</v>
      </c>
      <c r="D119" s="181" t="n">
        <v>9172</v>
      </c>
      <c r="E119" s="181" t="n">
        <v>105</v>
      </c>
      <c r="F119" s="181" t="n">
        <v>3430</v>
      </c>
      <c r="G119" s="181" t="n">
        <v>164</v>
      </c>
      <c r="H119" s="182" t="n">
        <v>12871</v>
      </c>
      <c r="I119" s="182" t="n">
        <v>134</v>
      </c>
      <c r="J119" s="182" t="n">
        <v>49.6</v>
      </c>
      <c r="K119" s="182" t="n">
        <f aca="false">+I119+J119</f>
        <v>183.6</v>
      </c>
      <c r="L119" s="182" t="n">
        <v>0</v>
      </c>
      <c r="M119" s="182" t="n">
        <f aca="false">+H119+K119+L119</f>
        <v>13054.6</v>
      </c>
      <c r="N119" s="183" t="n">
        <v>41.8</v>
      </c>
    </row>
    <row r="120" customFormat="false" ht="12.75" hidden="false" customHeight="false" outlineLevel="0" collapsed="false">
      <c r="A120" s="95" t="s">
        <v>457</v>
      </c>
      <c r="B120" s="175" t="n">
        <v>611</v>
      </c>
      <c r="C120" s="175" t="n">
        <v>3113</v>
      </c>
      <c r="D120" s="181" t="n">
        <v>8552</v>
      </c>
      <c r="E120" s="181" t="n">
        <v>150</v>
      </c>
      <c r="F120" s="181" t="n">
        <v>3225</v>
      </c>
      <c r="G120" s="181" t="n">
        <v>157</v>
      </c>
      <c r="H120" s="182" t="n">
        <f aca="false">+D120+E120+F120+G120</f>
        <v>12084</v>
      </c>
      <c r="I120" s="182" t="n">
        <v>15</v>
      </c>
      <c r="J120" s="182" t="n">
        <v>5.6</v>
      </c>
      <c r="K120" s="182" t="n">
        <f aca="false">+I120+J120</f>
        <v>20.6</v>
      </c>
      <c r="L120" s="182" t="n">
        <v>24</v>
      </c>
      <c r="M120" s="182" t="n">
        <f aca="false">+H120+K120+L120</f>
        <v>12128.6</v>
      </c>
      <c r="N120" s="183" t="n">
        <v>39.3</v>
      </c>
    </row>
    <row r="121" customFormat="false" ht="12.75" hidden="false" customHeight="false" outlineLevel="0" collapsed="false">
      <c r="A121" s="95" t="s">
        <v>458</v>
      </c>
      <c r="B121" s="175" t="n">
        <v>606</v>
      </c>
      <c r="C121" s="175" t="n">
        <v>3113</v>
      </c>
      <c r="D121" s="181" t="n">
        <v>9779</v>
      </c>
      <c r="E121" s="181" t="n">
        <v>90</v>
      </c>
      <c r="F121" s="181" t="n">
        <v>3653</v>
      </c>
      <c r="G121" s="181" t="n">
        <v>157</v>
      </c>
      <c r="H121" s="182" t="n">
        <f aca="false">+D121+E121+F121+G121</f>
        <v>13679</v>
      </c>
      <c r="I121" s="182" t="n">
        <v>132</v>
      </c>
      <c r="J121" s="182" t="n">
        <v>48.8</v>
      </c>
      <c r="K121" s="182" t="n">
        <f aca="false">+I121+J121</f>
        <v>180.8</v>
      </c>
      <c r="L121" s="182" t="n">
        <v>19</v>
      </c>
      <c r="M121" s="182" t="n">
        <f aca="false">+H121+K121+L121</f>
        <v>13878.8</v>
      </c>
      <c r="N121" s="183" t="n">
        <v>44.3</v>
      </c>
    </row>
    <row r="122" customFormat="false" ht="12.75" hidden="false" customHeight="false" outlineLevel="0" collapsed="false">
      <c r="A122" s="95" t="s">
        <v>459</v>
      </c>
      <c r="B122" s="175" t="n">
        <v>609</v>
      </c>
      <c r="C122" s="175" t="n">
        <v>3113</v>
      </c>
      <c r="D122" s="181" t="n">
        <v>8776</v>
      </c>
      <c r="E122" s="181" t="n">
        <v>120</v>
      </c>
      <c r="F122" s="181" t="n">
        <v>3293</v>
      </c>
      <c r="G122" s="181" t="n">
        <v>163</v>
      </c>
      <c r="H122" s="182" t="n">
        <f aca="false">+D122+E122+F122+G122</f>
        <v>12352</v>
      </c>
      <c r="I122" s="182" t="n">
        <v>31</v>
      </c>
      <c r="J122" s="182" t="n">
        <v>11.5</v>
      </c>
      <c r="K122" s="182" t="n">
        <f aca="false">+I122+J122</f>
        <v>42.5</v>
      </c>
      <c r="L122" s="182" t="n">
        <v>8.5</v>
      </c>
      <c r="M122" s="182" t="n">
        <f aca="false">+H122+K122+L122</f>
        <v>12403</v>
      </c>
      <c r="N122" s="183" t="n">
        <v>39</v>
      </c>
    </row>
    <row r="123" customFormat="false" ht="12.75" hidden="false" customHeight="false" outlineLevel="0" collapsed="false">
      <c r="A123" s="95" t="s">
        <v>460</v>
      </c>
      <c r="B123" s="175" t="n">
        <v>605</v>
      </c>
      <c r="C123" s="175" t="n">
        <v>3113</v>
      </c>
      <c r="D123" s="181" t="n">
        <v>6827</v>
      </c>
      <c r="E123" s="181" t="n">
        <v>58</v>
      </c>
      <c r="F123" s="181" t="n">
        <v>2547</v>
      </c>
      <c r="G123" s="181" t="n">
        <v>116</v>
      </c>
      <c r="H123" s="182" t="n">
        <f aca="false">+D123+E123+F123+G123</f>
        <v>9548</v>
      </c>
      <c r="I123" s="182" t="n">
        <v>47</v>
      </c>
      <c r="J123" s="182" t="n">
        <v>17.4</v>
      </c>
      <c r="K123" s="182" t="n">
        <f aca="false">+I123+J123</f>
        <v>64.4</v>
      </c>
      <c r="L123" s="182" t="n">
        <v>1.5</v>
      </c>
      <c r="M123" s="182" t="n">
        <f aca="false">+H123+K123+L123</f>
        <v>9613.9</v>
      </c>
      <c r="N123" s="183" t="n">
        <v>29.8</v>
      </c>
    </row>
    <row r="124" customFormat="false" ht="12.75" hidden="false" customHeight="false" outlineLevel="0" collapsed="false">
      <c r="A124" s="95" t="s">
        <v>461</v>
      </c>
      <c r="B124" s="175" t="n">
        <v>602</v>
      </c>
      <c r="C124" s="175" t="n">
        <v>3113</v>
      </c>
      <c r="D124" s="181" t="n">
        <v>11883</v>
      </c>
      <c r="E124" s="181" t="n">
        <v>120</v>
      </c>
      <c r="F124" s="181" t="n">
        <v>4440</v>
      </c>
      <c r="G124" s="181" t="n">
        <v>200</v>
      </c>
      <c r="H124" s="182" t="n">
        <f aca="false">+D124+E124+F124+G124</f>
        <v>16643</v>
      </c>
      <c r="I124" s="182" t="n">
        <v>89</v>
      </c>
      <c r="J124" s="182" t="n">
        <v>32.9</v>
      </c>
      <c r="K124" s="182" t="n">
        <f aca="false">+I124+J124</f>
        <v>121.9</v>
      </c>
      <c r="L124" s="182" t="n">
        <v>8.5</v>
      </c>
      <c r="M124" s="182" t="n">
        <f aca="false">+H124+K124+L124</f>
        <v>16773.4</v>
      </c>
      <c r="N124" s="183" t="n">
        <v>55</v>
      </c>
    </row>
    <row r="125" customFormat="false" ht="12.75" hidden="false" customHeight="false" outlineLevel="0" collapsed="false">
      <c r="A125" s="95" t="s">
        <v>462</v>
      </c>
      <c r="B125" s="175" t="n">
        <v>610</v>
      </c>
      <c r="C125" s="175" t="n">
        <v>3113</v>
      </c>
      <c r="D125" s="181" t="n">
        <v>10808</v>
      </c>
      <c r="E125" s="181" t="n">
        <v>95</v>
      </c>
      <c r="F125" s="181" t="n">
        <v>4037</v>
      </c>
      <c r="G125" s="181" t="n">
        <v>190</v>
      </c>
      <c r="H125" s="182" t="n">
        <f aca="false">+D125+E125+F125+G125</f>
        <v>15130</v>
      </c>
      <c r="I125" s="182" t="n">
        <v>131</v>
      </c>
      <c r="J125" s="182" t="n">
        <v>48.5</v>
      </c>
      <c r="K125" s="182" t="n">
        <f aca="false">+I125+J125</f>
        <v>179.5</v>
      </c>
      <c r="L125" s="182" t="n">
        <v>5.5</v>
      </c>
      <c r="M125" s="182" t="n">
        <f aca="false">+H125+K125+L125</f>
        <v>15315</v>
      </c>
      <c r="N125" s="183" t="n">
        <v>49.5</v>
      </c>
    </row>
    <row r="126" customFormat="false" ht="12.75" hidden="false" customHeight="false" outlineLevel="0" collapsed="false">
      <c r="A126" s="95" t="s">
        <v>463</v>
      </c>
      <c r="B126" s="175" t="n">
        <v>612</v>
      </c>
      <c r="C126" s="175" t="n">
        <v>3113</v>
      </c>
      <c r="D126" s="181" t="n">
        <v>5646</v>
      </c>
      <c r="E126" s="181" t="n">
        <v>24</v>
      </c>
      <c r="F126" s="181" t="n">
        <v>2100</v>
      </c>
      <c r="G126" s="181" t="n">
        <v>88</v>
      </c>
      <c r="H126" s="182" t="n">
        <f aca="false">+D126+E126+F126+G126</f>
        <v>7858</v>
      </c>
      <c r="I126" s="182" t="n">
        <v>56</v>
      </c>
      <c r="J126" s="182" t="n">
        <v>20.7</v>
      </c>
      <c r="K126" s="182" t="n">
        <f aca="false">+I126+J126</f>
        <v>76.7</v>
      </c>
      <c r="L126" s="182" t="n">
        <v>6</v>
      </c>
      <c r="M126" s="182" t="n">
        <f aca="false">+H126+K126+L126</f>
        <v>7940.7</v>
      </c>
      <c r="N126" s="183" t="n">
        <v>26.7</v>
      </c>
    </row>
    <row r="127" customFormat="false" ht="12.75" hidden="false" customHeight="false" outlineLevel="0" collapsed="false">
      <c r="A127" s="95" t="s">
        <v>464</v>
      </c>
      <c r="B127" s="175" t="n">
        <v>613</v>
      </c>
      <c r="C127" s="175" t="n">
        <v>3113</v>
      </c>
      <c r="D127" s="181" t="n">
        <v>19195</v>
      </c>
      <c r="E127" s="181" t="n">
        <v>105</v>
      </c>
      <c r="F127" s="181" t="n">
        <v>7141</v>
      </c>
      <c r="G127" s="181" t="n">
        <v>353</v>
      </c>
      <c r="H127" s="182" t="n">
        <f aca="false">+D127+E127+F127+G127</f>
        <v>26794</v>
      </c>
      <c r="I127" s="182" t="n">
        <v>12</v>
      </c>
      <c r="J127" s="182" t="n">
        <v>4.4</v>
      </c>
      <c r="K127" s="182" t="n">
        <f aca="false">+I127+J127</f>
        <v>16.4</v>
      </c>
      <c r="L127" s="182" t="n">
        <v>0.5</v>
      </c>
      <c r="M127" s="182" t="n">
        <f aca="false">+H127+K127+L127</f>
        <v>26810.9</v>
      </c>
      <c r="N127" s="183" t="n">
        <v>85.2</v>
      </c>
    </row>
    <row r="128" customFormat="false" ht="12.75" hidden="false" customHeight="false" outlineLevel="0" collapsed="false">
      <c r="A128" s="95" t="s">
        <v>465</v>
      </c>
      <c r="B128" s="175" t="n">
        <v>599</v>
      </c>
      <c r="C128" s="175" t="n">
        <v>3113</v>
      </c>
      <c r="D128" s="181" t="n">
        <v>14209</v>
      </c>
      <c r="E128" s="181" t="n">
        <v>200</v>
      </c>
      <c r="F128" s="181" t="n">
        <v>5333</v>
      </c>
      <c r="G128" s="181" t="n">
        <v>287</v>
      </c>
      <c r="H128" s="182" t="n">
        <f aca="false">+D128+E128+F128+G128</f>
        <v>20029</v>
      </c>
      <c r="I128" s="182" t="n">
        <v>44</v>
      </c>
      <c r="J128" s="182" t="n">
        <v>16.3</v>
      </c>
      <c r="K128" s="182" t="n">
        <f aca="false">+I128+J128</f>
        <v>60.3</v>
      </c>
      <c r="L128" s="182" t="n">
        <v>0</v>
      </c>
      <c r="M128" s="182" t="n">
        <f aca="false">+H128+K128+L128</f>
        <v>20089.3</v>
      </c>
      <c r="N128" s="183" t="n">
        <v>63.4</v>
      </c>
    </row>
    <row r="129" customFormat="false" ht="12.75" hidden="false" customHeight="false" outlineLevel="0" collapsed="false">
      <c r="A129" s="90" t="s">
        <v>466</v>
      </c>
      <c r="B129" s="175"/>
      <c r="C129" s="175"/>
      <c r="D129" s="181"/>
      <c r="E129" s="181"/>
      <c r="F129" s="181"/>
      <c r="G129" s="181"/>
      <c r="H129" s="182"/>
      <c r="I129" s="182"/>
      <c r="J129" s="182"/>
      <c r="K129" s="182"/>
      <c r="L129" s="182"/>
      <c r="M129" s="182" t="n">
        <f aca="false">+H129+K129+L129</f>
        <v>0</v>
      </c>
      <c r="N129" s="183"/>
    </row>
    <row r="130" customFormat="false" ht="12.75" hidden="false" customHeight="false" outlineLevel="0" collapsed="false">
      <c r="A130" s="95" t="s">
        <v>467</v>
      </c>
      <c r="B130" s="175" t="n">
        <v>1331</v>
      </c>
      <c r="C130" s="175" t="n">
        <v>3113</v>
      </c>
      <c r="D130" s="181" t="n">
        <v>9685</v>
      </c>
      <c r="E130" s="181" t="n">
        <v>25</v>
      </c>
      <c r="F130" s="181" t="n">
        <v>3593</v>
      </c>
      <c r="G130" s="181" t="n">
        <v>148</v>
      </c>
      <c r="H130" s="182" t="n">
        <f aca="false">+D130+E130+F130+G130</f>
        <v>13451</v>
      </c>
      <c r="I130" s="182"/>
      <c r="J130" s="182"/>
      <c r="K130" s="182" t="n">
        <f aca="false">+I130+J130</f>
        <v>0</v>
      </c>
      <c r="L130" s="182"/>
      <c r="M130" s="182" t="n">
        <f aca="false">+H130+K130+L130</f>
        <v>13451</v>
      </c>
      <c r="N130" s="183" t="n">
        <v>44.2</v>
      </c>
    </row>
    <row r="131" customFormat="false" ht="12.75" hidden="false" customHeight="false" outlineLevel="0" collapsed="false">
      <c r="A131" s="90" t="s">
        <v>468</v>
      </c>
      <c r="B131" s="175"/>
      <c r="C131" s="175"/>
      <c r="D131" s="181"/>
      <c r="E131" s="181"/>
      <c r="F131" s="181"/>
      <c r="G131" s="181"/>
      <c r="H131" s="182"/>
      <c r="I131" s="182"/>
      <c r="J131" s="182"/>
      <c r="K131" s="182"/>
      <c r="L131" s="182"/>
      <c r="M131" s="182" t="n">
        <f aca="false">+H131+K131+L131</f>
        <v>0</v>
      </c>
      <c r="N131" s="183"/>
    </row>
    <row r="132" customFormat="false" ht="13.5" hidden="false" customHeight="false" outlineLevel="0" collapsed="false">
      <c r="A132" s="97" t="s">
        <v>469</v>
      </c>
      <c r="B132" s="192" t="n">
        <v>1334</v>
      </c>
      <c r="C132" s="192" t="n">
        <v>3113</v>
      </c>
      <c r="D132" s="185" t="n">
        <v>6693</v>
      </c>
      <c r="E132" s="185" t="n">
        <v>30</v>
      </c>
      <c r="F132" s="185" t="n">
        <v>2486</v>
      </c>
      <c r="G132" s="185" t="n">
        <v>117</v>
      </c>
      <c r="H132" s="186" t="n">
        <f aca="false">+D132+E132+F132+G132</f>
        <v>9326</v>
      </c>
      <c r="I132" s="186" t="n">
        <v>100</v>
      </c>
      <c r="J132" s="186" t="n">
        <v>37</v>
      </c>
      <c r="K132" s="186" t="n">
        <f aca="false">+I132+J132</f>
        <v>137</v>
      </c>
      <c r="L132" s="186" t="n">
        <v>6</v>
      </c>
      <c r="M132" s="186" t="n">
        <f aca="false">+H132+K132+L132</f>
        <v>9469</v>
      </c>
      <c r="N132" s="187" t="n">
        <v>29.5</v>
      </c>
    </row>
    <row r="133" customFormat="false" ht="13.5" hidden="false" customHeight="false" outlineLevel="0" collapsed="false">
      <c r="A133" s="133" t="s">
        <v>470</v>
      </c>
      <c r="B133" s="193"/>
      <c r="C133" s="193"/>
      <c r="D133" s="25" t="n">
        <f aca="false">SUM(D114:D132)</f>
        <v>184117</v>
      </c>
      <c r="E133" s="25" t="n">
        <f aca="false">SUM(E114:E132)</f>
        <v>1598</v>
      </c>
      <c r="F133" s="25" t="n">
        <f aca="false">SUM(F114:F132)</f>
        <v>68724</v>
      </c>
      <c r="G133" s="25" t="n">
        <f aca="false">SUM(G114:G132)</f>
        <v>3296</v>
      </c>
      <c r="H133" s="25" t="n">
        <f aca="false">SUM(H114:H132)</f>
        <v>257735</v>
      </c>
      <c r="I133" s="25" t="n">
        <f aca="false">SUM(I114:I132)</f>
        <v>1306</v>
      </c>
      <c r="J133" s="25" t="n">
        <f aca="false">SUM(J114:J132)</f>
        <v>483.2</v>
      </c>
      <c r="K133" s="25" t="n">
        <f aca="false">SUM(K114:K132)</f>
        <v>1789.2</v>
      </c>
      <c r="L133" s="25" t="n">
        <f aca="false">SUM(L114:L132)</f>
        <v>97</v>
      </c>
      <c r="M133" s="25" t="n">
        <f aca="false">SUM(M114:M132)</f>
        <v>259621.2</v>
      </c>
      <c r="N133" s="190" t="n">
        <f aca="false">SUM(N114:N132)</f>
        <v>835.9</v>
      </c>
    </row>
    <row r="134" customFormat="false" ht="12.75" hidden="false" customHeight="false" outlineLevel="0" collapsed="false">
      <c r="A134" s="62" t="s">
        <v>471</v>
      </c>
      <c r="B134" s="45"/>
      <c r="C134" s="45"/>
      <c r="D134" s="65"/>
      <c r="E134" s="65"/>
      <c r="F134" s="65"/>
      <c r="G134" s="65"/>
      <c r="H134" s="66"/>
      <c r="I134" s="66"/>
      <c r="J134" s="66"/>
      <c r="K134" s="66"/>
      <c r="L134" s="66"/>
      <c r="M134" s="66"/>
      <c r="N134" s="191"/>
    </row>
    <row r="135" customFormat="false" ht="12.75" hidden="false" customHeight="false" outlineLevel="0" collapsed="false">
      <c r="A135" s="95" t="s">
        <v>472</v>
      </c>
      <c r="B135" s="175" t="n">
        <v>615</v>
      </c>
      <c r="C135" s="175" t="n">
        <v>3113</v>
      </c>
      <c r="D135" s="181" t="n">
        <v>10818</v>
      </c>
      <c r="E135" s="181" t="n">
        <v>108</v>
      </c>
      <c r="F135" s="181" t="n">
        <v>4041</v>
      </c>
      <c r="G135" s="181" t="n">
        <v>218</v>
      </c>
      <c r="H135" s="182" t="n">
        <f aca="false">+D135+E135+F135+G135</f>
        <v>15185</v>
      </c>
      <c r="I135" s="182"/>
      <c r="J135" s="182"/>
      <c r="K135" s="182" t="n">
        <f aca="false">+I135+J135</f>
        <v>0</v>
      </c>
      <c r="L135" s="182"/>
      <c r="M135" s="182" t="n">
        <f aca="false">+H135+K135+L135</f>
        <v>15185</v>
      </c>
      <c r="N135" s="183" t="n">
        <v>47.4</v>
      </c>
    </row>
    <row r="136" customFormat="false" ht="12.75" hidden="false" customHeight="false" outlineLevel="0" collapsed="false">
      <c r="A136" s="95" t="s">
        <v>473</v>
      </c>
      <c r="B136" s="175" t="n">
        <v>618</v>
      </c>
      <c r="C136" s="175" t="n">
        <v>3113</v>
      </c>
      <c r="D136" s="181" t="n">
        <v>11434</v>
      </c>
      <c r="E136" s="181" t="n">
        <v>30</v>
      </c>
      <c r="F136" s="181" t="n">
        <v>4242</v>
      </c>
      <c r="G136" s="181" t="n">
        <v>219</v>
      </c>
      <c r="H136" s="182" t="n">
        <f aca="false">+D136+E136+F136+G136</f>
        <v>15925</v>
      </c>
      <c r="I136" s="182"/>
      <c r="J136" s="182"/>
      <c r="K136" s="182" t="n">
        <f aca="false">+I136+J136</f>
        <v>0</v>
      </c>
      <c r="L136" s="182"/>
      <c r="M136" s="182" t="n">
        <f aca="false">+H136+K136+L136</f>
        <v>15925</v>
      </c>
      <c r="N136" s="183" t="n">
        <v>51</v>
      </c>
    </row>
    <row r="137" customFormat="false" ht="12.75" hidden="false" customHeight="false" outlineLevel="0" collapsed="false">
      <c r="A137" s="95" t="s">
        <v>474</v>
      </c>
      <c r="B137" s="175" t="n">
        <v>614</v>
      </c>
      <c r="C137" s="175" t="n">
        <v>3113</v>
      </c>
      <c r="D137" s="181" t="n">
        <v>13629</v>
      </c>
      <c r="E137" s="181" t="n">
        <v>12</v>
      </c>
      <c r="F137" s="181" t="n">
        <v>5052</v>
      </c>
      <c r="G137" s="181" t="n">
        <v>596</v>
      </c>
      <c r="H137" s="182" t="n">
        <f aca="false">+D137+E137+F137+G137</f>
        <v>19289</v>
      </c>
      <c r="I137" s="182"/>
      <c r="J137" s="182"/>
      <c r="K137" s="182" t="n">
        <f aca="false">+I137+J137</f>
        <v>0</v>
      </c>
      <c r="L137" s="182"/>
      <c r="M137" s="182" t="n">
        <f aca="false">+H137+K137+L137</f>
        <v>19289</v>
      </c>
      <c r="N137" s="183" t="n">
        <v>60.9</v>
      </c>
    </row>
    <row r="138" customFormat="false" ht="12.75" hidden="false" customHeight="false" outlineLevel="0" collapsed="false">
      <c r="A138" s="95" t="s">
        <v>475</v>
      </c>
      <c r="B138" s="175" t="n">
        <v>617</v>
      </c>
      <c r="C138" s="175" t="n">
        <v>3113</v>
      </c>
      <c r="D138" s="181" t="n">
        <v>9204</v>
      </c>
      <c r="E138" s="181" t="n">
        <v>50</v>
      </c>
      <c r="F138" s="181" t="n">
        <v>3423</v>
      </c>
      <c r="G138" s="181" t="n">
        <v>177</v>
      </c>
      <c r="H138" s="182" t="n">
        <f aca="false">+D138+E138+F138+G138</f>
        <v>12854</v>
      </c>
      <c r="I138" s="182"/>
      <c r="J138" s="182"/>
      <c r="K138" s="182" t="n">
        <f aca="false">+I138+J138</f>
        <v>0</v>
      </c>
      <c r="L138" s="182"/>
      <c r="M138" s="182" t="n">
        <f aca="false">+H138+K138+L138</f>
        <v>12854</v>
      </c>
      <c r="N138" s="183" t="n">
        <v>40</v>
      </c>
    </row>
    <row r="139" customFormat="false" ht="13.5" hidden="false" customHeight="false" outlineLevel="0" collapsed="false">
      <c r="A139" s="97" t="s">
        <v>476</v>
      </c>
      <c r="B139" s="192" t="n">
        <v>616</v>
      </c>
      <c r="C139" s="192" t="n">
        <v>3113</v>
      </c>
      <c r="D139" s="185" t="n">
        <v>8190</v>
      </c>
      <c r="E139" s="185" t="n">
        <v>10</v>
      </c>
      <c r="F139" s="185" t="n">
        <v>3034</v>
      </c>
      <c r="G139" s="185" t="n">
        <v>153</v>
      </c>
      <c r="H139" s="186" t="n">
        <f aca="false">+D139+E139+F139+G139</f>
        <v>11387</v>
      </c>
      <c r="I139" s="186"/>
      <c r="J139" s="186"/>
      <c r="K139" s="186" t="n">
        <f aca="false">+I139+J139</f>
        <v>0</v>
      </c>
      <c r="L139" s="186"/>
      <c r="M139" s="186" t="n">
        <f aca="false">+H139+K139+L139</f>
        <v>11387</v>
      </c>
      <c r="N139" s="187" t="n">
        <v>35.5</v>
      </c>
    </row>
    <row r="140" customFormat="false" ht="13.5" hidden="false" customHeight="false" outlineLevel="0" collapsed="false">
      <c r="A140" s="133" t="s">
        <v>477</v>
      </c>
      <c r="B140" s="193"/>
      <c r="C140" s="193"/>
      <c r="D140" s="25" t="n">
        <f aca="false">SUM(D135:D139)</f>
        <v>53275</v>
      </c>
      <c r="E140" s="25" t="n">
        <f aca="false">SUM(E135:E139)</f>
        <v>210</v>
      </c>
      <c r="F140" s="25" t="n">
        <f aca="false">SUM(F135:F139)</f>
        <v>19792</v>
      </c>
      <c r="G140" s="25" t="n">
        <f aca="false">SUM(G135:G139)</f>
        <v>1363</v>
      </c>
      <c r="H140" s="25" t="n">
        <f aca="false">SUM(H135:H139)</f>
        <v>74640</v>
      </c>
      <c r="I140" s="25" t="n">
        <f aca="false">SUM(I135:I139)</f>
        <v>0</v>
      </c>
      <c r="J140" s="25" t="n">
        <f aca="false">SUM(J135:J139)</f>
        <v>0</v>
      </c>
      <c r="K140" s="25" t="n">
        <f aca="false">SUM(K135:K139)</f>
        <v>0</v>
      </c>
      <c r="L140" s="25" t="n">
        <f aca="false">SUM(L135:L139)</f>
        <v>0</v>
      </c>
      <c r="M140" s="25" t="n">
        <f aca="false">SUM(M135:M139)</f>
        <v>74640</v>
      </c>
      <c r="N140" s="190" t="n">
        <f aca="false">SUM(N135:N139)</f>
        <v>234.8</v>
      </c>
    </row>
    <row r="141" customFormat="false" ht="12.75" hidden="false" customHeight="false" outlineLevel="0" collapsed="false">
      <c r="A141" s="62" t="s">
        <v>478</v>
      </c>
      <c r="B141" s="45"/>
      <c r="C141" s="45"/>
      <c r="D141" s="65"/>
      <c r="E141" s="65"/>
      <c r="F141" s="65"/>
      <c r="G141" s="65"/>
      <c r="H141" s="65"/>
      <c r="I141" s="200"/>
      <c r="J141" s="200"/>
      <c r="K141" s="200"/>
      <c r="L141" s="200"/>
      <c r="M141" s="200"/>
      <c r="N141" s="191"/>
    </row>
    <row r="142" customFormat="false" ht="12.75" hidden="false" customHeight="false" outlineLevel="0" collapsed="false">
      <c r="A142" s="95" t="s">
        <v>479</v>
      </c>
      <c r="B142" s="175" t="n">
        <v>621</v>
      </c>
      <c r="C142" s="175" t="n">
        <v>3113</v>
      </c>
      <c r="D142" s="181" t="n">
        <v>9879</v>
      </c>
      <c r="E142" s="181" t="n">
        <v>48</v>
      </c>
      <c r="F142" s="181" t="n">
        <v>3673</v>
      </c>
      <c r="G142" s="181" t="n">
        <v>187</v>
      </c>
      <c r="H142" s="182" t="n">
        <f aca="false">+D142+E142+F142+G142</f>
        <v>13787</v>
      </c>
      <c r="I142" s="66" t="n">
        <v>176</v>
      </c>
      <c r="J142" s="66" t="n">
        <v>65.1</v>
      </c>
      <c r="K142" s="66" t="n">
        <f aca="false">+I142+J142</f>
        <v>241.1</v>
      </c>
      <c r="L142" s="66" t="n">
        <v>1.5</v>
      </c>
      <c r="M142" s="66" t="n">
        <f aca="false">+H142+K142+L142</f>
        <v>14029.6</v>
      </c>
      <c r="N142" s="183" t="n">
        <v>40.6</v>
      </c>
    </row>
    <row r="143" customFormat="false" ht="12.75" hidden="false" customHeight="false" outlineLevel="0" collapsed="false">
      <c r="A143" s="95" t="s">
        <v>480</v>
      </c>
      <c r="B143" s="175" t="n">
        <v>620</v>
      </c>
      <c r="C143" s="175" t="n">
        <v>3113</v>
      </c>
      <c r="D143" s="181" t="n">
        <v>7379</v>
      </c>
      <c r="E143" s="181" t="n">
        <v>62</v>
      </c>
      <c r="F143" s="181" t="n">
        <v>2753</v>
      </c>
      <c r="G143" s="181" t="n">
        <v>133</v>
      </c>
      <c r="H143" s="182" t="n">
        <f aca="false">+D143+E143+F143+G143</f>
        <v>10327</v>
      </c>
      <c r="I143" s="182"/>
      <c r="J143" s="182"/>
      <c r="K143" s="182" t="n">
        <f aca="false">+I143+J143</f>
        <v>0</v>
      </c>
      <c r="L143" s="182"/>
      <c r="M143" s="182" t="n">
        <f aca="false">+H143+K143+L143</f>
        <v>10327</v>
      </c>
      <c r="N143" s="183" t="n">
        <v>31.3</v>
      </c>
    </row>
    <row r="144" customFormat="false" ht="12.75" hidden="false" customHeight="false" outlineLevel="0" collapsed="false">
      <c r="A144" s="95" t="s">
        <v>481</v>
      </c>
      <c r="B144" s="175" t="n">
        <v>619</v>
      </c>
      <c r="C144" s="175" t="n">
        <v>3113</v>
      </c>
      <c r="D144" s="181" t="n">
        <v>12391</v>
      </c>
      <c r="E144" s="181" t="n">
        <v>30</v>
      </c>
      <c r="F144" s="181" t="n">
        <v>4598</v>
      </c>
      <c r="G144" s="181" t="n">
        <v>254</v>
      </c>
      <c r="H144" s="182" t="n">
        <f aca="false">+D144+E144+F144+G144</f>
        <v>17273</v>
      </c>
      <c r="I144" s="182"/>
      <c r="J144" s="182"/>
      <c r="K144" s="182" t="n">
        <f aca="false">+I144+J144</f>
        <v>0</v>
      </c>
      <c r="L144" s="182"/>
      <c r="M144" s="182" t="n">
        <f aca="false">+H144+K144+L144</f>
        <v>17273</v>
      </c>
      <c r="N144" s="183" t="n">
        <v>51.4</v>
      </c>
    </row>
    <row r="145" customFormat="false" ht="12.75" hidden="false" customHeight="false" outlineLevel="0" collapsed="false">
      <c r="A145" s="95" t="s">
        <v>482</v>
      </c>
      <c r="B145" s="175" t="n">
        <v>623</v>
      </c>
      <c r="C145" s="175" t="n">
        <v>3113</v>
      </c>
      <c r="D145" s="181" t="n">
        <v>8468</v>
      </c>
      <c r="E145" s="181" t="n">
        <v>6</v>
      </c>
      <c r="F145" s="181" t="n">
        <v>3136</v>
      </c>
      <c r="G145" s="181" t="n">
        <v>162</v>
      </c>
      <c r="H145" s="182" t="n">
        <f aca="false">+D145+E145+F145+G145</f>
        <v>11772</v>
      </c>
      <c r="I145" s="182" t="n">
        <v>13</v>
      </c>
      <c r="J145" s="182" t="n">
        <v>4.8</v>
      </c>
      <c r="K145" s="182" t="n">
        <f aca="false">+I145+J145</f>
        <v>17.8</v>
      </c>
      <c r="L145" s="182" t="n">
        <v>1.5</v>
      </c>
      <c r="M145" s="182" t="n">
        <f aca="false">+H145+K145+L145</f>
        <v>11791.3</v>
      </c>
      <c r="N145" s="183" t="n">
        <v>34.5</v>
      </c>
    </row>
    <row r="146" customFormat="false" ht="12.75" hidden="false" customHeight="false" outlineLevel="0" collapsed="false">
      <c r="A146" s="95" t="s">
        <v>483</v>
      </c>
      <c r="B146" s="175" t="n">
        <v>631</v>
      </c>
      <c r="C146" s="175" t="n">
        <v>3113</v>
      </c>
      <c r="D146" s="181" t="n">
        <v>7519</v>
      </c>
      <c r="E146" s="181" t="n">
        <v>130</v>
      </c>
      <c r="F146" s="181" t="n">
        <v>2829</v>
      </c>
      <c r="G146" s="181" t="n">
        <v>138</v>
      </c>
      <c r="H146" s="182" t="n">
        <f aca="false">+D146+E146+F146+G146</f>
        <v>10616</v>
      </c>
      <c r="I146" s="182" t="n">
        <v>22</v>
      </c>
      <c r="J146" s="182" t="n">
        <v>8.1</v>
      </c>
      <c r="K146" s="182" t="n">
        <f aca="false">+I146+J146</f>
        <v>30.1</v>
      </c>
      <c r="L146" s="182" t="n">
        <v>0.5</v>
      </c>
      <c r="M146" s="182" t="n">
        <f aca="false">+H146+K146+L146</f>
        <v>10646.6</v>
      </c>
      <c r="N146" s="183" t="n">
        <v>32.1</v>
      </c>
    </row>
    <row r="147" customFormat="false" ht="12.75" hidden="false" customHeight="false" outlineLevel="0" collapsed="false">
      <c r="A147" s="95" t="s">
        <v>484</v>
      </c>
      <c r="B147" s="175" t="n">
        <v>626</v>
      </c>
      <c r="C147" s="175" t="n">
        <v>3113</v>
      </c>
      <c r="D147" s="181" t="n">
        <v>6179</v>
      </c>
      <c r="E147" s="181" t="n">
        <v>40</v>
      </c>
      <c r="F147" s="181" t="n">
        <v>2301</v>
      </c>
      <c r="G147" s="181" t="n">
        <v>116</v>
      </c>
      <c r="H147" s="182" t="n">
        <f aca="false">+D147+E147+F147+G147</f>
        <v>8636</v>
      </c>
      <c r="I147" s="182" t="n">
        <v>10</v>
      </c>
      <c r="J147" s="182" t="n">
        <v>3.7</v>
      </c>
      <c r="K147" s="182" t="n">
        <f aca="false">+I147+J147</f>
        <v>13.7</v>
      </c>
      <c r="L147" s="182" t="n">
        <v>0.5</v>
      </c>
      <c r="M147" s="182" t="n">
        <f aca="false">+H147+K147+L147</f>
        <v>8650.2</v>
      </c>
      <c r="N147" s="183" t="n">
        <v>26.7</v>
      </c>
    </row>
    <row r="148" customFormat="false" ht="12.75" hidden="false" customHeight="false" outlineLevel="0" collapsed="false">
      <c r="A148" s="95" t="s">
        <v>485</v>
      </c>
      <c r="B148" s="175" t="n">
        <v>624</v>
      </c>
      <c r="C148" s="175" t="n">
        <v>3113</v>
      </c>
      <c r="D148" s="181" t="n">
        <v>9561</v>
      </c>
      <c r="E148" s="181" t="n">
        <v>54</v>
      </c>
      <c r="F148" s="181" t="n">
        <v>3558</v>
      </c>
      <c r="G148" s="181" t="n">
        <v>185</v>
      </c>
      <c r="H148" s="182" t="n">
        <f aca="false">+D148+E148+F148+G148</f>
        <v>13358</v>
      </c>
      <c r="I148" s="182" t="n">
        <v>8</v>
      </c>
      <c r="J148" s="182" t="n">
        <v>3</v>
      </c>
      <c r="K148" s="182" t="n">
        <f aca="false">+I148+J148</f>
        <v>11</v>
      </c>
      <c r="L148" s="182" t="n">
        <v>0</v>
      </c>
      <c r="M148" s="182" t="n">
        <f aca="false">+H148+K148+L148</f>
        <v>13369</v>
      </c>
      <c r="N148" s="183" t="n">
        <v>38.9</v>
      </c>
    </row>
    <row r="149" customFormat="false" ht="12.75" hidden="false" customHeight="false" outlineLevel="0" collapsed="false">
      <c r="A149" s="95" t="s">
        <v>486</v>
      </c>
      <c r="B149" s="175" t="n">
        <v>625</v>
      </c>
      <c r="C149" s="175" t="n">
        <v>3113</v>
      </c>
      <c r="D149" s="181" t="n">
        <v>10610</v>
      </c>
      <c r="E149" s="181" t="n">
        <v>18</v>
      </c>
      <c r="F149" s="181" t="n">
        <v>3933</v>
      </c>
      <c r="G149" s="181" t="n">
        <v>206</v>
      </c>
      <c r="H149" s="182" t="n">
        <f aca="false">+D149+E149+F149+G149</f>
        <v>14767</v>
      </c>
      <c r="I149" s="182" t="n">
        <v>175</v>
      </c>
      <c r="J149" s="182" t="n">
        <v>64.8</v>
      </c>
      <c r="K149" s="182" t="n">
        <f aca="false">+I149+J149</f>
        <v>239.8</v>
      </c>
      <c r="L149" s="182" t="n">
        <v>18</v>
      </c>
      <c r="M149" s="182" t="n">
        <f aca="false">+H149+K149+L149</f>
        <v>15024.8</v>
      </c>
      <c r="N149" s="183" t="n">
        <v>42.3</v>
      </c>
    </row>
    <row r="150" customFormat="false" ht="12.75" hidden="false" customHeight="false" outlineLevel="0" collapsed="false">
      <c r="A150" s="95" t="s">
        <v>487</v>
      </c>
      <c r="B150" s="175" t="n">
        <v>629</v>
      </c>
      <c r="C150" s="175" t="n">
        <v>3113</v>
      </c>
      <c r="D150" s="181" t="n">
        <v>8432</v>
      </c>
      <c r="E150" s="181" t="n">
        <v>200</v>
      </c>
      <c r="F150" s="181" t="n">
        <v>3191</v>
      </c>
      <c r="G150" s="181" t="n">
        <v>149</v>
      </c>
      <c r="H150" s="182" t="n">
        <f aca="false">+D150+E150+F150+G150</f>
        <v>11972</v>
      </c>
      <c r="I150" s="182" t="n">
        <v>76</v>
      </c>
      <c r="J150" s="182" t="n">
        <v>28.1</v>
      </c>
      <c r="K150" s="182" t="n">
        <f aca="false">+I150+J150</f>
        <v>104.1</v>
      </c>
      <c r="L150" s="182" t="n">
        <v>2</v>
      </c>
      <c r="M150" s="182" t="n">
        <f aca="false">+H150+K150+L150</f>
        <v>12078.1</v>
      </c>
      <c r="N150" s="183" t="n">
        <v>37.1</v>
      </c>
    </row>
    <row r="151" customFormat="false" ht="12.75" hidden="false" customHeight="false" outlineLevel="0" collapsed="false">
      <c r="A151" s="95" t="s">
        <v>488</v>
      </c>
      <c r="B151" s="175" t="n">
        <v>632</v>
      </c>
      <c r="C151" s="175" t="n">
        <v>3113</v>
      </c>
      <c r="D151" s="181" t="n">
        <v>8398</v>
      </c>
      <c r="E151" s="181" t="n">
        <v>88</v>
      </c>
      <c r="F151" s="181" t="n">
        <v>3139</v>
      </c>
      <c r="G151" s="181" t="n">
        <v>163</v>
      </c>
      <c r="H151" s="182" t="n">
        <f aca="false">+D151+E151+F151+G151</f>
        <v>11788</v>
      </c>
      <c r="I151" s="182"/>
      <c r="J151" s="182"/>
      <c r="K151" s="182" t="n">
        <f aca="false">+I151+J151</f>
        <v>0</v>
      </c>
      <c r="L151" s="182"/>
      <c r="M151" s="182" t="n">
        <f aca="false">+H151+K151+L151</f>
        <v>11788</v>
      </c>
      <c r="N151" s="183" t="n">
        <v>35.3</v>
      </c>
    </row>
    <row r="152" customFormat="false" ht="12.75" hidden="false" customHeight="false" outlineLevel="0" collapsed="false">
      <c r="A152" s="95" t="s">
        <v>489</v>
      </c>
      <c r="B152" s="175" t="n">
        <v>633</v>
      </c>
      <c r="C152" s="175" t="n">
        <v>3113</v>
      </c>
      <c r="D152" s="181" t="n">
        <v>6161</v>
      </c>
      <c r="E152" s="181" t="n">
        <v>70</v>
      </c>
      <c r="F152" s="181" t="n">
        <v>2305</v>
      </c>
      <c r="G152" s="181" t="n">
        <v>99</v>
      </c>
      <c r="H152" s="182" t="n">
        <f aca="false">+D152+E152+F152+G152</f>
        <v>8635</v>
      </c>
      <c r="I152" s="182"/>
      <c r="J152" s="182"/>
      <c r="K152" s="182" t="n">
        <f aca="false">+I152+J152</f>
        <v>0</v>
      </c>
      <c r="L152" s="182"/>
      <c r="M152" s="182" t="n">
        <f aca="false">+H152+K152+L152</f>
        <v>8635</v>
      </c>
      <c r="N152" s="183" t="n">
        <v>25.5</v>
      </c>
    </row>
    <row r="153" customFormat="false" ht="12.75" hidden="false" customHeight="false" outlineLevel="0" collapsed="false">
      <c r="A153" s="95" t="s">
        <v>490</v>
      </c>
      <c r="B153" s="175" t="n">
        <v>622</v>
      </c>
      <c r="C153" s="175" t="n">
        <v>3113</v>
      </c>
      <c r="D153" s="181" t="n">
        <v>9151</v>
      </c>
      <c r="E153" s="181" t="n">
        <v>90</v>
      </c>
      <c r="F153" s="181" t="n">
        <v>3419</v>
      </c>
      <c r="G153" s="181" t="n">
        <v>179</v>
      </c>
      <c r="H153" s="182" t="n">
        <f aca="false">+D153+E153+F153+G153</f>
        <v>12839</v>
      </c>
      <c r="I153" s="182" t="n">
        <v>39.3</v>
      </c>
      <c r="J153" s="182" t="n">
        <v>14.5</v>
      </c>
      <c r="K153" s="182" t="n">
        <f aca="false">+I153+J153</f>
        <v>53.8</v>
      </c>
      <c r="L153" s="182" t="n">
        <v>0.5</v>
      </c>
      <c r="M153" s="182" t="n">
        <f aca="false">+H153+K153+L153</f>
        <v>12893.3</v>
      </c>
      <c r="N153" s="183" t="n">
        <v>38.8</v>
      </c>
    </row>
    <row r="154" customFormat="false" ht="13.5" hidden="false" customHeight="false" outlineLevel="0" collapsed="false">
      <c r="A154" s="97" t="s">
        <v>491</v>
      </c>
      <c r="B154" s="192" t="n">
        <v>630</v>
      </c>
      <c r="C154" s="192" t="n">
        <v>3113</v>
      </c>
      <c r="D154" s="185" t="n">
        <v>10243</v>
      </c>
      <c r="E154" s="185" t="n">
        <v>186</v>
      </c>
      <c r="F154" s="185" t="n">
        <v>3857</v>
      </c>
      <c r="G154" s="185" t="n">
        <v>210</v>
      </c>
      <c r="H154" s="182" t="n">
        <f aca="false">+D154+E154+F154+G154</f>
        <v>14496</v>
      </c>
      <c r="I154" s="186"/>
      <c r="J154" s="186"/>
      <c r="K154" s="186" t="n">
        <f aca="false">+I154+J154</f>
        <v>0</v>
      </c>
      <c r="L154" s="186"/>
      <c r="M154" s="186" t="n">
        <f aca="false">+H154+K154+L154</f>
        <v>14496</v>
      </c>
      <c r="N154" s="187" t="n">
        <v>42.9</v>
      </c>
    </row>
    <row r="155" customFormat="false" ht="13.5" hidden="false" customHeight="false" outlineLevel="0" collapsed="false">
      <c r="A155" s="133" t="s">
        <v>492</v>
      </c>
      <c r="B155" s="193"/>
      <c r="C155" s="193"/>
      <c r="D155" s="25" t="n">
        <f aca="false">SUM(D142:D154)</f>
        <v>114371</v>
      </c>
      <c r="E155" s="25" t="n">
        <f aca="false">SUM(E142:E154)</f>
        <v>1022</v>
      </c>
      <c r="F155" s="25" t="n">
        <f aca="false">SUM(F142:F154)</f>
        <v>42692</v>
      </c>
      <c r="G155" s="25" t="n">
        <f aca="false">SUM(G142:G154)</f>
        <v>2181</v>
      </c>
      <c r="H155" s="25" t="n">
        <f aca="false">SUM(H142:H154)</f>
        <v>160266</v>
      </c>
      <c r="I155" s="25" t="n">
        <f aca="false">SUM(I142:I154)</f>
        <v>519.3</v>
      </c>
      <c r="J155" s="25" t="n">
        <f aca="false">SUM(J142:J154)</f>
        <v>192.1</v>
      </c>
      <c r="K155" s="25" t="n">
        <f aca="false">SUM(K142:K154)</f>
        <v>711.4</v>
      </c>
      <c r="L155" s="25" t="n">
        <f aca="false">SUM(L142:L154)</f>
        <v>24.5</v>
      </c>
      <c r="M155" s="25" t="n">
        <f aca="false">SUM(M142:M154)</f>
        <v>161001.9</v>
      </c>
      <c r="N155" s="190" t="n">
        <f aca="false">SUM(N142:N154)</f>
        <v>477.4</v>
      </c>
    </row>
    <row r="156" customFormat="false" ht="12.75" hidden="false" customHeight="false" outlineLevel="0" collapsed="false">
      <c r="A156" s="90" t="s">
        <v>493</v>
      </c>
      <c r="B156" s="175"/>
      <c r="C156" s="175"/>
      <c r="D156" s="181"/>
      <c r="E156" s="181"/>
      <c r="F156" s="181"/>
      <c r="G156" s="181"/>
      <c r="H156" s="66"/>
      <c r="I156" s="66"/>
      <c r="J156" s="66"/>
      <c r="K156" s="66"/>
      <c r="L156" s="66"/>
      <c r="M156" s="66"/>
      <c r="N156" s="183"/>
    </row>
    <row r="157" customFormat="false" ht="12.75" hidden="false" customHeight="false" outlineLevel="0" collapsed="false">
      <c r="A157" s="95" t="s">
        <v>494</v>
      </c>
      <c r="B157" s="175" t="n">
        <v>640</v>
      </c>
      <c r="C157" s="175" t="n">
        <v>3113</v>
      </c>
      <c r="D157" s="181" t="n">
        <v>9434</v>
      </c>
      <c r="E157" s="181" t="n">
        <v>80</v>
      </c>
      <c r="F157" s="181" t="n">
        <v>3520</v>
      </c>
      <c r="G157" s="181" t="n">
        <v>175</v>
      </c>
      <c r="H157" s="182" t="n">
        <f aca="false">+D157+E157+F157+G157</f>
        <v>13209</v>
      </c>
      <c r="I157" s="182"/>
      <c r="J157" s="182"/>
      <c r="K157" s="182" t="n">
        <f aca="false">+I157+J157</f>
        <v>0</v>
      </c>
      <c r="L157" s="182"/>
      <c r="M157" s="182" t="n">
        <f aca="false">+H157+K157+L157</f>
        <v>13209</v>
      </c>
      <c r="N157" s="183" t="n">
        <v>43.8</v>
      </c>
    </row>
    <row r="158" customFormat="false" ht="12.75" hidden="false" customHeight="false" outlineLevel="0" collapsed="false">
      <c r="A158" s="95" t="s">
        <v>495</v>
      </c>
      <c r="B158" s="175" t="n">
        <v>636</v>
      </c>
      <c r="C158" s="175" t="n">
        <v>3113</v>
      </c>
      <c r="D158" s="181" t="n">
        <v>12229</v>
      </c>
      <c r="E158" s="181" t="n">
        <v>20</v>
      </c>
      <c r="F158" s="181" t="n">
        <v>4532</v>
      </c>
      <c r="G158" s="181" t="n">
        <v>244</v>
      </c>
      <c r="H158" s="182" t="n">
        <f aca="false">+D158+E158+F158+G158</f>
        <v>17025</v>
      </c>
      <c r="I158" s="182" t="n">
        <v>74</v>
      </c>
      <c r="J158" s="182" t="n">
        <v>27.4</v>
      </c>
      <c r="K158" s="182" t="n">
        <f aca="false">+I158+J158</f>
        <v>101.4</v>
      </c>
      <c r="L158" s="182" t="n">
        <v>0</v>
      </c>
      <c r="M158" s="182" t="n">
        <f aca="false">+H158+K158+L158</f>
        <v>17126.4</v>
      </c>
      <c r="N158" s="183" t="n">
        <v>53.8</v>
      </c>
    </row>
    <row r="159" customFormat="false" ht="12.75" hidden="false" customHeight="false" outlineLevel="0" collapsed="false">
      <c r="A159" s="95" t="s">
        <v>496</v>
      </c>
      <c r="B159" s="175" t="n">
        <v>643</v>
      </c>
      <c r="C159" s="175" t="n">
        <v>3113</v>
      </c>
      <c r="D159" s="181" t="n">
        <v>15636</v>
      </c>
      <c r="E159" s="181" t="n">
        <v>30</v>
      </c>
      <c r="F159" s="181" t="n">
        <v>5796</v>
      </c>
      <c r="G159" s="181" t="n">
        <v>326</v>
      </c>
      <c r="H159" s="182" t="n">
        <f aca="false">+D159+E159+F159+G159</f>
        <v>21788</v>
      </c>
      <c r="I159" s="182"/>
      <c r="J159" s="182"/>
      <c r="K159" s="182" t="n">
        <f aca="false">+I159+J159</f>
        <v>0</v>
      </c>
      <c r="L159" s="182"/>
      <c r="M159" s="182" t="n">
        <f aca="false">+H159+K159+L159</f>
        <v>21788</v>
      </c>
      <c r="N159" s="183" t="n">
        <v>68.3</v>
      </c>
    </row>
    <row r="160" customFormat="false" ht="12.75" hidden="false" customHeight="false" outlineLevel="0" collapsed="false">
      <c r="A160" s="95" t="s">
        <v>497</v>
      </c>
      <c r="B160" s="175" t="n">
        <v>641</v>
      </c>
      <c r="C160" s="175" t="n">
        <v>3113</v>
      </c>
      <c r="D160" s="181" t="n">
        <v>14324</v>
      </c>
      <c r="E160" s="181" t="n">
        <v>5</v>
      </c>
      <c r="F160" s="181" t="n">
        <v>5302</v>
      </c>
      <c r="G160" s="181" t="n">
        <v>289</v>
      </c>
      <c r="H160" s="182" t="n">
        <f aca="false">+D160+E160+F160+G160</f>
        <v>19920</v>
      </c>
      <c r="I160" s="182"/>
      <c r="J160" s="182"/>
      <c r="K160" s="182" t="n">
        <f aca="false">+I160+J160</f>
        <v>0</v>
      </c>
      <c r="L160" s="182"/>
      <c r="M160" s="182" t="n">
        <f aca="false">+H160+K160+L160</f>
        <v>19920</v>
      </c>
      <c r="N160" s="183" t="n">
        <v>63.9</v>
      </c>
    </row>
    <row r="161" customFormat="false" ht="12.75" hidden="false" customHeight="false" outlineLevel="0" collapsed="false">
      <c r="A161" s="95" t="s">
        <v>498</v>
      </c>
      <c r="B161" s="175" t="n">
        <v>635</v>
      </c>
      <c r="C161" s="175" t="n">
        <v>3113</v>
      </c>
      <c r="D161" s="181" t="n">
        <v>11758</v>
      </c>
      <c r="E161" s="181" t="n">
        <v>48</v>
      </c>
      <c r="F161" s="181" t="n">
        <v>4368</v>
      </c>
      <c r="G161" s="181" t="n">
        <v>235</v>
      </c>
      <c r="H161" s="182" t="n">
        <f aca="false">+D161+E161+F161+G161</f>
        <v>16409</v>
      </c>
      <c r="I161" s="182" t="n">
        <v>30</v>
      </c>
      <c r="J161" s="182" t="n">
        <v>11.1</v>
      </c>
      <c r="K161" s="182" t="n">
        <f aca="false">+I161+J161</f>
        <v>41.1</v>
      </c>
      <c r="L161" s="182" t="n">
        <v>0</v>
      </c>
      <c r="M161" s="182" t="n">
        <f aca="false">+H161+K161+L161</f>
        <v>16450.1</v>
      </c>
      <c r="N161" s="183" t="n">
        <v>48.2</v>
      </c>
    </row>
    <row r="162" customFormat="false" ht="12.75" hidden="false" customHeight="false" outlineLevel="0" collapsed="false">
      <c r="A162" s="95" t="s">
        <v>499</v>
      </c>
      <c r="B162" s="175" t="n">
        <v>637</v>
      </c>
      <c r="C162" s="175" t="n">
        <v>3113</v>
      </c>
      <c r="D162" s="181" t="n">
        <v>12728</v>
      </c>
      <c r="E162" s="181" t="n">
        <v>250</v>
      </c>
      <c r="F162" s="181" t="n">
        <v>4802</v>
      </c>
      <c r="G162" s="181" t="n">
        <v>227</v>
      </c>
      <c r="H162" s="182" t="n">
        <f aca="false">+D162+E162+F162+G162</f>
        <v>18007</v>
      </c>
      <c r="I162" s="182" t="n">
        <v>258</v>
      </c>
      <c r="J162" s="182" t="n">
        <v>95.5</v>
      </c>
      <c r="K162" s="182" t="n">
        <f aca="false">+I162+J162</f>
        <v>353.5</v>
      </c>
      <c r="L162" s="182" t="n">
        <v>6.5</v>
      </c>
      <c r="M162" s="182" t="n">
        <f aca="false">+H162+K162+L162</f>
        <v>18367</v>
      </c>
      <c r="N162" s="183" t="n">
        <v>58.5</v>
      </c>
    </row>
    <row r="163" customFormat="false" ht="12.75" hidden="false" customHeight="false" outlineLevel="0" collapsed="false">
      <c r="A163" s="95" t="s">
        <v>500</v>
      </c>
      <c r="B163" s="175" t="n">
        <v>639</v>
      </c>
      <c r="C163" s="175" t="n">
        <v>3113</v>
      </c>
      <c r="D163" s="181" t="n">
        <v>11983</v>
      </c>
      <c r="E163" s="181" t="n">
        <v>100</v>
      </c>
      <c r="F163" s="181" t="n">
        <v>4471</v>
      </c>
      <c r="G163" s="181" t="n">
        <v>223</v>
      </c>
      <c r="H163" s="182" t="n">
        <f aca="false">+D163+E163+F163+G163</f>
        <v>16777</v>
      </c>
      <c r="I163" s="182" t="n">
        <v>620</v>
      </c>
      <c r="J163" s="182" t="n">
        <v>229.4</v>
      </c>
      <c r="K163" s="182" t="n">
        <f aca="false">+I163+J163</f>
        <v>849.4</v>
      </c>
      <c r="L163" s="182" t="n">
        <v>12.5</v>
      </c>
      <c r="M163" s="182" t="n">
        <f aca="false">+H163+K163+L163</f>
        <v>17638.9</v>
      </c>
      <c r="N163" s="183" t="n">
        <v>57.4</v>
      </c>
    </row>
    <row r="164" customFormat="false" ht="12.75" hidden="false" customHeight="false" outlineLevel="0" collapsed="false">
      <c r="A164" s="95" t="s">
        <v>501</v>
      </c>
      <c r="B164" s="175" t="n">
        <v>638</v>
      </c>
      <c r="C164" s="175" t="n">
        <v>3113</v>
      </c>
      <c r="D164" s="181" t="n">
        <v>14002</v>
      </c>
      <c r="E164" s="181" t="n">
        <v>80</v>
      </c>
      <c r="F164" s="181" t="n">
        <v>5210</v>
      </c>
      <c r="G164" s="181" t="n">
        <v>278</v>
      </c>
      <c r="H164" s="182" t="n">
        <f aca="false">+D164+E164+F164+G164</f>
        <v>19570</v>
      </c>
      <c r="I164" s="182" t="n">
        <v>6</v>
      </c>
      <c r="J164" s="182" t="n">
        <v>2.2</v>
      </c>
      <c r="K164" s="182" t="n">
        <f aca="false">+I164+J164</f>
        <v>8.2</v>
      </c>
      <c r="L164" s="182" t="n">
        <v>0.5</v>
      </c>
      <c r="M164" s="182" t="n">
        <f aca="false">+H164+K164+L164</f>
        <v>19578.7</v>
      </c>
      <c r="N164" s="183" t="n">
        <v>60</v>
      </c>
    </row>
    <row r="165" customFormat="false" ht="12.75" hidden="false" customHeight="false" outlineLevel="0" collapsed="false">
      <c r="A165" s="95" t="s">
        <v>502</v>
      </c>
      <c r="B165" s="175" t="n">
        <v>642</v>
      </c>
      <c r="C165" s="175" t="n">
        <v>3113</v>
      </c>
      <c r="D165" s="181" t="n">
        <v>9633</v>
      </c>
      <c r="E165" s="181" t="n">
        <v>200</v>
      </c>
      <c r="F165" s="181" t="n">
        <v>3638</v>
      </c>
      <c r="G165" s="181" t="n">
        <v>189</v>
      </c>
      <c r="H165" s="182" t="n">
        <f aca="false">+D165+E165+F165+G165</f>
        <v>13660</v>
      </c>
      <c r="I165" s="182"/>
      <c r="J165" s="182"/>
      <c r="K165" s="182" t="n">
        <f aca="false">+I165+J165</f>
        <v>0</v>
      </c>
      <c r="L165" s="182"/>
      <c r="M165" s="182" t="n">
        <f aca="false">+H165+K165+L165</f>
        <v>13660</v>
      </c>
      <c r="N165" s="183" t="n">
        <v>42</v>
      </c>
    </row>
    <row r="166" customFormat="false" ht="12.75" hidden="false" customHeight="false" outlineLevel="0" collapsed="false">
      <c r="A166" s="90" t="s">
        <v>503</v>
      </c>
      <c r="B166" s="175"/>
      <c r="C166" s="175"/>
      <c r="D166" s="181"/>
      <c r="E166" s="181"/>
      <c r="F166" s="181"/>
      <c r="G166" s="181"/>
      <c r="H166" s="182"/>
      <c r="I166" s="182"/>
      <c r="J166" s="182"/>
      <c r="K166" s="182"/>
      <c r="L166" s="182"/>
      <c r="M166" s="182" t="n">
        <f aca="false">+H166+K166+L166</f>
        <v>0</v>
      </c>
      <c r="N166" s="183"/>
    </row>
    <row r="167" customFormat="false" ht="13.5" hidden="false" customHeight="false" outlineLevel="0" collapsed="false">
      <c r="A167" s="108" t="s">
        <v>504</v>
      </c>
      <c r="B167" s="201" t="n">
        <v>682</v>
      </c>
      <c r="C167" s="201" t="n">
        <v>3117</v>
      </c>
      <c r="D167" s="202" t="n">
        <v>2560</v>
      </c>
      <c r="E167" s="202" t="n">
        <v>50</v>
      </c>
      <c r="F167" s="202" t="n">
        <v>966</v>
      </c>
      <c r="G167" s="202" t="n">
        <v>58</v>
      </c>
      <c r="H167" s="203" t="n">
        <f aca="false">+D167+E167+F167+G167</f>
        <v>3634</v>
      </c>
      <c r="I167" s="203"/>
      <c r="J167" s="203"/>
      <c r="K167" s="203" t="n">
        <f aca="false">+I167+J167</f>
        <v>0</v>
      </c>
      <c r="L167" s="203"/>
      <c r="M167" s="203" t="n">
        <f aca="false">+H167+K167+L167</f>
        <v>3634</v>
      </c>
      <c r="N167" s="204" t="n">
        <v>11</v>
      </c>
    </row>
    <row r="168" customFormat="false" ht="13.5" hidden="false" customHeight="false" outlineLevel="0" collapsed="false">
      <c r="A168" s="154" t="s">
        <v>505</v>
      </c>
      <c r="B168" s="205"/>
      <c r="C168" s="205"/>
      <c r="D168" s="155" t="n">
        <f aca="false">SUM(D157:D167)</f>
        <v>114287</v>
      </c>
      <c r="E168" s="155" t="n">
        <f aca="false">SUM(E157:E167)</f>
        <v>863</v>
      </c>
      <c r="F168" s="155" t="n">
        <f aca="false">SUM(F157:F167)</f>
        <v>42605</v>
      </c>
      <c r="G168" s="155" t="n">
        <f aca="false">SUM(G157:G167)</f>
        <v>2244</v>
      </c>
      <c r="H168" s="155" t="n">
        <f aca="false">SUM(H157:H167)</f>
        <v>159999</v>
      </c>
      <c r="I168" s="155" t="n">
        <f aca="false">SUM(I157:I167)</f>
        <v>988</v>
      </c>
      <c r="J168" s="155" t="n">
        <f aca="false">SUM(J157:J167)</f>
        <v>365.6</v>
      </c>
      <c r="K168" s="155" t="n">
        <f aca="false">SUM(K157:K167)</f>
        <v>1353.6</v>
      </c>
      <c r="L168" s="155" t="n">
        <f aca="false">SUM(L157:L167)</f>
        <v>19.5</v>
      </c>
      <c r="M168" s="155" t="n">
        <f aca="false">SUM(M157:M167)</f>
        <v>161372.1</v>
      </c>
      <c r="N168" s="206" t="n">
        <f aca="false">SUM(N157:N167)</f>
        <v>506.9</v>
      </c>
    </row>
    <row r="169" customFormat="false" ht="12.75" hidden="false" customHeight="false" outlineLevel="0" collapsed="false">
      <c r="A169" s="62" t="s">
        <v>506</v>
      </c>
      <c r="B169" s="45"/>
      <c r="C169" s="45"/>
      <c r="D169" s="65"/>
      <c r="E169" s="65"/>
      <c r="F169" s="65"/>
      <c r="G169" s="65"/>
      <c r="H169" s="66"/>
      <c r="I169" s="66"/>
      <c r="J169" s="66"/>
      <c r="K169" s="66"/>
      <c r="L169" s="66"/>
      <c r="M169" s="66"/>
      <c r="N169" s="191"/>
    </row>
    <row r="170" customFormat="false" ht="12.75" hidden="false" customHeight="false" outlineLevel="0" collapsed="false">
      <c r="A170" s="95" t="s">
        <v>507</v>
      </c>
      <c r="B170" s="175" t="n">
        <v>646</v>
      </c>
      <c r="C170" s="175" t="n">
        <v>3113</v>
      </c>
      <c r="D170" s="181" t="n">
        <v>21856</v>
      </c>
      <c r="E170" s="181" t="n">
        <v>190</v>
      </c>
      <c r="F170" s="181" t="n">
        <v>8153</v>
      </c>
      <c r="G170" s="181" t="n">
        <v>419</v>
      </c>
      <c r="H170" s="182" t="n">
        <f aca="false">+D170+E170+F170+G170</f>
        <v>30618</v>
      </c>
      <c r="I170" s="182" t="n">
        <v>268</v>
      </c>
      <c r="J170" s="182" t="n">
        <v>99.2</v>
      </c>
      <c r="K170" s="182" t="n">
        <f aca="false">+I170+J170</f>
        <v>367.2</v>
      </c>
      <c r="L170" s="182" t="n">
        <v>15</v>
      </c>
      <c r="M170" s="182" t="n">
        <f aca="false">+H170+K170+L170</f>
        <v>31000.2</v>
      </c>
      <c r="N170" s="183" t="n">
        <v>98.6</v>
      </c>
    </row>
    <row r="171" customFormat="false" ht="12.75" hidden="false" customHeight="false" outlineLevel="0" collapsed="false">
      <c r="A171" s="95" t="s">
        <v>508</v>
      </c>
      <c r="B171" s="175" t="n">
        <v>648</v>
      </c>
      <c r="C171" s="175" t="n">
        <v>3113</v>
      </c>
      <c r="D171" s="181" t="n">
        <v>7088</v>
      </c>
      <c r="E171" s="181" t="n">
        <v>150</v>
      </c>
      <c r="F171" s="181" t="n">
        <v>2676</v>
      </c>
      <c r="G171" s="181" t="n">
        <v>105</v>
      </c>
      <c r="H171" s="182" t="n">
        <f aca="false">+D171+E171+F171+G171</f>
        <v>10019</v>
      </c>
      <c r="I171" s="182" t="n">
        <v>314</v>
      </c>
      <c r="J171" s="182" t="n">
        <v>116.2</v>
      </c>
      <c r="K171" s="182" t="n">
        <f aca="false">+I171+J171</f>
        <v>430.2</v>
      </c>
      <c r="L171" s="182" t="n">
        <v>0</v>
      </c>
      <c r="M171" s="182" t="n">
        <f aca="false">+H171+K171+L171</f>
        <v>10449.2</v>
      </c>
      <c r="N171" s="183" t="n">
        <v>31.8</v>
      </c>
    </row>
    <row r="172" customFormat="false" ht="12.75" hidden="false" customHeight="false" outlineLevel="0" collapsed="false">
      <c r="A172" s="95" t="s">
        <v>509</v>
      </c>
      <c r="B172" s="175" t="n">
        <v>647</v>
      </c>
      <c r="C172" s="175" t="n">
        <v>3113</v>
      </c>
      <c r="D172" s="181" t="n">
        <v>7693</v>
      </c>
      <c r="E172" s="181" t="n">
        <v>132</v>
      </c>
      <c r="F172" s="181" t="n">
        <v>2874</v>
      </c>
      <c r="G172" s="181" t="n">
        <v>141</v>
      </c>
      <c r="H172" s="182" t="n">
        <f aca="false">+D172+E172+F172+G172</f>
        <v>10840</v>
      </c>
      <c r="I172" s="182"/>
      <c r="J172" s="182"/>
      <c r="K172" s="182" t="n">
        <f aca="false">+I172+J172</f>
        <v>0</v>
      </c>
      <c r="L172" s="182"/>
      <c r="M172" s="182" t="n">
        <f aca="false">+H172+K172+L172</f>
        <v>10840</v>
      </c>
      <c r="N172" s="183" t="n">
        <v>34.4</v>
      </c>
    </row>
    <row r="173" customFormat="false" ht="12.75" hidden="false" customHeight="false" outlineLevel="0" collapsed="false">
      <c r="A173" s="95" t="s">
        <v>510</v>
      </c>
      <c r="B173" s="175" t="n">
        <v>655</v>
      </c>
      <c r="C173" s="175" t="n">
        <v>3113</v>
      </c>
      <c r="D173" s="181" t="n">
        <v>11678</v>
      </c>
      <c r="E173" s="181" t="n">
        <v>26</v>
      </c>
      <c r="F173" s="181" t="n">
        <v>4330</v>
      </c>
      <c r="G173" s="181" t="n">
        <v>216</v>
      </c>
      <c r="H173" s="182" t="n">
        <f aca="false">+D173+E173+F173+G173</f>
        <v>16250</v>
      </c>
      <c r="I173" s="182"/>
      <c r="J173" s="182"/>
      <c r="K173" s="182" t="n">
        <f aca="false">+I173+J173</f>
        <v>0</v>
      </c>
      <c r="L173" s="182"/>
      <c r="M173" s="182" t="n">
        <f aca="false">+H173+K173+L173</f>
        <v>16250</v>
      </c>
      <c r="N173" s="183" t="n">
        <v>51</v>
      </c>
    </row>
    <row r="174" customFormat="false" ht="12.75" hidden="false" customHeight="false" outlineLevel="0" collapsed="false">
      <c r="A174" s="95" t="s">
        <v>511</v>
      </c>
      <c r="B174" s="175" t="n">
        <v>652</v>
      </c>
      <c r="C174" s="175" t="n">
        <v>3113</v>
      </c>
      <c r="D174" s="181" t="n">
        <v>12037</v>
      </c>
      <c r="E174" s="181" t="n">
        <v>135</v>
      </c>
      <c r="F174" s="181" t="n">
        <v>4475</v>
      </c>
      <c r="G174" s="181" t="n">
        <v>203</v>
      </c>
      <c r="H174" s="182" t="n">
        <f aca="false">+D174+E174+F174+G174</f>
        <v>16850</v>
      </c>
      <c r="I174" s="182" t="n">
        <v>304</v>
      </c>
      <c r="J174" s="182" t="n">
        <v>112.5</v>
      </c>
      <c r="K174" s="182" t="n">
        <f aca="false">+I174+J174</f>
        <v>416.5</v>
      </c>
      <c r="L174" s="182" t="n">
        <v>0.5</v>
      </c>
      <c r="M174" s="182" t="n">
        <f aca="false">+H174+K174+L174</f>
        <v>17267</v>
      </c>
      <c r="N174" s="183" t="n">
        <v>56.1</v>
      </c>
    </row>
    <row r="175" customFormat="false" ht="12.75" hidden="false" customHeight="false" outlineLevel="0" collapsed="false">
      <c r="A175" s="95" t="s">
        <v>512</v>
      </c>
      <c r="B175" s="175" t="n">
        <v>654</v>
      </c>
      <c r="C175" s="175" t="n">
        <v>3113</v>
      </c>
      <c r="D175" s="181" t="n">
        <v>9627</v>
      </c>
      <c r="E175" s="181" t="n">
        <v>60</v>
      </c>
      <c r="F175" s="181" t="n">
        <v>3583</v>
      </c>
      <c r="G175" s="181" t="n">
        <v>183</v>
      </c>
      <c r="H175" s="182" t="n">
        <f aca="false">+D175+E175+F175+G175</f>
        <v>13453</v>
      </c>
      <c r="I175" s="182"/>
      <c r="J175" s="182"/>
      <c r="K175" s="182" t="n">
        <f aca="false">+I175+J175</f>
        <v>0</v>
      </c>
      <c r="L175" s="182"/>
      <c r="M175" s="182" t="n">
        <f aca="false">+H175+K175+L175</f>
        <v>13453</v>
      </c>
      <c r="N175" s="183" t="n">
        <v>43.6</v>
      </c>
    </row>
    <row r="176" customFormat="false" ht="12.75" hidden="false" customHeight="false" outlineLevel="0" collapsed="false">
      <c r="A176" s="95" t="s">
        <v>513</v>
      </c>
      <c r="B176" s="175" t="n">
        <v>653</v>
      </c>
      <c r="C176" s="175" t="n">
        <v>3113</v>
      </c>
      <c r="D176" s="181" t="n">
        <v>8898</v>
      </c>
      <c r="E176" s="181" t="n">
        <v>0</v>
      </c>
      <c r="F176" s="181" t="n">
        <v>3292</v>
      </c>
      <c r="G176" s="181" t="n">
        <v>157</v>
      </c>
      <c r="H176" s="182" t="n">
        <f aca="false">+D176+E176+F176+G176</f>
        <v>12347</v>
      </c>
      <c r="I176" s="182" t="n">
        <v>50</v>
      </c>
      <c r="J176" s="182" t="n">
        <v>18.5</v>
      </c>
      <c r="K176" s="182" t="n">
        <f aca="false">+I176+J176</f>
        <v>68.5</v>
      </c>
      <c r="L176" s="182" t="n">
        <v>0.5</v>
      </c>
      <c r="M176" s="182" t="n">
        <f aca="false">+H176+K176+L176</f>
        <v>12416</v>
      </c>
      <c r="N176" s="183" t="n">
        <v>40.1</v>
      </c>
    </row>
    <row r="177" customFormat="false" ht="12.75" hidden="false" customHeight="false" outlineLevel="0" collapsed="false">
      <c r="A177" s="95" t="s">
        <v>514</v>
      </c>
      <c r="B177" s="175" t="n">
        <v>650</v>
      </c>
      <c r="C177" s="175" t="n">
        <v>3113</v>
      </c>
      <c r="D177" s="181" t="n">
        <v>10426</v>
      </c>
      <c r="E177" s="181" t="n">
        <v>200</v>
      </c>
      <c r="F177" s="181" t="n">
        <v>3908</v>
      </c>
      <c r="G177" s="181" t="n">
        <v>180</v>
      </c>
      <c r="H177" s="182" t="n">
        <f aca="false">+D177+E177+F177+G177</f>
        <v>14714</v>
      </c>
      <c r="I177" s="182"/>
      <c r="J177" s="182"/>
      <c r="K177" s="182" t="n">
        <f aca="false">+I177+J177</f>
        <v>0</v>
      </c>
      <c r="L177" s="182"/>
      <c r="M177" s="182" t="n">
        <f aca="false">+H177+K177+L177</f>
        <v>14714</v>
      </c>
      <c r="N177" s="183" t="n">
        <v>49.3</v>
      </c>
    </row>
    <row r="178" customFormat="false" ht="12.75" hidden="false" customHeight="false" outlineLevel="0" collapsed="false">
      <c r="A178" s="95" t="s">
        <v>515</v>
      </c>
      <c r="B178" s="175" t="n">
        <v>651</v>
      </c>
      <c r="C178" s="175" t="n">
        <v>3113</v>
      </c>
      <c r="D178" s="181" t="n">
        <v>10012</v>
      </c>
      <c r="E178" s="181" t="n">
        <v>36</v>
      </c>
      <c r="F178" s="181" t="n">
        <v>3717</v>
      </c>
      <c r="G178" s="181" t="n">
        <v>187</v>
      </c>
      <c r="H178" s="182" t="n">
        <f aca="false">+D178+E178+F178+G178</f>
        <v>13952</v>
      </c>
      <c r="I178" s="182" t="n">
        <v>5</v>
      </c>
      <c r="J178" s="182" t="n">
        <v>1.9</v>
      </c>
      <c r="K178" s="182" t="n">
        <f aca="false">+I178+J178</f>
        <v>6.9</v>
      </c>
      <c r="L178" s="182" t="n">
        <v>9</v>
      </c>
      <c r="M178" s="182" t="n">
        <f aca="false">+H178+K178+L178</f>
        <v>13967.9</v>
      </c>
      <c r="N178" s="183" t="n">
        <v>43.2</v>
      </c>
    </row>
    <row r="179" customFormat="false" ht="12.75" hidden="false" customHeight="false" outlineLevel="0" collapsed="false">
      <c r="A179" s="90" t="s">
        <v>516</v>
      </c>
      <c r="B179" s="175"/>
      <c r="C179" s="175"/>
      <c r="D179" s="181"/>
      <c r="E179" s="181"/>
      <c r="F179" s="181"/>
      <c r="G179" s="181"/>
      <c r="H179" s="182"/>
      <c r="I179" s="182"/>
      <c r="J179" s="182"/>
      <c r="K179" s="182"/>
      <c r="L179" s="182"/>
      <c r="M179" s="182" t="n">
        <f aca="false">+H179+K179+L179</f>
        <v>0</v>
      </c>
      <c r="N179" s="183"/>
    </row>
    <row r="180" customFormat="false" ht="12.75" hidden="false" customHeight="false" outlineLevel="0" collapsed="false">
      <c r="A180" s="95" t="s">
        <v>517</v>
      </c>
      <c r="B180" s="175" t="n">
        <v>680</v>
      </c>
      <c r="C180" s="175" t="n">
        <v>3117</v>
      </c>
      <c r="D180" s="181" t="n">
        <v>2315</v>
      </c>
      <c r="E180" s="181" t="n">
        <v>45</v>
      </c>
      <c r="F180" s="181" t="n">
        <v>872</v>
      </c>
      <c r="G180" s="181" t="n">
        <v>45</v>
      </c>
      <c r="H180" s="182" t="n">
        <f aca="false">+D180+E180+F180+G180</f>
        <v>3277</v>
      </c>
      <c r="I180" s="182"/>
      <c r="J180" s="182"/>
      <c r="K180" s="182" t="n">
        <f aca="false">+I180+J180</f>
        <v>0</v>
      </c>
      <c r="L180" s="182"/>
      <c r="M180" s="182" t="n">
        <f aca="false">+H180+K180+L180</f>
        <v>3277</v>
      </c>
      <c r="N180" s="183" t="n">
        <v>10.4</v>
      </c>
    </row>
    <row r="181" customFormat="false" ht="26.25" hidden="false" customHeight="false" outlineLevel="0" collapsed="false">
      <c r="A181" s="97" t="s">
        <v>518</v>
      </c>
      <c r="B181" s="192" t="n">
        <v>681</v>
      </c>
      <c r="C181" s="192" t="n">
        <v>3113</v>
      </c>
      <c r="D181" s="185" t="n">
        <v>9145</v>
      </c>
      <c r="E181" s="185" t="n">
        <v>180</v>
      </c>
      <c r="F181" s="185" t="n">
        <v>3447</v>
      </c>
      <c r="G181" s="185" t="n">
        <v>159</v>
      </c>
      <c r="H181" s="186" t="n">
        <f aca="false">+D181+E181+F181+G181</f>
        <v>12931</v>
      </c>
      <c r="I181" s="186"/>
      <c r="J181" s="186"/>
      <c r="K181" s="186" t="n">
        <f aca="false">+I181+J181</f>
        <v>0</v>
      </c>
      <c r="L181" s="186"/>
      <c r="M181" s="182" t="n">
        <f aca="false">+H181+K181+L181</f>
        <v>12931</v>
      </c>
      <c r="N181" s="187" t="n">
        <v>42</v>
      </c>
    </row>
    <row r="182" customFormat="false" ht="13.5" hidden="false" customHeight="false" outlineLevel="0" collapsed="false">
      <c r="A182" s="133" t="s">
        <v>519</v>
      </c>
      <c r="B182" s="193"/>
      <c r="C182" s="193"/>
      <c r="D182" s="25" t="n">
        <f aca="false">SUM(D170:D181)</f>
        <v>110775</v>
      </c>
      <c r="E182" s="25" t="n">
        <f aca="false">SUM(E170:E181)</f>
        <v>1154</v>
      </c>
      <c r="F182" s="25" t="n">
        <f aca="false">SUM(F170:F181)</f>
        <v>41327</v>
      </c>
      <c r="G182" s="25" t="n">
        <f aca="false">SUM(G170:G181)</f>
        <v>1995</v>
      </c>
      <c r="H182" s="25" t="n">
        <f aca="false">SUM(H170:H181)</f>
        <v>155251</v>
      </c>
      <c r="I182" s="25" t="n">
        <f aca="false">SUM(I170:I181)</f>
        <v>941</v>
      </c>
      <c r="J182" s="25" t="n">
        <f aca="false">SUM(J170:J181)</f>
        <v>348.3</v>
      </c>
      <c r="K182" s="25" t="n">
        <f aca="false">SUM(K170:K181)</f>
        <v>1289.3</v>
      </c>
      <c r="L182" s="25" t="n">
        <f aca="false">SUM(L170:L181)</f>
        <v>25</v>
      </c>
      <c r="M182" s="25" t="n">
        <f aca="false">SUM(M170:M181)</f>
        <v>156565.3</v>
      </c>
      <c r="N182" s="190" t="n">
        <f aca="false">SUM(N170:N181)</f>
        <v>500.5</v>
      </c>
    </row>
    <row r="183" customFormat="false" ht="12.75" hidden="false" customHeight="false" outlineLevel="0" collapsed="false">
      <c r="A183" s="62" t="s">
        <v>520</v>
      </c>
      <c r="B183" s="45"/>
      <c r="C183" s="45"/>
      <c r="D183" s="65"/>
      <c r="E183" s="65"/>
      <c r="F183" s="65"/>
      <c r="G183" s="65"/>
      <c r="H183" s="66"/>
      <c r="I183" s="66"/>
      <c r="J183" s="66"/>
      <c r="K183" s="66"/>
      <c r="L183" s="66"/>
      <c r="M183" s="66"/>
      <c r="N183" s="191"/>
    </row>
    <row r="184" customFormat="false" ht="25.5" hidden="false" customHeight="false" outlineLevel="0" collapsed="false">
      <c r="A184" s="95" t="s">
        <v>521</v>
      </c>
      <c r="B184" s="175" t="n">
        <v>665</v>
      </c>
      <c r="C184" s="175" t="n">
        <v>3113</v>
      </c>
      <c r="D184" s="181" t="n">
        <v>17813</v>
      </c>
      <c r="E184" s="181" t="n">
        <v>150</v>
      </c>
      <c r="F184" s="181" t="n">
        <v>6643</v>
      </c>
      <c r="G184" s="181" t="n">
        <v>374</v>
      </c>
      <c r="H184" s="182" t="n">
        <f aca="false">+D184+E184+F184+G184</f>
        <v>24980</v>
      </c>
      <c r="I184" s="182" t="n">
        <v>204</v>
      </c>
      <c r="J184" s="182" t="n">
        <v>75.5</v>
      </c>
      <c r="K184" s="182" t="n">
        <f aca="false">+I184+J184</f>
        <v>279.5</v>
      </c>
      <c r="L184" s="182" t="n">
        <v>19.5</v>
      </c>
      <c r="M184" s="182" t="n">
        <f aca="false">+H184+K184+L184</f>
        <v>25279</v>
      </c>
      <c r="N184" s="183" t="n">
        <v>78.6</v>
      </c>
    </row>
    <row r="185" customFormat="false" ht="12.75" hidden="false" customHeight="false" outlineLevel="0" collapsed="false">
      <c r="A185" s="95" t="s">
        <v>522</v>
      </c>
      <c r="B185" s="175" t="n">
        <v>660</v>
      </c>
      <c r="C185" s="175" t="n">
        <v>3113</v>
      </c>
      <c r="D185" s="181" t="n">
        <v>12206</v>
      </c>
      <c r="E185" s="181" t="n">
        <v>7</v>
      </c>
      <c r="F185" s="181" t="n">
        <v>4519</v>
      </c>
      <c r="G185" s="181" t="n">
        <v>242</v>
      </c>
      <c r="H185" s="182" t="n">
        <f aca="false">+D185+E185+F185+G185</f>
        <v>16974</v>
      </c>
      <c r="I185" s="182" t="n">
        <v>17</v>
      </c>
      <c r="J185" s="182" t="n">
        <v>6.3</v>
      </c>
      <c r="K185" s="182" t="n">
        <f aca="false">+I185+J185</f>
        <v>23.3</v>
      </c>
      <c r="L185" s="182" t="n">
        <v>3</v>
      </c>
      <c r="M185" s="182" t="n">
        <f aca="false">+H185+K185+L185</f>
        <v>17000.3</v>
      </c>
      <c r="N185" s="183" t="n">
        <v>54</v>
      </c>
    </row>
    <row r="186" customFormat="false" ht="25.5" hidden="false" customHeight="false" outlineLevel="0" collapsed="false">
      <c r="A186" s="95" t="s">
        <v>523</v>
      </c>
      <c r="B186" s="175" t="n">
        <v>666</v>
      </c>
      <c r="C186" s="175" t="n">
        <v>3113</v>
      </c>
      <c r="D186" s="181" t="n">
        <v>9130</v>
      </c>
      <c r="E186" s="181" t="n">
        <v>56</v>
      </c>
      <c r="F186" s="181" t="n">
        <v>3397</v>
      </c>
      <c r="G186" s="181" t="n">
        <v>164</v>
      </c>
      <c r="H186" s="182" t="n">
        <f aca="false">+D186+E186+F186+G186</f>
        <v>12747</v>
      </c>
      <c r="I186" s="182"/>
      <c r="J186" s="182"/>
      <c r="K186" s="182" t="n">
        <f aca="false">+I186+J186</f>
        <v>0</v>
      </c>
      <c r="L186" s="182"/>
      <c r="M186" s="182" t="n">
        <f aca="false">+H186+K186+L186</f>
        <v>12747</v>
      </c>
      <c r="N186" s="183" t="n">
        <v>37.1</v>
      </c>
    </row>
    <row r="187" customFormat="false" ht="25.5" hidden="false" customHeight="false" outlineLevel="0" collapsed="false">
      <c r="A187" s="95" t="s">
        <v>524</v>
      </c>
      <c r="B187" s="175" t="n">
        <v>658</v>
      </c>
      <c r="C187" s="175" t="n">
        <v>3117</v>
      </c>
      <c r="D187" s="181" t="n">
        <v>7495</v>
      </c>
      <c r="E187" s="181" t="n">
        <v>65</v>
      </c>
      <c r="F187" s="181" t="n">
        <v>2796</v>
      </c>
      <c r="G187" s="181" t="n">
        <v>205</v>
      </c>
      <c r="H187" s="182" t="n">
        <f aca="false">+D187+E187+F187+G187</f>
        <v>10561</v>
      </c>
      <c r="I187" s="182" t="n">
        <v>10.5</v>
      </c>
      <c r="J187" s="182" t="n">
        <v>3.9</v>
      </c>
      <c r="K187" s="182" t="n">
        <f aca="false">+I187+J187</f>
        <v>14.4</v>
      </c>
      <c r="L187" s="182" t="n">
        <v>1.5</v>
      </c>
      <c r="M187" s="182" t="n">
        <f aca="false">+H187+K187+L187</f>
        <v>10576.9</v>
      </c>
      <c r="N187" s="183" t="n">
        <v>32.6</v>
      </c>
    </row>
    <row r="188" customFormat="false" ht="12.75" hidden="false" customHeight="false" outlineLevel="0" collapsed="false">
      <c r="A188" s="95" t="s">
        <v>525</v>
      </c>
      <c r="B188" s="175" t="n">
        <v>659</v>
      </c>
      <c r="C188" s="175" t="n">
        <v>3113</v>
      </c>
      <c r="D188" s="181" t="n">
        <v>8511</v>
      </c>
      <c r="E188" s="181" t="n">
        <v>74</v>
      </c>
      <c r="F188" s="181" t="n">
        <v>3165</v>
      </c>
      <c r="G188" s="181" t="n">
        <v>158</v>
      </c>
      <c r="H188" s="182" t="n">
        <f aca="false">+D188+E188+F188+G188</f>
        <v>11908</v>
      </c>
      <c r="I188" s="182" t="n">
        <v>30</v>
      </c>
      <c r="J188" s="182" t="n">
        <v>11.1</v>
      </c>
      <c r="K188" s="182" t="n">
        <f aca="false">+I188+J188</f>
        <v>41.1</v>
      </c>
      <c r="L188" s="182" t="n">
        <v>4.3</v>
      </c>
      <c r="M188" s="182" t="n">
        <f aca="false">+H188+K188+L188</f>
        <v>11953.4</v>
      </c>
      <c r="N188" s="183" t="n">
        <v>39</v>
      </c>
    </row>
    <row r="189" customFormat="false" ht="12.75" hidden="false" customHeight="false" outlineLevel="0" collapsed="false">
      <c r="A189" s="95" t="s">
        <v>526</v>
      </c>
      <c r="B189" s="175" t="n">
        <v>662</v>
      </c>
      <c r="C189" s="175" t="n">
        <v>3113</v>
      </c>
      <c r="D189" s="181" t="n">
        <v>9692</v>
      </c>
      <c r="E189" s="181" t="n">
        <v>70</v>
      </c>
      <c r="F189" s="181" t="n">
        <v>3610</v>
      </c>
      <c r="G189" s="181" t="n">
        <v>174</v>
      </c>
      <c r="H189" s="182" t="n">
        <f aca="false">+D189+E189+F189+G189</f>
        <v>13546</v>
      </c>
      <c r="I189" s="182" t="n">
        <v>124</v>
      </c>
      <c r="J189" s="182" t="n">
        <v>45.9</v>
      </c>
      <c r="K189" s="182" t="n">
        <f aca="false">+I189+J189</f>
        <v>169.9</v>
      </c>
      <c r="L189" s="182" t="n">
        <v>3</v>
      </c>
      <c r="M189" s="182" t="n">
        <f aca="false">+H189+K189+L189</f>
        <v>13718.9</v>
      </c>
      <c r="N189" s="183" t="n">
        <v>44</v>
      </c>
    </row>
    <row r="190" customFormat="false" ht="12.75" hidden="false" customHeight="false" outlineLevel="0" collapsed="false">
      <c r="A190" s="95" t="s">
        <v>527</v>
      </c>
      <c r="B190" s="175" t="n">
        <v>663</v>
      </c>
      <c r="C190" s="175" t="n">
        <v>3113</v>
      </c>
      <c r="D190" s="181" t="n">
        <v>10121</v>
      </c>
      <c r="E190" s="181" t="n">
        <v>70</v>
      </c>
      <c r="F190" s="181" t="n">
        <v>3769</v>
      </c>
      <c r="G190" s="181" t="n">
        <v>191</v>
      </c>
      <c r="H190" s="182" t="n">
        <f aca="false">+D190+E190+F190+G190</f>
        <v>14151</v>
      </c>
      <c r="I190" s="182" t="n">
        <v>25</v>
      </c>
      <c r="J190" s="182" t="n">
        <v>9.3</v>
      </c>
      <c r="K190" s="182" t="n">
        <f aca="false">+I190+J190</f>
        <v>34.3</v>
      </c>
      <c r="L190" s="182" t="n">
        <v>0</v>
      </c>
      <c r="M190" s="182" t="n">
        <f aca="false">+H190+K190+L190</f>
        <v>14185.3</v>
      </c>
      <c r="N190" s="183" t="n">
        <v>44.8</v>
      </c>
    </row>
    <row r="191" customFormat="false" ht="25.5" hidden="false" customHeight="false" outlineLevel="0" collapsed="false">
      <c r="A191" s="95" t="s">
        <v>528</v>
      </c>
      <c r="B191" s="175" t="n">
        <v>661</v>
      </c>
      <c r="C191" s="175" t="n">
        <v>3113</v>
      </c>
      <c r="D191" s="181" t="n">
        <v>11458</v>
      </c>
      <c r="E191" s="181" t="n">
        <v>15</v>
      </c>
      <c r="F191" s="181" t="n">
        <v>4244</v>
      </c>
      <c r="G191" s="181" t="n">
        <v>224</v>
      </c>
      <c r="H191" s="182" t="n">
        <f aca="false">+D191+E191+F191+G191</f>
        <v>15941</v>
      </c>
      <c r="I191" s="182"/>
      <c r="J191" s="182"/>
      <c r="K191" s="182" t="n">
        <f aca="false">+I191+J191</f>
        <v>0</v>
      </c>
      <c r="L191" s="182"/>
      <c r="M191" s="182" t="n">
        <f aca="false">+H191+K191+L191</f>
        <v>15941</v>
      </c>
      <c r="N191" s="183" t="n">
        <v>50</v>
      </c>
    </row>
    <row r="192" customFormat="false" ht="12.75" hidden="false" customHeight="false" outlineLevel="0" collapsed="false">
      <c r="A192" s="95" t="s">
        <v>529</v>
      </c>
      <c r="B192" s="175" t="n">
        <v>667</v>
      </c>
      <c r="C192" s="175" t="n">
        <v>3113</v>
      </c>
      <c r="D192" s="181" t="n">
        <v>11933</v>
      </c>
      <c r="E192" s="181" t="n">
        <v>30</v>
      </c>
      <c r="F192" s="181" t="n">
        <v>4426</v>
      </c>
      <c r="G192" s="181" t="n">
        <v>233</v>
      </c>
      <c r="H192" s="182" t="n">
        <f aca="false">+D192+E192+F192+G192</f>
        <v>16622</v>
      </c>
      <c r="I192" s="182" t="n">
        <v>11</v>
      </c>
      <c r="J192" s="182" t="n">
        <v>4.1</v>
      </c>
      <c r="K192" s="182" t="n">
        <f aca="false">+I192+J192</f>
        <v>15.1</v>
      </c>
      <c r="L192" s="182" t="n">
        <v>3.5</v>
      </c>
      <c r="M192" s="182" t="n">
        <f aca="false">+H192+K192+L192</f>
        <v>16640.6</v>
      </c>
      <c r="N192" s="183" t="n">
        <v>52.4</v>
      </c>
    </row>
    <row r="193" customFormat="false" ht="12.75" hidden="false" customHeight="false" outlineLevel="0" collapsed="false">
      <c r="A193" s="95" t="s">
        <v>530</v>
      </c>
      <c r="B193" s="175" t="n">
        <v>656</v>
      </c>
      <c r="C193" s="175" t="n">
        <v>3117</v>
      </c>
      <c r="D193" s="181" t="n">
        <v>4659</v>
      </c>
      <c r="E193" s="181" t="n">
        <v>20</v>
      </c>
      <c r="F193" s="181" t="n">
        <v>1731</v>
      </c>
      <c r="G193" s="181" t="n">
        <v>117</v>
      </c>
      <c r="H193" s="182" t="n">
        <f aca="false">+D193+E193+F193+G193</f>
        <v>6527</v>
      </c>
      <c r="I193" s="182" t="n">
        <v>79</v>
      </c>
      <c r="J193" s="182" t="n">
        <v>29.3</v>
      </c>
      <c r="K193" s="182" t="n">
        <f aca="false">+I193+J193</f>
        <v>108.3</v>
      </c>
      <c r="L193" s="182" t="n">
        <v>11</v>
      </c>
      <c r="M193" s="182" t="n">
        <f aca="false">+H193+K193+L193</f>
        <v>6646.3</v>
      </c>
      <c r="N193" s="183" t="n">
        <v>20.9</v>
      </c>
    </row>
    <row r="194" customFormat="false" ht="25.5" hidden="false" customHeight="false" outlineLevel="0" collapsed="false">
      <c r="A194" s="95" t="s">
        <v>531</v>
      </c>
      <c r="B194" s="175" t="n">
        <v>664</v>
      </c>
      <c r="C194" s="175" t="n">
        <v>3113</v>
      </c>
      <c r="D194" s="181" t="n">
        <v>11011</v>
      </c>
      <c r="E194" s="181" t="n">
        <v>80</v>
      </c>
      <c r="F194" s="181" t="n">
        <v>4102</v>
      </c>
      <c r="G194" s="181" t="n">
        <v>212</v>
      </c>
      <c r="H194" s="182" t="n">
        <f aca="false">+D194+E194+F194+G194</f>
        <v>15405</v>
      </c>
      <c r="I194" s="182" t="n">
        <v>120</v>
      </c>
      <c r="J194" s="182" t="n">
        <v>44.4</v>
      </c>
      <c r="K194" s="182" t="n">
        <f aca="false">+I194+J194</f>
        <v>164.4</v>
      </c>
      <c r="L194" s="182" t="n">
        <v>2.5</v>
      </c>
      <c r="M194" s="182" t="n">
        <f aca="false">+H194+K194+L194</f>
        <v>15571.9</v>
      </c>
      <c r="N194" s="183" t="n">
        <v>48.6</v>
      </c>
    </row>
    <row r="195" customFormat="false" ht="12.75" hidden="false" customHeight="false" outlineLevel="0" collapsed="false">
      <c r="A195" s="62" t="s">
        <v>532</v>
      </c>
      <c r="B195" s="45"/>
      <c r="C195" s="45"/>
      <c r="D195" s="65"/>
      <c r="E195" s="65"/>
      <c r="F195" s="65"/>
      <c r="G195" s="65"/>
      <c r="H195" s="65"/>
      <c r="I195" s="66"/>
      <c r="J195" s="66"/>
      <c r="K195" s="66"/>
      <c r="L195" s="66"/>
      <c r="M195" s="66" t="n">
        <f aca="false">+H195+K195+L195</f>
        <v>0</v>
      </c>
      <c r="N195" s="191"/>
    </row>
    <row r="196" customFormat="false" ht="13.5" hidden="false" customHeight="false" outlineLevel="0" collapsed="false">
      <c r="A196" s="97" t="s">
        <v>533</v>
      </c>
      <c r="B196" s="192" t="n">
        <v>688</v>
      </c>
      <c r="C196" s="192" t="n">
        <v>3113</v>
      </c>
      <c r="D196" s="185" t="n">
        <v>5651</v>
      </c>
      <c r="E196" s="185" t="n">
        <v>14</v>
      </c>
      <c r="F196" s="185" t="n">
        <v>2096</v>
      </c>
      <c r="G196" s="185" t="n">
        <v>89</v>
      </c>
      <c r="H196" s="186" t="n">
        <f aca="false">+D196+E196+F196+G196</f>
        <v>7850</v>
      </c>
      <c r="I196" s="186" t="n">
        <v>86</v>
      </c>
      <c r="J196" s="186" t="n">
        <v>31.8</v>
      </c>
      <c r="K196" s="186" t="n">
        <f aca="false">+I196+J196</f>
        <v>117.8</v>
      </c>
      <c r="L196" s="186" t="n">
        <v>3.5</v>
      </c>
      <c r="M196" s="186" t="n">
        <f aca="false">+H196+K196+L196</f>
        <v>7971.3</v>
      </c>
      <c r="N196" s="187" t="n">
        <v>24</v>
      </c>
    </row>
    <row r="197" customFormat="false" ht="13.5" hidden="false" customHeight="false" outlineLevel="0" collapsed="false">
      <c r="A197" s="133" t="s">
        <v>534</v>
      </c>
      <c r="B197" s="193"/>
      <c r="C197" s="193"/>
      <c r="D197" s="25" t="n">
        <f aca="false">SUM(D184:D196)</f>
        <v>119680</v>
      </c>
      <c r="E197" s="25" t="n">
        <f aca="false">SUM(E184:E196)</f>
        <v>651</v>
      </c>
      <c r="F197" s="25" t="n">
        <f aca="false">SUM(F184:F196)</f>
        <v>44498</v>
      </c>
      <c r="G197" s="25" t="n">
        <f aca="false">SUM(G184:G196)</f>
        <v>2383</v>
      </c>
      <c r="H197" s="25" t="n">
        <f aca="false">SUM(H184:H196)</f>
        <v>167212</v>
      </c>
      <c r="I197" s="25" t="n">
        <f aca="false">SUM(I184:I196)</f>
        <v>706.5</v>
      </c>
      <c r="J197" s="25" t="n">
        <f aca="false">SUM(J184:J196)</f>
        <v>261.6</v>
      </c>
      <c r="K197" s="25" t="n">
        <f aca="false">SUM(K184:K196)</f>
        <v>968.1</v>
      </c>
      <c r="L197" s="25" t="n">
        <f aca="false">SUM(L184:L196)</f>
        <v>51.8</v>
      </c>
      <c r="M197" s="25" t="n">
        <f aca="false">SUM(M184:M196)</f>
        <v>168231.9</v>
      </c>
      <c r="N197" s="190" t="n">
        <f aca="false">SUM(N184:N196)</f>
        <v>526</v>
      </c>
    </row>
    <row r="198" customFormat="false" ht="12.75" hidden="false" customHeight="false" outlineLevel="0" collapsed="false">
      <c r="A198" s="62" t="s">
        <v>535</v>
      </c>
      <c r="B198" s="45"/>
      <c r="C198" s="45"/>
      <c r="D198" s="65"/>
      <c r="E198" s="65"/>
      <c r="F198" s="65"/>
      <c r="G198" s="65"/>
      <c r="H198" s="66"/>
      <c r="I198" s="66"/>
      <c r="J198" s="66"/>
      <c r="K198" s="66"/>
      <c r="L198" s="66"/>
      <c r="M198" s="66"/>
      <c r="N198" s="191"/>
    </row>
    <row r="199" customFormat="false" ht="12.75" hidden="false" customHeight="false" outlineLevel="0" collapsed="false">
      <c r="A199" s="95" t="s">
        <v>536</v>
      </c>
      <c r="B199" s="175" t="n">
        <v>673</v>
      </c>
      <c r="C199" s="175" t="n">
        <v>3113</v>
      </c>
      <c r="D199" s="181" t="n">
        <v>10802</v>
      </c>
      <c r="E199" s="181" t="n">
        <v>20</v>
      </c>
      <c r="F199" s="181" t="n">
        <v>4005</v>
      </c>
      <c r="G199" s="181" t="n">
        <v>210</v>
      </c>
      <c r="H199" s="182" t="n">
        <f aca="false">+D199+E199+F199+G199</f>
        <v>15037</v>
      </c>
      <c r="I199" s="182" t="n">
        <v>110</v>
      </c>
      <c r="J199" s="182" t="n">
        <v>40.7</v>
      </c>
      <c r="K199" s="182" t="n">
        <f aca="false">+I199+J199</f>
        <v>150.7</v>
      </c>
      <c r="L199" s="182" t="n">
        <v>8</v>
      </c>
      <c r="M199" s="182" t="n">
        <f aca="false">+H199+K199+L199</f>
        <v>15195.7</v>
      </c>
      <c r="N199" s="183" t="n">
        <v>47.9</v>
      </c>
    </row>
    <row r="200" customFormat="false" ht="12.75" hidden="false" customHeight="false" outlineLevel="0" collapsed="false">
      <c r="A200" s="95" t="s">
        <v>537</v>
      </c>
      <c r="B200" s="175" t="n">
        <v>671</v>
      </c>
      <c r="C200" s="175" t="n">
        <v>3113</v>
      </c>
      <c r="D200" s="181" t="n">
        <v>19258</v>
      </c>
      <c r="E200" s="181" t="n">
        <v>300</v>
      </c>
      <c r="F200" s="181" t="n">
        <v>7230</v>
      </c>
      <c r="G200" s="181" t="n">
        <v>411</v>
      </c>
      <c r="H200" s="182" t="n">
        <f aca="false">+D200+E200+F200+G200</f>
        <v>27199</v>
      </c>
      <c r="I200" s="182" t="n">
        <v>403</v>
      </c>
      <c r="J200" s="182" t="n">
        <v>149.1</v>
      </c>
      <c r="K200" s="182" t="n">
        <f aca="false">+I200+J200</f>
        <v>552.1</v>
      </c>
      <c r="L200" s="182" t="n">
        <v>50</v>
      </c>
      <c r="M200" s="182" t="n">
        <f aca="false">+H200+K200+L200</f>
        <v>27801.1</v>
      </c>
      <c r="N200" s="183" t="n">
        <v>85.2</v>
      </c>
    </row>
    <row r="201" customFormat="false" ht="12.75" hidden="false" customHeight="false" outlineLevel="0" collapsed="false">
      <c r="A201" s="95" t="s">
        <v>538</v>
      </c>
      <c r="B201" s="175" t="n">
        <v>668</v>
      </c>
      <c r="C201" s="175" t="n">
        <v>3113</v>
      </c>
      <c r="D201" s="181" t="n">
        <v>9252</v>
      </c>
      <c r="E201" s="181" t="n">
        <v>225</v>
      </c>
      <c r="F201" s="181" t="n">
        <v>3502</v>
      </c>
      <c r="G201" s="181" t="n">
        <v>185</v>
      </c>
      <c r="H201" s="182" t="n">
        <f aca="false">+D201+E201+F201+G201</f>
        <v>13164</v>
      </c>
      <c r="I201" s="182" t="n">
        <v>6</v>
      </c>
      <c r="J201" s="182" t="n">
        <v>2.2</v>
      </c>
      <c r="K201" s="182" t="n">
        <f aca="false">+I201+J201</f>
        <v>8.2</v>
      </c>
      <c r="L201" s="182" t="n">
        <v>4.2</v>
      </c>
      <c r="M201" s="182" t="n">
        <f aca="false">+H201+K201+L201</f>
        <v>13176.4</v>
      </c>
      <c r="N201" s="183" t="n">
        <v>41.5</v>
      </c>
    </row>
    <row r="202" customFormat="false" ht="12.75" hidden="false" customHeight="false" outlineLevel="0" collapsed="false">
      <c r="A202" s="95" t="s">
        <v>539</v>
      </c>
      <c r="B202" s="175" t="n">
        <v>669</v>
      </c>
      <c r="C202" s="175" t="n">
        <v>3113</v>
      </c>
      <c r="D202" s="181" t="n">
        <v>12188</v>
      </c>
      <c r="E202" s="181" t="n">
        <v>60</v>
      </c>
      <c r="F202" s="181" t="n">
        <v>4532</v>
      </c>
      <c r="G202" s="181" t="n">
        <v>238</v>
      </c>
      <c r="H202" s="182" t="n">
        <f aca="false">+D202+E202+F202+G202</f>
        <v>17018</v>
      </c>
      <c r="I202" s="182" t="n">
        <v>174</v>
      </c>
      <c r="J202" s="182" t="n">
        <v>64.3</v>
      </c>
      <c r="K202" s="182" t="n">
        <f aca="false">+I202+J202</f>
        <v>238.3</v>
      </c>
      <c r="L202" s="182" t="n">
        <v>0</v>
      </c>
      <c r="M202" s="182" t="n">
        <f aca="false">+H202+K202+L202</f>
        <v>17256.3</v>
      </c>
      <c r="N202" s="183" t="n">
        <v>54.1</v>
      </c>
    </row>
    <row r="203" customFormat="false" ht="12.75" hidden="false" customHeight="false" outlineLevel="0" collapsed="false">
      <c r="A203" s="95" t="s">
        <v>540</v>
      </c>
      <c r="B203" s="175" t="n">
        <v>672</v>
      </c>
      <c r="C203" s="175" t="n">
        <v>3113</v>
      </c>
      <c r="D203" s="207" t="n">
        <v>6242</v>
      </c>
      <c r="E203" s="181" t="n">
        <v>30</v>
      </c>
      <c r="F203" s="181" t="n">
        <v>2320</v>
      </c>
      <c r="G203" s="181" t="n">
        <v>107</v>
      </c>
      <c r="H203" s="182" t="n">
        <f aca="false">+D203+E203+F203+G203</f>
        <v>8699</v>
      </c>
      <c r="I203" s="182"/>
      <c r="J203" s="182"/>
      <c r="K203" s="182" t="n">
        <f aca="false">+I203+J203</f>
        <v>0</v>
      </c>
      <c r="L203" s="182"/>
      <c r="M203" s="182" t="n">
        <f aca="false">+H203+K203+L203</f>
        <v>8699</v>
      </c>
      <c r="N203" s="183" t="n">
        <v>26.8</v>
      </c>
    </row>
    <row r="204" customFormat="false" ht="12.75" hidden="false" customHeight="false" outlineLevel="0" collapsed="false">
      <c r="A204" s="95" t="s">
        <v>541</v>
      </c>
      <c r="B204" s="175" t="n">
        <v>670</v>
      </c>
      <c r="C204" s="175" t="n">
        <v>3113</v>
      </c>
      <c r="D204" s="181" t="n">
        <v>16112</v>
      </c>
      <c r="E204" s="181" t="n">
        <v>220</v>
      </c>
      <c r="F204" s="181" t="n">
        <v>6038</v>
      </c>
      <c r="G204" s="181" t="n">
        <v>339</v>
      </c>
      <c r="H204" s="182" t="n">
        <f aca="false">+D204+E204+F204+G204</f>
        <v>22709</v>
      </c>
      <c r="I204" s="182" t="n">
        <v>76</v>
      </c>
      <c r="J204" s="182" t="n">
        <v>28.1</v>
      </c>
      <c r="K204" s="182" t="n">
        <f aca="false">+I204+J204</f>
        <v>104.1</v>
      </c>
      <c r="L204" s="182" t="n">
        <v>4</v>
      </c>
      <c r="M204" s="182" t="n">
        <f aca="false">+H204+K204+L204</f>
        <v>22817.1</v>
      </c>
      <c r="N204" s="183" t="n">
        <v>69.6</v>
      </c>
    </row>
    <row r="205" customFormat="false" ht="12.75" hidden="false" customHeight="false" outlineLevel="0" collapsed="false">
      <c r="A205" s="90" t="s">
        <v>542</v>
      </c>
      <c r="B205" s="175"/>
      <c r="C205" s="175"/>
      <c r="D205" s="181"/>
      <c r="E205" s="181"/>
      <c r="F205" s="181"/>
      <c r="G205" s="181"/>
      <c r="H205" s="182"/>
      <c r="I205" s="182"/>
      <c r="J205" s="182"/>
      <c r="K205" s="182"/>
      <c r="L205" s="182"/>
      <c r="M205" s="182" t="n">
        <f aca="false">+H205+K205+L205</f>
        <v>0</v>
      </c>
      <c r="N205" s="183"/>
    </row>
    <row r="206" customFormat="false" ht="13.5" hidden="false" customHeight="false" outlineLevel="0" collapsed="false">
      <c r="A206" s="97" t="s">
        <v>543</v>
      </c>
      <c r="B206" s="192" t="n">
        <v>704</v>
      </c>
      <c r="C206" s="192" t="n">
        <v>3113</v>
      </c>
      <c r="D206" s="185" t="n">
        <v>5101</v>
      </c>
      <c r="E206" s="185" t="n">
        <v>70</v>
      </c>
      <c r="F206" s="185" t="n">
        <v>1913</v>
      </c>
      <c r="G206" s="185" t="n">
        <v>84</v>
      </c>
      <c r="H206" s="182" t="n">
        <f aca="false">+D206+E206+F206+G206</f>
        <v>7168</v>
      </c>
      <c r="I206" s="186" t="n">
        <v>74</v>
      </c>
      <c r="J206" s="186" t="n">
        <v>27.4</v>
      </c>
      <c r="K206" s="186" t="n">
        <f aca="false">+I206+J206</f>
        <v>101.4</v>
      </c>
      <c r="L206" s="186" t="n">
        <v>3.3</v>
      </c>
      <c r="M206" s="186" t="n">
        <f aca="false">+H206+K206+L206</f>
        <v>7272.7</v>
      </c>
      <c r="N206" s="187" t="n">
        <v>22.2</v>
      </c>
    </row>
    <row r="207" customFormat="false" ht="13.5" hidden="false" customHeight="false" outlineLevel="0" collapsed="false">
      <c r="A207" s="133" t="s">
        <v>544</v>
      </c>
      <c r="B207" s="193"/>
      <c r="C207" s="193"/>
      <c r="D207" s="25" t="n">
        <f aca="false">SUM(D199:D206)</f>
        <v>78955</v>
      </c>
      <c r="E207" s="25" t="n">
        <f aca="false">SUM(E199:E206)</f>
        <v>925</v>
      </c>
      <c r="F207" s="25" t="n">
        <f aca="false">SUM(F199:F206)</f>
        <v>29540</v>
      </c>
      <c r="G207" s="25" t="n">
        <f aca="false">SUM(G199:G206)</f>
        <v>1574</v>
      </c>
      <c r="H207" s="25" t="n">
        <f aca="false">SUM(H199:H206)</f>
        <v>110994</v>
      </c>
      <c r="I207" s="25" t="n">
        <f aca="false">SUM(I199:I206)</f>
        <v>843</v>
      </c>
      <c r="J207" s="25" t="n">
        <f aca="false">SUM(J199:J206)</f>
        <v>311.8</v>
      </c>
      <c r="K207" s="25" t="n">
        <f aca="false">SUM(K199:K206)</f>
        <v>1154.8</v>
      </c>
      <c r="L207" s="25" t="n">
        <f aca="false">SUM(L199:L206)</f>
        <v>69.5</v>
      </c>
      <c r="M207" s="25" t="n">
        <f aca="false">SUM(M199:M206)</f>
        <v>112218.3</v>
      </c>
      <c r="N207" s="190" t="n">
        <f aca="false">SUM(N199:N206)</f>
        <v>347.3</v>
      </c>
    </row>
    <row r="208" customFormat="false" ht="12.75" hidden="false" customHeight="false" outlineLevel="0" collapsed="false">
      <c r="A208" s="62" t="s">
        <v>545</v>
      </c>
      <c r="B208" s="45"/>
      <c r="C208" s="45"/>
      <c r="D208" s="65"/>
      <c r="E208" s="65"/>
      <c r="F208" s="65"/>
      <c r="G208" s="65"/>
      <c r="H208" s="66"/>
      <c r="I208" s="66"/>
      <c r="J208" s="66"/>
      <c r="K208" s="66"/>
      <c r="L208" s="66"/>
      <c r="M208" s="66"/>
      <c r="N208" s="191"/>
    </row>
    <row r="209" customFormat="false" ht="12.75" hidden="false" customHeight="false" outlineLevel="0" collapsed="false">
      <c r="A209" s="95" t="s">
        <v>546</v>
      </c>
      <c r="B209" s="175" t="n">
        <v>675</v>
      </c>
      <c r="C209" s="175" t="n">
        <v>3113</v>
      </c>
      <c r="D209" s="181" t="n">
        <v>8531</v>
      </c>
      <c r="E209" s="181" t="n">
        <v>10</v>
      </c>
      <c r="F209" s="181" t="n">
        <v>3161</v>
      </c>
      <c r="G209" s="181" t="n">
        <v>155</v>
      </c>
      <c r="H209" s="182" t="n">
        <f aca="false">+D209+E209+F209+G209</f>
        <v>11857</v>
      </c>
      <c r="I209" s="182" t="n">
        <v>31</v>
      </c>
      <c r="J209" s="182" t="n">
        <v>11.5</v>
      </c>
      <c r="K209" s="182" t="n">
        <f aca="false">+I209+J209</f>
        <v>42.5</v>
      </c>
      <c r="L209" s="182" t="n">
        <v>13</v>
      </c>
      <c r="M209" s="182" t="n">
        <f aca="false">+H209+K209+L209</f>
        <v>11912.5</v>
      </c>
      <c r="N209" s="183" t="n">
        <v>36.6</v>
      </c>
    </row>
    <row r="210" customFormat="false" ht="12.75" hidden="false" customHeight="false" outlineLevel="0" collapsed="false">
      <c r="A210" s="95" t="s">
        <v>547</v>
      </c>
      <c r="B210" s="175" t="n">
        <v>674</v>
      </c>
      <c r="C210" s="175" t="n">
        <v>3113</v>
      </c>
      <c r="D210" s="181" t="n">
        <v>10049</v>
      </c>
      <c r="E210" s="181" t="n">
        <v>28</v>
      </c>
      <c r="F210" s="181" t="n">
        <v>3727</v>
      </c>
      <c r="G210" s="181" t="n">
        <v>182</v>
      </c>
      <c r="H210" s="182" t="n">
        <f aca="false">+D210+E210+F210+G210</f>
        <v>13986</v>
      </c>
      <c r="I210" s="182" t="n">
        <v>8</v>
      </c>
      <c r="J210" s="182" t="n">
        <v>3</v>
      </c>
      <c r="K210" s="182" t="n">
        <f aca="false">+I210+J210</f>
        <v>11</v>
      </c>
      <c r="L210" s="182" t="n">
        <v>0</v>
      </c>
      <c r="M210" s="182" t="n">
        <f aca="false">+H210+K210+L210</f>
        <v>13997</v>
      </c>
      <c r="N210" s="183" t="n">
        <v>43.8</v>
      </c>
    </row>
    <row r="211" customFormat="false" ht="12.75" hidden="false" customHeight="false" outlineLevel="0" collapsed="false">
      <c r="A211" s="95" t="s">
        <v>548</v>
      </c>
      <c r="B211" s="175" t="n">
        <v>676</v>
      </c>
      <c r="C211" s="175" t="n">
        <v>3113</v>
      </c>
      <c r="D211" s="181" t="n">
        <v>8575</v>
      </c>
      <c r="E211" s="181" t="n">
        <v>188</v>
      </c>
      <c r="F211" s="181" t="n">
        <v>3245</v>
      </c>
      <c r="G211" s="181" t="n">
        <v>155</v>
      </c>
      <c r="H211" s="182" t="n">
        <f aca="false">+D211+E211+F211+G211</f>
        <v>12163</v>
      </c>
      <c r="I211" s="182"/>
      <c r="J211" s="182"/>
      <c r="K211" s="182" t="n">
        <f aca="false">+I211+J211</f>
        <v>0</v>
      </c>
      <c r="L211" s="182"/>
      <c r="M211" s="182" t="n">
        <f aca="false">+H211+K211+L211</f>
        <v>12163</v>
      </c>
      <c r="N211" s="183" t="n">
        <v>39.2</v>
      </c>
    </row>
    <row r="212" customFormat="false" ht="12.75" hidden="false" customHeight="false" outlineLevel="0" collapsed="false">
      <c r="A212" s="95" t="s">
        <v>549</v>
      </c>
      <c r="B212" s="175" t="n">
        <v>678</v>
      </c>
      <c r="C212" s="175" t="n">
        <v>3113</v>
      </c>
      <c r="D212" s="181" t="n">
        <v>8031</v>
      </c>
      <c r="E212" s="181" t="n">
        <v>15</v>
      </c>
      <c r="F212" s="181" t="n">
        <v>2974</v>
      </c>
      <c r="G212" s="181" t="n">
        <v>147</v>
      </c>
      <c r="H212" s="182" t="n">
        <f aca="false">+D212+E212+F212+G212</f>
        <v>11167</v>
      </c>
      <c r="I212" s="182"/>
      <c r="J212" s="182"/>
      <c r="K212" s="182" t="n">
        <f aca="false">+I212+J212</f>
        <v>0</v>
      </c>
      <c r="L212" s="182"/>
      <c r="M212" s="182" t="n">
        <f aca="false">+H212+K212+L212</f>
        <v>11167</v>
      </c>
      <c r="N212" s="183" t="n">
        <v>35.9</v>
      </c>
    </row>
    <row r="213" customFormat="false" ht="12.75" hidden="false" customHeight="false" outlineLevel="0" collapsed="false">
      <c r="A213" s="95" t="s">
        <v>550</v>
      </c>
      <c r="B213" s="175" t="n">
        <v>677</v>
      </c>
      <c r="C213" s="175" t="n">
        <v>3113</v>
      </c>
      <c r="D213" s="181" t="n">
        <v>9580</v>
      </c>
      <c r="E213" s="181" t="n">
        <v>26</v>
      </c>
      <c r="F213" s="181" t="n">
        <v>3555</v>
      </c>
      <c r="G213" s="181" t="n">
        <v>183</v>
      </c>
      <c r="H213" s="182" t="n">
        <f aca="false">+D213+E213+F213+G213</f>
        <v>13344</v>
      </c>
      <c r="I213" s="182" t="n">
        <v>5</v>
      </c>
      <c r="J213" s="182" t="n">
        <v>1.9</v>
      </c>
      <c r="K213" s="182" t="n">
        <f aca="false">+I213+J213</f>
        <v>6.9</v>
      </c>
      <c r="L213" s="182" t="n">
        <v>0.5</v>
      </c>
      <c r="M213" s="182" t="n">
        <f aca="false">+H213+K213+L213</f>
        <v>13351.4</v>
      </c>
      <c r="N213" s="183" t="n">
        <v>42.9</v>
      </c>
    </row>
    <row r="214" customFormat="false" ht="12.75" hidden="false" customHeight="false" outlineLevel="0" collapsed="false">
      <c r="A214" s="90" t="s">
        <v>551</v>
      </c>
      <c r="B214" s="175"/>
      <c r="C214" s="175"/>
      <c r="D214" s="181"/>
      <c r="E214" s="181"/>
      <c r="F214" s="181"/>
      <c r="G214" s="181"/>
      <c r="H214" s="182"/>
      <c r="I214" s="182"/>
      <c r="J214" s="182"/>
      <c r="K214" s="182"/>
      <c r="L214" s="182"/>
      <c r="M214" s="182" t="n">
        <f aca="false">+H214+K214+L214</f>
        <v>0</v>
      </c>
      <c r="N214" s="183"/>
    </row>
    <row r="215" customFormat="false" ht="12.75" hidden="false" customHeight="false" outlineLevel="0" collapsed="false">
      <c r="A215" s="95" t="s">
        <v>552</v>
      </c>
      <c r="B215" s="175" t="n">
        <v>1359</v>
      </c>
      <c r="C215" s="175" t="n">
        <v>3117</v>
      </c>
      <c r="D215" s="181" t="n">
        <v>2282</v>
      </c>
      <c r="E215" s="181" t="n">
        <v>15</v>
      </c>
      <c r="F215" s="181" t="n">
        <v>850</v>
      </c>
      <c r="G215" s="181" t="n">
        <v>47</v>
      </c>
      <c r="H215" s="182" t="n">
        <f aca="false">+D215+E215+F215+G215</f>
        <v>3194</v>
      </c>
      <c r="I215" s="182" t="n">
        <v>10</v>
      </c>
      <c r="J215" s="182" t="n">
        <v>3.7</v>
      </c>
      <c r="K215" s="182" t="n">
        <f aca="false">+I215+J215</f>
        <v>13.7</v>
      </c>
      <c r="L215" s="182" t="n">
        <v>0</v>
      </c>
      <c r="M215" s="182" t="n">
        <f aca="false">+H215+K215+L215</f>
        <v>3207.7</v>
      </c>
      <c r="N215" s="183" t="n">
        <v>9.5</v>
      </c>
    </row>
    <row r="216" customFormat="false" ht="12.75" hidden="false" customHeight="false" outlineLevel="0" collapsed="false">
      <c r="A216" s="90" t="s">
        <v>553</v>
      </c>
      <c r="B216" s="175"/>
      <c r="C216" s="175"/>
      <c r="D216" s="181"/>
      <c r="E216" s="181"/>
      <c r="F216" s="181"/>
      <c r="G216" s="181"/>
      <c r="H216" s="182"/>
      <c r="I216" s="182"/>
      <c r="J216" s="182"/>
      <c r="K216" s="182"/>
      <c r="L216" s="182"/>
      <c r="M216" s="182" t="n">
        <f aca="false">+H216+K216+L216</f>
        <v>0</v>
      </c>
      <c r="N216" s="183"/>
    </row>
    <row r="217" customFormat="false" ht="12.75" hidden="false" customHeight="false" outlineLevel="0" collapsed="false">
      <c r="A217" s="74" t="s">
        <v>554</v>
      </c>
      <c r="B217" s="175" t="n">
        <v>715</v>
      </c>
      <c r="C217" s="175" t="n">
        <v>3113</v>
      </c>
      <c r="D217" s="181" t="n">
        <v>7081</v>
      </c>
      <c r="E217" s="181" t="n">
        <v>10</v>
      </c>
      <c r="F217" s="181" t="n">
        <v>2623</v>
      </c>
      <c r="G217" s="181" t="n">
        <v>123</v>
      </c>
      <c r="H217" s="182" t="n">
        <f aca="false">+D217+E217+F217+G217</f>
        <v>9837</v>
      </c>
      <c r="I217" s="182"/>
      <c r="J217" s="182"/>
      <c r="K217" s="182" t="n">
        <f aca="false">+I217+J217</f>
        <v>0</v>
      </c>
      <c r="L217" s="182"/>
      <c r="M217" s="182" t="n">
        <f aca="false">+H217+K217+L217</f>
        <v>9837</v>
      </c>
      <c r="N217" s="183" t="n">
        <v>30.9</v>
      </c>
    </row>
    <row r="218" customFormat="false" ht="12.75" hidden="false" customHeight="false" outlineLevel="0" collapsed="false">
      <c r="A218" s="90" t="s">
        <v>555</v>
      </c>
      <c r="B218" s="175"/>
      <c r="C218" s="175"/>
      <c r="D218" s="181"/>
      <c r="E218" s="181"/>
      <c r="F218" s="181"/>
      <c r="G218" s="181"/>
      <c r="H218" s="182"/>
      <c r="I218" s="182"/>
      <c r="J218" s="182"/>
      <c r="K218" s="182"/>
      <c r="L218" s="182"/>
      <c r="M218" s="182" t="n">
        <f aca="false">+H218+K218+L218</f>
        <v>0</v>
      </c>
      <c r="N218" s="183"/>
    </row>
    <row r="219" customFormat="false" ht="12.75" hidden="false" customHeight="false" outlineLevel="0" collapsed="false">
      <c r="A219" s="95" t="s">
        <v>556</v>
      </c>
      <c r="B219" s="175" t="n">
        <v>1360</v>
      </c>
      <c r="C219" s="175" t="n">
        <v>3113</v>
      </c>
      <c r="D219" s="181" t="n">
        <v>8417</v>
      </c>
      <c r="E219" s="181" t="n">
        <v>30</v>
      </c>
      <c r="F219" s="181" t="n">
        <v>3124</v>
      </c>
      <c r="G219" s="181" t="n">
        <v>151</v>
      </c>
      <c r="H219" s="182" t="n">
        <f aca="false">+D219+E219+F219+G219</f>
        <v>11722</v>
      </c>
      <c r="I219" s="182"/>
      <c r="J219" s="182"/>
      <c r="K219" s="182" t="n">
        <f aca="false">+I219+J219</f>
        <v>0</v>
      </c>
      <c r="L219" s="182"/>
      <c r="M219" s="182" t="n">
        <f aca="false">+H219+K219+L219</f>
        <v>11722</v>
      </c>
      <c r="N219" s="183" t="n">
        <v>38.1</v>
      </c>
    </row>
    <row r="220" customFormat="false" ht="12.75" hidden="false" customHeight="false" outlineLevel="0" collapsed="false">
      <c r="A220" s="90" t="s">
        <v>557</v>
      </c>
      <c r="B220" s="175"/>
      <c r="C220" s="175"/>
      <c r="D220" s="181"/>
      <c r="E220" s="181"/>
      <c r="F220" s="181"/>
      <c r="G220" s="181"/>
      <c r="H220" s="182"/>
      <c r="I220" s="182"/>
      <c r="J220" s="182"/>
      <c r="K220" s="182"/>
      <c r="L220" s="182"/>
      <c r="M220" s="182" t="n">
        <f aca="false">+H220+K220+L220</f>
        <v>0</v>
      </c>
      <c r="N220" s="183"/>
    </row>
    <row r="221" customFormat="false" ht="13.5" hidden="false" customHeight="false" outlineLevel="0" collapsed="false">
      <c r="A221" s="97" t="s">
        <v>558</v>
      </c>
      <c r="B221" s="192" t="n">
        <v>717</v>
      </c>
      <c r="C221" s="192" t="n">
        <v>3117</v>
      </c>
      <c r="D221" s="185" t="n">
        <v>4570</v>
      </c>
      <c r="E221" s="185" t="n">
        <v>0</v>
      </c>
      <c r="F221" s="185" t="n">
        <v>1691</v>
      </c>
      <c r="G221" s="185" t="n">
        <v>76</v>
      </c>
      <c r="H221" s="182" t="n">
        <f aca="false">+D221+E221+F221+G221</f>
        <v>6337</v>
      </c>
      <c r="I221" s="186"/>
      <c r="J221" s="186"/>
      <c r="K221" s="186" t="n">
        <f aca="false">+I221+J221</f>
        <v>0</v>
      </c>
      <c r="L221" s="186"/>
      <c r="M221" s="186" t="n">
        <f aca="false">+H221+K221+L221</f>
        <v>6337</v>
      </c>
      <c r="N221" s="187" t="n">
        <v>21.7</v>
      </c>
    </row>
    <row r="222" customFormat="false" ht="13.5" hidden="false" customHeight="false" outlineLevel="0" collapsed="false">
      <c r="A222" s="59" t="s">
        <v>559</v>
      </c>
      <c r="B222" s="193"/>
      <c r="C222" s="193"/>
      <c r="D222" s="25" t="n">
        <f aca="false">SUM(D209:D221)</f>
        <v>67116</v>
      </c>
      <c r="E222" s="25" t="n">
        <f aca="false">SUM(E209:E221)</f>
        <v>322</v>
      </c>
      <c r="F222" s="25" t="n">
        <f aca="false">SUM(F209:F221)</f>
        <v>24950</v>
      </c>
      <c r="G222" s="25" t="n">
        <f aca="false">SUM(G209:G221)</f>
        <v>1219</v>
      </c>
      <c r="H222" s="25" t="n">
        <f aca="false">SUM(H209:H221)</f>
        <v>93607</v>
      </c>
      <c r="I222" s="25" t="n">
        <f aca="false">SUM(I209:I221)</f>
        <v>54</v>
      </c>
      <c r="J222" s="25" t="n">
        <f aca="false">SUM(J209:J221)</f>
        <v>20.1</v>
      </c>
      <c r="K222" s="25" t="n">
        <f aca="false">SUM(K209:K221)</f>
        <v>74.1</v>
      </c>
      <c r="L222" s="25" t="n">
        <f aca="false">SUM(L209:L221)</f>
        <v>13.5</v>
      </c>
      <c r="M222" s="25" t="n">
        <f aca="false">SUM(M209:M221)</f>
        <v>93694.6</v>
      </c>
      <c r="N222" s="190" t="n">
        <f aca="false">SUM(N209:N221)</f>
        <v>298.6</v>
      </c>
    </row>
    <row r="223" customFormat="false" ht="12.75" hidden="false" customHeight="false" outlineLevel="0" collapsed="false">
      <c r="A223" s="62" t="s">
        <v>560</v>
      </c>
      <c r="B223" s="45"/>
      <c r="C223" s="45"/>
      <c r="D223" s="65"/>
      <c r="E223" s="65"/>
      <c r="F223" s="65"/>
      <c r="G223" s="65"/>
      <c r="H223" s="66"/>
      <c r="I223" s="66"/>
      <c r="J223" s="66"/>
      <c r="K223" s="66"/>
      <c r="L223" s="66"/>
      <c r="M223" s="66"/>
      <c r="N223" s="191"/>
    </row>
    <row r="224" customFormat="false" ht="12.75" hidden="false" customHeight="false" outlineLevel="0" collapsed="false">
      <c r="A224" s="95" t="s">
        <v>561</v>
      </c>
      <c r="B224" s="175" t="n">
        <v>718</v>
      </c>
      <c r="C224" s="175" t="n">
        <v>3113</v>
      </c>
      <c r="D224" s="181" t="n">
        <v>10837</v>
      </c>
      <c r="E224" s="181" t="n">
        <v>180</v>
      </c>
      <c r="F224" s="181" t="n">
        <v>4076</v>
      </c>
      <c r="G224" s="181" t="n">
        <v>220</v>
      </c>
      <c r="H224" s="182" t="n">
        <f aca="false">+D224+E224+F224+G224</f>
        <v>15313</v>
      </c>
      <c r="I224" s="182" t="n">
        <v>24</v>
      </c>
      <c r="J224" s="182" t="n">
        <v>8.9</v>
      </c>
      <c r="K224" s="182" t="n">
        <f aca="false">+I224+J224</f>
        <v>32.9</v>
      </c>
      <c r="L224" s="182" t="n">
        <v>7.5</v>
      </c>
      <c r="M224" s="182" t="n">
        <f aca="false">+H224+K224+L224</f>
        <v>15353.4</v>
      </c>
      <c r="N224" s="183" t="n">
        <v>45.7</v>
      </c>
    </row>
    <row r="225" customFormat="false" ht="12.75" hidden="false" customHeight="false" outlineLevel="0" collapsed="false">
      <c r="A225" s="90" t="s">
        <v>562</v>
      </c>
      <c r="B225" s="175"/>
      <c r="C225" s="175"/>
      <c r="D225" s="181"/>
      <c r="E225" s="181"/>
      <c r="F225" s="181"/>
      <c r="G225" s="181"/>
      <c r="H225" s="182"/>
      <c r="I225" s="182"/>
      <c r="J225" s="182"/>
      <c r="K225" s="182"/>
      <c r="L225" s="182"/>
      <c r="M225" s="182" t="n">
        <f aca="false">+H225+K225+L225</f>
        <v>0</v>
      </c>
      <c r="N225" s="183"/>
    </row>
    <row r="226" customFormat="false" ht="12.75" hidden="false" customHeight="false" outlineLevel="0" collapsed="false">
      <c r="A226" s="95" t="s">
        <v>563</v>
      </c>
      <c r="B226" s="175" t="n">
        <v>690</v>
      </c>
      <c r="C226" s="175" t="n">
        <v>3113</v>
      </c>
      <c r="D226" s="181" t="n">
        <v>5581</v>
      </c>
      <c r="E226" s="181" t="n">
        <v>70</v>
      </c>
      <c r="F226" s="181" t="n">
        <v>2090</v>
      </c>
      <c r="G226" s="181" t="n">
        <v>90</v>
      </c>
      <c r="H226" s="182" t="n">
        <f aca="false">+D226+E226+F226+G226</f>
        <v>7831</v>
      </c>
      <c r="I226" s="182" t="n">
        <v>55</v>
      </c>
      <c r="J226" s="182" t="n">
        <v>20.4</v>
      </c>
      <c r="K226" s="182" t="n">
        <f aca="false">+I226+J226</f>
        <v>75.4</v>
      </c>
      <c r="L226" s="182" t="n">
        <v>0</v>
      </c>
      <c r="M226" s="182" t="n">
        <f aca="false">+H226+K226+L226</f>
        <v>7906.4</v>
      </c>
      <c r="N226" s="183" t="n">
        <v>24.7</v>
      </c>
    </row>
    <row r="227" customFormat="false" ht="12.75" hidden="false" customHeight="false" outlineLevel="0" collapsed="false">
      <c r="A227" s="90" t="s">
        <v>564</v>
      </c>
      <c r="B227" s="175"/>
      <c r="C227" s="175"/>
      <c r="D227" s="181"/>
      <c r="E227" s="181"/>
      <c r="F227" s="181"/>
      <c r="G227" s="181"/>
      <c r="H227" s="182"/>
      <c r="I227" s="182"/>
      <c r="J227" s="182"/>
      <c r="K227" s="182"/>
      <c r="L227" s="182"/>
      <c r="M227" s="182" t="n">
        <f aca="false">+H227+K227+L227</f>
        <v>0</v>
      </c>
      <c r="N227" s="183"/>
    </row>
    <row r="228" customFormat="false" ht="25.5" hidden="false" customHeight="false" outlineLevel="0" collapsed="false">
      <c r="A228" s="95" t="s">
        <v>565</v>
      </c>
      <c r="B228" s="175" t="n">
        <v>689</v>
      </c>
      <c r="C228" s="175" t="n">
        <v>3113</v>
      </c>
      <c r="D228" s="181" t="n">
        <v>5194</v>
      </c>
      <c r="E228" s="181" t="n">
        <v>70</v>
      </c>
      <c r="F228" s="181" t="n">
        <v>1947</v>
      </c>
      <c r="G228" s="181" t="n">
        <v>83</v>
      </c>
      <c r="H228" s="182" t="n">
        <f aca="false">+D228+E228+F228+G228</f>
        <v>7294</v>
      </c>
      <c r="I228" s="182" t="n">
        <v>14.5</v>
      </c>
      <c r="J228" s="182" t="n">
        <v>5.4</v>
      </c>
      <c r="K228" s="182" t="n">
        <f aca="false">+I228+J228</f>
        <v>19.9</v>
      </c>
      <c r="L228" s="182" t="n">
        <v>1</v>
      </c>
      <c r="M228" s="182" t="n">
        <f aca="false">+H228+K228+L228</f>
        <v>7314.9</v>
      </c>
      <c r="N228" s="183" t="n">
        <v>22.8</v>
      </c>
    </row>
    <row r="229" customFormat="false" ht="12.75" hidden="false" customHeight="false" outlineLevel="0" collapsed="false">
      <c r="A229" s="90" t="s">
        <v>566</v>
      </c>
      <c r="B229" s="175"/>
      <c r="C229" s="175"/>
      <c r="D229" s="181"/>
      <c r="E229" s="181"/>
      <c r="F229" s="181"/>
      <c r="G229" s="181"/>
      <c r="H229" s="182"/>
      <c r="I229" s="182"/>
      <c r="J229" s="182"/>
      <c r="K229" s="182"/>
      <c r="L229" s="182"/>
      <c r="M229" s="182" t="n">
        <f aca="false">+H229+K229+L229</f>
        <v>0</v>
      </c>
      <c r="N229" s="183"/>
    </row>
    <row r="230" customFormat="false" ht="13.5" hidden="false" customHeight="false" outlineLevel="0" collapsed="false">
      <c r="A230" s="97" t="s">
        <v>567</v>
      </c>
      <c r="B230" s="192" t="n">
        <v>683</v>
      </c>
      <c r="C230" s="192" t="n">
        <v>3113</v>
      </c>
      <c r="D230" s="185" t="n">
        <v>10363</v>
      </c>
      <c r="E230" s="185" t="n">
        <v>380</v>
      </c>
      <c r="F230" s="185" t="n">
        <v>3972</v>
      </c>
      <c r="G230" s="185" t="n">
        <v>212</v>
      </c>
      <c r="H230" s="186" t="n">
        <f aca="false">+D230+E230+F230+G230</f>
        <v>14927</v>
      </c>
      <c r="I230" s="186" t="n">
        <v>38</v>
      </c>
      <c r="J230" s="186" t="n">
        <v>14.1</v>
      </c>
      <c r="K230" s="186" t="n">
        <f aca="false">+I230+J230</f>
        <v>52.1</v>
      </c>
      <c r="L230" s="186" t="n">
        <v>0.5</v>
      </c>
      <c r="M230" s="186" t="n">
        <f aca="false">+H230+K230+L230</f>
        <v>14979.6</v>
      </c>
      <c r="N230" s="187" t="n">
        <v>44.6</v>
      </c>
    </row>
    <row r="231" customFormat="false" ht="13.5" hidden="false" customHeight="false" outlineLevel="0" collapsed="false">
      <c r="A231" s="133" t="s">
        <v>568</v>
      </c>
      <c r="B231" s="193"/>
      <c r="C231" s="193"/>
      <c r="D231" s="25" t="n">
        <f aca="false">SUM(D224:D230)</f>
        <v>31975</v>
      </c>
      <c r="E231" s="25" t="n">
        <f aca="false">SUM(E224:E230)</f>
        <v>700</v>
      </c>
      <c r="F231" s="25" t="n">
        <f aca="false">SUM(F224:F230)</f>
        <v>12085</v>
      </c>
      <c r="G231" s="25" t="n">
        <f aca="false">SUM(G224:G230)</f>
        <v>605</v>
      </c>
      <c r="H231" s="25" t="n">
        <f aca="false">SUM(H224:H230)</f>
        <v>45365</v>
      </c>
      <c r="I231" s="25" t="n">
        <f aca="false">SUM(I224:I230)</f>
        <v>131.5</v>
      </c>
      <c r="J231" s="25" t="n">
        <f aca="false">SUM(J224:J230)</f>
        <v>48.8</v>
      </c>
      <c r="K231" s="25" t="n">
        <f aca="false">SUM(K224:K230)</f>
        <v>180.3</v>
      </c>
      <c r="L231" s="25" t="n">
        <f aca="false">SUM(L224:L230)</f>
        <v>9</v>
      </c>
      <c r="M231" s="25" t="n">
        <f aca="false">SUM(M224:M230)</f>
        <v>45554.3</v>
      </c>
      <c r="N231" s="190" t="n">
        <f aca="false">SUM(N224:N230)</f>
        <v>137.8</v>
      </c>
    </row>
    <row r="232" customFormat="false" ht="12.75" hidden="false" customHeight="false" outlineLevel="0" collapsed="false">
      <c r="A232" s="62" t="s">
        <v>569</v>
      </c>
      <c r="B232" s="45"/>
      <c r="C232" s="45"/>
      <c r="D232" s="65"/>
      <c r="E232" s="65"/>
      <c r="F232" s="65"/>
      <c r="G232" s="65"/>
      <c r="H232" s="66"/>
      <c r="I232" s="66"/>
      <c r="J232" s="66"/>
      <c r="K232" s="66"/>
      <c r="L232" s="66"/>
      <c r="M232" s="66"/>
      <c r="N232" s="191"/>
    </row>
    <row r="233" customFormat="false" ht="12.75" hidden="false" customHeight="false" outlineLevel="0" collapsed="false">
      <c r="A233" s="95" t="s">
        <v>570</v>
      </c>
      <c r="B233" s="175" t="n">
        <v>692</v>
      </c>
      <c r="C233" s="175" t="n">
        <v>3113</v>
      </c>
      <c r="D233" s="181" t="n">
        <v>8729</v>
      </c>
      <c r="E233" s="181" t="n">
        <v>242</v>
      </c>
      <c r="F233" s="181" t="n">
        <v>3318</v>
      </c>
      <c r="G233" s="181" t="n">
        <v>159</v>
      </c>
      <c r="H233" s="182" t="n">
        <f aca="false">+D233+E233+F233+G233</f>
        <v>12448</v>
      </c>
      <c r="I233" s="182" t="n">
        <v>105</v>
      </c>
      <c r="J233" s="182" t="n">
        <v>38.9</v>
      </c>
      <c r="K233" s="182" t="n">
        <f aca="false">+I233+J233</f>
        <v>143.9</v>
      </c>
      <c r="L233" s="182" t="n">
        <v>35.3</v>
      </c>
      <c r="M233" s="182" t="n">
        <f aca="false">+H233+K233+L233</f>
        <v>12627.2</v>
      </c>
      <c r="N233" s="183" t="n">
        <v>39.1</v>
      </c>
    </row>
    <row r="234" customFormat="false" ht="12.75" hidden="false" customHeight="false" outlineLevel="0" collapsed="false">
      <c r="A234" s="95" t="s">
        <v>571</v>
      </c>
      <c r="B234" s="175" t="n">
        <v>691</v>
      </c>
      <c r="C234" s="175" t="n">
        <v>3113</v>
      </c>
      <c r="D234" s="181" t="n">
        <v>14345</v>
      </c>
      <c r="E234" s="181" t="n">
        <v>100</v>
      </c>
      <c r="F234" s="181" t="n">
        <v>5345</v>
      </c>
      <c r="G234" s="181" t="n">
        <v>285</v>
      </c>
      <c r="H234" s="182" t="n">
        <f aca="false">+D234+E234+F234+G234</f>
        <v>20075</v>
      </c>
      <c r="I234" s="182" t="n">
        <v>376</v>
      </c>
      <c r="J234" s="182" t="n">
        <v>139.1</v>
      </c>
      <c r="K234" s="182" t="n">
        <f aca="false">+I234+J234</f>
        <v>515.1</v>
      </c>
      <c r="L234" s="182" t="n">
        <v>36</v>
      </c>
      <c r="M234" s="182" t="n">
        <f aca="false">+H234+K234+L234</f>
        <v>20626.1</v>
      </c>
      <c r="N234" s="183" t="n">
        <v>63.3</v>
      </c>
    </row>
    <row r="235" customFormat="false" ht="12.75" hidden="false" customHeight="false" outlineLevel="0" collapsed="false">
      <c r="A235" s="95" t="s">
        <v>572</v>
      </c>
      <c r="B235" s="175" t="n">
        <v>694</v>
      </c>
      <c r="C235" s="175" t="n">
        <v>3113</v>
      </c>
      <c r="D235" s="181" t="n">
        <v>15869</v>
      </c>
      <c r="E235" s="181" t="n">
        <v>200</v>
      </c>
      <c r="F235" s="181" t="n">
        <v>5942</v>
      </c>
      <c r="G235" s="181" t="n">
        <v>329</v>
      </c>
      <c r="H235" s="182" t="n">
        <f aca="false">+D235+E235+F235+G235</f>
        <v>22340</v>
      </c>
      <c r="I235" s="182" t="n">
        <v>274</v>
      </c>
      <c r="J235" s="182" t="n">
        <v>101.4</v>
      </c>
      <c r="K235" s="182" t="n">
        <f aca="false">+I235+J235</f>
        <v>375.4</v>
      </c>
      <c r="L235" s="182" t="n">
        <v>2.5</v>
      </c>
      <c r="M235" s="182" t="n">
        <f aca="false">+H235+K235+L235</f>
        <v>22717.9</v>
      </c>
      <c r="N235" s="183" t="n">
        <v>70.2</v>
      </c>
    </row>
    <row r="236" customFormat="false" ht="12.75" hidden="false" customHeight="false" outlineLevel="0" collapsed="false">
      <c r="A236" s="90" t="s">
        <v>573</v>
      </c>
      <c r="B236" s="175"/>
      <c r="C236" s="175"/>
      <c r="D236" s="181"/>
      <c r="E236" s="181"/>
      <c r="F236" s="181"/>
      <c r="G236" s="181"/>
      <c r="H236" s="182"/>
      <c r="I236" s="182"/>
      <c r="J236" s="182"/>
      <c r="K236" s="182"/>
      <c r="L236" s="182"/>
      <c r="M236" s="182" t="n">
        <f aca="false">+H236+K236+L236</f>
        <v>0</v>
      </c>
      <c r="N236" s="183"/>
    </row>
    <row r="237" customFormat="false" ht="13.5" hidden="false" customHeight="false" outlineLevel="0" collapsed="false">
      <c r="A237" s="71" t="s">
        <v>574</v>
      </c>
      <c r="B237" s="208" t="n">
        <v>686</v>
      </c>
      <c r="C237" s="208" t="n">
        <v>3117</v>
      </c>
      <c r="D237" s="209" t="n">
        <v>4607</v>
      </c>
      <c r="E237" s="209" t="n">
        <v>14</v>
      </c>
      <c r="F237" s="209" t="n">
        <v>1712</v>
      </c>
      <c r="G237" s="209" t="n">
        <v>71</v>
      </c>
      <c r="H237" s="182" t="n">
        <f aca="false">+D237+E237+F237+G237</f>
        <v>6404</v>
      </c>
      <c r="I237" s="186" t="n">
        <v>129</v>
      </c>
      <c r="J237" s="186" t="n">
        <v>47.8</v>
      </c>
      <c r="K237" s="186" t="n">
        <f aca="false">+I237+J237</f>
        <v>176.8</v>
      </c>
      <c r="L237" s="186" t="n">
        <v>2.5</v>
      </c>
      <c r="M237" s="186" t="n">
        <f aca="false">+H237+K237+L237</f>
        <v>6583.3</v>
      </c>
      <c r="N237" s="210" t="n">
        <v>22.3</v>
      </c>
    </row>
    <row r="238" customFormat="false" ht="13.5" hidden="false" customHeight="false" outlineLevel="0" collapsed="false">
      <c r="A238" s="188" t="s">
        <v>575</v>
      </c>
      <c r="B238" s="193"/>
      <c r="C238" s="193"/>
      <c r="D238" s="25" t="n">
        <f aca="false">SUM(D233:D237)</f>
        <v>43550</v>
      </c>
      <c r="E238" s="25" t="n">
        <f aca="false">SUM(E233:E237)</f>
        <v>556</v>
      </c>
      <c r="F238" s="25" t="n">
        <f aca="false">SUM(F233:F237)</f>
        <v>16317</v>
      </c>
      <c r="G238" s="25" t="n">
        <f aca="false">SUM(G233:G237)</f>
        <v>844</v>
      </c>
      <c r="H238" s="25" t="n">
        <f aca="false">SUM(H233:H237)</f>
        <v>61267</v>
      </c>
      <c r="I238" s="25" t="n">
        <f aca="false">SUM(I233:I237)</f>
        <v>884</v>
      </c>
      <c r="J238" s="25" t="n">
        <f aca="false">SUM(J233:J237)</f>
        <v>327.2</v>
      </c>
      <c r="K238" s="25" t="n">
        <f aca="false">SUM(K233:K237)</f>
        <v>1211.2</v>
      </c>
      <c r="L238" s="25" t="n">
        <f aca="false">SUM(L233:L237)</f>
        <v>76.3</v>
      </c>
      <c r="M238" s="25" t="n">
        <f aca="false">SUM(M233:M237)</f>
        <v>62554.5</v>
      </c>
      <c r="N238" s="190" t="n">
        <f aca="false">SUM(N233:N237)</f>
        <v>194.9</v>
      </c>
    </row>
    <row r="239" customFormat="false" ht="12.75" hidden="false" customHeight="false" outlineLevel="0" collapsed="false">
      <c r="A239" s="62" t="s">
        <v>576</v>
      </c>
      <c r="B239" s="45"/>
      <c r="C239" s="45"/>
      <c r="D239" s="65"/>
      <c r="E239" s="65"/>
      <c r="F239" s="65"/>
      <c r="G239" s="65"/>
      <c r="H239" s="66"/>
      <c r="I239" s="66"/>
      <c r="J239" s="66"/>
      <c r="K239" s="66"/>
      <c r="L239" s="66"/>
      <c r="M239" s="66"/>
      <c r="N239" s="191"/>
    </row>
    <row r="240" customFormat="false" ht="12.75" hidden="false" customHeight="false" outlineLevel="0" collapsed="false">
      <c r="A240" s="95" t="s">
        <v>577</v>
      </c>
      <c r="B240" s="175" t="n">
        <v>703</v>
      </c>
      <c r="C240" s="175" t="n">
        <v>3113</v>
      </c>
      <c r="D240" s="181" t="n">
        <v>6636</v>
      </c>
      <c r="E240" s="181" t="n">
        <v>160</v>
      </c>
      <c r="F240" s="181" t="n">
        <v>2510</v>
      </c>
      <c r="G240" s="181" t="n">
        <v>118</v>
      </c>
      <c r="H240" s="182" t="n">
        <f aca="false">+D240+E240+F240+G240</f>
        <v>9424</v>
      </c>
      <c r="I240" s="182"/>
      <c r="J240" s="182"/>
      <c r="K240" s="182" t="n">
        <f aca="false">+I240+J240</f>
        <v>0</v>
      </c>
      <c r="L240" s="182"/>
      <c r="M240" s="182" t="n">
        <f aca="false">+H240+K240+L240</f>
        <v>9424</v>
      </c>
      <c r="N240" s="183" t="n">
        <v>30</v>
      </c>
    </row>
    <row r="241" customFormat="false" ht="25.5" hidden="false" customHeight="false" outlineLevel="0" collapsed="false">
      <c r="A241" s="95" t="s">
        <v>578</v>
      </c>
      <c r="B241" s="175" t="n">
        <v>702</v>
      </c>
      <c r="C241" s="175" t="n">
        <v>3113</v>
      </c>
      <c r="D241" s="181" t="n">
        <v>13156</v>
      </c>
      <c r="E241" s="181" t="n">
        <v>130</v>
      </c>
      <c r="F241" s="181" t="n">
        <v>4915</v>
      </c>
      <c r="G241" s="181" t="n">
        <v>229</v>
      </c>
      <c r="H241" s="182" t="n">
        <f aca="false">+D241+E241+F241+G241</f>
        <v>18430</v>
      </c>
      <c r="I241" s="182" t="n">
        <v>189</v>
      </c>
      <c r="J241" s="182" t="n">
        <v>69.9</v>
      </c>
      <c r="K241" s="182" t="n">
        <f aca="false">+I241+J241</f>
        <v>258.9</v>
      </c>
      <c r="L241" s="182" t="n">
        <v>5</v>
      </c>
      <c r="M241" s="182" t="n">
        <f aca="false">+H241+K241+L241</f>
        <v>18693.9</v>
      </c>
      <c r="N241" s="183" t="n">
        <v>59.9</v>
      </c>
    </row>
    <row r="242" customFormat="false" ht="12.75" hidden="false" customHeight="false" outlineLevel="0" collapsed="false">
      <c r="A242" s="95" t="s">
        <v>579</v>
      </c>
      <c r="B242" s="175" t="n">
        <v>701</v>
      </c>
      <c r="C242" s="175" t="n">
        <v>3113</v>
      </c>
      <c r="D242" s="181" t="n">
        <v>11134</v>
      </c>
      <c r="E242" s="181" t="n">
        <v>60</v>
      </c>
      <c r="F242" s="181" t="n">
        <v>4142</v>
      </c>
      <c r="G242" s="181" t="n">
        <v>197</v>
      </c>
      <c r="H242" s="182" t="n">
        <f aca="false">+D242+E242+F242+G242</f>
        <v>15533</v>
      </c>
      <c r="I242" s="182"/>
      <c r="J242" s="182"/>
      <c r="K242" s="182" t="n">
        <f aca="false">+I242+J242</f>
        <v>0</v>
      </c>
      <c r="L242" s="182"/>
      <c r="M242" s="182" t="n">
        <f aca="false">+H242+K242+L242</f>
        <v>15533</v>
      </c>
      <c r="N242" s="183" t="n">
        <v>50.5</v>
      </c>
    </row>
    <row r="243" customFormat="false" ht="12.75" hidden="false" customHeight="false" outlineLevel="0" collapsed="false">
      <c r="A243" s="90" t="s">
        <v>580</v>
      </c>
      <c r="B243" s="175"/>
      <c r="C243" s="175"/>
      <c r="D243" s="181"/>
      <c r="E243" s="181"/>
      <c r="F243" s="181"/>
      <c r="G243" s="181"/>
      <c r="H243" s="182"/>
      <c r="I243" s="182"/>
      <c r="J243" s="182"/>
      <c r="K243" s="182"/>
      <c r="L243" s="182"/>
      <c r="M243" s="182" t="n">
        <f aca="false">+H243+K243+L243</f>
        <v>0</v>
      </c>
      <c r="N243" s="183"/>
    </row>
    <row r="244" customFormat="false" ht="26.25" hidden="false" customHeight="false" outlineLevel="0" collapsed="false">
      <c r="A244" s="95" t="s">
        <v>581</v>
      </c>
      <c r="B244" s="175" t="n">
        <v>1341</v>
      </c>
      <c r="C244" s="175" t="n">
        <v>3113</v>
      </c>
      <c r="D244" s="181" t="n">
        <v>13161</v>
      </c>
      <c r="E244" s="181" t="n">
        <v>150</v>
      </c>
      <c r="F244" s="181" t="n">
        <v>4922</v>
      </c>
      <c r="G244" s="181" t="n">
        <v>274</v>
      </c>
      <c r="H244" s="182" t="n">
        <f aca="false">+D244+E244+F244+G244</f>
        <v>18507</v>
      </c>
      <c r="I244" s="182" t="n">
        <v>77</v>
      </c>
      <c r="J244" s="182" t="n">
        <v>28.5</v>
      </c>
      <c r="K244" s="182" t="n">
        <f aca="false">+I244+J244</f>
        <v>105.5</v>
      </c>
      <c r="L244" s="182" t="n">
        <v>9</v>
      </c>
      <c r="M244" s="182" t="n">
        <f aca="false">+H244+K244+L244</f>
        <v>18621.5</v>
      </c>
      <c r="N244" s="183" t="n">
        <v>58.2</v>
      </c>
    </row>
    <row r="245" customFormat="false" ht="13.5" hidden="false" customHeight="false" outlineLevel="0" collapsed="false">
      <c r="A245" s="133" t="s">
        <v>582</v>
      </c>
      <c r="B245" s="193"/>
      <c r="C245" s="193"/>
      <c r="D245" s="25" t="n">
        <f aca="false">SUM(D240:D244)</f>
        <v>44087</v>
      </c>
      <c r="E245" s="25" t="n">
        <f aca="false">SUM(E240:E244)</f>
        <v>500</v>
      </c>
      <c r="F245" s="25" t="n">
        <f aca="false">SUM(F240:F244)</f>
        <v>16489</v>
      </c>
      <c r="G245" s="25" t="n">
        <f aca="false">SUM(G240:G244)</f>
        <v>818</v>
      </c>
      <c r="H245" s="25" t="n">
        <f aca="false">SUM(H240:H244)</f>
        <v>61894</v>
      </c>
      <c r="I245" s="25" t="n">
        <f aca="false">SUM(I240:I244)</f>
        <v>266</v>
      </c>
      <c r="J245" s="25" t="n">
        <f aca="false">SUM(J240:J244)</f>
        <v>98.4</v>
      </c>
      <c r="K245" s="25" t="n">
        <f aca="false">SUM(K240:K244)</f>
        <v>364.4</v>
      </c>
      <c r="L245" s="25" t="n">
        <f aca="false">SUM(L240:L244)</f>
        <v>14</v>
      </c>
      <c r="M245" s="25" t="n">
        <f aca="false">SUM(M240:M244)</f>
        <v>62272.4</v>
      </c>
      <c r="N245" s="190" t="n">
        <f aca="false">SUM(N240:N244)</f>
        <v>198.6</v>
      </c>
    </row>
    <row r="246" customFormat="false" ht="12.75" hidden="false" customHeight="false" outlineLevel="0" collapsed="false">
      <c r="A246" s="62" t="s">
        <v>583</v>
      </c>
      <c r="B246" s="45"/>
      <c r="C246" s="45"/>
      <c r="D246" s="65"/>
      <c r="E246" s="65"/>
      <c r="F246" s="65"/>
      <c r="G246" s="65"/>
      <c r="H246" s="66"/>
      <c r="I246" s="66"/>
      <c r="J246" s="66"/>
      <c r="K246" s="66"/>
      <c r="L246" s="66"/>
      <c r="M246" s="66"/>
      <c r="N246" s="191"/>
    </row>
    <row r="247" customFormat="false" ht="12.75" hidden="false" customHeight="false" outlineLevel="0" collapsed="false">
      <c r="A247" s="95" t="s">
        <v>584</v>
      </c>
      <c r="B247" s="175" t="n">
        <v>700</v>
      </c>
      <c r="C247" s="175" t="n">
        <v>3113</v>
      </c>
      <c r="D247" s="181" t="n">
        <v>8812</v>
      </c>
      <c r="E247" s="181" t="n">
        <v>152</v>
      </c>
      <c r="F247" s="181" t="n">
        <v>3317</v>
      </c>
      <c r="G247" s="181" t="n">
        <v>165</v>
      </c>
      <c r="H247" s="182" t="n">
        <f aca="false">+D247+E247+F247+G247</f>
        <v>12446</v>
      </c>
      <c r="I247" s="182" t="n">
        <v>137.2</v>
      </c>
      <c r="J247" s="182" t="n">
        <v>50.7</v>
      </c>
      <c r="K247" s="182" t="n">
        <f aca="false">+I247+J247</f>
        <v>187.9</v>
      </c>
      <c r="L247" s="182" t="n">
        <v>16</v>
      </c>
      <c r="M247" s="182" t="n">
        <f aca="false">+H247+K247+L247</f>
        <v>12649.9</v>
      </c>
      <c r="N247" s="183" t="n">
        <v>39.1</v>
      </c>
    </row>
    <row r="248" customFormat="false" ht="12.75" hidden="false" customHeight="false" outlineLevel="0" collapsed="false">
      <c r="A248" s="90" t="s">
        <v>585</v>
      </c>
      <c r="B248" s="175"/>
      <c r="C248" s="175"/>
      <c r="D248" s="181"/>
      <c r="E248" s="181"/>
      <c r="F248" s="181"/>
      <c r="G248" s="181"/>
      <c r="H248" s="182"/>
      <c r="I248" s="182"/>
      <c r="J248" s="182"/>
      <c r="K248" s="182"/>
      <c r="L248" s="182"/>
      <c r="M248" s="182" t="n">
        <f aca="false">+H248+K248+L248</f>
        <v>0</v>
      </c>
      <c r="N248" s="183"/>
    </row>
    <row r="249" customFormat="false" ht="12.75" hidden="false" customHeight="false" outlineLevel="0" collapsed="false">
      <c r="A249" s="95" t="s">
        <v>586</v>
      </c>
      <c r="B249" s="175" t="n">
        <v>710</v>
      </c>
      <c r="C249" s="175" t="n">
        <v>3113</v>
      </c>
      <c r="D249" s="181" t="n">
        <v>9834</v>
      </c>
      <c r="E249" s="181" t="n">
        <v>141</v>
      </c>
      <c r="F249" s="181" t="n">
        <v>3691</v>
      </c>
      <c r="G249" s="181" t="n">
        <v>187</v>
      </c>
      <c r="H249" s="182" t="n">
        <f aca="false">+D249+E249+F249+G249</f>
        <v>13853</v>
      </c>
      <c r="I249" s="182" t="n">
        <v>15</v>
      </c>
      <c r="J249" s="182" t="n">
        <v>5.6</v>
      </c>
      <c r="K249" s="182" t="n">
        <f aca="false">+I249+J249</f>
        <v>20.6</v>
      </c>
      <c r="L249" s="182" t="n">
        <v>5.5</v>
      </c>
      <c r="M249" s="182" t="n">
        <f aca="false">+H249+K249+L249</f>
        <v>13879.1</v>
      </c>
      <c r="N249" s="183" t="n">
        <v>43.8</v>
      </c>
    </row>
    <row r="250" customFormat="false" ht="12.75" hidden="false" customHeight="false" outlineLevel="0" collapsed="false">
      <c r="A250" s="90" t="s">
        <v>587</v>
      </c>
      <c r="B250" s="175"/>
      <c r="C250" s="175"/>
      <c r="D250" s="181"/>
      <c r="E250" s="181"/>
      <c r="F250" s="181"/>
      <c r="G250" s="181"/>
      <c r="H250" s="182"/>
      <c r="I250" s="182"/>
      <c r="J250" s="182"/>
      <c r="K250" s="182"/>
      <c r="L250" s="182"/>
      <c r="M250" s="182" t="n">
        <f aca="false">+H250+K250+L250</f>
        <v>0</v>
      </c>
      <c r="N250" s="183"/>
    </row>
    <row r="251" customFormat="false" ht="13.5" hidden="false" customHeight="false" outlineLevel="0" collapsed="false">
      <c r="A251" s="97" t="s">
        <v>588</v>
      </c>
      <c r="B251" s="192" t="n">
        <v>712</v>
      </c>
      <c r="C251" s="192" t="n">
        <v>3113</v>
      </c>
      <c r="D251" s="185" t="n">
        <v>10125</v>
      </c>
      <c r="E251" s="185" t="n">
        <v>50</v>
      </c>
      <c r="F251" s="185" t="n">
        <v>3765</v>
      </c>
      <c r="G251" s="185" t="n">
        <v>166</v>
      </c>
      <c r="H251" s="186" t="n">
        <f aca="false">+D251+E251+F251+G251</f>
        <v>14106</v>
      </c>
      <c r="I251" s="186" t="n">
        <v>31</v>
      </c>
      <c r="J251" s="186" t="n">
        <v>15.5</v>
      </c>
      <c r="K251" s="186" t="n">
        <f aca="false">+I251+J251</f>
        <v>46.5</v>
      </c>
      <c r="L251" s="186" t="n">
        <v>0</v>
      </c>
      <c r="M251" s="186" t="n">
        <f aca="false">+H251+K251+L251</f>
        <v>14152.5</v>
      </c>
      <c r="N251" s="187" t="n">
        <v>46.6</v>
      </c>
    </row>
    <row r="252" customFormat="false" ht="13.5" hidden="false" customHeight="false" outlineLevel="0" collapsed="false">
      <c r="A252" s="133" t="s">
        <v>589</v>
      </c>
      <c r="B252" s="193"/>
      <c r="C252" s="193"/>
      <c r="D252" s="25" t="n">
        <f aca="false">SUM(D247:D251)</f>
        <v>28771</v>
      </c>
      <c r="E252" s="25" t="n">
        <f aca="false">SUM(E247:E251)</f>
        <v>343</v>
      </c>
      <c r="F252" s="25" t="n">
        <f aca="false">SUM(F247:F251)</f>
        <v>10773</v>
      </c>
      <c r="G252" s="25" t="n">
        <f aca="false">SUM(G247:G251)</f>
        <v>518</v>
      </c>
      <c r="H252" s="25" t="n">
        <f aca="false">SUM(H247:H251)</f>
        <v>40405</v>
      </c>
      <c r="I252" s="25" t="n">
        <f aca="false">SUM(I247:I251)</f>
        <v>183.2</v>
      </c>
      <c r="J252" s="25" t="n">
        <f aca="false">SUM(J247:J251)</f>
        <v>71.8</v>
      </c>
      <c r="K252" s="25" t="n">
        <f aca="false">SUM(K247:K251)</f>
        <v>255</v>
      </c>
      <c r="L252" s="25" t="n">
        <f aca="false">SUM(L247:L251)</f>
        <v>21.5</v>
      </c>
      <c r="M252" s="25" t="n">
        <f aca="false">SUM(M247:M251)</f>
        <v>40681.5</v>
      </c>
      <c r="N252" s="190" t="n">
        <f aca="false">SUM(N247:N251)</f>
        <v>129.5</v>
      </c>
    </row>
    <row r="253" customFormat="false" ht="12.75" hidden="false" customHeight="false" outlineLevel="0" collapsed="false">
      <c r="A253" s="62" t="s">
        <v>590</v>
      </c>
      <c r="B253" s="45"/>
      <c r="C253" s="45"/>
      <c r="D253" s="65"/>
      <c r="E253" s="65"/>
      <c r="F253" s="65"/>
      <c r="G253" s="65"/>
      <c r="H253" s="66"/>
      <c r="I253" s="66"/>
      <c r="J253" s="66"/>
      <c r="K253" s="66"/>
      <c r="L253" s="66"/>
      <c r="M253" s="66"/>
      <c r="N253" s="191"/>
    </row>
    <row r="254" customFormat="false" ht="12.75" hidden="false" customHeight="false" outlineLevel="0" collapsed="false">
      <c r="A254" s="95" t="s">
        <v>591</v>
      </c>
      <c r="B254" s="175" t="n">
        <v>705</v>
      </c>
      <c r="C254" s="175" t="n">
        <v>3113</v>
      </c>
      <c r="D254" s="181" t="n">
        <v>11379</v>
      </c>
      <c r="E254" s="181" t="n">
        <v>100</v>
      </c>
      <c r="F254" s="181" t="n">
        <v>4249</v>
      </c>
      <c r="G254" s="181" t="n">
        <v>229</v>
      </c>
      <c r="H254" s="182" t="n">
        <f aca="false">+D254+E254+F254+G254</f>
        <v>15957</v>
      </c>
      <c r="I254" s="182"/>
      <c r="J254" s="182"/>
      <c r="K254" s="182" t="n">
        <f aca="false">+I254+J254</f>
        <v>0</v>
      </c>
      <c r="L254" s="182"/>
      <c r="M254" s="182" t="n">
        <f aca="false">+H254+K254+L254</f>
        <v>15957</v>
      </c>
      <c r="N254" s="183" t="n">
        <v>51.8</v>
      </c>
    </row>
    <row r="255" customFormat="false" ht="12.75" hidden="false" customHeight="false" outlineLevel="0" collapsed="false">
      <c r="A255" s="95" t="s">
        <v>592</v>
      </c>
      <c r="B255" s="175" t="n">
        <v>707</v>
      </c>
      <c r="C255" s="175" t="n">
        <v>3113</v>
      </c>
      <c r="D255" s="181" t="n">
        <v>12542</v>
      </c>
      <c r="E255" s="181" t="n">
        <v>220</v>
      </c>
      <c r="F255" s="181" t="n">
        <v>4721</v>
      </c>
      <c r="G255" s="181" t="n">
        <v>262</v>
      </c>
      <c r="H255" s="182" t="n">
        <f aca="false">+D255+E255+F255+G255</f>
        <v>17745</v>
      </c>
      <c r="I255" s="182"/>
      <c r="J255" s="182"/>
      <c r="K255" s="182" t="n">
        <f aca="false">+I255+J255</f>
        <v>0</v>
      </c>
      <c r="L255" s="182"/>
      <c r="M255" s="182" t="n">
        <f aca="false">+H255+K255+L255</f>
        <v>17745</v>
      </c>
      <c r="N255" s="183" t="n">
        <v>55.6</v>
      </c>
    </row>
    <row r="256" customFormat="false" ht="25.5" hidden="false" customHeight="false" outlineLevel="0" collapsed="false">
      <c r="A256" s="95" t="s">
        <v>593</v>
      </c>
      <c r="B256" s="175" t="n">
        <v>706</v>
      </c>
      <c r="C256" s="175" t="n">
        <v>3117</v>
      </c>
      <c r="D256" s="181" t="n">
        <v>6654</v>
      </c>
      <c r="E256" s="181" t="n">
        <v>14</v>
      </c>
      <c r="F256" s="181" t="n">
        <v>2468</v>
      </c>
      <c r="G256" s="181" t="n">
        <v>122</v>
      </c>
      <c r="H256" s="182" t="n">
        <f aca="false">+D256+E256+F256+G256</f>
        <v>9258</v>
      </c>
      <c r="I256" s="182"/>
      <c r="J256" s="182"/>
      <c r="K256" s="182" t="n">
        <f aca="false">+I256+J256</f>
        <v>0</v>
      </c>
      <c r="L256" s="182"/>
      <c r="M256" s="182" t="n">
        <f aca="false">+H256+K256+L256</f>
        <v>9258</v>
      </c>
      <c r="N256" s="183" t="n">
        <v>32.1</v>
      </c>
    </row>
    <row r="257" customFormat="false" ht="13.5" hidden="false" customHeight="false" outlineLevel="0" collapsed="false">
      <c r="A257" s="97" t="s">
        <v>594</v>
      </c>
      <c r="B257" s="192" t="n">
        <v>708</v>
      </c>
      <c r="C257" s="192" t="n">
        <v>3113</v>
      </c>
      <c r="D257" s="185" t="n">
        <v>8298</v>
      </c>
      <c r="E257" s="185" t="n">
        <v>50</v>
      </c>
      <c r="F257" s="185" t="n">
        <v>3089</v>
      </c>
      <c r="G257" s="185" t="n">
        <v>157</v>
      </c>
      <c r="H257" s="186" t="n">
        <f aca="false">+D257+E257+F257+G257</f>
        <v>11594</v>
      </c>
      <c r="I257" s="186"/>
      <c r="J257" s="186"/>
      <c r="K257" s="186" t="n">
        <f aca="false">+I257+J257</f>
        <v>0</v>
      </c>
      <c r="L257" s="186"/>
      <c r="M257" s="186" t="n">
        <f aca="false">+H257+K257+L257</f>
        <v>11594</v>
      </c>
      <c r="N257" s="187" t="n">
        <v>36.2</v>
      </c>
    </row>
    <row r="258" customFormat="false" ht="13.5" hidden="false" customHeight="false" outlineLevel="0" collapsed="false">
      <c r="A258" s="133" t="s">
        <v>595</v>
      </c>
      <c r="B258" s="193"/>
      <c r="C258" s="193"/>
      <c r="D258" s="25" t="n">
        <f aca="false">SUM(D254:D257)</f>
        <v>38873</v>
      </c>
      <c r="E258" s="25" t="n">
        <f aca="false">SUM(E254:E257)</f>
        <v>384</v>
      </c>
      <c r="F258" s="25" t="n">
        <f aca="false">SUM(F254:F257)</f>
        <v>14527</v>
      </c>
      <c r="G258" s="25" t="n">
        <f aca="false">SUM(G254:G257)</f>
        <v>770</v>
      </c>
      <c r="H258" s="25" t="n">
        <f aca="false">SUM(H254:H257)</f>
        <v>54554</v>
      </c>
      <c r="I258" s="25" t="n">
        <f aca="false">SUM(I254:I257)</f>
        <v>0</v>
      </c>
      <c r="J258" s="25" t="n">
        <f aca="false">SUM(J254:J257)</f>
        <v>0</v>
      </c>
      <c r="K258" s="25" t="n">
        <f aca="false">SUM(K254:K257)</f>
        <v>0</v>
      </c>
      <c r="L258" s="25" t="n">
        <f aca="false">SUM(L254:L257)</f>
        <v>0</v>
      </c>
      <c r="M258" s="25" t="n">
        <f aca="false">SUM(M254:M257)</f>
        <v>54554</v>
      </c>
      <c r="N258" s="190" t="n">
        <f aca="false">SUM(N254:N257)</f>
        <v>175.7</v>
      </c>
    </row>
    <row r="259" customFormat="false" ht="12.75" hidden="false" customHeight="false" outlineLevel="0" collapsed="false">
      <c r="A259" s="62" t="s">
        <v>596</v>
      </c>
      <c r="B259" s="45"/>
      <c r="C259" s="45"/>
      <c r="D259" s="65"/>
      <c r="E259" s="65"/>
      <c r="F259" s="65"/>
      <c r="G259" s="65"/>
      <c r="H259" s="66"/>
      <c r="I259" s="66"/>
      <c r="J259" s="66"/>
      <c r="K259" s="66"/>
      <c r="L259" s="66"/>
      <c r="M259" s="66"/>
      <c r="N259" s="191"/>
    </row>
    <row r="260" customFormat="false" ht="12.75" hidden="false" customHeight="false" outlineLevel="0" collapsed="false">
      <c r="A260" s="95" t="s">
        <v>597</v>
      </c>
      <c r="B260" s="175" t="n">
        <v>711</v>
      </c>
      <c r="C260" s="175" t="n">
        <v>3113</v>
      </c>
      <c r="D260" s="181" t="n">
        <v>17061</v>
      </c>
      <c r="E260" s="181" t="n">
        <v>110</v>
      </c>
      <c r="F260" s="181" t="n">
        <v>6351</v>
      </c>
      <c r="G260" s="181" t="n">
        <v>338</v>
      </c>
      <c r="H260" s="186" t="n">
        <f aca="false">+D260+E260+F260+G260</f>
        <v>23860</v>
      </c>
      <c r="I260" s="186" t="n">
        <v>128</v>
      </c>
      <c r="J260" s="186" t="n">
        <v>47.3</v>
      </c>
      <c r="K260" s="186" t="n">
        <f aca="false">+I260+J260</f>
        <v>175.3</v>
      </c>
      <c r="L260" s="186" t="n">
        <v>7</v>
      </c>
      <c r="M260" s="186" t="n">
        <f aca="false">+H260+K260+L260</f>
        <v>24042.3</v>
      </c>
      <c r="N260" s="183" t="n">
        <v>76.8</v>
      </c>
    </row>
    <row r="261" customFormat="false" ht="12.75" hidden="false" customHeight="false" outlineLevel="0" collapsed="false">
      <c r="A261" s="90" t="s">
        <v>598</v>
      </c>
      <c r="B261" s="175"/>
      <c r="C261" s="175"/>
      <c r="D261" s="181"/>
      <c r="E261" s="181"/>
      <c r="F261" s="181"/>
      <c r="G261" s="181"/>
      <c r="H261" s="182"/>
      <c r="I261" s="182"/>
      <c r="J261" s="182"/>
      <c r="K261" s="182"/>
      <c r="L261" s="182"/>
      <c r="M261" s="182" t="n">
        <f aca="false">+H261+K261+L261</f>
        <v>0</v>
      </c>
      <c r="N261" s="183"/>
    </row>
    <row r="262" customFormat="false" ht="12.75" hidden="false" customHeight="false" outlineLevel="0" collapsed="false">
      <c r="A262" s="95" t="s">
        <v>599</v>
      </c>
      <c r="B262" s="175" t="n">
        <v>1345</v>
      </c>
      <c r="C262" s="175" t="n">
        <v>3113</v>
      </c>
      <c r="D262" s="181" t="n">
        <v>6312</v>
      </c>
      <c r="E262" s="181" t="n">
        <v>25</v>
      </c>
      <c r="F262" s="181" t="n">
        <v>2346</v>
      </c>
      <c r="G262" s="181" t="n">
        <v>95</v>
      </c>
      <c r="H262" s="182" t="n">
        <f aca="false">+D262+E262+F262+G262</f>
        <v>8778</v>
      </c>
      <c r="I262" s="182" t="n">
        <v>0</v>
      </c>
      <c r="J262" s="182" t="n">
        <v>0</v>
      </c>
      <c r="K262" s="182" t="n">
        <f aca="false">+I262+J262</f>
        <v>0</v>
      </c>
      <c r="L262" s="182" t="n">
        <v>8.1</v>
      </c>
      <c r="M262" s="182" t="n">
        <f aca="false">+H262+K262+L262</f>
        <v>8786.1</v>
      </c>
      <c r="N262" s="183" t="n">
        <v>28.7</v>
      </c>
    </row>
    <row r="263" customFormat="false" ht="12.75" hidden="false" customHeight="false" outlineLevel="0" collapsed="false">
      <c r="A263" s="90" t="s">
        <v>600</v>
      </c>
      <c r="B263" s="175"/>
      <c r="C263" s="175"/>
      <c r="D263" s="181"/>
      <c r="E263" s="181"/>
      <c r="F263" s="181"/>
      <c r="G263" s="181"/>
      <c r="H263" s="182"/>
      <c r="I263" s="182"/>
      <c r="J263" s="182"/>
      <c r="K263" s="182"/>
      <c r="L263" s="182"/>
      <c r="M263" s="182" t="n">
        <f aca="false">+H263+K263+L263</f>
        <v>0</v>
      </c>
      <c r="N263" s="183"/>
    </row>
    <row r="264" customFormat="false" ht="12.75" hidden="false" customHeight="false" outlineLevel="0" collapsed="false">
      <c r="A264" s="95" t="s">
        <v>601</v>
      </c>
      <c r="B264" s="175" t="n">
        <v>709</v>
      </c>
      <c r="C264" s="175" t="n">
        <v>3113</v>
      </c>
      <c r="D264" s="181" t="n">
        <v>11334</v>
      </c>
      <c r="E264" s="181" t="n">
        <v>22</v>
      </c>
      <c r="F264" s="181" t="n">
        <v>4200</v>
      </c>
      <c r="G264" s="181" t="n">
        <v>221</v>
      </c>
      <c r="H264" s="182" t="n">
        <f aca="false">+D264+E264+F264+G264</f>
        <v>15777</v>
      </c>
      <c r="I264" s="182" t="n">
        <v>289</v>
      </c>
      <c r="J264" s="182" t="n">
        <v>107</v>
      </c>
      <c r="K264" s="182" t="n">
        <f aca="false">+I264+J264</f>
        <v>396</v>
      </c>
      <c r="L264" s="182" t="n">
        <v>3</v>
      </c>
      <c r="M264" s="182" t="n">
        <f aca="false">+H264+K264+L264</f>
        <v>16176</v>
      </c>
      <c r="N264" s="183" t="n">
        <v>49.6</v>
      </c>
    </row>
    <row r="265" customFormat="false" ht="12.75" hidden="false" customHeight="false" outlineLevel="0" collapsed="false">
      <c r="A265" s="90" t="s">
        <v>602</v>
      </c>
      <c r="B265" s="175"/>
      <c r="C265" s="175"/>
      <c r="D265" s="181"/>
      <c r="E265" s="181"/>
      <c r="F265" s="181"/>
      <c r="G265" s="181"/>
      <c r="H265" s="182"/>
      <c r="I265" s="182"/>
      <c r="J265" s="182"/>
      <c r="K265" s="182"/>
      <c r="L265" s="182"/>
      <c r="M265" s="182" t="n">
        <f aca="false">+H265+K265+L265</f>
        <v>0</v>
      </c>
      <c r="N265" s="183"/>
    </row>
    <row r="266" customFormat="false" ht="13.5" hidden="false" customHeight="false" outlineLevel="0" collapsed="false">
      <c r="A266" s="97" t="s">
        <v>603</v>
      </c>
      <c r="B266" s="192" t="n">
        <v>1353</v>
      </c>
      <c r="C266" s="192" t="n">
        <v>3117</v>
      </c>
      <c r="D266" s="185" t="n">
        <v>3832</v>
      </c>
      <c r="E266" s="185" t="n">
        <v>34</v>
      </c>
      <c r="F266" s="185" t="n">
        <v>1431</v>
      </c>
      <c r="G266" s="185" t="n">
        <v>69</v>
      </c>
      <c r="H266" s="186" t="n">
        <f aca="false">+D266+E266+F266+G266</f>
        <v>5366</v>
      </c>
      <c r="I266" s="186" t="n">
        <v>71</v>
      </c>
      <c r="J266" s="186" t="n">
        <v>26.3</v>
      </c>
      <c r="K266" s="186" t="n">
        <f aca="false">+I266+J266</f>
        <v>97.3</v>
      </c>
      <c r="L266" s="186" t="n">
        <v>0</v>
      </c>
      <c r="M266" s="186" t="n">
        <f aca="false">+H266+K266+L266</f>
        <v>5463.3</v>
      </c>
      <c r="N266" s="187" t="n">
        <v>18.1</v>
      </c>
    </row>
    <row r="267" customFormat="false" ht="13.5" hidden="false" customHeight="false" outlineLevel="0" collapsed="false">
      <c r="A267" s="133" t="s">
        <v>604</v>
      </c>
      <c r="B267" s="193"/>
      <c r="C267" s="193"/>
      <c r="D267" s="25" t="n">
        <f aca="false">SUM(D260:D266)</f>
        <v>38539</v>
      </c>
      <c r="E267" s="25" t="n">
        <f aca="false">SUM(E260:E266)</f>
        <v>191</v>
      </c>
      <c r="F267" s="25" t="n">
        <f aca="false">SUM(F260:F266)</f>
        <v>14328</v>
      </c>
      <c r="G267" s="25" t="n">
        <f aca="false">SUM(G260:G266)</f>
        <v>723</v>
      </c>
      <c r="H267" s="25" t="n">
        <f aca="false">SUM(H260:H266)</f>
        <v>53781</v>
      </c>
      <c r="I267" s="25" t="n">
        <f aca="false">SUM(I260:I266)</f>
        <v>488</v>
      </c>
      <c r="J267" s="25" t="n">
        <f aca="false">SUM(J260:J266)</f>
        <v>180.6</v>
      </c>
      <c r="K267" s="25" t="n">
        <f aca="false">SUM(K260:K266)</f>
        <v>668.6</v>
      </c>
      <c r="L267" s="25" t="n">
        <f aca="false">SUM(L260:L266)</f>
        <v>18.1</v>
      </c>
      <c r="M267" s="25" t="n">
        <f aca="false">SUM(M260:M266)</f>
        <v>54467.7</v>
      </c>
      <c r="N267" s="190" t="n">
        <f aca="false">SUM(N260:N266)</f>
        <v>173.2</v>
      </c>
    </row>
    <row r="268" customFormat="false" ht="12.75" hidden="false" customHeight="false" outlineLevel="0" collapsed="false">
      <c r="A268" s="62" t="s">
        <v>334</v>
      </c>
      <c r="B268" s="45"/>
      <c r="C268" s="45"/>
      <c r="D268" s="65"/>
      <c r="E268" s="65"/>
      <c r="F268" s="65"/>
      <c r="G268" s="65"/>
      <c r="H268" s="66"/>
      <c r="I268" s="66"/>
      <c r="J268" s="66"/>
      <c r="K268" s="66"/>
      <c r="L268" s="66"/>
      <c r="M268" s="66"/>
      <c r="N268" s="191"/>
    </row>
    <row r="269" customFormat="false" ht="12.75" hidden="false" customHeight="false" outlineLevel="0" collapsed="false">
      <c r="A269" s="95" t="s">
        <v>605</v>
      </c>
      <c r="B269" s="175" t="n">
        <v>713</v>
      </c>
      <c r="C269" s="175" t="n">
        <v>3113</v>
      </c>
      <c r="D269" s="181" t="n">
        <v>9389</v>
      </c>
      <c r="E269" s="181" t="n">
        <v>97</v>
      </c>
      <c r="F269" s="181" t="n">
        <v>3509</v>
      </c>
      <c r="G269" s="181" t="n">
        <v>180</v>
      </c>
      <c r="H269" s="182" t="n">
        <f aca="false">+D269+E269+F269+G269</f>
        <v>13175</v>
      </c>
      <c r="I269" s="182" t="n">
        <v>141</v>
      </c>
      <c r="J269" s="182" t="n">
        <v>52.2</v>
      </c>
      <c r="K269" s="182" t="n">
        <f aca="false">+I269+J269</f>
        <v>193.2</v>
      </c>
      <c r="L269" s="182" t="n">
        <v>6</v>
      </c>
      <c r="M269" s="182" t="n">
        <f aca="false">+H269+K269+L269</f>
        <v>13374.2</v>
      </c>
      <c r="N269" s="183" t="n">
        <v>39.4</v>
      </c>
    </row>
    <row r="270" customFormat="false" ht="12.75" hidden="false" customHeight="false" outlineLevel="0" collapsed="false">
      <c r="A270" s="95" t="s">
        <v>606</v>
      </c>
      <c r="B270" s="175" t="n">
        <v>714</v>
      </c>
      <c r="C270" s="175" t="n">
        <v>3113</v>
      </c>
      <c r="D270" s="181" t="n">
        <v>6627</v>
      </c>
      <c r="E270" s="181" t="n">
        <v>70</v>
      </c>
      <c r="F270" s="181" t="n">
        <v>2478</v>
      </c>
      <c r="G270" s="181" t="n">
        <v>116</v>
      </c>
      <c r="H270" s="182" t="n">
        <f aca="false">+D270+E270+F270+G270</f>
        <v>9291</v>
      </c>
      <c r="I270" s="182" t="n">
        <v>15</v>
      </c>
      <c r="J270" s="182" t="n">
        <v>5.6</v>
      </c>
      <c r="K270" s="182" t="n">
        <f aca="false">+I270+J270</f>
        <v>20.6</v>
      </c>
      <c r="L270" s="182" t="n">
        <v>12</v>
      </c>
      <c r="M270" s="182" t="n">
        <f aca="false">+H270+K270+L270</f>
        <v>9323.6</v>
      </c>
      <c r="N270" s="183" t="n">
        <v>27.8</v>
      </c>
    </row>
    <row r="271" customFormat="false" ht="12.75" hidden="false" customHeight="false" outlineLevel="0" collapsed="false">
      <c r="A271" s="62" t="s">
        <v>336</v>
      </c>
      <c r="B271" s="45"/>
      <c r="C271" s="45"/>
      <c r="D271" s="65"/>
      <c r="E271" s="65"/>
      <c r="F271" s="65"/>
      <c r="G271" s="65"/>
      <c r="H271" s="66"/>
      <c r="I271" s="66"/>
      <c r="J271" s="66"/>
      <c r="K271" s="66"/>
      <c r="L271" s="66"/>
      <c r="M271" s="66" t="n">
        <f aca="false">+H271+K271+L271</f>
        <v>0</v>
      </c>
      <c r="N271" s="191"/>
    </row>
    <row r="272" customFormat="false" ht="13.5" hidden="false" customHeight="false" outlineLevel="0" collapsed="false">
      <c r="A272" s="108" t="s">
        <v>607</v>
      </c>
      <c r="B272" s="201" t="n">
        <v>1356</v>
      </c>
      <c r="C272" s="201" t="n">
        <v>3117</v>
      </c>
      <c r="D272" s="202" t="n">
        <v>4845</v>
      </c>
      <c r="E272" s="202" t="n">
        <v>30</v>
      </c>
      <c r="F272" s="202" t="n">
        <v>1804</v>
      </c>
      <c r="G272" s="202" t="n">
        <v>113</v>
      </c>
      <c r="H272" s="202" t="n">
        <f aca="false">+D272+E272+F272+G272</f>
        <v>6792</v>
      </c>
      <c r="I272" s="203" t="n">
        <v>103</v>
      </c>
      <c r="J272" s="203" t="n">
        <v>38.2</v>
      </c>
      <c r="K272" s="203" t="n">
        <f aca="false">+I272+J272</f>
        <v>141.2</v>
      </c>
      <c r="L272" s="203" t="n">
        <v>11</v>
      </c>
      <c r="M272" s="203" t="n">
        <f aca="false">+H272+K272+L272</f>
        <v>6944.2</v>
      </c>
      <c r="N272" s="204" t="n">
        <v>22.7</v>
      </c>
    </row>
    <row r="273" customFormat="false" ht="13.5" hidden="false" customHeight="false" outlineLevel="0" collapsed="false">
      <c r="A273" s="154" t="s">
        <v>608</v>
      </c>
      <c r="B273" s="205"/>
      <c r="C273" s="205"/>
      <c r="D273" s="155" t="n">
        <f aca="false">SUM(D269:D272)</f>
        <v>20861</v>
      </c>
      <c r="E273" s="155" t="n">
        <f aca="false">SUM(E269:E272)</f>
        <v>197</v>
      </c>
      <c r="F273" s="155" t="n">
        <f aca="false">SUM(F269:F272)</f>
        <v>7791</v>
      </c>
      <c r="G273" s="155" t="n">
        <f aca="false">SUM(G269:G272)</f>
        <v>409</v>
      </c>
      <c r="H273" s="155" t="n">
        <f aca="false">SUM(H269:H272)</f>
        <v>29258</v>
      </c>
      <c r="I273" s="155" t="n">
        <f aca="false">SUM(I269:I272)</f>
        <v>259</v>
      </c>
      <c r="J273" s="155" t="n">
        <f aca="false">SUM(J269:J272)</f>
        <v>96</v>
      </c>
      <c r="K273" s="155" t="n">
        <f aca="false">SUM(K269:K272)</f>
        <v>355</v>
      </c>
      <c r="L273" s="155" t="n">
        <f aca="false">SUM(L269:L272)</f>
        <v>29</v>
      </c>
      <c r="M273" s="155" t="n">
        <f aca="false">SUM(M269:M272)</f>
        <v>29642</v>
      </c>
      <c r="N273" s="206" t="n">
        <f aca="false">SUM(N269:N272)</f>
        <v>89.9</v>
      </c>
    </row>
    <row r="274" customFormat="false" ht="13.5" hidden="false" customHeight="false" outlineLevel="0" collapsed="false">
      <c r="A274" s="211" t="s">
        <v>609</v>
      </c>
      <c r="B274" s="212"/>
      <c r="C274" s="212"/>
      <c r="D274" s="213" t="n">
        <f aca="false">D13+D25+D37+D61+D78+D101+D112+D133+D140+D155+D168+D182+D197+D207+D222+D231+D238+D245+D252+D258+D267+D273</f>
        <v>1964086</v>
      </c>
      <c r="E274" s="213" t="n">
        <f aca="false">E13+E25+E37+E61+E78+E101+E112+E133+E140+E155+E168+E182+E197+E207+E222+E231+E238+E245+E252+E258+E267+E273</f>
        <v>19806</v>
      </c>
      <c r="F274" s="213" t="n">
        <f aca="false">F13+F25+F37+F61+F78+F101+F112+F133+F140+F155+F168+F182+F197+F207+F222+F231+F238+F245+F252+F258+F267+F273</f>
        <v>732932</v>
      </c>
      <c r="G274" s="213" t="n">
        <f aca="false">G13+G25+G37+G61+G78+G101+G112+G133+G140+G155+G168+G182+G197+G207+G222+G231+G238+G245+G252+G258+G267+G273</f>
        <v>37186</v>
      </c>
      <c r="H274" s="213" t="n">
        <f aca="false">H13+H25+H37+H61+H78+H101+H112+H133+H140+H155+H168+H182+H197+H207+H222+H231+H238+H245+H252+H258+H267+H273</f>
        <v>2754010</v>
      </c>
      <c r="I274" s="213" t="n">
        <f aca="false">I13+I25+I37+I61+I78+I101+I112+I133+I140+I155+I168+I182+I197+I207+I222+I231+I238+I245+I252+I258+I267+I273</f>
        <v>17109</v>
      </c>
      <c r="J274" s="213" t="n">
        <f aca="false">J13+J25+J37+J61+J78+J101+J112+J133+J140+J155+J168+J182+J197+J207+J222+J231+J238+J245+J252+J258+J267+J273</f>
        <v>6334.8</v>
      </c>
      <c r="K274" s="213" t="n">
        <f aca="false">K13+K25+K37+K61+K78+K101+K112+K133+K140+K155+K168+K182+K197+K207+K222+K231+K238+K245+K252+K258+K267+K273</f>
        <v>23443.8</v>
      </c>
      <c r="L274" s="213" t="n">
        <f aca="false">L13+L25+L37+L61+L78+L101+L112+L133+L140+L155+L168+L182+L197+L207+L222+L231+L238+L245+L252+L258+L267+L273</f>
        <v>922.2</v>
      </c>
      <c r="M274" s="213" t="n">
        <f aca="false">M13+M25+M37+M61+M78+M101+M112+M133+M140+M155+M168+M182+M197+M207+M222+M231+M238+M245+M252+M258+M267+M273</f>
        <v>2778376</v>
      </c>
      <c r="N274" s="214" t="n">
        <f aca="false">N13+N25+N37+N61+N78+N101+N112+N133+N140+N155+N168+N182+N197+N207+N222+N231+N238+N245+N252+N258+N267+N273</f>
        <v>8713.1</v>
      </c>
    </row>
  </sheetData>
  <mergeCells count="2">
    <mergeCell ref="D2:H2"/>
    <mergeCell ref="I2:K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7.56"/>
  </cols>
  <sheetData>
    <row r="1" customFormat="false" ht="15" hidden="false" customHeight="false" outlineLevel="0" collapsed="false">
      <c r="A1" s="215"/>
      <c r="D1" s="216"/>
      <c r="E1" s="216"/>
      <c r="F1" s="216"/>
      <c r="G1" s="216"/>
      <c r="H1" s="216"/>
      <c r="I1" s="162" t="s">
        <v>3</v>
      </c>
    </row>
    <row r="2" customFormat="false" ht="12.75" hidden="false" customHeight="true" outlineLevel="0" collapsed="false">
      <c r="A2" s="217" t="s">
        <v>610</v>
      </c>
      <c r="B2" s="218" t="s">
        <v>21</v>
      </c>
      <c r="C2" s="218" t="s">
        <v>611</v>
      </c>
      <c r="D2" s="219" t="s">
        <v>19</v>
      </c>
      <c r="E2" s="219"/>
      <c r="F2" s="219"/>
      <c r="G2" s="219"/>
      <c r="H2" s="219"/>
      <c r="I2" s="219"/>
    </row>
    <row r="3" customFormat="false" ht="25.5" hidden="false" customHeight="false" outlineLevel="0" collapsed="false">
      <c r="A3" s="217"/>
      <c r="B3" s="218"/>
      <c r="C3" s="218"/>
      <c r="D3" s="220" t="s">
        <v>5</v>
      </c>
      <c r="E3" s="221" t="s">
        <v>6</v>
      </c>
      <c r="F3" s="222" t="s">
        <v>7</v>
      </c>
      <c r="G3" s="222" t="s">
        <v>23</v>
      </c>
      <c r="H3" s="222" t="s">
        <v>24</v>
      </c>
      <c r="I3" s="223" t="s">
        <v>612</v>
      </c>
    </row>
    <row r="4" customFormat="false" ht="12.75" hidden="false" customHeight="false" outlineLevel="0" collapsed="false">
      <c r="A4" s="224" t="s">
        <v>14</v>
      </c>
      <c r="B4" s="175"/>
      <c r="C4" s="175"/>
      <c r="D4" s="175"/>
      <c r="E4" s="175"/>
      <c r="F4" s="175"/>
      <c r="G4" s="175"/>
      <c r="H4" s="175"/>
      <c r="I4" s="178"/>
    </row>
    <row r="5" customFormat="false" ht="12.75" hidden="false" customHeight="false" outlineLevel="0" collapsed="false">
      <c r="A5" s="224" t="s">
        <v>348</v>
      </c>
      <c r="B5" s="175"/>
      <c r="C5" s="175"/>
      <c r="D5" s="175"/>
      <c r="E5" s="175"/>
      <c r="F5" s="175"/>
      <c r="G5" s="175"/>
      <c r="H5" s="175"/>
      <c r="I5" s="178"/>
    </row>
    <row r="6" customFormat="false" ht="12.75" hidden="false" customHeight="false" outlineLevel="0" collapsed="false">
      <c r="A6" s="225" t="s">
        <v>613</v>
      </c>
      <c r="B6" s="175" t="n">
        <v>952</v>
      </c>
      <c r="C6" s="180" t="n">
        <v>3141</v>
      </c>
      <c r="D6" s="181" t="n">
        <v>756</v>
      </c>
      <c r="E6" s="181" t="n">
        <v>3</v>
      </c>
      <c r="F6" s="181" t="n">
        <v>281</v>
      </c>
      <c r="G6" s="181" t="n">
        <v>11</v>
      </c>
      <c r="H6" s="181" t="n">
        <f aca="false">SUM(D6:G6)</f>
        <v>1051</v>
      </c>
      <c r="I6" s="226" t="n">
        <v>5</v>
      </c>
    </row>
    <row r="7" customFormat="false" ht="12.75" hidden="false" customHeight="false" outlineLevel="0" collapsed="false">
      <c r="A7" s="225" t="s">
        <v>614</v>
      </c>
      <c r="B7" s="175" t="n">
        <v>953</v>
      </c>
      <c r="C7" s="180" t="n">
        <v>3141</v>
      </c>
      <c r="D7" s="181" t="n">
        <v>767</v>
      </c>
      <c r="E7" s="181" t="n">
        <v>3</v>
      </c>
      <c r="F7" s="181" t="n">
        <v>285</v>
      </c>
      <c r="G7" s="181" t="n">
        <v>11</v>
      </c>
      <c r="H7" s="181" t="n">
        <f aca="false">SUM(D7:G7)</f>
        <v>1066</v>
      </c>
      <c r="I7" s="226" t="n">
        <v>5.4</v>
      </c>
    </row>
    <row r="8" customFormat="false" ht="12.75" hidden="false" customHeight="false" outlineLevel="0" collapsed="false">
      <c r="A8" s="225" t="s">
        <v>615</v>
      </c>
      <c r="B8" s="175" t="n">
        <v>951</v>
      </c>
      <c r="C8" s="180" t="n">
        <v>3141</v>
      </c>
      <c r="D8" s="181" t="n">
        <v>1052</v>
      </c>
      <c r="E8" s="181" t="n">
        <v>0</v>
      </c>
      <c r="F8" s="181" t="n">
        <v>389</v>
      </c>
      <c r="G8" s="181" t="n">
        <v>19</v>
      </c>
      <c r="H8" s="181" t="n">
        <f aca="false">SUM(D8:G8)</f>
        <v>1460</v>
      </c>
      <c r="I8" s="226" t="n">
        <v>5</v>
      </c>
    </row>
    <row r="9" customFormat="false" ht="12.75" hidden="false" customHeight="false" outlineLevel="0" collapsed="false">
      <c r="A9" s="225" t="s">
        <v>616</v>
      </c>
      <c r="B9" s="175" t="n">
        <v>965</v>
      </c>
      <c r="C9" s="180" t="n">
        <v>3141</v>
      </c>
      <c r="D9" s="181" t="n">
        <v>1173</v>
      </c>
      <c r="E9" s="181" t="n">
        <v>3</v>
      </c>
      <c r="F9" s="181" t="n">
        <v>436</v>
      </c>
      <c r="G9" s="181" t="n">
        <v>21</v>
      </c>
      <c r="H9" s="181" t="n">
        <f aca="false">SUM(D9:G9)</f>
        <v>1633</v>
      </c>
      <c r="I9" s="226" t="n">
        <v>8</v>
      </c>
    </row>
    <row r="10" customFormat="false" ht="12.75" hidden="false" customHeight="false" outlineLevel="0" collapsed="false">
      <c r="A10" s="225" t="s">
        <v>617</v>
      </c>
      <c r="B10" s="175" t="n">
        <v>954</v>
      </c>
      <c r="C10" s="180" t="n">
        <v>3141</v>
      </c>
      <c r="D10" s="181" t="n">
        <v>1403</v>
      </c>
      <c r="E10" s="181" t="n">
        <v>3</v>
      </c>
      <c r="F10" s="181" t="n">
        <v>521</v>
      </c>
      <c r="G10" s="181" t="n">
        <v>26</v>
      </c>
      <c r="H10" s="181" t="n">
        <f aca="false">SUM(D10:G10)</f>
        <v>1953</v>
      </c>
      <c r="I10" s="226" t="n">
        <v>9.5</v>
      </c>
    </row>
    <row r="11" customFormat="false" ht="13.5" hidden="false" customHeight="false" outlineLevel="0" collapsed="false">
      <c r="A11" s="227" t="s">
        <v>618</v>
      </c>
      <c r="B11" s="192" t="n">
        <v>956</v>
      </c>
      <c r="C11" s="184" t="n">
        <v>3141</v>
      </c>
      <c r="D11" s="185" t="n">
        <v>1560</v>
      </c>
      <c r="E11" s="185" t="n">
        <v>3</v>
      </c>
      <c r="F11" s="185" t="n">
        <v>578</v>
      </c>
      <c r="G11" s="185" t="n">
        <v>25</v>
      </c>
      <c r="H11" s="185" t="n">
        <v>2166</v>
      </c>
      <c r="I11" s="228" t="n">
        <v>10</v>
      </c>
    </row>
    <row r="12" customFormat="false" ht="13.5" hidden="false" customHeight="false" outlineLevel="0" collapsed="false">
      <c r="A12" s="229" t="s">
        <v>355</v>
      </c>
      <c r="B12" s="193"/>
      <c r="C12" s="189"/>
      <c r="D12" s="25" t="n">
        <f aca="false">SUM(D6:D11)</f>
        <v>6711</v>
      </c>
      <c r="E12" s="25" t="n">
        <f aca="false">SUM(E6:E11)</f>
        <v>15</v>
      </c>
      <c r="F12" s="25" t="n">
        <f aca="false">SUM(F6:F11)</f>
        <v>2490</v>
      </c>
      <c r="G12" s="25" t="n">
        <f aca="false">SUM(G6:G11)</f>
        <v>113</v>
      </c>
      <c r="H12" s="25" t="n">
        <f aca="false">SUM(H6:H11)</f>
        <v>9329</v>
      </c>
      <c r="I12" s="190" t="n">
        <f aca="false">SUM(I6:I11)</f>
        <v>42.9</v>
      </c>
    </row>
    <row r="13" customFormat="false" ht="13.5" hidden="false" customHeight="false" outlineLevel="0" collapsed="false">
      <c r="A13" s="230" t="s">
        <v>45</v>
      </c>
      <c r="B13" s="196"/>
      <c r="C13" s="231"/>
      <c r="D13" s="197"/>
      <c r="E13" s="197"/>
      <c r="F13" s="197"/>
      <c r="G13" s="197"/>
      <c r="H13" s="197"/>
      <c r="I13" s="232"/>
    </row>
    <row r="14" customFormat="false" ht="26.25" hidden="false" customHeight="false" outlineLevel="0" collapsed="false">
      <c r="A14" s="233" t="s">
        <v>619</v>
      </c>
      <c r="B14" s="193" t="n">
        <v>986</v>
      </c>
      <c r="C14" s="189" t="n">
        <v>3141</v>
      </c>
      <c r="D14" s="25" t="n">
        <v>695</v>
      </c>
      <c r="E14" s="25" t="n">
        <v>0</v>
      </c>
      <c r="F14" s="25" t="n">
        <v>258</v>
      </c>
      <c r="G14" s="25" t="n">
        <v>14</v>
      </c>
      <c r="H14" s="25" t="n">
        <f aca="false">SUM(D14:G14)</f>
        <v>967</v>
      </c>
      <c r="I14" s="234" t="n">
        <v>4.8</v>
      </c>
    </row>
    <row r="15" customFormat="false" ht="13.5" hidden="false" customHeight="false" outlineLevel="0" collapsed="false">
      <c r="A15" s="235" t="s">
        <v>478</v>
      </c>
      <c r="B15" s="196"/>
      <c r="C15" s="231"/>
      <c r="D15" s="197"/>
      <c r="E15" s="197"/>
      <c r="F15" s="197"/>
      <c r="G15" s="197"/>
      <c r="H15" s="197"/>
      <c r="I15" s="232"/>
    </row>
    <row r="16" customFormat="false" ht="13.5" hidden="false" customHeight="false" outlineLevel="0" collapsed="false">
      <c r="A16" s="236" t="s">
        <v>620</v>
      </c>
      <c r="B16" s="193" t="n">
        <v>1363</v>
      </c>
      <c r="C16" s="189" t="n">
        <v>3141</v>
      </c>
      <c r="D16" s="25" t="n">
        <v>11342</v>
      </c>
      <c r="E16" s="25" t="n">
        <v>826</v>
      </c>
      <c r="F16" s="25" t="n">
        <v>4501</v>
      </c>
      <c r="G16" s="25" t="n">
        <v>188</v>
      </c>
      <c r="H16" s="25" t="n">
        <f aca="false">SUM(D16:G16)</f>
        <v>16857</v>
      </c>
      <c r="I16" s="234" t="n">
        <v>80</v>
      </c>
    </row>
    <row r="17" customFormat="false" ht="12.75" hidden="false" customHeight="false" outlineLevel="0" collapsed="false">
      <c r="A17" s="237" t="s">
        <v>560</v>
      </c>
      <c r="B17" s="45"/>
      <c r="C17" s="238"/>
      <c r="D17" s="65"/>
      <c r="E17" s="65"/>
      <c r="F17" s="65"/>
      <c r="G17" s="65"/>
      <c r="H17" s="65"/>
      <c r="I17" s="239"/>
    </row>
    <row r="18" customFormat="false" ht="12.75" hidden="false" customHeight="false" outlineLevel="0" collapsed="false">
      <c r="A18" s="225" t="s">
        <v>621</v>
      </c>
      <c r="B18" s="175" t="n">
        <v>982</v>
      </c>
      <c r="C18" s="180" t="n">
        <v>3141</v>
      </c>
      <c r="D18" s="181" t="n">
        <v>1432</v>
      </c>
      <c r="E18" s="181" t="n">
        <v>35</v>
      </c>
      <c r="F18" s="181" t="n">
        <v>542</v>
      </c>
      <c r="G18" s="181" t="n">
        <v>27</v>
      </c>
      <c r="H18" s="181" t="n">
        <f aca="false">SUM(D18:G18)</f>
        <v>2036</v>
      </c>
      <c r="I18" s="226" t="n">
        <v>10.3</v>
      </c>
    </row>
    <row r="19" customFormat="false" ht="12.75" hidden="false" customHeight="false" outlineLevel="0" collapsed="false">
      <c r="A19" s="224" t="s">
        <v>566</v>
      </c>
      <c r="B19" s="175"/>
      <c r="C19" s="180"/>
      <c r="D19" s="181"/>
      <c r="E19" s="181"/>
      <c r="F19" s="181"/>
      <c r="G19" s="181"/>
      <c r="H19" s="181"/>
      <c r="I19" s="226"/>
    </row>
    <row r="20" customFormat="false" ht="13.5" hidden="false" customHeight="false" outlineLevel="0" collapsed="false">
      <c r="A20" s="227" t="s">
        <v>622</v>
      </c>
      <c r="B20" s="192" t="n">
        <v>983</v>
      </c>
      <c r="C20" s="184" t="n">
        <v>3141</v>
      </c>
      <c r="D20" s="185" t="n">
        <v>1281</v>
      </c>
      <c r="E20" s="185" t="n">
        <v>32</v>
      </c>
      <c r="F20" s="185" t="n">
        <v>486</v>
      </c>
      <c r="G20" s="185" t="n">
        <v>18</v>
      </c>
      <c r="H20" s="185" t="n">
        <f aca="false">SUM(D20:G20)</f>
        <v>1817</v>
      </c>
      <c r="I20" s="228" t="n">
        <v>9</v>
      </c>
    </row>
    <row r="21" customFormat="false" ht="13.5" hidden="false" customHeight="false" outlineLevel="0" collapsed="false">
      <c r="A21" s="229" t="s">
        <v>623</v>
      </c>
      <c r="B21" s="193"/>
      <c r="C21" s="189"/>
      <c r="D21" s="25" t="n">
        <f aca="false">SUM(D18:D20)</f>
        <v>2713</v>
      </c>
      <c r="E21" s="25" t="n">
        <f aca="false">SUM(E18:E20)</f>
        <v>67</v>
      </c>
      <c r="F21" s="25" t="n">
        <f aca="false">SUM(F18:F20)</f>
        <v>1028</v>
      </c>
      <c r="G21" s="25" t="n">
        <f aca="false">SUM(G18:G20)</f>
        <v>45</v>
      </c>
      <c r="H21" s="25" t="n">
        <f aca="false">SUM(H18:H20)</f>
        <v>3853</v>
      </c>
      <c r="I21" s="190" t="n">
        <f aca="false">SUM(I18:I20)</f>
        <v>19.3</v>
      </c>
    </row>
    <row r="22" customFormat="false" ht="13.5" hidden="false" customHeight="false" outlineLevel="0" collapsed="false">
      <c r="A22" s="235" t="s">
        <v>334</v>
      </c>
      <c r="B22" s="196"/>
      <c r="C22" s="231"/>
      <c r="D22" s="197"/>
      <c r="E22" s="197"/>
      <c r="F22" s="197"/>
      <c r="G22" s="197"/>
      <c r="H22" s="240"/>
      <c r="I22" s="232"/>
    </row>
    <row r="23" customFormat="false" ht="13.5" hidden="false" customHeight="false" outlineLevel="0" collapsed="false">
      <c r="A23" s="236" t="s">
        <v>624</v>
      </c>
      <c r="B23" s="193" t="n">
        <v>985</v>
      </c>
      <c r="C23" s="189" t="n">
        <v>3141</v>
      </c>
      <c r="D23" s="25" t="n">
        <v>1858</v>
      </c>
      <c r="E23" s="25" t="n">
        <v>3</v>
      </c>
      <c r="F23" s="25" t="n">
        <v>688</v>
      </c>
      <c r="G23" s="25" t="n">
        <v>31</v>
      </c>
      <c r="H23" s="65" t="n">
        <f aca="false">SUM(D23:G23)</f>
        <v>2580</v>
      </c>
      <c r="I23" s="234" t="n">
        <v>12.9</v>
      </c>
    </row>
    <row r="24" customFormat="false" ht="13.5" hidden="false" customHeight="false" outlineLevel="0" collapsed="false">
      <c r="A24" s="241" t="s">
        <v>625</v>
      </c>
      <c r="B24" s="242"/>
      <c r="C24" s="242"/>
      <c r="D24" s="243" t="n">
        <f aca="false">+D12+D14+D16+D21+D23</f>
        <v>23319</v>
      </c>
      <c r="E24" s="243" t="n">
        <f aca="false">+E12+E14+E16+E21+E23</f>
        <v>911</v>
      </c>
      <c r="F24" s="243" t="n">
        <f aca="false">+F12+F14+F16+F21+F23</f>
        <v>8965</v>
      </c>
      <c r="G24" s="243" t="n">
        <f aca="false">+G12+G14+G16+G21+G23</f>
        <v>391</v>
      </c>
      <c r="H24" s="243" t="n">
        <f aca="false">+H12+H14+H16+H21+H23</f>
        <v>33586</v>
      </c>
      <c r="I24" s="244" t="n">
        <f aca="false">+I12+I14+I16+I21+I23</f>
        <v>159.9</v>
      </c>
    </row>
  </sheetData>
  <mergeCells count="5">
    <mergeCell ref="D1:H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0.41"/>
    <col collapsed="false" customWidth="true" hidden="false" outlineLevel="0" max="7" min="3" style="0" width="9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61"/>
    </row>
    <row r="2" customFormat="false" ht="13.5" hidden="false" customHeight="false" outlineLevel="0" collapsed="false">
      <c r="H2" s="162" t="s">
        <v>3</v>
      </c>
    </row>
    <row r="3" customFormat="false" ht="12.75" hidden="false" customHeight="false" outlineLevel="0" collapsed="false">
      <c r="A3" s="245" t="s">
        <v>626</v>
      </c>
      <c r="B3" s="164"/>
      <c r="C3" s="246" t="s">
        <v>627</v>
      </c>
      <c r="D3" s="246"/>
      <c r="E3" s="246"/>
      <c r="F3" s="246"/>
      <c r="G3" s="246"/>
      <c r="H3" s="246"/>
    </row>
    <row r="4" customFormat="false" ht="26.25" hidden="false" customHeight="false" outlineLevel="0" collapsed="false">
      <c r="A4" s="247" t="n">
        <v>2009</v>
      </c>
      <c r="B4" s="248" t="s">
        <v>628</v>
      </c>
      <c r="C4" s="248" t="s">
        <v>612</v>
      </c>
      <c r="D4" s="248" t="s">
        <v>5</v>
      </c>
      <c r="E4" s="248" t="s">
        <v>6</v>
      </c>
      <c r="F4" s="248" t="s">
        <v>7</v>
      </c>
      <c r="G4" s="248" t="s">
        <v>629</v>
      </c>
      <c r="H4" s="249" t="s">
        <v>630</v>
      </c>
    </row>
    <row r="5" customFormat="false" ht="12.75" hidden="false" customHeight="false" outlineLevel="0" collapsed="false">
      <c r="A5" s="250" t="s">
        <v>631</v>
      </c>
      <c r="B5" s="45" t="n">
        <v>67363237</v>
      </c>
      <c r="C5" s="45" t="n">
        <v>16.2</v>
      </c>
      <c r="D5" s="51" t="n">
        <v>4258</v>
      </c>
      <c r="E5" s="51" t="n">
        <v>15</v>
      </c>
      <c r="F5" s="51" t="n">
        <v>1581</v>
      </c>
      <c r="G5" s="51" t="n">
        <v>0</v>
      </c>
      <c r="H5" s="251" t="n">
        <f aca="false">+D5+E5+F5+G5</f>
        <v>5854</v>
      </c>
    </row>
    <row r="6" customFormat="false" ht="13.5" hidden="false" customHeight="false" outlineLevel="0" collapsed="false">
      <c r="A6" s="252" t="s">
        <v>632</v>
      </c>
      <c r="B6" s="201" t="n">
        <v>63834715</v>
      </c>
      <c r="C6" s="201" t="n">
        <v>13.7</v>
      </c>
      <c r="D6" s="253" t="n">
        <v>3648</v>
      </c>
      <c r="E6" s="253" t="n">
        <v>40</v>
      </c>
      <c r="F6" s="253" t="n">
        <v>1366</v>
      </c>
      <c r="G6" s="253" t="n">
        <v>0</v>
      </c>
      <c r="H6" s="254" t="n">
        <f aca="false">+D6+E6+F6+G6</f>
        <v>5054</v>
      </c>
    </row>
    <row r="7" customFormat="false" ht="13.5" hidden="false" customHeight="false" outlineLevel="0" collapsed="false">
      <c r="A7" s="255" t="s">
        <v>625</v>
      </c>
      <c r="B7" s="205"/>
      <c r="C7" s="205" t="n">
        <f aca="false">SUM(C5:C6)</f>
        <v>29.9</v>
      </c>
      <c r="D7" s="256" t="n">
        <f aca="false">SUM(D5:D6)</f>
        <v>7906</v>
      </c>
      <c r="E7" s="256" t="n">
        <f aca="false">SUM(E5:E6)</f>
        <v>55</v>
      </c>
      <c r="F7" s="256" t="n">
        <f aca="false">SUM(F5:F6)</f>
        <v>2947</v>
      </c>
      <c r="G7" s="256" t="n">
        <f aca="false">SUM(G5:G6)</f>
        <v>0</v>
      </c>
      <c r="H7" s="257" t="n">
        <f aca="false">SUM(H5:H6)</f>
        <v>10908</v>
      </c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0.41"/>
    <col collapsed="false" customWidth="true" hidden="false" outlineLevel="0" max="10" min="3" style="0" width="9.28"/>
  </cols>
  <sheetData>
    <row r="1" customFormat="false" ht="12.75" hidden="false" customHeight="false" outlineLevel="0" collapsed="false">
      <c r="A1" s="161"/>
    </row>
    <row r="2" customFormat="false" ht="13.5" hidden="false" customHeight="false" outlineLevel="0" collapsed="false">
      <c r="A2" s="161"/>
      <c r="J2" s="162" t="s">
        <v>633</v>
      </c>
    </row>
    <row r="3" customFormat="false" ht="12.75" hidden="false" customHeight="false" outlineLevel="0" collapsed="false">
      <c r="A3" s="258"/>
      <c r="B3" s="259"/>
      <c r="C3" s="165" t="s">
        <v>634</v>
      </c>
      <c r="D3" s="165"/>
      <c r="E3" s="165"/>
      <c r="F3" s="165"/>
      <c r="G3" s="165"/>
      <c r="H3" s="165"/>
      <c r="I3" s="259"/>
      <c r="J3" s="260"/>
    </row>
    <row r="4" customFormat="false" ht="39" hidden="false" customHeight="false" outlineLevel="0" collapsed="false">
      <c r="A4" s="261" t="s">
        <v>635</v>
      </c>
      <c r="B4" s="262" t="s">
        <v>628</v>
      </c>
      <c r="C4" s="262" t="s">
        <v>612</v>
      </c>
      <c r="D4" s="262" t="s">
        <v>5</v>
      </c>
      <c r="E4" s="262" t="s">
        <v>6</v>
      </c>
      <c r="F4" s="262" t="s">
        <v>7</v>
      </c>
      <c r="G4" s="262" t="s">
        <v>8</v>
      </c>
      <c r="H4" s="262" t="s">
        <v>630</v>
      </c>
      <c r="I4" s="262" t="s">
        <v>636</v>
      </c>
      <c r="J4" s="263" t="s">
        <v>345</v>
      </c>
    </row>
    <row r="5" customFormat="false" ht="12.75" hidden="false" customHeight="false" outlineLevel="0" collapsed="false">
      <c r="A5" s="264" t="s">
        <v>637</v>
      </c>
      <c r="B5" s="45" t="n">
        <v>70966681</v>
      </c>
      <c r="C5" s="265" t="n">
        <v>5.6</v>
      </c>
      <c r="D5" s="51" t="n">
        <v>1313</v>
      </c>
      <c r="E5" s="51" t="n">
        <v>752</v>
      </c>
      <c r="F5" s="51" t="n">
        <v>752</v>
      </c>
      <c r="G5" s="51" t="n">
        <v>35</v>
      </c>
      <c r="H5" s="51" t="n">
        <f aca="false">+D5+E5+F5+G5</f>
        <v>2852</v>
      </c>
      <c r="I5" s="51" t="n">
        <v>0</v>
      </c>
      <c r="J5" s="251" t="n">
        <f aca="false">+H5+I5</f>
        <v>2852</v>
      </c>
      <c r="K5" s="266"/>
    </row>
    <row r="6" customFormat="false" ht="13.5" hidden="false" customHeight="false" outlineLevel="0" collapsed="false">
      <c r="A6" s="267" t="s">
        <v>638</v>
      </c>
      <c r="B6" s="201" t="n">
        <v>638811</v>
      </c>
      <c r="C6" s="268" t="n">
        <v>5.4</v>
      </c>
      <c r="D6" s="253" t="n">
        <v>1246</v>
      </c>
      <c r="E6" s="253" t="n">
        <v>1020</v>
      </c>
      <c r="F6" s="253" t="n">
        <v>818</v>
      </c>
      <c r="G6" s="253" t="n">
        <v>32</v>
      </c>
      <c r="H6" s="253" t="n">
        <f aca="false">+D6+E6+F6+G6</f>
        <v>3116</v>
      </c>
      <c r="I6" s="253" t="n">
        <v>0</v>
      </c>
      <c r="J6" s="254" t="n">
        <f aca="false">+H6+I6</f>
        <v>3116</v>
      </c>
    </row>
    <row r="7" customFormat="false" ht="13.5" hidden="false" customHeight="false" outlineLevel="0" collapsed="false">
      <c r="A7" s="269" t="s">
        <v>625</v>
      </c>
      <c r="B7" s="205"/>
      <c r="C7" s="270" t="n">
        <f aca="false">SUM(C5:C6)</f>
        <v>11</v>
      </c>
      <c r="D7" s="256" t="n">
        <f aca="false">SUM(D5:D6)</f>
        <v>2559</v>
      </c>
      <c r="E7" s="256" t="n">
        <f aca="false">SUM(E5:E6)</f>
        <v>1772</v>
      </c>
      <c r="F7" s="256" t="n">
        <f aca="false">SUM(F5:F6)</f>
        <v>1570</v>
      </c>
      <c r="G7" s="256" t="n">
        <f aca="false">SUM(G5:G6)</f>
        <v>67</v>
      </c>
      <c r="H7" s="256" t="n">
        <f aca="false">SUM(H5:H6)</f>
        <v>5968</v>
      </c>
      <c r="I7" s="256" t="n">
        <f aca="false">SUM(I5:I6)</f>
        <v>0</v>
      </c>
      <c r="J7" s="257" t="n">
        <f aca="false">SUM(J5:J6)</f>
        <v>5968</v>
      </c>
    </row>
  </sheetData>
  <mergeCells count="1"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2:08Z</dcterms:created>
  <dc:creator>INF</dc:creator>
  <dc:description/>
  <dc:language>en-US</dc:language>
  <cp:lastModifiedBy>INF</cp:lastModifiedBy>
  <cp:lastPrinted>2008-11-05T10:45:45Z</cp:lastPrinted>
  <dcterms:modified xsi:type="dcterms:W3CDTF">2008-11-28T09:06:45Z</dcterms:modified>
  <cp:revision>0</cp:revision>
  <dc:subject/>
  <dc:title/>
</cp:coreProperties>
</file>