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Area" vbProcedure="false">'MČ 1-57'!$A$1:$BH$61</definedName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Příloha č. 8 k usnesení Zastupitelstva HMP č. 38/64 ze dne 16. 6. 2022</t>
  </si>
  <si>
    <t xml:space="preserve">Přehled finančního vypořádání za rok 2021 s MČ HMP            </t>
  </si>
  <si>
    <t xml:space="preserve">(vyjma FV grantů z rozpočtu vl. HMP dle příl. č. 14 tohoto usnesení)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</t>
  </si>
  <si>
    <t xml:space="preserve">volby do PS PČR (UZ 98071)</t>
  </si>
  <si>
    <t xml:space="preserve">2.</t>
  </si>
  <si>
    <t xml:space="preserve">Dorovnání z rozpočtu HMP celkem</t>
  </si>
  <si>
    <t xml:space="preserve">            přeplatky místních poplatků</t>
  </si>
  <si>
    <t xml:space="preserve">zkoušky zvláštní odborné způsobilosti ÚZ 81</t>
  </si>
  <si>
    <t xml:space="preserve">vratka nedočerp.dotace poskytnuté městskou částí hl.m. Praze-neinvestiční  ÚZ 79                                                                                                                                              </t>
  </si>
  <si>
    <t xml:space="preserve">vratka nedočerp.dotace poskytnuté městskou částí hl.m. Praze-investiční  ÚZ 79                                                                                                                                             </t>
  </si>
  <si>
    <t xml:space="preserve">participativní rozpočty - neinvestiční výdaje  ÚZ 109</t>
  </si>
  <si>
    <t xml:space="preserve">participativní rozpočty - investiční výdaje  ÚZ 119</t>
  </si>
  <si>
    <t xml:space="preserve">participativní rozpočty - pilotní projekt neinv. výdaje ÚZ 140</t>
  </si>
  <si>
    <t xml:space="preserve">participativní rozpočty - pilotní projekt inv. výdaje ÚZ 141</t>
  </si>
  <si>
    <t xml:space="preserve">ostatní doplatky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volby do PS PČR ( ÚZ 98071)</t>
  </si>
  <si>
    <t xml:space="preserve">asistence pro sčítacího komisaře ČP při SLDB 2021 (ÚZ 98033)</t>
  </si>
  <si>
    <t xml:space="preserve">vratky ostat.účel.prostř. MF ČR-kap.VPS ÚZ 98xxx</t>
  </si>
  <si>
    <t xml:space="preserve">EU podpora romské menšiny</t>
  </si>
  <si>
    <t xml:space="preserve">sociálněprávní ochrana dětí  ÚZ 13011</t>
  </si>
  <si>
    <t xml:space="preserve">výkon pěstounské péče  ÚZ 13010</t>
  </si>
  <si>
    <t xml:space="preserve">projekty OP VVV, MAP  ÚZ 33063</t>
  </si>
  <si>
    <t xml:space="preserve">ostatní vratky účel.prostř. rezort. min./st.fondům neinv.</t>
  </si>
  <si>
    <t xml:space="preserve">ostatní vratky účel.prostř. rezort. min./st.fondům inv.</t>
  </si>
  <si>
    <t xml:space="preserve">5.</t>
  </si>
  <si>
    <t xml:space="preserve">Odvody do rozpočtu HMP   c e l k e m</t>
  </si>
  <si>
    <t xml:space="preserve">         vratky účel. prostř. r. 2021 investiční  ÚZ 84</t>
  </si>
  <si>
    <t xml:space="preserve">         vratky účel. prostř. r. 2021 investiční FRDB  ÚZ 12</t>
  </si>
  <si>
    <t xml:space="preserve">         vratky účel. prostř. r. 2021 neinvestiční FRDB  ÚZ 12</t>
  </si>
  <si>
    <t xml:space="preserve">         vratky účel. prostř. r. 2021  neinvestiční  ÚZ 81</t>
  </si>
  <si>
    <t xml:space="preserve">         vratky účel. prostř. r. 2021  neinv. mzd.pr.školy  ÚZ 96</t>
  </si>
  <si>
    <t xml:space="preserve">         vratky účel. prostř. r. 2021  neinv.výuka ČJ  ÚZ 108</t>
  </si>
  <si>
    <t xml:space="preserve">         vratky účel. prostředků na opatření v souvislosti s šířením nového typu koronaviru - MČ - neinv. ÚZ 127</t>
  </si>
  <si>
    <t xml:space="preserve">         vratky účel. prostředků na opatření v souvislosti s šířením nového typu koronaviru - MČ - inv. ÚZ 127</t>
  </si>
  <si>
    <t xml:space="preserve">         vratky účel. prostředků na zachování, obnovu a rozvoj činností v souvislosti s  pandemií nemoci COVID - neinv. ÚZ 130</t>
  </si>
  <si>
    <t xml:space="preserve">         vratky účel. prostředků na zachování, obnovu a rozvoj činností v souvislosti s pandemií nemoci COVID - inv. ÚZ 130</t>
  </si>
  <si>
    <r>
      <rPr>
        <sz val="10"/>
        <rFont val="Arial CE"/>
        <family val="0"/>
        <charset val="238"/>
      </rPr>
      <t xml:space="preserve">vratky účel. prostř.r.2020 </t>
    </r>
    <r>
      <rPr>
        <sz val="8"/>
        <rFont val="Arial CE"/>
        <family val="0"/>
        <charset val="238"/>
      </rPr>
      <t xml:space="preserve">(popř.předchozích let) inv. ÚZ 90</t>
    </r>
  </si>
  <si>
    <r>
      <rPr>
        <sz val="10"/>
        <rFont val="Arial CE"/>
        <family val="0"/>
        <charset val="238"/>
      </rPr>
      <t xml:space="preserve">vratky účel. prostř.r.2020 </t>
    </r>
    <r>
      <rPr>
        <sz val="8"/>
        <rFont val="Arial CE"/>
        <family val="0"/>
        <charset val="238"/>
      </rPr>
      <t xml:space="preserve">(popř.předchozích let) neinv. ÚZ 118</t>
    </r>
  </si>
  <si>
    <t xml:space="preserve">doplatky místních poplatků</t>
  </si>
  <si>
    <t xml:space="preserve">ostatní vratky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5.99"/>
    <col collapsed="false" customWidth="true" hidden="false" outlineLevel="0" max="3" min="3" style="2" width="15.13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10" min="9" style="2" width="14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7.56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5.28"/>
    <col collapsed="false" customWidth="true" hidden="false" outlineLevel="0" max="18" min="18" style="2" width="15.41"/>
    <col collapsed="false" customWidth="true" hidden="false" outlineLevel="0" max="22" min="19" style="2" width="14.85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4.56"/>
    <col collapsed="false" customWidth="true" hidden="false" outlineLevel="0" max="26" min="26" style="2" width="13.56"/>
    <col collapsed="false" customWidth="true" hidden="false" outlineLevel="0" max="27" min="27" style="2" width="12.7"/>
    <col collapsed="false" customWidth="true" hidden="false" outlineLevel="0" max="28" min="28" style="2" width="13.56"/>
    <col collapsed="false" customWidth="true" hidden="false" outlineLevel="0" max="29" min="29" style="2" width="14.85"/>
    <col collapsed="false" customWidth="true" hidden="false" outlineLevel="0" max="30" min="30" style="2" width="14.14"/>
    <col collapsed="false" customWidth="true" hidden="false" outlineLevel="0" max="31" min="31" style="2" width="14.56"/>
    <col collapsed="false" customWidth="true" hidden="false" outlineLevel="0" max="33" min="32" style="2" width="14.14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7" min="36" style="2" width="14.56"/>
    <col collapsed="false" customWidth="true" hidden="false" outlineLevel="0" max="38" min="38" style="2" width="15.56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5.28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3.56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5" min="64" style="0" width="10.71"/>
  </cols>
  <sheetData>
    <row r="1" customFormat="false" ht="15.75" hidden="false" customHeight="false" outlineLevel="0" collapsed="false">
      <c r="A1" s="4" t="s">
        <v>0</v>
      </c>
      <c r="B1" s="5"/>
    </row>
    <row r="3" customFormat="false" ht="15" hidden="false" customHeight="false" outlineLevel="0" collapsed="false">
      <c r="A3" s="6" t="s">
        <v>1</v>
      </c>
      <c r="C3" s="7"/>
      <c r="D3" s="7"/>
      <c r="H3" s="8"/>
      <c r="L3" s="8"/>
      <c r="P3" s="8"/>
      <c r="T3" s="8"/>
      <c r="X3" s="8"/>
      <c r="AB3" s="8"/>
      <c r="AF3" s="8"/>
      <c r="AJ3" s="8"/>
      <c r="AN3" s="8"/>
      <c r="AR3" s="8"/>
      <c r="AV3" s="8"/>
      <c r="AZ3" s="8"/>
      <c r="BD3" s="8"/>
      <c r="BH3" s="8"/>
    </row>
    <row r="4" s="10" customFormat="true" ht="12.75" hidden="false" customHeight="false" outlineLevel="0" collapsed="false">
      <c r="A4" s="9" t="s">
        <v>2</v>
      </c>
      <c r="C4" s="9"/>
      <c r="D4" s="9"/>
      <c r="E4" s="9"/>
      <c r="F4" s="9"/>
      <c r="G4" s="11"/>
      <c r="H4" s="8"/>
      <c r="I4" s="11"/>
      <c r="J4" s="11"/>
      <c r="K4" s="12"/>
      <c r="L4" s="8"/>
      <c r="M4" s="12"/>
      <c r="N4" s="11"/>
      <c r="O4" s="11"/>
      <c r="P4" s="13"/>
      <c r="Q4" s="11"/>
      <c r="R4" s="11"/>
      <c r="S4" s="11"/>
      <c r="T4" s="8"/>
      <c r="U4" s="11"/>
      <c r="V4" s="11"/>
      <c r="W4" s="11"/>
      <c r="X4" s="8"/>
      <c r="Y4" s="11"/>
      <c r="Z4" s="11"/>
      <c r="AA4" s="11"/>
      <c r="AB4" s="8"/>
      <c r="AC4" s="11"/>
      <c r="AD4" s="11"/>
      <c r="AE4" s="11"/>
      <c r="AF4" s="8"/>
      <c r="AG4" s="11"/>
      <c r="AH4" s="11"/>
      <c r="AI4" s="11"/>
      <c r="AJ4" s="8"/>
      <c r="AK4" s="11"/>
      <c r="AL4" s="11"/>
      <c r="AM4" s="11"/>
      <c r="AN4" s="8"/>
      <c r="AO4" s="11"/>
      <c r="AP4" s="11"/>
      <c r="AQ4" s="11"/>
      <c r="AR4" s="8"/>
      <c r="AS4" s="11"/>
      <c r="AT4" s="11"/>
      <c r="AU4" s="11"/>
      <c r="AV4" s="8"/>
      <c r="AW4" s="14"/>
      <c r="AX4" s="11"/>
      <c r="AY4" s="11"/>
      <c r="AZ4" s="8"/>
      <c r="BA4" s="11"/>
      <c r="BB4" s="11"/>
      <c r="BC4" s="11"/>
      <c r="BD4" s="8"/>
      <c r="BE4" s="11"/>
      <c r="BF4" s="11"/>
      <c r="BG4" s="11"/>
      <c r="BH4" s="8"/>
    </row>
    <row r="5" customFormat="false" ht="13.5" hidden="false" customHeight="false" outlineLevel="0" collapsed="false">
      <c r="B5" s="9"/>
      <c r="C5" s="15"/>
      <c r="D5" s="8"/>
      <c r="H5" s="8"/>
      <c r="L5" s="8"/>
      <c r="P5" s="8"/>
      <c r="T5" s="8"/>
      <c r="X5" s="8"/>
      <c r="AB5" s="8"/>
      <c r="AF5" s="8"/>
      <c r="AJ5" s="8"/>
      <c r="AN5" s="8"/>
      <c r="AR5" s="8"/>
      <c r="AV5" s="8"/>
      <c r="AZ5" s="8"/>
      <c r="BD5" s="8"/>
      <c r="BH5" s="8"/>
    </row>
    <row r="6" customFormat="false" ht="12.75" hidden="false" customHeight="false" outlineLevel="0" collapsed="false">
      <c r="A6" s="16" t="s">
        <v>3</v>
      </c>
      <c r="B6" s="17" t="s">
        <v>4</v>
      </c>
      <c r="C6" s="18" t="s">
        <v>5</v>
      </c>
      <c r="D6" s="19" t="n">
        <v>1</v>
      </c>
      <c r="E6" s="19" t="n">
        <v>2</v>
      </c>
      <c r="F6" s="19" t="n">
        <v>3</v>
      </c>
      <c r="G6" s="19" t="n">
        <v>4</v>
      </c>
      <c r="H6" s="19" t="n">
        <v>5</v>
      </c>
      <c r="I6" s="19" t="n">
        <v>6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20" t="n">
        <v>13</v>
      </c>
      <c r="Q6" s="20" t="n">
        <v>14</v>
      </c>
      <c r="R6" s="19" t="n">
        <v>15</v>
      </c>
      <c r="S6" s="19" t="n">
        <v>16</v>
      </c>
      <c r="T6" s="19" t="n">
        <v>17</v>
      </c>
      <c r="U6" s="19" t="n">
        <v>18</v>
      </c>
      <c r="V6" s="19" t="n">
        <v>19</v>
      </c>
      <c r="W6" s="19" t="n">
        <v>20</v>
      </c>
      <c r="X6" s="19" t="n">
        <v>21</v>
      </c>
      <c r="Y6" s="19" t="n">
        <v>22</v>
      </c>
      <c r="Z6" s="19" t="n">
        <v>23</v>
      </c>
      <c r="AA6" s="19" t="n">
        <v>24</v>
      </c>
      <c r="AB6" s="19" t="n">
        <v>25</v>
      </c>
      <c r="AC6" s="19" t="n">
        <v>26</v>
      </c>
      <c r="AD6" s="19" t="n">
        <v>27</v>
      </c>
      <c r="AE6" s="19" t="n">
        <v>28</v>
      </c>
      <c r="AF6" s="19" t="n">
        <v>29</v>
      </c>
      <c r="AG6" s="19" t="n">
        <v>30</v>
      </c>
      <c r="AH6" s="19" t="n">
        <v>31</v>
      </c>
      <c r="AI6" s="19" t="n">
        <v>32</v>
      </c>
      <c r="AJ6" s="19" t="n">
        <v>33</v>
      </c>
      <c r="AK6" s="19" t="n">
        <v>34</v>
      </c>
      <c r="AL6" s="19" t="n">
        <v>35</v>
      </c>
      <c r="AM6" s="19" t="n">
        <v>36</v>
      </c>
      <c r="AN6" s="19" t="n">
        <v>37</v>
      </c>
      <c r="AO6" s="19" t="n">
        <v>38</v>
      </c>
      <c r="AP6" s="19" t="n">
        <v>39</v>
      </c>
      <c r="AQ6" s="19" t="n">
        <v>40</v>
      </c>
      <c r="AR6" s="19" t="n">
        <v>41</v>
      </c>
      <c r="AS6" s="19" t="n">
        <v>42</v>
      </c>
      <c r="AT6" s="19" t="n">
        <v>43</v>
      </c>
      <c r="AU6" s="19" t="n">
        <v>44</v>
      </c>
      <c r="AV6" s="19" t="n">
        <v>45</v>
      </c>
      <c r="AW6" s="21" t="n">
        <v>46</v>
      </c>
      <c r="AX6" s="19" t="n">
        <v>47</v>
      </c>
      <c r="AY6" s="19" t="n">
        <v>48</v>
      </c>
      <c r="AZ6" s="19" t="n">
        <v>49</v>
      </c>
      <c r="BA6" s="19" t="n">
        <v>50</v>
      </c>
      <c r="BB6" s="19" t="n">
        <v>51</v>
      </c>
      <c r="BC6" s="19" t="n">
        <v>52</v>
      </c>
      <c r="BD6" s="19" t="n">
        <v>53</v>
      </c>
      <c r="BE6" s="19" t="n">
        <v>54</v>
      </c>
      <c r="BF6" s="19" t="n">
        <v>55</v>
      </c>
      <c r="BG6" s="19" t="n">
        <v>56</v>
      </c>
      <c r="BH6" s="19" t="n">
        <v>57</v>
      </c>
      <c r="BI6" s="22"/>
      <c r="BJ6" s="22"/>
      <c r="BK6" s="22"/>
      <c r="BL6" s="22"/>
      <c r="BM6" s="22"/>
      <c r="BN6" s="22"/>
      <c r="BO6" s="22"/>
      <c r="BP6" s="22"/>
      <c r="BQ6" s="22"/>
      <c r="BR6" s="22"/>
    </row>
    <row r="7" customFormat="false" ht="13.5" hidden="false" customHeight="false" outlineLevel="0" collapsed="false">
      <c r="A7" s="23" t="s">
        <v>6</v>
      </c>
      <c r="B7" s="24"/>
      <c r="C7" s="25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7" t="s">
        <v>19</v>
      </c>
      <c r="P7" s="27" t="s">
        <v>20</v>
      </c>
      <c r="Q7" s="27" t="s">
        <v>21</v>
      </c>
      <c r="R7" s="26" t="s">
        <v>22</v>
      </c>
      <c r="S7" s="26" t="s">
        <v>23</v>
      </c>
      <c r="T7" s="26" t="s">
        <v>24</v>
      </c>
      <c r="U7" s="26" t="s">
        <v>25</v>
      </c>
      <c r="V7" s="26" t="s">
        <v>26</v>
      </c>
      <c r="W7" s="26" t="s">
        <v>27</v>
      </c>
      <c r="X7" s="26" t="s">
        <v>28</v>
      </c>
      <c r="Y7" s="26" t="s">
        <v>29</v>
      </c>
      <c r="Z7" s="26" t="s">
        <v>30</v>
      </c>
      <c r="AA7" s="26" t="s">
        <v>31</v>
      </c>
      <c r="AB7" s="26" t="s">
        <v>32</v>
      </c>
      <c r="AC7" s="26" t="s">
        <v>33</v>
      </c>
      <c r="AD7" s="26" t="s">
        <v>34</v>
      </c>
      <c r="AE7" s="26" t="s">
        <v>35</v>
      </c>
      <c r="AF7" s="26" t="s">
        <v>36</v>
      </c>
      <c r="AG7" s="26" t="s">
        <v>37</v>
      </c>
      <c r="AH7" s="26" t="s">
        <v>38</v>
      </c>
      <c r="AI7" s="26" t="s">
        <v>39</v>
      </c>
      <c r="AJ7" s="26" t="s">
        <v>40</v>
      </c>
      <c r="AK7" s="26" t="s">
        <v>41</v>
      </c>
      <c r="AL7" s="26" t="s">
        <v>42</v>
      </c>
      <c r="AM7" s="26" t="s">
        <v>43</v>
      </c>
      <c r="AN7" s="26" t="s">
        <v>44</v>
      </c>
      <c r="AO7" s="26" t="s">
        <v>45</v>
      </c>
      <c r="AP7" s="26" t="s">
        <v>46</v>
      </c>
      <c r="AQ7" s="26" t="s">
        <v>47</v>
      </c>
      <c r="AR7" s="26" t="s">
        <v>48</v>
      </c>
      <c r="AS7" s="26" t="s">
        <v>49</v>
      </c>
      <c r="AT7" s="26" t="s">
        <v>50</v>
      </c>
      <c r="AU7" s="26" t="s">
        <v>51</v>
      </c>
      <c r="AV7" s="26" t="s">
        <v>52</v>
      </c>
      <c r="AW7" s="28" t="s">
        <v>53</v>
      </c>
      <c r="AX7" s="26" t="s">
        <v>54</v>
      </c>
      <c r="AY7" s="26" t="s">
        <v>55</v>
      </c>
      <c r="AZ7" s="26" t="s">
        <v>56</v>
      </c>
      <c r="BA7" s="26" t="s">
        <v>57</v>
      </c>
      <c r="BB7" s="26" t="s">
        <v>58</v>
      </c>
      <c r="BC7" s="26" t="s">
        <v>59</v>
      </c>
      <c r="BD7" s="26" t="s">
        <v>60</v>
      </c>
      <c r="BE7" s="26" t="s">
        <v>61</v>
      </c>
      <c r="BF7" s="26" t="s">
        <v>62</v>
      </c>
      <c r="BG7" s="26" t="s">
        <v>63</v>
      </c>
      <c r="BH7" s="26" t="s">
        <v>64</v>
      </c>
      <c r="BI7" s="22"/>
      <c r="BJ7" s="22"/>
      <c r="BK7" s="22"/>
      <c r="BL7" s="22"/>
      <c r="BM7" s="22"/>
      <c r="BN7" s="22"/>
      <c r="BO7" s="22"/>
      <c r="BP7" s="22"/>
      <c r="BQ7" s="22"/>
      <c r="BR7" s="22"/>
    </row>
    <row r="8" customFormat="false" ht="13.5" hidden="false" customHeight="fals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</row>
    <row r="9" customFormat="false" ht="12.75" hidden="false" customHeight="false" outlineLevel="0" collapsed="false">
      <c r="A9" s="33"/>
      <c r="B9" s="34" t="s">
        <v>65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12.75" hidden="false" customHeight="fals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</row>
    <row r="11" s="45" customFormat="true" ht="12.75" hidden="false" customHeight="false" outlineLevel="0" collapsed="false">
      <c r="A11" s="41" t="s">
        <v>66</v>
      </c>
      <c r="B11" s="34" t="s">
        <v>67</v>
      </c>
      <c r="C11" s="39" t="n">
        <f aca="false">SUM(D11:BH11)</f>
        <v>7724765</v>
      </c>
      <c r="D11" s="42" t="n">
        <f aca="false">SUM(D12:D13)</f>
        <v>0</v>
      </c>
      <c r="E11" s="42" t="n">
        <f aca="false">SUM(E12:E13)</f>
        <v>0</v>
      </c>
      <c r="F11" s="42" t="n">
        <f aca="false">SUM(F12:F13)</f>
        <v>1117986.22</v>
      </c>
      <c r="G11" s="42" t="n">
        <f aca="false">SUM(G12:G13)</f>
        <v>1562033.76</v>
      </c>
      <c r="H11" s="42" t="n">
        <f aca="false">SUM(H12:H13)</f>
        <v>0</v>
      </c>
      <c r="I11" s="42" t="n">
        <f aca="false">SUM(I12:I13)</f>
        <v>157905.38</v>
      </c>
      <c r="J11" s="42" t="n">
        <f aca="false">SUM(J12:J13)</f>
        <v>0</v>
      </c>
      <c r="K11" s="42" t="n">
        <f aca="false">SUM(K12:K13)</f>
        <v>855847.35</v>
      </c>
      <c r="L11" s="42" t="n">
        <f aca="false">SUM(L12:L13)</f>
        <v>1313194.8</v>
      </c>
      <c r="M11" s="42" t="n">
        <f aca="false">SUM(M12:M13)</f>
        <v>620681.89</v>
      </c>
      <c r="N11" s="42" t="n">
        <f aca="false">SUM(N12:N13)</f>
        <v>134651.71</v>
      </c>
      <c r="O11" s="42" t="n">
        <f aca="false">SUM(O12:O13)</f>
        <v>229867.19</v>
      </c>
      <c r="P11" s="42" t="n">
        <f aca="false">SUM(P12:P13)</f>
        <v>0</v>
      </c>
      <c r="Q11" s="42" t="n">
        <f aca="false">SUM(Q12:Q13)</f>
        <v>678306.83</v>
      </c>
      <c r="R11" s="42" t="n">
        <f aca="false">SUM(R12:R13)</f>
        <v>139857.17</v>
      </c>
      <c r="S11" s="42" t="n">
        <f aca="false">SUM(S12:S13)</f>
        <v>61141.88</v>
      </c>
      <c r="T11" s="42" t="n">
        <f aca="false">SUM(T12:T13)</f>
        <v>248155.56</v>
      </c>
      <c r="U11" s="42" t="n">
        <f aca="false">SUM(U12:U13)</f>
        <v>138220.08</v>
      </c>
      <c r="V11" s="42" t="n">
        <f aca="false">SUM(V12:V13)</f>
        <v>52974.85</v>
      </c>
      <c r="W11" s="42" t="n">
        <f aca="false">SUM(W12:W13)</f>
        <v>64154.81</v>
      </c>
      <c r="X11" s="42" t="n">
        <f aca="false">SUM(X12:X13)</f>
        <v>69734</v>
      </c>
      <c r="Y11" s="42" t="n">
        <f aca="false">SUM(Y12:Y13)</f>
        <v>2820.32</v>
      </c>
      <c r="Z11" s="42" t="n">
        <f aca="false">SUM(Z12:Z13)</f>
        <v>6308.87</v>
      </c>
      <c r="AA11" s="42" t="n">
        <f aca="false">SUM(AA12:AA13)</f>
        <v>0</v>
      </c>
      <c r="AB11" s="42" t="n">
        <f aca="false">SUM(AB12:AB13)</f>
        <v>0</v>
      </c>
      <c r="AC11" s="42" t="n">
        <f aca="false">SUM(AC12:AC13)</f>
        <v>0</v>
      </c>
      <c r="AD11" s="42" t="n">
        <f aca="false">SUM(AD12:AD13)</f>
        <v>0</v>
      </c>
      <c r="AE11" s="42" t="n">
        <f aca="false">SUM(AE12:AE13)</f>
        <v>0</v>
      </c>
      <c r="AF11" s="42" t="n">
        <f aca="false">SUM(AF12:AF13)</f>
        <v>0</v>
      </c>
      <c r="AG11" s="42" t="n">
        <f aca="false">SUM(AG12:AG13)</f>
        <v>0</v>
      </c>
      <c r="AH11" s="42" t="n">
        <f aca="false">SUM(AH12:AH13)</f>
        <v>78333.11</v>
      </c>
      <c r="AI11" s="42" t="n">
        <f aca="false">SUM(AI12:AI13)</f>
        <v>0</v>
      </c>
      <c r="AJ11" s="42" t="n">
        <f aca="false">SUM(AJ12:AJ13)</f>
        <v>0</v>
      </c>
      <c r="AK11" s="42" t="n">
        <f aca="false">SUM(AK12:AK13)</f>
        <v>0</v>
      </c>
      <c r="AL11" s="42" t="n">
        <f aca="false">SUM(AL12:AL13)</f>
        <v>0</v>
      </c>
      <c r="AM11" s="42" t="n">
        <f aca="false">SUM(AM12:AM13)</f>
        <v>0</v>
      </c>
      <c r="AN11" s="42" t="n">
        <f aca="false">SUM(AN12:AN13)</f>
        <v>0</v>
      </c>
      <c r="AO11" s="42" t="n">
        <f aca="false">SUM(AO12:AO13)</f>
        <v>0</v>
      </c>
      <c r="AP11" s="42" t="n">
        <f aca="false">SUM(AP12:AP13)</f>
        <v>0</v>
      </c>
      <c r="AQ11" s="42" t="n">
        <f aca="false">SUM(AQ12:AQ13)</f>
        <v>0</v>
      </c>
      <c r="AR11" s="42" t="n">
        <f aca="false">SUM(AR12:AR13)</f>
        <v>0</v>
      </c>
      <c r="AS11" s="42" t="n">
        <f aca="false">SUM(AS12:AS13)</f>
        <v>0</v>
      </c>
      <c r="AT11" s="42" t="n">
        <f aca="false">SUM(AT12:AT13)</f>
        <v>0</v>
      </c>
      <c r="AU11" s="42" t="n">
        <f aca="false">SUM(AU12:AU13)</f>
        <v>151260.72</v>
      </c>
      <c r="AV11" s="42" t="n">
        <f aca="false">SUM(AV12:AV13)</f>
        <v>0</v>
      </c>
      <c r="AW11" s="42" t="n">
        <f aca="false">SUM(AW12:AW13)</f>
        <v>0</v>
      </c>
      <c r="AX11" s="42" t="n">
        <f aca="false">SUM(AX12:AX13)</f>
        <v>0</v>
      </c>
      <c r="AY11" s="42" t="n">
        <f aca="false">SUM(AY12:AY13)</f>
        <v>0</v>
      </c>
      <c r="AZ11" s="42" t="n">
        <f aca="false">SUM(AZ12:AZ13)</f>
        <v>0</v>
      </c>
      <c r="BA11" s="42" t="n">
        <f aca="false">SUM(BA12:BA13)</f>
        <v>0</v>
      </c>
      <c r="BB11" s="42" t="n">
        <f aca="false">SUM(BB12:BB13)</f>
        <v>0</v>
      </c>
      <c r="BC11" s="42" t="n">
        <f aca="false">SUM(BC12:BC13)</f>
        <v>0</v>
      </c>
      <c r="BD11" s="42" t="n">
        <f aca="false">SUM(BD12:BD13)</f>
        <v>0</v>
      </c>
      <c r="BE11" s="42" t="n">
        <f aca="false">SUM(BE12:BE13)</f>
        <v>0</v>
      </c>
      <c r="BF11" s="42" t="n">
        <f aca="false">SUM(BF12:BF13)</f>
        <v>0</v>
      </c>
      <c r="BG11" s="42" t="n">
        <f aca="false">SUM(BG12:BG13)</f>
        <v>29556.5</v>
      </c>
      <c r="BH11" s="42" t="n">
        <f aca="false">SUM(BH12:BH13)</f>
        <v>11772</v>
      </c>
      <c r="BI11" s="43"/>
      <c r="BJ11" s="44"/>
      <c r="BK11" s="44"/>
      <c r="BL11" s="44"/>
      <c r="BM11" s="44"/>
      <c r="BN11" s="44"/>
      <c r="BO11" s="44"/>
    </row>
    <row r="12" customFormat="false" ht="12.75" hidden="false" customHeight="false" outlineLevel="0" collapsed="false">
      <c r="A12" s="46"/>
      <c r="B12" s="47" t="s">
        <v>68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K12" s="44"/>
    </row>
    <row r="13" customFormat="false" ht="15.75" hidden="false" customHeight="true" outlineLevel="0" collapsed="false">
      <c r="A13" s="48"/>
      <c r="B13" s="49" t="s">
        <v>69</v>
      </c>
      <c r="C13" s="39" t="n">
        <f aca="false">SUM(D13:BH13)</f>
        <v>7724765</v>
      </c>
      <c r="D13" s="36" t="n">
        <v>0</v>
      </c>
      <c r="E13" s="36" t="n">
        <v>0</v>
      </c>
      <c r="F13" s="36" t="n">
        <v>1117986.22</v>
      </c>
      <c r="G13" s="36" t="n">
        <v>1562033.76</v>
      </c>
      <c r="H13" s="36" t="n">
        <v>0</v>
      </c>
      <c r="I13" s="36" t="n">
        <v>157905.38</v>
      </c>
      <c r="J13" s="36" t="n">
        <v>0</v>
      </c>
      <c r="K13" s="36" t="n">
        <v>855847.35</v>
      </c>
      <c r="L13" s="36" t="n">
        <v>1313194.8</v>
      </c>
      <c r="M13" s="36" t="n">
        <v>620681.89</v>
      </c>
      <c r="N13" s="36" t="n">
        <v>134651.71</v>
      </c>
      <c r="O13" s="36" t="n">
        <v>229867.19</v>
      </c>
      <c r="P13" s="36" t="n">
        <v>0</v>
      </c>
      <c r="Q13" s="36" t="n">
        <v>678306.83</v>
      </c>
      <c r="R13" s="36" t="n">
        <v>139857.17</v>
      </c>
      <c r="S13" s="36" t="n">
        <v>61141.88</v>
      </c>
      <c r="T13" s="36" t="n">
        <v>248155.56</v>
      </c>
      <c r="U13" s="36" t="n">
        <v>138220.08</v>
      </c>
      <c r="V13" s="36" t="n">
        <v>52974.85</v>
      </c>
      <c r="W13" s="36" t="n">
        <v>64154.81</v>
      </c>
      <c r="X13" s="36" t="n">
        <v>69734</v>
      </c>
      <c r="Y13" s="36" t="n">
        <v>2820.32</v>
      </c>
      <c r="Z13" s="36" t="n">
        <v>6308.87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78333.11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151260.72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29556.5</v>
      </c>
      <c r="BH13" s="36" t="n">
        <v>11772</v>
      </c>
      <c r="BK13" s="44"/>
    </row>
    <row r="14" customFormat="false" ht="12.75" hidden="false" customHeight="false" outlineLevel="0" collapsed="false">
      <c r="A14" s="48"/>
      <c r="B14" s="50"/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K14" s="44"/>
    </row>
    <row r="15" s="45" customFormat="true" ht="12.75" hidden="false" customHeight="false" outlineLevel="0" collapsed="false">
      <c r="A15" s="51" t="s">
        <v>70</v>
      </c>
      <c r="B15" s="52" t="s">
        <v>71</v>
      </c>
      <c r="C15" s="39" t="n">
        <f aca="false">SUM(D15:BH15)</f>
        <v>22538556.98</v>
      </c>
      <c r="D15" s="53" t="n">
        <f aca="false">SUM(D17:D25)</f>
        <v>1000000</v>
      </c>
      <c r="E15" s="53" t="n">
        <f aca="false">SUM(E17:E25)</f>
        <v>0</v>
      </c>
      <c r="F15" s="53" t="n">
        <f aca="false">SUM(F17:F25)</f>
        <v>946369</v>
      </c>
      <c r="G15" s="53" t="n">
        <f aca="false">SUM(G17:G25)</f>
        <v>0</v>
      </c>
      <c r="H15" s="53" t="n">
        <f aca="false">SUM(H17:H25)</f>
        <v>345988.43</v>
      </c>
      <c r="I15" s="53" t="n">
        <f aca="false">SUM(I17:I25)</f>
        <v>1223614.95</v>
      </c>
      <c r="J15" s="53" t="n">
        <f aca="false">SUM(J17:J25)</f>
        <v>725991.81</v>
      </c>
      <c r="K15" s="53" t="n">
        <f aca="false">SUM(K17:K25)</f>
        <v>0</v>
      </c>
      <c r="L15" s="53" t="n">
        <f aca="false">SUM(L17:L25)</f>
        <v>75139</v>
      </c>
      <c r="M15" s="53" t="n">
        <f aca="false">SUM(M17:M25)</f>
        <v>1355585.19</v>
      </c>
      <c r="N15" s="53" t="n">
        <f aca="false">SUM(N17:N25)</f>
        <v>272804.61</v>
      </c>
      <c r="O15" s="53" t="n">
        <f aca="false">SUM(O17:O25)</f>
        <v>10331793.84</v>
      </c>
      <c r="P15" s="53" t="n">
        <f aca="false">SUM(P17:P25)</f>
        <v>0</v>
      </c>
      <c r="Q15" s="53" t="n">
        <f aca="false">SUM(Q17:Q25)</f>
        <v>1360188.34</v>
      </c>
      <c r="R15" s="53" t="n">
        <f aca="false">SUM(R17:R25)</f>
        <v>83080</v>
      </c>
      <c r="S15" s="53" t="n">
        <f aca="false">SUM(S17:S25)</f>
        <v>0</v>
      </c>
      <c r="T15" s="53" t="n">
        <f aca="false">SUM(T17:T25)</f>
        <v>0</v>
      </c>
      <c r="U15" s="53" t="n">
        <f aca="false">SUM(U17:U25)</f>
        <v>411.25</v>
      </c>
      <c r="V15" s="53" t="n">
        <f aca="false">SUM(V17:V25)</f>
        <v>4800</v>
      </c>
      <c r="W15" s="53" t="n">
        <f aca="false">SUM(W17:W25)</f>
        <v>357557.5</v>
      </c>
      <c r="X15" s="53" t="n">
        <f aca="false">SUM(X17:X25)</f>
        <v>1025047.79</v>
      </c>
      <c r="Y15" s="53" t="n">
        <f aca="false">SUM(Y17:Y25)</f>
        <v>1099840.25</v>
      </c>
      <c r="Z15" s="53" t="n">
        <f aca="false">SUM(Z17:Z25)</f>
        <v>0</v>
      </c>
      <c r="AA15" s="53" t="n">
        <f aca="false">SUM(AA17:AA25)</f>
        <v>0</v>
      </c>
      <c r="AB15" s="53" t="n">
        <f aca="false">SUM(AB17:AB25)</f>
        <v>12800</v>
      </c>
      <c r="AC15" s="53" t="n">
        <f aca="false">SUM(AC17:AC25)</f>
        <v>156803.95</v>
      </c>
      <c r="AD15" s="53" t="n">
        <f aca="false">SUM(AD17:AD25)</f>
        <v>133908</v>
      </c>
      <c r="AE15" s="53" t="n">
        <f aca="false">SUM(AE17:AE25)</f>
        <v>0</v>
      </c>
      <c r="AF15" s="53" t="n">
        <f aca="false">SUM(AF17:AF25)</f>
        <v>49937.5</v>
      </c>
      <c r="AG15" s="53" t="n">
        <f aca="false">SUM(AG17:AG25)</f>
        <v>222.25</v>
      </c>
      <c r="AH15" s="53" t="n">
        <f aca="false">SUM(AH17:AH25)</f>
        <v>0</v>
      </c>
      <c r="AI15" s="53" t="n">
        <f aca="false">SUM(AI17:AI25)</f>
        <v>0</v>
      </c>
      <c r="AJ15" s="53" t="n">
        <f aca="false">SUM(AJ17:AJ25)</f>
        <v>0</v>
      </c>
      <c r="AK15" s="53" t="n">
        <f aca="false">SUM(AK17:AK25)</f>
        <v>149576</v>
      </c>
      <c r="AL15" s="53" t="n">
        <f aca="false">SUM(AL17:AL25)</f>
        <v>0</v>
      </c>
      <c r="AM15" s="53" t="n">
        <f aca="false">SUM(AM17:AM25)</f>
        <v>2920</v>
      </c>
      <c r="AN15" s="53" t="n">
        <f aca="false">SUM(AN17:AN25)</f>
        <v>0</v>
      </c>
      <c r="AO15" s="53" t="n">
        <f aca="false">SUM(AO17:AO25)</f>
        <v>0</v>
      </c>
      <c r="AP15" s="53" t="n">
        <f aca="false">SUM(AP17:AP25)</f>
        <v>400000</v>
      </c>
      <c r="AQ15" s="53" t="n">
        <f aca="false">SUM(AQ17:AQ25)</f>
        <v>0</v>
      </c>
      <c r="AR15" s="53" t="n">
        <f aca="false">SUM(AR17:AR25)</f>
        <v>0</v>
      </c>
      <c r="AS15" s="53" t="n">
        <f aca="false">SUM(AS17:AS25)</f>
        <v>0</v>
      </c>
      <c r="AT15" s="53" t="n">
        <f aca="false">SUM(AT17:AT25)</f>
        <v>0</v>
      </c>
      <c r="AU15" s="53" t="n">
        <f aca="false">SUM(AU17:AU25)</f>
        <v>0</v>
      </c>
      <c r="AV15" s="53" t="n">
        <f aca="false">SUM(AV17:AV25)</f>
        <v>0</v>
      </c>
      <c r="AW15" s="53" t="n">
        <f aca="false">SUM(AW17:AW25)</f>
        <v>0</v>
      </c>
      <c r="AX15" s="53" t="n">
        <f aca="false">SUM(AX17:AX25)</f>
        <v>0</v>
      </c>
      <c r="AY15" s="53" t="n">
        <f aca="false">SUM(AY17:AY25)</f>
        <v>0</v>
      </c>
      <c r="AZ15" s="53" t="n">
        <f aca="false">SUM(AZ17:AZ25)</f>
        <v>236728.03</v>
      </c>
      <c r="BA15" s="53" t="n">
        <f aca="false">SUM(BA17:BA25)</f>
        <v>2679.75</v>
      </c>
      <c r="BB15" s="53" t="n">
        <f aca="false">SUM(BB17:BB25)</f>
        <v>9.5</v>
      </c>
      <c r="BC15" s="53" t="n">
        <f aca="false">SUM(BC17:BC25)</f>
        <v>0</v>
      </c>
      <c r="BD15" s="53" t="n">
        <f aca="false">SUM(BD17:BD25)</f>
        <v>51.75</v>
      </c>
      <c r="BE15" s="53" t="n">
        <f aca="false">SUM(BE17:BE25)</f>
        <v>0</v>
      </c>
      <c r="BF15" s="53" t="n">
        <f aca="false">SUM(BF17:BF25)</f>
        <v>0</v>
      </c>
      <c r="BG15" s="53" t="n">
        <f aca="false">SUM(BG17:BG25)</f>
        <v>1184708.29</v>
      </c>
      <c r="BH15" s="53" t="n">
        <f aca="false">SUM(BH17:BH25)</f>
        <v>0</v>
      </c>
      <c r="BK15" s="44"/>
    </row>
    <row r="16" s="45" customFormat="true" ht="12.75" hidden="false" customHeight="false" outlineLevel="0" collapsed="false">
      <c r="A16" s="51"/>
      <c r="B16" s="54" t="s">
        <v>68</v>
      </c>
      <c r="C16" s="39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K16" s="44"/>
    </row>
    <row r="17" customFormat="false" ht="15" hidden="false" customHeight="true" outlineLevel="0" collapsed="false">
      <c r="A17" s="48"/>
      <c r="B17" s="55" t="s">
        <v>72</v>
      </c>
      <c r="C17" s="56" t="n">
        <f aca="false">SUM(D17:BH17)</f>
        <v>3399.5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411.25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25</v>
      </c>
      <c r="AG17" s="36" t="n">
        <v>222.25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2679.75</v>
      </c>
      <c r="BB17" s="36" t="n">
        <v>9.5</v>
      </c>
      <c r="BC17" s="36" t="n">
        <v>0</v>
      </c>
      <c r="BD17" s="36" t="n">
        <v>51.75</v>
      </c>
      <c r="BE17" s="36" t="n">
        <v>0</v>
      </c>
      <c r="BF17" s="36" t="n">
        <v>0</v>
      </c>
      <c r="BG17" s="36" t="n">
        <v>0</v>
      </c>
      <c r="BH17" s="36" t="n">
        <v>0</v>
      </c>
      <c r="BK17" s="44"/>
    </row>
    <row r="18" s="60" customFormat="true" ht="17.25" hidden="false" customHeight="true" outlineLevel="0" collapsed="false">
      <c r="A18" s="57"/>
      <c r="B18" s="58" t="s">
        <v>73</v>
      </c>
      <c r="C18" s="56" t="n">
        <f aca="false">SUM(D18:BH18)</f>
        <v>502532</v>
      </c>
      <c r="D18" s="59" t="n">
        <v>0</v>
      </c>
      <c r="E18" s="59" t="n">
        <v>0</v>
      </c>
      <c r="F18" s="59" t="n">
        <v>46369</v>
      </c>
      <c r="G18" s="59" t="n">
        <v>0</v>
      </c>
      <c r="H18" s="59" t="n">
        <v>0</v>
      </c>
      <c r="I18" s="36" t="n">
        <v>76970</v>
      </c>
      <c r="J18" s="59" t="n">
        <v>0</v>
      </c>
      <c r="K18" s="59" t="n">
        <v>0</v>
      </c>
      <c r="L18" s="59" t="n">
        <v>75139</v>
      </c>
      <c r="M18" s="59" t="n">
        <v>0</v>
      </c>
      <c r="N18" s="59" t="n">
        <v>141820</v>
      </c>
      <c r="O18" s="59" t="n">
        <v>0</v>
      </c>
      <c r="P18" s="59" t="n">
        <v>0</v>
      </c>
      <c r="Q18" s="59" t="n">
        <v>0</v>
      </c>
      <c r="R18" s="59" t="n">
        <v>58480</v>
      </c>
      <c r="S18" s="59" t="n">
        <v>0</v>
      </c>
      <c r="T18" s="59" t="n">
        <v>0</v>
      </c>
      <c r="U18" s="59" t="n">
        <v>0</v>
      </c>
      <c r="V18" s="59" t="n">
        <v>4800</v>
      </c>
      <c r="W18" s="59" t="n">
        <v>0</v>
      </c>
      <c r="X18" s="59" t="n">
        <v>0</v>
      </c>
      <c r="Y18" s="59" t="n">
        <v>44784</v>
      </c>
      <c r="Z18" s="59" t="n">
        <v>0</v>
      </c>
      <c r="AA18" s="59" t="n">
        <v>0</v>
      </c>
      <c r="AB18" s="59" t="n">
        <v>12800</v>
      </c>
      <c r="AC18" s="59" t="n">
        <v>0</v>
      </c>
      <c r="AD18" s="59" t="n">
        <v>128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292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25650</v>
      </c>
      <c r="BH18" s="59" t="n">
        <v>0</v>
      </c>
      <c r="BK18" s="44"/>
    </row>
    <row r="19" s="60" customFormat="true" ht="24" hidden="false" customHeight="false" outlineLevel="0" collapsed="false">
      <c r="A19" s="57"/>
      <c r="B19" s="61" t="s">
        <v>74</v>
      </c>
      <c r="C19" s="62" t="n">
        <f aca="false">SUM(D19:BH19)</f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63"/>
      <c r="BJ19" s="63"/>
      <c r="BK19" s="44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</row>
    <row r="20" s="60" customFormat="true" ht="24" hidden="false" customHeight="false" outlineLevel="0" collapsed="false">
      <c r="A20" s="57"/>
      <c r="B20" s="61" t="s">
        <v>75</v>
      </c>
      <c r="C20" s="62" t="n">
        <f aca="false">SUM(D20:BH20)</f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63"/>
      <c r="BJ20" s="63"/>
      <c r="BK20" s="44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s="60" customFormat="true" ht="12.75" hidden="false" customHeight="false" outlineLevel="0" collapsed="false">
      <c r="A21" s="57"/>
      <c r="B21" s="64" t="s">
        <v>76</v>
      </c>
      <c r="C21" s="62" t="n">
        <f aca="false">SUM(D21:BH21)</f>
        <v>1076443.69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68898.43</v>
      </c>
      <c r="I21" s="59" t="n">
        <v>172863.55</v>
      </c>
      <c r="J21" s="59" t="n">
        <v>0</v>
      </c>
      <c r="K21" s="59" t="n">
        <v>0</v>
      </c>
      <c r="L21" s="59" t="n">
        <v>0</v>
      </c>
      <c r="M21" s="59" t="n">
        <v>36109.43</v>
      </c>
      <c r="N21" s="59" t="n">
        <v>41965.61</v>
      </c>
      <c r="O21" s="59" t="n">
        <v>0</v>
      </c>
      <c r="P21" s="59" t="n">
        <v>0</v>
      </c>
      <c r="Q21" s="59" t="n">
        <v>109542.5</v>
      </c>
      <c r="R21" s="59" t="n">
        <v>2460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78350</v>
      </c>
      <c r="X21" s="59" t="n">
        <v>23974</v>
      </c>
      <c r="Y21" s="59" t="n">
        <v>89812.25</v>
      </c>
      <c r="Z21" s="59" t="n">
        <v>0</v>
      </c>
      <c r="AA21" s="59" t="n">
        <v>0</v>
      </c>
      <c r="AB21" s="59" t="n">
        <v>0</v>
      </c>
      <c r="AC21" s="59" t="n">
        <v>72378.45</v>
      </c>
      <c r="AD21" s="59" t="n">
        <v>72086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39934.5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7514.5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238414.47</v>
      </c>
      <c r="BH21" s="59" t="n">
        <v>0</v>
      </c>
      <c r="BI21" s="63"/>
      <c r="BJ21" s="63"/>
      <c r="BK21" s="44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</row>
    <row r="22" s="60" customFormat="true" ht="12.75" hidden="false" customHeight="false" outlineLevel="0" collapsed="false">
      <c r="A22" s="57"/>
      <c r="B22" s="64" t="s">
        <v>77</v>
      </c>
      <c r="C22" s="62" t="n">
        <f aca="false">SUM(D22:BH22)</f>
        <v>4173516.97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277090</v>
      </c>
      <c r="I22" s="59" t="n">
        <v>469649.4</v>
      </c>
      <c r="J22" s="59" t="n">
        <v>0</v>
      </c>
      <c r="K22" s="59" t="n">
        <v>0</v>
      </c>
      <c r="L22" s="59" t="n">
        <v>0</v>
      </c>
      <c r="M22" s="59" t="n">
        <v>1319475.76</v>
      </c>
      <c r="N22" s="59" t="n">
        <v>89019</v>
      </c>
      <c r="O22" s="59" t="n">
        <v>351942.62</v>
      </c>
      <c r="P22" s="59" t="n">
        <v>0</v>
      </c>
      <c r="Q22" s="59" t="n">
        <v>507906.8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279207.5</v>
      </c>
      <c r="X22" s="59" t="n">
        <v>85910</v>
      </c>
      <c r="Y22" s="59" t="n">
        <v>50457</v>
      </c>
      <c r="Z22" s="59" t="n">
        <v>0</v>
      </c>
      <c r="AA22" s="59" t="n">
        <v>0</v>
      </c>
      <c r="AB22" s="59" t="n">
        <v>0</v>
      </c>
      <c r="AC22" s="59" t="n">
        <v>84425.5</v>
      </c>
      <c r="AD22" s="59" t="n">
        <v>49022</v>
      </c>
      <c r="AE22" s="59" t="n">
        <v>0</v>
      </c>
      <c r="AF22" s="59" t="n">
        <v>49912.5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109641.5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229213.53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220643.82</v>
      </c>
      <c r="BH22" s="59" t="n">
        <v>0</v>
      </c>
      <c r="BI22" s="63"/>
      <c r="BJ22" s="63"/>
      <c r="BK22" s="44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s="60" customFormat="true" ht="12.75" hidden="false" customHeight="false" outlineLevel="0" collapsed="false">
      <c r="A23" s="57"/>
      <c r="B23" s="64" t="s">
        <v>78</v>
      </c>
      <c r="C23" s="62" t="n">
        <f aca="false">SUM(D23:BH23)</f>
        <v>7581471.6</v>
      </c>
      <c r="D23" s="59" t="n">
        <v>1000000</v>
      </c>
      <c r="E23" s="59" t="n">
        <v>0</v>
      </c>
      <c r="F23" s="59" t="n">
        <v>900000</v>
      </c>
      <c r="G23" s="59" t="n">
        <v>0</v>
      </c>
      <c r="H23" s="59" t="n">
        <v>0</v>
      </c>
      <c r="I23" s="59" t="n">
        <v>504132</v>
      </c>
      <c r="J23" s="59" t="n">
        <v>725991.81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778658</v>
      </c>
      <c r="P23" s="59" t="n">
        <v>0</v>
      </c>
      <c r="Q23" s="59" t="n">
        <v>74273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915163.79</v>
      </c>
      <c r="Y23" s="59" t="n">
        <v>914787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40000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700000</v>
      </c>
      <c r="BH23" s="59" t="n">
        <v>0</v>
      </c>
      <c r="BI23" s="63"/>
      <c r="BJ23" s="63"/>
      <c r="BK23" s="44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</row>
    <row r="24" s="60" customFormat="true" ht="12.75" hidden="false" customHeight="false" outlineLevel="0" collapsed="false">
      <c r="A24" s="57"/>
      <c r="B24" s="64" t="s">
        <v>79</v>
      </c>
      <c r="C24" s="62" t="n">
        <f aca="false">SUM(D24:BH24)</f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63"/>
      <c r="BJ24" s="63"/>
      <c r="BK24" s="44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</row>
    <row r="25" s="60" customFormat="true" ht="12.75" hidden="false" customHeight="false" outlineLevel="0" collapsed="false">
      <c r="A25" s="57"/>
      <c r="B25" s="64" t="s">
        <v>80</v>
      </c>
      <c r="C25" s="62" t="n">
        <f aca="false">SUM(D25:BH25)</f>
        <v>9201193.22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9201193.22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63"/>
      <c r="BJ25" s="63"/>
      <c r="BK25" s="44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</row>
    <row r="26" customFormat="false" ht="13.5" hidden="false" customHeight="false" outlineLevel="0" collapsed="false">
      <c r="A26" s="65"/>
      <c r="B26" s="66"/>
      <c r="C26" s="39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K26" s="44"/>
    </row>
    <row r="27" s="72" customFormat="true" ht="18.75" hidden="false" customHeight="true" outlineLevel="0" collapsed="false">
      <c r="A27" s="68" t="s">
        <v>81</v>
      </c>
      <c r="B27" s="69" t="s">
        <v>82</v>
      </c>
      <c r="C27" s="70" t="n">
        <f aca="false">SUM(D27:BH27)</f>
        <v>30263321.98</v>
      </c>
      <c r="D27" s="71" t="n">
        <f aca="false">SUM(D11,D15)</f>
        <v>1000000</v>
      </c>
      <c r="E27" s="71" t="n">
        <f aca="false">SUM(E11,E15)</f>
        <v>0</v>
      </c>
      <c r="F27" s="71" t="n">
        <f aca="false">SUM(F11,F15)</f>
        <v>2064355.22</v>
      </c>
      <c r="G27" s="71" t="n">
        <f aca="false">SUM(G11,G15)</f>
        <v>1562033.76</v>
      </c>
      <c r="H27" s="71" t="n">
        <f aca="false">SUM(H11,H15)</f>
        <v>345988.43</v>
      </c>
      <c r="I27" s="71" t="n">
        <f aca="false">SUM(I11,I15)</f>
        <v>1381520.33</v>
      </c>
      <c r="J27" s="71" t="n">
        <f aca="false">SUM(J11,J15)</f>
        <v>725991.81</v>
      </c>
      <c r="K27" s="71" t="n">
        <f aca="false">SUM(K11,K15)</f>
        <v>855847.35</v>
      </c>
      <c r="L27" s="71" t="n">
        <f aca="false">SUM(L11,L15)</f>
        <v>1388333.8</v>
      </c>
      <c r="M27" s="71" t="n">
        <f aca="false">SUM(M11,M15)</f>
        <v>1976267.08</v>
      </c>
      <c r="N27" s="71" t="n">
        <f aca="false">SUM(N11,N15)</f>
        <v>407456.32</v>
      </c>
      <c r="O27" s="71" t="n">
        <f aca="false">SUM(O11,O15)</f>
        <v>10561661.03</v>
      </c>
      <c r="P27" s="71" t="n">
        <f aca="false">SUM(P11,P15)</f>
        <v>0</v>
      </c>
      <c r="Q27" s="71" t="n">
        <f aca="false">SUM(Q11,Q15)</f>
        <v>2038495.17</v>
      </c>
      <c r="R27" s="71" t="n">
        <f aca="false">SUM(R11,R15)</f>
        <v>222937.17</v>
      </c>
      <c r="S27" s="71" t="n">
        <f aca="false">SUM(S11,S15)</f>
        <v>61141.88</v>
      </c>
      <c r="T27" s="71" t="n">
        <f aca="false">SUM(T11,T15)</f>
        <v>248155.56</v>
      </c>
      <c r="U27" s="71" t="n">
        <f aca="false">SUM(U11,U15)</f>
        <v>138631.33</v>
      </c>
      <c r="V27" s="71" t="n">
        <f aca="false">SUM(V11,V15)</f>
        <v>57774.85</v>
      </c>
      <c r="W27" s="71" t="n">
        <f aca="false">SUM(W11,W15)</f>
        <v>421712.31</v>
      </c>
      <c r="X27" s="71" t="n">
        <f aca="false">SUM(X11,X15)</f>
        <v>1094781.79</v>
      </c>
      <c r="Y27" s="71" t="n">
        <f aca="false">SUM(Y11,Y15)</f>
        <v>1102660.57</v>
      </c>
      <c r="Z27" s="71" t="n">
        <f aca="false">SUM(Z11,Z15)</f>
        <v>6308.87</v>
      </c>
      <c r="AA27" s="71" t="n">
        <f aca="false">SUM(AA11,AA15)</f>
        <v>0</v>
      </c>
      <c r="AB27" s="71" t="n">
        <f aca="false">SUM(AB11,AB15)</f>
        <v>12800</v>
      </c>
      <c r="AC27" s="71" t="n">
        <f aca="false">SUM(AC11,AC15)</f>
        <v>156803.95</v>
      </c>
      <c r="AD27" s="71" t="n">
        <f aca="false">SUM(AD11,AD15)</f>
        <v>133908</v>
      </c>
      <c r="AE27" s="71" t="n">
        <f aca="false">SUM(AE11,AE15)</f>
        <v>0</v>
      </c>
      <c r="AF27" s="71" t="n">
        <f aca="false">SUM(AF11,AF15)</f>
        <v>49937.5</v>
      </c>
      <c r="AG27" s="71" t="n">
        <f aca="false">SUM(AG11,AG15)</f>
        <v>222.25</v>
      </c>
      <c r="AH27" s="71" t="n">
        <f aca="false">SUM(AH11,AH15)</f>
        <v>78333.11</v>
      </c>
      <c r="AI27" s="71" t="n">
        <f aca="false">SUM(AI11,AI15)</f>
        <v>0</v>
      </c>
      <c r="AJ27" s="71" t="n">
        <f aca="false">SUM(AJ11,AJ15)</f>
        <v>0</v>
      </c>
      <c r="AK27" s="71" t="n">
        <f aca="false">SUM(AK11,AK15)</f>
        <v>149576</v>
      </c>
      <c r="AL27" s="71" t="n">
        <f aca="false">SUM(AL11,AL15)</f>
        <v>0</v>
      </c>
      <c r="AM27" s="71" t="n">
        <f aca="false">SUM(AM11,AM15)</f>
        <v>2920</v>
      </c>
      <c r="AN27" s="71" t="n">
        <f aca="false">SUM(AN11,AN15)</f>
        <v>0</v>
      </c>
      <c r="AO27" s="71" t="n">
        <f aca="false">SUM(AO11,AO15)</f>
        <v>0</v>
      </c>
      <c r="AP27" s="71" t="n">
        <f aca="false">SUM(AP11,AP15)</f>
        <v>400000</v>
      </c>
      <c r="AQ27" s="71" t="n">
        <f aca="false">SUM(AQ11,AQ15)</f>
        <v>0</v>
      </c>
      <c r="AR27" s="71" t="n">
        <f aca="false">SUM(AR11,AR15)</f>
        <v>0</v>
      </c>
      <c r="AS27" s="71" t="n">
        <f aca="false">SUM(AS11,AS15)</f>
        <v>0</v>
      </c>
      <c r="AT27" s="71" t="n">
        <f aca="false">SUM(AT11,AT15)</f>
        <v>0</v>
      </c>
      <c r="AU27" s="71" t="n">
        <f aca="false">SUM(AU11,AU15)</f>
        <v>151260.72</v>
      </c>
      <c r="AV27" s="71" t="n">
        <f aca="false">SUM(AV11,AV15)</f>
        <v>0</v>
      </c>
      <c r="AW27" s="71" t="n">
        <f aca="false">SUM(AW11,AW15)</f>
        <v>0</v>
      </c>
      <c r="AX27" s="71" t="n">
        <f aca="false">SUM(AX11,AX15)</f>
        <v>0</v>
      </c>
      <c r="AY27" s="71" t="n">
        <f aca="false">SUM(AY11,AY15)</f>
        <v>0</v>
      </c>
      <c r="AZ27" s="71" t="n">
        <f aca="false">SUM(AZ11,AZ15)</f>
        <v>236728.03</v>
      </c>
      <c r="BA27" s="71" t="n">
        <f aca="false">SUM(BA11,BA15)</f>
        <v>2679.75</v>
      </c>
      <c r="BB27" s="71" t="n">
        <f aca="false">SUM(BB11,BB15)</f>
        <v>9.5</v>
      </c>
      <c r="BC27" s="71" t="n">
        <f aca="false">SUM(BC11,BC15)</f>
        <v>0</v>
      </c>
      <c r="BD27" s="71" t="n">
        <f aca="false">SUM(BD11,BD15)</f>
        <v>51.75</v>
      </c>
      <c r="BE27" s="71" t="n">
        <f aca="false">SUM(BE11,BE15)</f>
        <v>0</v>
      </c>
      <c r="BF27" s="71" t="n">
        <f aca="false">SUM(BF11,BF15)</f>
        <v>0</v>
      </c>
      <c r="BG27" s="71" t="n">
        <f aca="false">SUM(BG11,BG15)</f>
        <v>1214264.79</v>
      </c>
      <c r="BH27" s="71" t="n">
        <f aca="false">SUM(BH11,BH15)</f>
        <v>11772</v>
      </c>
      <c r="BK27" s="44"/>
    </row>
    <row r="28" s="78" customFormat="true" ht="13.5" hidden="false" customHeight="false" outlineLevel="0" collapsed="false">
      <c r="A28" s="73"/>
      <c r="B28" s="74"/>
      <c r="C28" s="75"/>
      <c r="D28" s="76"/>
      <c r="E28" s="77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K28" s="44"/>
    </row>
    <row r="29" customFormat="false" ht="15.75" hidden="false" customHeight="true" outlineLevel="0" collapsed="false">
      <c r="A29" s="79"/>
      <c r="B29" s="80" t="s">
        <v>83</v>
      </c>
      <c r="C29" s="39"/>
      <c r="D29" s="81"/>
      <c r="E29" s="4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K29" s="44"/>
    </row>
    <row r="30" customFormat="false" ht="12.75" hidden="false" customHeight="false" outlineLevel="0" collapsed="false">
      <c r="A30" s="79"/>
      <c r="B30" s="38"/>
      <c r="C30" s="39"/>
      <c r="D30" s="81"/>
      <c r="E30" s="40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K30" s="44"/>
    </row>
    <row r="31" s="45" customFormat="true" ht="15.75" hidden="false" customHeight="true" outlineLevel="0" collapsed="false">
      <c r="A31" s="82" t="s">
        <v>84</v>
      </c>
      <c r="B31" s="80" t="s">
        <v>85</v>
      </c>
      <c r="C31" s="39" t="n">
        <f aca="false">SUM(D31:BH31)</f>
        <v>11868613.16</v>
      </c>
      <c r="D31" s="83" t="n">
        <f aca="false">SUM(D32:D41)</f>
        <v>1560380.5</v>
      </c>
      <c r="E31" s="83" t="n">
        <f aca="false">SUM(E32:E41)</f>
        <v>2379.98</v>
      </c>
      <c r="F31" s="83" t="n">
        <f aca="false">SUM(F32:F41)</f>
        <v>117044.6</v>
      </c>
      <c r="G31" s="83" t="n">
        <f aca="false">SUM(G32:G41)</f>
        <v>200775</v>
      </c>
      <c r="H31" s="83" t="n">
        <f aca="false">SUM(H32:H41)</f>
        <v>1636084.45</v>
      </c>
      <c r="I31" s="83" t="n">
        <f aca="false">SUM(I32:I41)</f>
        <v>122513.9</v>
      </c>
      <c r="J31" s="83" t="n">
        <f aca="false">SUM(J32:J41)</f>
        <v>1166191.91</v>
      </c>
      <c r="K31" s="83" t="n">
        <f aca="false">SUM(K32:K41)</f>
        <v>458848.6</v>
      </c>
      <c r="L31" s="83" t="n">
        <f aca="false">SUM(L32:L41)</f>
        <v>0</v>
      </c>
      <c r="M31" s="83" t="n">
        <f aca="false">SUM(M32:M41)</f>
        <v>2913018.89</v>
      </c>
      <c r="N31" s="83" t="n">
        <f aca="false">SUM(N32:N41)</f>
        <v>967468.83</v>
      </c>
      <c r="O31" s="83" t="n">
        <f aca="false">SUM(O32:O41)</f>
        <v>476726.75</v>
      </c>
      <c r="P31" s="83" t="n">
        <f aca="false">SUM(P32:P41)</f>
        <v>591085.21</v>
      </c>
      <c r="Q31" s="83" t="n">
        <f aca="false">SUM(Q32:Q41)</f>
        <v>78912</v>
      </c>
      <c r="R31" s="83" t="n">
        <f aca="false">SUM(R32:R41)</f>
        <v>0</v>
      </c>
      <c r="S31" s="83" t="n">
        <f aca="false">SUM(S32:S41)</f>
        <v>60296</v>
      </c>
      <c r="T31" s="83" t="n">
        <f aca="false">SUM(T32:T41)</f>
        <v>300312.62</v>
      </c>
      <c r="U31" s="83" t="n">
        <f aca="false">SUM(U32:U41)</f>
        <v>46800</v>
      </c>
      <c r="V31" s="83" t="n">
        <f aca="false">SUM(V32:V41)</f>
        <v>0</v>
      </c>
      <c r="W31" s="83" t="n">
        <f aca="false">SUM(W32:W41)</f>
        <v>302011.27</v>
      </c>
      <c r="X31" s="83" t="n">
        <f aca="false">SUM(X32:X41)</f>
        <v>232011</v>
      </c>
      <c r="Y31" s="83" t="n">
        <f aca="false">SUM(Y32:Y41)</f>
        <v>29684.75</v>
      </c>
      <c r="Z31" s="83" t="n">
        <f aca="false">SUM(Z32:Z41)</f>
        <v>0</v>
      </c>
      <c r="AA31" s="83" t="n">
        <f aca="false">SUM(AA32:AA41)</f>
        <v>10610.8</v>
      </c>
      <c r="AB31" s="83" t="n">
        <f aca="false">SUM(AB32:AB41)</f>
        <v>0</v>
      </c>
      <c r="AC31" s="83" t="n">
        <f aca="false">SUM(AC32:AC41)</f>
        <v>6582.52</v>
      </c>
      <c r="AD31" s="83" t="n">
        <f aca="false">SUM(AD32:AD41)</f>
        <v>0</v>
      </c>
      <c r="AE31" s="83" t="n">
        <f aca="false">SUM(AE32:AE41)</f>
        <v>11503.62</v>
      </c>
      <c r="AF31" s="83" t="n">
        <f aca="false">SUM(AF32:AF41)</f>
        <v>0</v>
      </c>
      <c r="AG31" s="83" t="n">
        <f aca="false">SUM(AG32:AG41)</f>
        <v>13202.2</v>
      </c>
      <c r="AH31" s="83" t="n">
        <f aca="false">SUM(AH32:AH41)</f>
        <v>0</v>
      </c>
      <c r="AI31" s="83" t="n">
        <f aca="false">SUM(AI32:AI41)</f>
        <v>0</v>
      </c>
      <c r="AJ31" s="83" t="n">
        <f aca="false">SUM(AJ32:AJ41)</f>
        <v>1275.08</v>
      </c>
      <c r="AK31" s="83" t="n">
        <f aca="false">SUM(AK32:AK41)</f>
        <v>15476.49</v>
      </c>
      <c r="AL31" s="83" t="n">
        <f aca="false">SUM(AL32:AL41)</f>
        <v>0</v>
      </c>
      <c r="AM31" s="83" t="n">
        <f aca="false">SUM(AM32:AM41)</f>
        <v>0</v>
      </c>
      <c r="AN31" s="83" t="n">
        <f aca="false">SUM(AN32:AN41)</f>
        <v>21385.77</v>
      </c>
      <c r="AO31" s="83" t="n">
        <f aca="false">SUM(AO32:AO41)</f>
        <v>347427.58</v>
      </c>
      <c r="AP31" s="83" t="n">
        <f aca="false">SUM(AP32:AP41)</f>
        <v>0</v>
      </c>
      <c r="AQ31" s="83" t="n">
        <f aca="false">SUM(AQ32:AQ41)</f>
        <v>0</v>
      </c>
      <c r="AR31" s="83" t="n">
        <f aca="false">SUM(AR32:AR41)</f>
        <v>343.2</v>
      </c>
      <c r="AS31" s="83" t="n">
        <f aca="false">SUM(AS32:AS41)</f>
        <v>26108.88</v>
      </c>
      <c r="AT31" s="83" t="n">
        <f aca="false">SUM(AT32:AT41)</f>
        <v>17159.26</v>
      </c>
      <c r="AU31" s="83" t="n">
        <f aca="false">SUM(AU32:AU41)</f>
        <v>0</v>
      </c>
      <c r="AV31" s="83" t="n">
        <f aca="false">SUM(AV32:AV41)</f>
        <v>15465.18</v>
      </c>
      <c r="AW31" s="83" t="n">
        <f aca="false">SUM(AW32:AW41)</f>
        <v>0</v>
      </c>
      <c r="AX31" s="83" t="n">
        <f aca="false">SUM(AX32:AX41)</f>
        <v>6311.75</v>
      </c>
      <c r="AY31" s="83" t="n">
        <f aca="false">SUM(AY32:AY41)</f>
        <v>4248.86</v>
      </c>
      <c r="AZ31" s="83" t="n">
        <f aca="false">SUM(AZ32:AZ41)</f>
        <v>0</v>
      </c>
      <c r="BA31" s="83" t="n">
        <f aca="false">SUM(BA32:BA41)</f>
        <v>3042.93</v>
      </c>
      <c r="BB31" s="83" t="n">
        <f aca="false">SUM(BB32:BB41)</f>
        <v>6282.53</v>
      </c>
      <c r="BC31" s="83" t="n">
        <f aca="false">SUM(BC32:BC41)</f>
        <v>29631.02</v>
      </c>
      <c r="BD31" s="83" t="n">
        <f aca="false">SUM(BD32:BD41)</f>
        <v>0</v>
      </c>
      <c r="BE31" s="83" t="n">
        <f aca="false">SUM(BE32:BE41)</f>
        <v>57712.08</v>
      </c>
      <c r="BF31" s="83" t="n">
        <f aca="false">SUM(BF32:BF41)</f>
        <v>12297.15</v>
      </c>
      <c r="BG31" s="83" t="n">
        <f aca="false">SUM(BG32:BG41)</f>
        <v>0</v>
      </c>
      <c r="BH31" s="83" t="n">
        <f aca="false">SUM(BH32:BH41)</f>
        <v>0</v>
      </c>
      <c r="BK31" s="44"/>
    </row>
    <row r="32" customFormat="false" ht="12.75" hidden="false" customHeight="false" outlineLevel="0" collapsed="false">
      <c r="A32" s="79"/>
      <c r="B32" s="47" t="s">
        <v>68</v>
      </c>
      <c r="C32" s="39"/>
      <c r="D32" s="81"/>
      <c r="E32" s="40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K32" s="44"/>
    </row>
    <row r="33" customFormat="false" ht="14.25" hidden="false" customHeight="true" outlineLevel="0" collapsed="false">
      <c r="A33" s="79"/>
      <c r="B33" s="49" t="s">
        <v>86</v>
      </c>
      <c r="C33" s="39" t="n">
        <f aca="false">SUM(D33:BH33)</f>
        <v>504513.21</v>
      </c>
      <c r="D33" s="81" t="n">
        <v>0</v>
      </c>
      <c r="E33" s="40" t="n">
        <v>879.98</v>
      </c>
      <c r="F33" s="81" t="n">
        <v>0</v>
      </c>
      <c r="G33" s="81" t="n">
        <v>0</v>
      </c>
      <c r="H33" s="81" t="n">
        <v>35396.48</v>
      </c>
      <c r="I33" s="81" t="n">
        <v>0</v>
      </c>
      <c r="J33" s="81" t="n">
        <v>174326.16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79619.06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10610.8</v>
      </c>
      <c r="AB33" s="81" t="n">
        <v>0</v>
      </c>
      <c r="AC33" s="81" t="n">
        <v>6582.52</v>
      </c>
      <c r="AD33" s="81" t="n">
        <v>0</v>
      </c>
      <c r="AE33" s="81" t="n">
        <v>11503.62</v>
      </c>
      <c r="AF33" s="81" t="n">
        <v>0</v>
      </c>
      <c r="AG33" s="81" t="n">
        <v>13202.2</v>
      </c>
      <c r="AH33" s="81" t="n">
        <v>0</v>
      </c>
      <c r="AI33" s="81" t="n">
        <v>0</v>
      </c>
      <c r="AJ33" s="81" t="n">
        <v>1275.08</v>
      </c>
      <c r="AK33" s="81" t="n">
        <v>15476.49</v>
      </c>
      <c r="AL33" s="81" t="n">
        <v>0</v>
      </c>
      <c r="AM33" s="81" t="n">
        <v>0</v>
      </c>
      <c r="AN33" s="81" t="n">
        <v>7885.77</v>
      </c>
      <c r="AO33" s="81" t="n">
        <v>4358.21</v>
      </c>
      <c r="AP33" s="81" t="n">
        <v>0</v>
      </c>
      <c r="AQ33" s="81" t="n">
        <v>0</v>
      </c>
      <c r="AR33" s="81" t="n">
        <v>343.2</v>
      </c>
      <c r="AS33" s="81" t="n">
        <v>26108.88</v>
      </c>
      <c r="AT33" s="81" t="n">
        <v>17159.26</v>
      </c>
      <c r="AU33" s="81" t="n">
        <v>0</v>
      </c>
      <c r="AV33" s="81" t="n">
        <v>15465.18</v>
      </c>
      <c r="AW33" s="81" t="n">
        <v>0</v>
      </c>
      <c r="AX33" s="81" t="n">
        <v>6311.75</v>
      </c>
      <c r="AY33" s="81" t="n">
        <v>4248.86</v>
      </c>
      <c r="AZ33" s="81" t="n">
        <v>0</v>
      </c>
      <c r="BA33" s="81" t="n">
        <v>3042.93</v>
      </c>
      <c r="BB33" s="81" t="n">
        <v>6282.53</v>
      </c>
      <c r="BC33" s="81" t="n">
        <v>29631.02</v>
      </c>
      <c r="BD33" s="81" t="n">
        <v>0</v>
      </c>
      <c r="BE33" s="81" t="n">
        <v>22506.08</v>
      </c>
      <c r="BF33" s="81" t="n">
        <v>12297.15</v>
      </c>
      <c r="BG33" s="81" t="n">
        <v>0</v>
      </c>
      <c r="BH33" s="81" t="n">
        <v>0</v>
      </c>
      <c r="BK33" s="44"/>
    </row>
    <row r="34" customFormat="false" ht="15.75" hidden="false" customHeight="true" outlineLevel="0" collapsed="false">
      <c r="A34" s="79"/>
      <c r="B34" s="49" t="s">
        <v>87</v>
      </c>
      <c r="C34" s="39" t="n">
        <f aca="false">SUM(D34:BH34)</f>
        <v>31500</v>
      </c>
      <c r="D34" s="81" t="n">
        <v>0</v>
      </c>
      <c r="E34" s="40" t="n">
        <v>150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3000</v>
      </c>
      <c r="L34" s="81" t="n">
        <v>0</v>
      </c>
      <c r="M34" s="81" t="n">
        <v>1200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150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v>1350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K34" s="44"/>
    </row>
    <row r="35" customFormat="false" ht="15" hidden="false" customHeight="true" outlineLevel="0" collapsed="false">
      <c r="A35" s="79"/>
      <c r="B35" s="84" t="s">
        <v>88</v>
      </c>
      <c r="C35" s="39" t="n">
        <f aca="false">SUM(D35:BH35)</f>
        <v>0</v>
      </c>
      <c r="D35" s="81" t="n">
        <v>0</v>
      </c>
      <c r="E35" s="40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K35" s="44"/>
    </row>
    <row r="36" customFormat="false" ht="17.25" hidden="false" customHeight="true" outlineLevel="0" collapsed="false">
      <c r="A36" s="79"/>
      <c r="B36" s="85" t="s">
        <v>89</v>
      </c>
      <c r="C36" s="39" t="n">
        <f aca="false">SUM(D36:BH36)</f>
        <v>0</v>
      </c>
      <c r="D36" s="81" t="n">
        <v>0</v>
      </c>
      <c r="E36" s="40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1" t="n">
        <v>0</v>
      </c>
      <c r="AP36" s="81" t="n">
        <v>0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81" t="n"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1" t="n">
        <v>0</v>
      </c>
      <c r="BC36" s="81" t="n">
        <v>0</v>
      </c>
      <c r="BD36" s="81" t="n"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K36" s="44"/>
    </row>
    <row r="37" s="88" customFormat="true" ht="15" hidden="false" customHeight="true" outlineLevel="0" collapsed="false">
      <c r="A37" s="86"/>
      <c r="B37" s="49" t="s">
        <v>90</v>
      </c>
      <c r="C37" s="87" t="n">
        <f aca="false">SUM(D37:BH37)</f>
        <v>3981235.84</v>
      </c>
      <c r="D37" s="81" t="n">
        <v>0</v>
      </c>
      <c r="E37" s="40" t="n">
        <v>0</v>
      </c>
      <c r="F37" s="81" t="n">
        <v>0</v>
      </c>
      <c r="G37" s="81" t="n">
        <v>92188</v>
      </c>
      <c r="H37" s="81" t="n">
        <v>1308576.97</v>
      </c>
      <c r="I37" s="81" t="n">
        <v>0</v>
      </c>
      <c r="J37" s="81" t="n">
        <v>245904.75</v>
      </c>
      <c r="K37" s="81" t="n">
        <v>0</v>
      </c>
      <c r="L37" s="81" t="n">
        <v>0</v>
      </c>
      <c r="M37" s="81" t="n">
        <v>304644.96</v>
      </c>
      <c r="N37" s="81" t="n">
        <v>901285.33</v>
      </c>
      <c r="O37" s="81" t="n">
        <v>330477.06</v>
      </c>
      <c r="P37" s="81" t="n">
        <v>463685.15</v>
      </c>
      <c r="Q37" s="81" t="n">
        <v>0</v>
      </c>
      <c r="R37" s="81" t="n">
        <v>0</v>
      </c>
      <c r="S37" s="81" t="n">
        <v>0</v>
      </c>
      <c r="T37" s="81" t="n">
        <v>102462.62</v>
      </c>
      <c r="U37" s="81" t="n">
        <v>0</v>
      </c>
      <c r="V37" s="81" t="n">
        <v>0</v>
      </c>
      <c r="W37" s="81" t="n">
        <v>0</v>
      </c>
      <c r="X37" s="81" t="n">
        <v>232011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K37" s="44"/>
    </row>
    <row r="38" s="88" customFormat="true" ht="16.5" hidden="false" customHeight="true" outlineLevel="0" collapsed="false">
      <c r="A38" s="86"/>
      <c r="B38" s="49" t="s">
        <v>91</v>
      </c>
      <c r="C38" s="87" t="n">
        <f aca="false">SUM(D38:BH38)</f>
        <v>0</v>
      </c>
      <c r="D38" s="81" t="n">
        <v>0</v>
      </c>
      <c r="E38" s="40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K38" s="44"/>
    </row>
    <row r="39" s="88" customFormat="true" ht="15.75" hidden="false" customHeight="true" outlineLevel="0" collapsed="false">
      <c r="A39" s="86"/>
      <c r="B39" s="49" t="s">
        <v>92</v>
      </c>
      <c r="C39" s="87" t="n">
        <f aca="false">SUM(D39:BH39)</f>
        <v>177088.36</v>
      </c>
      <c r="D39" s="81" t="n">
        <v>0</v>
      </c>
      <c r="E39" s="40" t="n">
        <v>0</v>
      </c>
      <c r="F39" s="81" t="n">
        <v>42900.6</v>
      </c>
      <c r="G39" s="81" t="n">
        <v>0</v>
      </c>
      <c r="H39" s="81" t="n">
        <v>0</v>
      </c>
      <c r="I39" s="81" t="n">
        <v>122513.9</v>
      </c>
      <c r="J39" s="81" t="n">
        <v>11673.86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v>0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v>0</v>
      </c>
      <c r="BG39" s="81" t="n">
        <v>0</v>
      </c>
      <c r="BH39" s="81" t="n">
        <v>0</v>
      </c>
      <c r="BK39" s="44"/>
    </row>
    <row r="40" s="88" customFormat="true" ht="16.5" hidden="false" customHeight="true" outlineLevel="0" collapsed="false">
      <c r="A40" s="86"/>
      <c r="B40" s="49" t="s">
        <v>93</v>
      </c>
      <c r="C40" s="87" t="n">
        <f aca="false">SUM(D40:BH40)</f>
        <v>7174275.75</v>
      </c>
      <c r="D40" s="81" t="n">
        <v>1560380.5</v>
      </c>
      <c r="E40" s="40" t="n">
        <v>0</v>
      </c>
      <c r="F40" s="81" t="n">
        <v>74144</v>
      </c>
      <c r="G40" s="81" t="n">
        <v>108587</v>
      </c>
      <c r="H40" s="81" t="n">
        <v>292111</v>
      </c>
      <c r="I40" s="81" t="n">
        <v>0</v>
      </c>
      <c r="J40" s="81" t="n">
        <v>734287.14</v>
      </c>
      <c r="K40" s="81" t="n">
        <v>455848.6</v>
      </c>
      <c r="L40" s="81" t="n">
        <v>0</v>
      </c>
      <c r="M40" s="81" t="n">
        <v>2596373.93</v>
      </c>
      <c r="N40" s="81" t="n">
        <v>66183.5</v>
      </c>
      <c r="O40" s="81" t="n">
        <v>146249.69</v>
      </c>
      <c r="P40" s="81" t="n">
        <v>47781</v>
      </c>
      <c r="Q40" s="81" t="n">
        <v>78912</v>
      </c>
      <c r="R40" s="81" t="n">
        <v>0</v>
      </c>
      <c r="S40" s="81" t="n">
        <v>60296</v>
      </c>
      <c r="T40" s="81" t="n">
        <v>197850</v>
      </c>
      <c r="U40" s="81" t="n">
        <v>46800</v>
      </c>
      <c r="V40" s="81" t="n">
        <v>0</v>
      </c>
      <c r="W40" s="81" t="n">
        <v>300511.27</v>
      </c>
      <c r="X40" s="81" t="n">
        <v>0</v>
      </c>
      <c r="Y40" s="81" t="n">
        <v>29684.75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343069.37</v>
      </c>
      <c r="AP40" s="81" t="n">
        <v>0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0</v>
      </c>
      <c r="AV40" s="81" t="n">
        <v>0</v>
      </c>
      <c r="AW40" s="81" t="n">
        <v>0</v>
      </c>
      <c r="AX40" s="81" t="n">
        <v>0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35206</v>
      </c>
      <c r="BF40" s="81" t="n">
        <v>0</v>
      </c>
      <c r="BG40" s="81" t="n">
        <v>0</v>
      </c>
      <c r="BH40" s="81" t="n">
        <v>0</v>
      </c>
      <c r="BK40" s="44"/>
    </row>
    <row r="41" customFormat="false" ht="18" hidden="false" customHeight="true" outlineLevel="0" collapsed="false">
      <c r="A41" s="79"/>
      <c r="B41" s="49" t="s">
        <v>94</v>
      </c>
      <c r="C41" s="39" t="n">
        <f aca="false">SUM(D41:BH41)</f>
        <v>0</v>
      </c>
      <c r="D41" s="81" t="n">
        <v>0</v>
      </c>
      <c r="E41" s="40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K41" s="44"/>
    </row>
    <row r="42" customFormat="false" ht="12.75" hidden="false" customHeight="false" outlineLevel="0" collapsed="false">
      <c r="A42" s="79"/>
      <c r="B42" s="38"/>
      <c r="C42" s="39"/>
      <c r="D42" s="81"/>
      <c r="E42" s="4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K42" s="44"/>
    </row>
    <row r="43" s="45" customFormat="true" ht="12.75" hidden="false" customHeight="false" outlineLevel="0" collapsed="false">
      <c r="A43" s="89" t="s">
        <v>95</v>
      </c>
      <c r="B43" s="80" t="s">
        <v>96</v>
      </c>
      <c r="C43" s="39" t="n">
        <f aca="false">SUM(D43:BH43)</f>
        <v>14887805.83</v>
      </c>
      <c r="D43" s="83" t="n">
        <f aca="false">SUM(D45:D58)</f>
        <v>201680.28</v>
      </c>
      <c r="E43" s="83" t="n">
        <f aca="false">SUM(E45:E58)</f>
        <v>347114.2</v>
      </c>
      <c r="F43" s="83" t="n">
        <f aca="false">SUM(F45:F58)</f>
        <v>1862079.25</v>
      </c>
      <c r="G43" s="83" t="n">
        <f aca="false">SUM(G45:G58)</f>
        <v>23506.06</v>
      </c>
      <c r="H43" s="83" t="n">
        <f aca="false">SUM(H45:H58)</f>
        <v>820801.27</v>
      </c>
      <c r="I43" s="83" t="n">
        <f aca="false">SUM(I45:I58)</f>
        <v>1240521.9</v>
      </c>
      <c r="J43" s="83" t="n">
        <f aca="false">SUM(J45:J58)</f>
        <v>1891263.39</v>
      </c>
      <c r="K43" s="83" t="n">
        <f aca="false">SUM(K45:K58)</f>
        <v>901998.650000002</v>
      </c>
      <c r="L43" s="83" t="n">
        <f aca="false">SUM(L45:L58)</f>
        <v>7504</v>
      </c>
      <c r="M43" s="83" t="n">
        <f aca="false">SUM(M45:M58)</f>
        <v>4373972.63</v>
      </c>
      <c r="N43" s="83" t="n">
        <f aca="false">SUM(N45:N58)</f>
        <v>22155.84</v>
      </c>
      <c r="O43" s="83" t="n">
        <f aca="false">SUM(O45:O58)</f>
        <v>280153.43</v>
      </c>
      <c r="P43" s="83" t="n">
        <f aca="false">SUM(P45:P58)</f>
        <v>165513.25</v>
      </c>
      <c r="Q43" s="83" t="n">
        <f aca="false">SUM(Q45:Q58)</f>
        <v>846724.779999995</v>
      </c>
      <c r="R43" s="83" t="n">
        <f aca="false">SUM(R45:R58)</f>
        <v>7888.75</v>
      </c>
      <c r="S43" s="83" t="n">
        <f aca="false">SUM(S45:S58)</f>
        <v>12775.25</v>
      </c>
      <c r="T43" s="83" t="n">
        <f aca="false">SUM(T45:T58)</f>
        <v>128287.819999992</v>
      </c>
      <c r="U43" s="83" t="n">
        <f aca="false">SUM(U45:U58)</f>
        <v>16380</v>
      </c>
      <c r="V43" s="83" t="n">
        <f aca="false">SUM(V45:V58)</f>
        <v>6625.21</v>
      </c>
      <c r="W43" s="83" t="n">
        <f aca="false">SUM(W45:W58)</f>
        <v>9532.5</v>
      </c>
      <c r="X43" s="83" t="n">
        <f aca="false">SUM(X45:X58)</f>
        <v>4013.75</v>
      </c>
      <c r="Y43" s="83" t="n">
        <f aca="false">SUM(Y45:Y58)</f>
        <v>351125.290000001</v>
      </c>
      <c r="Z43" s="83" t="n">
        <f aca="false">SUM(Z45:Z58)</f>
        <v>16826.5099999998</v>
      </c>
      <c r="AA43" s="83" t="n">
        <f aca="false">SUM(AA45:AA58)</f>
        <v>0</v>
      </c>
      <c r="AB43" s="83" t="n">
        <f aca="false">SUM(AB45:AB58)</f>
        <v>243883.78</v>
      </c>
      <c r="AC43" s="83" t="n">
        <f aca="false">SUM(AC45:AC58)</f>
        <v>78838.35</v>
      </c>
      <c r="AD43" s="83" t="n">
        <f aca="false">SUM(AD45:AD58)</f>
        <v>75</v>
      </c>
      <c r="AE43" s="83" t="n">
        <f aca="false">SUM(AE45:AE58)</f>
        <v>106442.19</v>
      </c>
      <c r="AF43" s="83" t="n">
        <f aca="false">SUM(AF45:AF58)</f>
        <v>22000</v>
      </c>
      <c r="AG43" s="83" t="n">
        <f aca="false">SUM(AG45:AG58)</f>
        <v>15670</v>
      </c>
      <c r="AH43" s="83" t="n">
        <f aca="false">SUM(AH45:AH58)</f>
        <v>31568.75</v>
      </c>
      <c r="AI43" s="83" t="n">
        <f aca="false">SUM(AI45:AI58)</f>
        <v>311650.440000001</v>
      </c>
      <c r="AJ43" s="83" t="n">
        <f aca="false">SUM(AJ45:AJ58)</f>
        <v>6736.75</v>
      </c>
      <c r="AK43" s="83" t="n">
        <f aca="false">SUM(AK45:AK58)</f>
        <v>47118</v>
      </c>
      <c r="AL43" s="83" t="n">
        <f aca="false">SUM(AL45:AL58)</f>
        <v>0</v>
      </c>
      <c r="AM43" s="83" t="n">
        <f aca="false">SUM(AM45:AM58)</f>
        <v>0</v>
      </c>
      <c r="AN43" s="83" t="n">
        <f aca="false">SUM(AN45:AN58)</f>
        <v>6292.5</v>
      </c>
      <c r="AO43" s="83" t="n">
        <f aca="false">SUM(AO45:AO58)</f>
        <v>99026</v>
      </c>
      <c r="AP43" s="83" t="n">
        <f aca="false">SUM(AP45:AP58)</f>
        <v>71308.5000000001</v>
      </c>
      <c r="AQ43" s="83" t="n">
        <f aca="false">SUM(AQ45:AQ58)</f>
        <v>0</v>
      </c>
      <c r="AR43" s="83" t="n">
        <f aca="false">SUM(AR45:AR58)</f>
        <v>12053.0100000054</v>
      </c>
      <c r="AS43" s="83" t="n">
        <f aca="false">SUM(AS45:AS58)</f>
        <v>3572.5</v>
      </c>
      <c r="AT43" s="83" t="n">
        <f aca="false">SUM(AT45:AT58)</f>
        <v>20120</v>
      </c>
      <c r="AU43" s="83" t="n">
        <f aca="false">SUM(AU45:AU58)</f>
        <v>26366.25</v>
      </c>
      <c r="AV43" s="83" t="n">
        <f aca="false">SUM(AV45:AV58)</f>
        <v>5997</v>
      </c>
      <c r="AW43" s="83" t="n">
        <f aca="false">SUM(AW45:AW58)</f>
        <v>3811.25</v>
      </c>
      <c r="AX43" s="83" t="n">
        <f aca="false">SUM(AX45:AX58)</f>
        <v>14073.0000000008</v>
      </c>
      <c r="AY43" s="83" t="n">
        <f aca="false">SUM(AY45:AY58)</f>
        <v>242.75</v>
      </c>
      <c r="AZ43" s="83" t="n">
        <f aca="false">SUM(AZ45:AZ58)</f>
        <v>23533.75</v>
      </c>
      <c r="BA43" s="83" t="n">
        <f aca="false">SUM(BA45:BA58)</f>
        <v>44.6200000000026</v>
      </c>
      <c r="BB43" s="83" t="n">
        <f aca="false">SUM(BB45:BB58)</f>
        <v>800</v>
      </c>
      <c r="BC43" s="83" t="n">
        <f aca="false">SUM(BC45:BC58)</f>
        <v>30097</v>
      </c>
      <c r="BD43" s="83" t="n">
        <f aca="false">SUM(BD45:BD58)</f>
        <v>19230</v>
      </c>
      <c r="BE43" s="83" t="n">
        <f aca="false">SUM(BE45:BE58)</f>
        <v>73304.71</v>
      </c>
      <c r="BF43" s="83" t="n">
        <f aca="false">SUM(BF45:BF58)</f>
        <v>9865</v>
      </c>
      <c r="BG43" s="83" t="n">
        <f aca="false">SUM(BG45:BG58)</f>
        <v>35875.25</v>
      </c>
      <c r="BH43" s="83" t="n">
        <f aca="false">SUM(BH45:BH58)</f>
        <v>29765.47</v>
      </c>
      <c r="BK43" s="44"/>
    </row>
    <row r="44" s="45" customFormat="true" ht="12.75" hidden="false" customHeight="false" outlineLevel="0" collapsed="false">
      <c r="A44" s="89"/>
      <c r="B44" s="90" t="s">
        <v>68</v>
      </c>
      <c r="C44" s="39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K44" s="44"/>
    </row>
    <row r="45" customFormat="false" ht="15.75" hidden="false" customHeight="true" outlineLevel="0" collapsed="false">
      <c r="A45" s="79"/>
      <c r="B45" s="38" t="s">
        <v>97</v>
      </c>
      <c r="C45" s="39" t="n">
        <f aca="false">SUM(D45:BH45)</f>
        <v>1847606.7</v>
      </c>
      <c r="D45" s="81" t="n">
        <v>20000</v>
      </c>
      <c r="E45" s="40" t="n">
        <v>0</v>
      </c>
      <c r="F45" s="81" t="n">
        <v>1051161.93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4586.03000000119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219707.02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243883.78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1" t="n">
        <v>0</v>
      </c>
      <c r="AI45" s="81" t="n">
        <v>307244.940000001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0</v>
      </c>
      <c r="AQ45" s="81" t="n">
        <v>0</v>
      </c>
      <c r="AR45" s="81" t="n">
        <v>0</v>
      </c>
      <c r="AS45" s="81" t="n">
        <v>1023</v>
      </c>
      <c r="AT45" s="81" t="n">
        <v>0</v>
      </c>
      <c r="AU45" s="81" t="n">
        <v>0</v>
      </c>
      <c r="AV45" s="81" t="n">
        <v>0</v>
      </c>
      <c r="AW45" s="81" t="n">
        <v>0</v>
      </c>
      <c r="AX45" s="81" t="n">
        <v>0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v>0</v>
      </c>
      <c r="BG45" s="81" t="n">
        <v>0</v>
      </c>
      <c r="BH45" s="81" t="n">
        <v>0</v>
      </c>
      <c r="BK45" s="44"/>
    </row>
    <row r="46" customFormat="false" ht="15.75" hidden="false" customHeight="true" outlineLevel="0" collapsed="false">
      <c r="A46" s="79"/>
      <c r="B46" s="38" t="s">
        <v>98</v>
      </c>
      <c r="C46" s="39" t="n">
        <f aca="false">SUM(D46:BH46)</f>
        <v>0</v>
      </c>
      <c r="D46" s="81" t="n">
        <v>0</v>
      </c>
      <c r="E46" s="40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81" t="n">
        <v>0</v>
      </c>
      <c r="AP46" s="81" t="n">
        <v>0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0</v>
      </c>
      <c r="AV46" s="81" t="n">
        <v>0</v>
      </c>
      <c r="AW46" s="81" t="n">
        <v>0</v>
      </c>
      <c r="AX46" s="81" t="n">
        <v>0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v>0</v>
      </c>
      <c r="BG46" s="81" t="n">
        <v>0</v>
      </c>
      <c r="BH46" s="81" t="n">
        <v>0</v>
      </c>
      <c r="BK46" s="44"/>
    </row>
    <row r="47" customFormat="false" ht="15" hidden="false" customHeight="true" outlineLevel="0" collapsed="false">
      <c r="A47" s="79"/>
      <c r="B47" s="38" t="s">
        <v>99</v>
      </c>
      <c r="C47" s="39" t="n">
        <f aca="false">SUM(D47:BH47)</f>
        <v>4217890.38</v>
      </c>
      <c r="D47" s="81" t="n">
        <v>0</v>
      </c>
      <c r="E47" s="40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4217890.38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K47" s="44"/>
    </row>
    <row r="48" s="88" customFormat="true" ht="15" hidden="false" customHeight="true" outlineLevel="0" collapsed="false">
      <c r="A48" s="86"/>
      <c r="B48" s="91" t="s">
        <v>100</v>
      </c>
      <c r="C48" s="39" t="n">
        <f aca="false">SUM(D48:BH48)</f>
        <v>1369095.8</v>
      </c>
      <c r="D48" s="81" t="n">
        <v>48327</v>
      </c>
      <c r="E48" s="40" t="n">
        <v>0</v>
      </c>
      <c r="F48" s="81" t="n">
        <v>0</v>
      </c>
      <c r="G48" s="81" t="n">
        <v>8306</v>
      </c>
      <c r="H48" s="81" t="n">
        <v>181440</v>
      </c>
      <c r="I48" s="81" t="n">
        <v>0</v>
      </c>
      <c r="J48" s="81" t="n">
        <v>63219.9999999999</v>
      </c>
      <c r="K48" s="81" t="n">
        <v>71477.67</v>
      </c>
      <c r="L48" s="81" t="n">
        <v>0</v>
      </c>
      <c r="M48" s="81" t="n">
        <v>90020</v>
      </c>
      <c r="N48" s="81" t="n">
        <v>11277.09</v>
      </c>
      <c r="O48" s="81" t="n">
        <v>222831.68</v>
      </c>
      <c r="P48" s="81" t="n">
        <v>55626</v>
      </c>
      <c r="Q48" s="81" t="n">
        <v>10166.9</v>
      </c>
      <c r="R48" s="81" t="n">
        <v>0</v>
      </c>
      <c r="S48" s="81" t="n">
        <v>6400</v>
      </c>
      <c r="T48" s="81" t="n">
        <v>125607</v>
      </c>
      <c r="U48" s="81" t="n">
        <v>16380</v>
      </c>
      <c r="V48" s="81" t="n">
        <v>674.96</v>
      </c>
      <c r="W48" s="81" t="n">
        <v>9220</v>
      </c>
      <c r="X48" s="81" t="n">
        <v>1510</v>
      </c>
      <c r="Y48" s="81" t="n">
        <v>0</v>
      </c>
      <c r="Z48" s="81" t="n">
        <v>10500</v>
      </c>
      <c r="AA48" s="81" t="n">
        <v>0</v>
      </c>
      <c r="AB48" s="81" t="n">
        <v>0</v>
      </c>
      <c r="AC48" s="81" t="n">
        <v>49300</v>
      </c>
      <c r="AD48" s="81" t="n">
        <v>0</v>
      </c>
      <c r="AE48" s="81" t="n">
        <v>96670</v>
      </c>
      <c r="AF48" s="81" t="n">
        <v>22000</v>
      </c>
      <c r="AG48" s="81" t="n">
        <v>15137</v>
      </c>
      <c r="AH48" s="81" t="n">
        <v>30000</v>
      </c>
      <c r="AI48" s="81" t="n">
        <v>3053</v>
      </c>
      <c r="AJ48" s="81" t="n">
        <v>0</v>
      </c>
      <c r="AK48" s="81" t="n">
        <v>43530</v>
      </c>
      <c r="AL48" s="81" t="n">
        <v>0</v>
      </c>
      <c r="AM48" s="81" t="n">
        <v>0</v>
      </c>
      <c r="AN48" s="81" t="n">
        <v>5970</v>
      </c>
      <c r="AO48" s="81" t="n">
        <v>77608</v>
      </c>
      <c r="AP48" s="81" t="n">
        <v>3340</v>
      </c>
      <c r="AQ48" s="81" t="n">
        <v>0</v>
      </c>
      <c r="AR48" s="81" t="n">
        <v>0</v>
      </c>
      <c r="AS48" s="81" t="n">
        <v>253.5</v>
      </c>
      <c r="AT48" s="81" t="n">
        <v>20120</v>
      </c>
      <c r="AU48" s="81" t="n">
        <v>22500</v>
      </c>
      <c r="AV48" s="81" t="n">
        <v>0</v>
      </c>
      <c r="AW48" s="81" t="n">
        <v>0</v>
      </c>
      <c r="AX48" s="81" t="n">
        <v>80</v>
      </c>
      <c r="AY48" s="81" t="n">
        <v>0</v>
      </c>
      <c r="AZ48" s="81" t="n">
        <v>90</v>
      </c>
      <c r="BA48" s="81" t="n">
        <v>0</v>
      </c>
      <c r="BB48" s="81" t="n">
        <v>800</v>
      </c>
      <c r="BC48" s="81" t="n">
        <v>30000</v>
      </c>
      <c r="BD48" s="81" t="n">
        <v>0</v>
      </c>
      <c r="BE48" s="81" t="n">
        <v>0</v>
      </c>
      <c r="BF48" s="81" t="n">
        <v>0</v>
      </c>
      <c r="BG48" s="81" t="n">
        <v>0</v>
      </c>
      <c r="BH48" s="81" t="n">
        <v>15660</v>
      </c>
      <c r="BK48" s="92"/>
    </row>
    <row r="49" s="88" customFormat="true" ht="15.75" hidden="false" customHeight="true" outlineLevel="0" collapsed="false">
      <c r="A49" s="86"/>
      <c r="B49" s="91" t="s">
        <v>101</v>
      </c>
      <c r="C49" s="39" t="n">
        <f aca="false">SUM(D49:BH49)</f>
        <v>34363</v>
      </c>
      <c r="D49" s="81" t="n">
        <v>0</v>
      </c>
      <c r="E49" s="40" t="n">
        <v>0</v>
      </c>
      <c r="F49" s="81" t="n">
        <v>33500</v>
      </c>
      <c r="G49" s="81" t="n">
        <v>109</v>
      </c>
      <c r="H49" s="81" t="n">
        <v>14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706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34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1" t="n">
        <v>0</v>
      </c>
      <c r="AV49" s="81" t="n">
        <v>0</v>
      </c>
      <c r="AW49" s="81" t="n">
        <v>0</v>
      </c>
      <c r="AX49" s="81" t="n">
        <v>0</v>
      </c>
      <c r="AY49" s="81" t="n">
        <v>0</v>
      </c>
      <c r="AZ49" s="81" t="n">
        <v>0</v>
      </c>
      <c r="BA49" s="81" t="n">
        <v>0</v>
      </c>
      <c r="BB49" s="81" t="n">
        <v>0</v>
      </c>
      <c r="BC49" s="81" t="n">
        <v>0</v>
      </c>
      <c r="BD49" s="81" t="n">
        <v>0</v>
      </c>
      <c r="BE49" s="81" t="n">
        <v>0</v>
      </c>
      <c r="BF49" s="81" t="n">
        <v>0</v>
      </c>
      <c r="BG49" s="81" t="n">
        <v>0</v>
      </c>
      <c r="BH49" s="81" t="n">
        <v>0</v>
      </c>
      <c r="BK49" s="92"/>
    </row>
    <row r="50" s="88" customFormat="true" ht="17.25" hidden="false" customHeight="true" outlineLevel="0" collapsed="false">
      <c r="A50" s="86"/>
      <c r="B50" s="91" t="s">
        <v>102</v>
      </c>
      <c r="C50" s="39" t="n">
        <f aca="false">SUM(D50:BH50)</f>
        <v>0</v>
      </c>
      <c r="D50" s="81" t="n">
        <v>0</v>
      </c>
      <c r="E50" s="40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K50" s="92"/>
    </row>
    <row r="51" s="99" customFormat="true" ht="25.5" hidden="false" customHeight="false" outlineLevel="0" collapsed="false">
      <c r="A51" s="93"/>
      <c r="B51" s="94" t="s">
        <v>103</v>
      </c>
      <c r="C51" s="39" t="n">
        <f aca="false">SUM(D51:BH51)</f>
        <v>210.5</v>
      </c>
      <c r="D51" s="95" t="n">
        <v>0</v>
      </c>
      <c r="E51" s="96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95" t="n">
        <v>0</v>
      </c>
      <c r="AN51" s="95" t="n">
        <v>0</v>
      </c>
      <c r="AO51" s="95" t="n">
        <v>0</v>
      </c>
      <c r="AP51" s="95" t="n">
        <v>0</v>
      </c>
      <c r="AQ51" s="95" t="n">
        <v>0</v>
      </c>
      <c r="AR51" s="95" t="n">
        <v>0</v>
      </c>
      <c r="AS51" s="95" t="n">
        <v>0</v>
      </c>
      <c r="AT51" s="95" t="n">
        <v>0</v>
      </c>
      <c r="AU51" s="95" t="n">
        <v>0</v>
      </c>
      <c r="AV51" s="95" t="n">
        <v>210.5</v>
      </c>
      <c r="AW51" s="95" t="n">
        <v>0</v>
      </c>
      <c r="AX51" s="95" t="n">
        <v>0</v>
      </c>
      <c r="AY51" s="95" t="n">
        <v>0</v>
      </c>
      <c r="AZ51" s="95" t="n">
        <v>0</v>
      </c>
      <c r="BA51" s="95" t="n">
        <v>0</v>
      </c>
      <c r="BB51" s="95" t="n">
        <v>0</v>
      </c>
      <c r="BC51" s="95" t="n">
        <v>0</v>
      </c>
      <c r="BD51" s="95" t="n">
        <v>0</v>
      </c>
      <c r="BE51" s="95" t="n">
        <v>0</v>
      </c>
      <c r="BF51" s="95" t="n">
        <v>0</v>
      </c>
      <c r="BG51" s="95" t="n">
        <v>0</v>
      </c>
      <c r="BH51" s="95" t="n">
        <v>0</v>
      </c>
      <c r="BI51" s="97"/>
      <c r="BJ51" s="97"/>
      <c r="BK51" s="98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s="99" customFormat="true" ht="25.5" hidden="false" customHeight="false" outlineLevel="0" collapsed="false">
      <c r="A52" s="93"/>
      <c r="B52" s="94" t="s">
        <v>104</v>
      </c>
      <c r="C52" s="39" t="n">
        <f aca="false">SUM(D52:BH52)</f>
        <v>419169.2</v>
      </c>
      <c r="D52" s="95" t="n">
        <v>0</v>
      </c>
      <c r="E52" s="96" t="n">
        <v>0</v>
      </c>
      <c r="F52" s="95" t="n">
        <v>0</v>
      </c>
      <c r="G52" s="95" t="n">
        <v>0</v>
      </c>
      <c r="H52" s="95" t="n">
        <v>372869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46286</v>
      </c>
      <c r="P52" s="95" t="n">
        <v>0</v>
      </c>
      <c r="Q52" s="95" t="n">
        <v>14.2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5" t="n">
        <v>0</v>
      </c>
      <c r="AM52" s="95" t="n">
        <v>0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0</v>
      </c>
      <c r="AU52" s="95" t="n">
        <v>0</v>
      </c>
      <c r="AV52" s="95" t="n">
        <v>0</v>
      </c>
      <c r="AW52" s="95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5" t="n">
        <v>0</v>
      </c>
      <c r="BC52" s="95" t="n">
        <v>0</v>
      </c>
      <c r="BD52" s="95" t="n">
        <v>0</v>
      </c>
      <c r="BE52" s="95" t="n">
        <v>0</v>
      </c>
      <c r="BF52" s="95" t="n">
        <v>0</v>
      </c>
      <c r="BG52" s="95" t="n">
        <v>0</v>
      </c>
      <c r="BH52" s="95" t="n">
        <v>0</v>
      </c>
      <c r="BI52" s="97"/>
      <c r="BJ52" s="97"/>
      <c r="BK52" s="98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</row>
    <row r="53" s="99" customFormat="true" ht="25.5" hidden="false" customHeight="false" outlineLevel="0" collapsed="false">
      <c r="A53" s="93"/>
      <c r="B53" s="100" t="s">
        <v>105</v>
      </c>
      <c r="C53" s="39" t="n">
        <f aca="false">SUM(D53:BH53)</f>
        <v>4317.16</v>
      </c>
      <c r="D53" s="95" t="n">
        <v>0</v>
      </c>
      <c r="E53" s="96" t="n">
        <v>0</v>
      </c>
      <c r="F53" s="95" t="n">
        <v>0</v>
      </c>
      <c r="G53" s="95" t="n">
        <v>4317.16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95" t="n">
        <v>0</v>
      </c>
      <c r="BB53" s="95" t="n">
        <v>0</v>
      </c>
      <c r="BC53" s="95" t="n">
        <v>0</v>
      </c>
      <c r="BD53" s="95" t="n">
        <v>0</v>
      </c>
      <c r="BE53" s="95" t="n">
        <v>0</v>
      </c>
      <c r="BF53" s="95" t="n">
        <v>0</v>
      </c>
      <c r="BG53" s="95" t="n">
        <v>0</v>
      </c>
      <c r="BH53" s="95" t="n">
        <v>0</v>
      </c>
      <c r="BI53" s="97"/>
      <c r="BJ53" s="97"/>
      <c r="BK53" s="98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s="99" customFormat="true" ht="25.5" hidden="false" customHeight="false" outlineLevel="0" collapsed="false">
      <c r="A54" s="93"/>
      <c r="B54" s="100" t="s">
        <v>106</v>
      </c>
      <c r="C54" s="39" t="n">
        <f aca="false">SUM(D54:BH54)</f>
        <v>0</v>
      </c>
      <c r="D54" s="95" t="n">
        <v>0</v>
      </c>
      <c r="E54" s="96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95" t="n">
        <v>0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  <c r="AU54" s="95" t="n">
        <v>0</v>
      </c>
      <c r="AV54" s="95" t="n">
        <v>0</v>
      </c>
      <c r="AW54" s="95" t="n">
        <v>0</v>
      </c>
      <c r="AX54" s="95" t="n">
        <v>0</v>
      </c>
      <c r="AY54" s="95" t="n">
        <v>0</v>
      </c>
      <c r="AZ54" s="95" t="n">
        <v>0</v>
      </c>
      <c r="BA54" s="95" t="n">
        <v>0</v>
      </c>
      <c r="BB54" s="95" t="n">
        <v>0</v>
      </c>
      <c r="BC54" s="95" t="n">
        <v>0</v>
      </c>
      <c r="BD54" s="95" t="n">
        <v>0</v>
      </c>
      <c r="BE54" s="95" t="n">
        <v>0</v>
      </c>
      <c r="BF54" s="95" t="n">
        <v>0</v>
      </c>
      <c r="BG54" s="95" t="n">
        <v>0</v>
      </c>
      <c r="BH54" s="95" t="n">
        <v>0</v>
      </c>
      <c r="BI54" s="97"/>
      <c r="BJ54" s="97"/>
      <c r="BK54" s="98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</row>
    <row r="55" s="99" customFormat="true" ht="18.75" hidden="false" customHeight="true" outlineLevel="0" collapsed="false">
      <c r="A55" s="93"/>
      <c r="B55" s="101" t="s">
        <v>107</v>
      </c>
      <c r="C55" s="39" t="n">
        <f aca="false">SUM(D55:BH55)</f>
        <v>5068899.87</v>
      </c>
      <c r="D55" s="95" t="n">
        <v>0</v>
      </c>
      <c r="E55" s="96" t="n">
        <v>169550</v>
      </c>
      <c r="F55" s="95" t="n">
        <v>360446.810000002</v>
      </c>
      <c r="G55" s="95" t="n">
        <v>0</v>
      </c>
      <c r="H55" s="95" t="n">
        <v>208822.52</v>
      </c>
      <c r="I55" s="95" t="n">
        <v>1128973.28</v>
      </c>
      <c r="J55" s="95" t="n">
        <v>1481766.95</v>
      </c>
      <c r="K55" s="95" t="n">
        <v>698747.200000001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574584.369999996</v>
      </c>
      <c r="R55" s="95" t="n">
        <v>0</v>
      </c>
      <c r="S55" s="95" t="n">
        <v>0</v>
      </c>
      <c r="T55" s="95" t="n">
        <v>1209.78999999166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285788.530000001</v>
      </c>
      <c r="Z55" s="95" t="n">
        <v>2694.00999999978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286.940000000002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95" t="n">
        <v>67968.5000000001</v>
      </c>
      <c r="AQ55" s="95" t="n">
        <v>0</v>
      </c>
      <c r="AR55" s="95" t="n">
        <v>10456.5100000054</v>
      </c>
      <c r="AS55" s="95" t="n">
        <v>0</v>
      </c>
      <c r="AT55" s="95" t="n">
        <v>0</v>
      </c>
      <c r="AU55" s="95" t="n">
        <v>0</v>
      </c>
      <c r="AV55" s="95" t="n">
        <v>0</v>
      </c>
      <c r="AW55" s="95" t="n">
        <v>0</v>
      </c>
      <c r="AX55" s="95" t="n">
        <v>13455.5000000008</v>
      </c>
      <c r="AY55" s="95" t="n">
        <v>0</v>
      </c>
      <c r="AZ55" s="95" t="n">
        <v>0</v>
      </c>
      <c r="BA55" s="95" t="n">
        <v>0</v>
      </c>
      <c r="BB55" s="95" t="n">
        <v>0</v>
      </c>
      <c r="BC55" s="95" t="n">
        <v>0</v>
      </c>
      <c r="BD55" s="95" t="n">
        <v>0</v>
      </c>
      <c r="BE55" s="95" t="n">
        <v>64148.96</v>
      </c>
      <c r="BF55" s="95" t="n">
        <v>0</v>
      </c>
      <c r="BG55" s="95" t="n">
        <v>0</v>
      </c>
      <c r="BH55" s="95" t="n">
        <v>0</v>
      </c>
      <c r="BI55" s="97"/>
      <c r="BJ55" s="97"/>
      <c r="BK55" s="98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</row>
    <row r="56" s="88" customFormat="true" ht="18.75" hidden="false" customHeight="true" outlineLevel="0" collapsed="false">
      <c r="A56" s="86"/>
      <c r="B56" s="101" t="s">
        <v>108</v>
      </c>
      <c r="C56" s="39" t="n">
        <f aca="false">SUM(D56:BH56)</f>
        <v>724774.250000002</v>
      </c>
      <c r="D56" s="81" t="n">
        <v>0</v>
      </c>
      <c r="E56" s="40" t="n">
        <v>0</v>
      </c>
      <c r="F56" s="81" t="n">
        <v>342100.000000002</v>
      </c>
      <c r="G56" s="81" t="n">
        <v>0</v>
      </c>
      <c r="H56" s="81" t="n">
        <v>0</v>
      </c>
      <c r="I56" s="81" t="n">
        <v>25711.8699999999</v>
      </c>
      <c r="J56" s="81" t="n">
        <v>297905.18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21522.76</v>
      </c>
      <c r="Z56" s="81" t="n">
        <v>0</v>
      </c>
      <c r="AA56" s="81" t="n">
        <v>0</v>
      </c>
      <c r="AB56" s="81" t="n">
        <v>0</v>
      </c>
      <c r="AC56" s="81" t="n">
        <v>3621.35</v>
      </c>
      <c r="AD56" s="81" t="n">
        <v>0</v>
      </c>
      <c r="AE56" s="81" t="n">
        <v>0</v>
      </c>
      <c r="AF56" s="81" t="n">
        <v>0</v>
      </c>
      <c r="AG56" s="81" t="n">
        <v>533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81" t="n">
        <v>0</v>
      </c>
      <c r="AX56" s="81" t="n">
        <v>0</v>
      </c>
      <c r="AY56" s="81" t="n">
        <v>0</v>
      </c>
      <c r="AZ56" s="81" t="n">
        <v>0</v>
      </c>
      <c r="BA56" s="81" t="n">
        <v>44.6200000000026</v>
      </c>
      <c r="BB56" s="81" t="n">
        <v>0</v>
      </c>
      <c r="BC56" s="81" t="n">
        <v>0</v>
      </c>
      <c r="BD56" s="81" t="n">
        <v>19230</v>
      </c>
      <c r="BE56" s="81" t="n">
        <v>0</v>
      </c>
      <c r="BF56" s="81" t="n">
        <v>0</v>
      </c>
      <c r="BG56" s="81" t="n">
        <v>0</v>
      </c>
      <c r="BH56" s="81" t="n">
        <v>14105.47</v>
      </c>
      <c r="BK56" s="92"/>
    </row>
    <row r="57" customFormat="false" ht="20.25" hidden="false" customHeight="true" outlineLevel="0" collapsed="false">
      <c r="A57" s="79"/>
      <c r="B57" s="102" t="s">
        <v>109</v>
      </c>
      <c r="C57" s="39" t="n">
        <f aca="false">SUM(D57:BH57)</f>
        <v>1173258.97</v>
      </c>
      <c r="D57" s="81" t="n">
        <v>133353.28</v>
      </c>
      <c r="E57" s="40" t="n">
        <v>177564.2</v>
      </c>
      <c r="F57" s="81" t="n">
        <v>74870.51</v>
      </c>
      <c r="G57" s="81" t="n">
        <v>10773.9</v>
      </c>
      <c r="H57" s="81" t="n">
        <v>57655.75</v>
      </c>
      <c r="I57" s="81" t="n">
        <v>85836.75</v>
      </c>
      <c r="J57" s="81" t="n">
        <v>48371.26</v>
      </c>
      <c r="K57" s="81" t="n">
        <v>127187.75</v>
      </c>
      <c r="L57" s="81" t="n">
        <v>7504</v>
      </c>
      <c r="M57" s="81" t="n">
        <v>66062.25</v>
      </c>
      <c r="N57" s="81" t="n">
        <v>10878.75</v>
      </c>
      <c r="O57" s="81" t="n">
        <v>6035.75</v>
      </c>
      <c r="P57" s="81" t="n">
        <v>91667.25</v>
      </c>
      <c r="Q57" s="81" t="n">
        <v>42252.29</v>
      </c>
      <c r="R57" s="81" t="n">
        <v>7888.75</v>
      </c>
      <c r="S57" s="81" t="n">
        <v>1375.25</v>
      </c>
      <c r="T57" s="81" t="n">
        <v>765.03</v>
      </c>
      <c r="U57" s="81" t="n">
        <v>0</v>
      </c>
      <c r="V57" s="81" t="n">
        <v>5950.25</v>
      </c>
      <c r="W57" s="81" t="n">
        <v>312.5</v>
      </c>
      <c r="X57" s="81" t="n">
        <v>2503.75</v>
      </c>
      <c r="Y57" s="81" t="n">
        <v>43814</v>
      </c>
      <c r="Z57" s="81" t="n">
        <v>3632.5</v>
      </c>
      <c r="AA57" s="81" t="n">
        <v>0</v>
      </c>
      <c r="AB57" s="81" t="n">
        <v>0</v>
      </c>
      <c r="AC57" s="81" t="n">
        <v>25917</v>
      </c>
      <c r="AD57" s="81" t="n">
        <v>75</v>
      </c>
      <c r="AE57" s="81" t="n">
        <v>9451.25</v>
      </c>
      <c r="AF57" s="81" t="n">
        <v>0</v>
      </c>
      <c r="AG57" s="81" t="n">
        <v>0</v>
      </c>
      <c r="AH57" s="81" t="n">
        <v>1568.75</v>
      </c>
      <c r="AI57" s="81" t="n">
        <v>1352.5</v>
      </c>
      <c r="AJ57" s="81" t="n">
        <v>6736.75</v>
      </c>
      <c r="AK57" s="81" t="n">
        <v>3588</v>
      </c>
      <c r="AL57" s="81" t="n">
        <v>0</v>
      </c>
      <c r="AM57" s="81" t="n">
        <v>0</v>
      </c>
      <c r="AN57" s="81" t="n">
        <v>322.5</v>
      </c>
      <c r="AO57" s="81" t="n">
        <v>21418</v>
      </c>
      <c r="AP57" s="81" t="n">
        <v>0</v>
      </c>
      <c r="AQ57" s="81" t="n">
        <v>0</v>
      </c>
      <c r="AR57" s="81" t="n">
        <v>1596.5</v>
      </c>
      <c r="AS57" s="81" t="n">
        <v>2296</v>
      </c>
      <c r="AT57" s="81" t="n">
        <v>0</v>
      </c>
      <c r="AU57" s="81" t="n">
        <v>3866.25</v>
      </c>
      <c r="AV57" s="81" t="n">
        <v>5786.5</v>
      </c>
      <c r="AW57" s="81" t="n">
        <v>3811.25</v>
      </c>
      <c r="AX57" s="81" t="n">
        <v>537.5</v>
      </c>
      <c r="AY57" s="81" t="n">
        <v>242.75</v>
      </c>
      <c r="AZ57" s="81" t="n">
        <v>23443.75</v>
      </c>
      <c r="BA57" s="81" t="n">
        <v>0</v>
      </c>
      <c r="BB57" s="81" t="n">
        <v>0</v>
      </c>
      <c r="BC57" s="81" t="n">
        <v>97</v>
      </c>
      <c r="BD57" s="81" t="n">
        <v>0</v>
      </c>
      <c r="BE57" s="81" t="n">
        <v>9155.75</v>
      </c>
      <c r="BF57" s="81" t="n">
        <v>9865</v>
      </c>
      <c r="BG57" s="81" t="n">
        <v>35875.25</v>
      </c>
      <c r="BH57" s="81" t="n">
        <v>0</v>
      </c>
      <c r="BK57" s="44"/>
    </row>
    <row r="58" customFormat="false" ht="20.25" hidden="false" customHeight="true" outlineLevel="0" collapsed="false">
      <c r="A58" s="79"/>
      <c r="B58" s="102" t="s">
        <v>110</v>
      </c>
      <c r="C58" s="39" t="n">
        <f aca="false">SUM(D58:BH58)</f>
        <v>28220</v>
      </c>
      <c r="D58" s="81" t="n">
        <v>0</v>
      </c>
      <c r="E58" s="40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5000</v>
      </c>
      <c r="P58" s="81" t="n">
        <v>18220</v>
      </c>
      <c r="Q58" s="81" t="n">
        <v>0</v>
      </c>
      <c r="R58" s="81" t="n">
        <v>0</v>
      </c>
      <c r="S58" s="81" t="n">
        <v>500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v>0</v>
      </c>
      <c r="AW58" s="81" t="n">
        <v>0</v>
      </c>
      <c r="AX58" s="81" t="n">
        <v>0</v>
      </c>
      <c r="AY58" s="81" t="n">
        <v>0</v>
      </c>
      <c r="AZ58" s="81" t="n">
        <v>0</v>
      </c>
      <c r="BA58" s="81" t="n">
        <v>0</v>
      </c>
      <c r="BB58" s="81" t="n">
        <v>0</v>
      </c>
      <c r="BC58" s="81" t="n">
        <v>0</v>
      </c>
      <c r="BD58" s="81" t="n">
        <v>0</v>
      </c>
      <c r="BE58" s="81" t="n">
        <v>0</v>
      </c>
      <c r="BF58" s="81" t="n">
        <v>0</v>
      </c>
      <c r="BG58" s="81" t="n">
        <v>0</v>
      </c>
      <c r="BH58" s="81" t="n">
        <v>0</v>
      </c>
      <c r="BK58" s="44"/>
    </row>
    <row r="59" customFormat="false" ht="13.5" hidden="false" customHeight="false" outlineLevel="0" collapsed="false">
      <c r="A59" s="37"/>
      <c r="B59" s="38"/>
      <c r="C59" s="39"/>
      <c r="D59" s="81"/>
      <c r="E59" s="4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K59" s="44"/>
    </row>
    <row r="60" s="72" customFormat="true" ht="18" hidden="false" customHeight="true" outlineLevel="0" collapsed="false">
      <c r="A60" s="103" t="s">
        <v>111</v>
      </c>
      <c r="B60" s="104" t="s">
        <v>112</v>
      </c>
      <c r="C60" s="105" t="n">
        <f aca="false">SUM(D60:BH60)</f>
        <v>26756418.99</v>
      </c>
      <c r="D60" s="106" t="n">
        <f aca="false">SUM(D31,D43)</f>
        <v>1762060.78</v>
      </c>
      <c r="E60" s="106" t="n">
        <f aca="false">SUM(E31,E43)</f>
        <v>349494.18</v>
      </c>
      <c r="F60" s="106" t="n">
        <f aca="false">SUM(F31,F43)</f>
        <v>1979123.85</v>
      </c>
      <c r="G60" s="106" t="n">
        <f aca="false">SUM(G31,G43)</f>
        <v>224281.06</v>
      </c>
      <c r="H60" s="106" t="n">
        <f aca="false">SUM(H31,H43)</f>
        <v>2456885.72</v>
      </c>
      <c r="I60" s="106" t="n">
        <f aca="false">SUM(I31,I43)</f>
        <v>1363035.8</v>
      </c>
      <c r="J60" s="106" t="n">
        <f aca="false">SUM(J31,J43)</f>
        <v>3057455.3</v>
      </c>
      <c r="K60" s="106" t="n">
        <f aca="false">SUM(K31,K43)</f>
        <v>1360847.25</v>
      </c>
      <c r="L60" s="106" t="n">
        <f aca="false">SUM(L31,L43)</f>
        <v>7504</v>
      </c>
      <c r="M60" s="106" t="n">
        <f aca="false">SUM(M31,M43)</f>
        <v>7286991.52</v>
      </c>
      <c r="N60" s="106" t="n">
        <f aca="false">SUM(N31,N43)</f>
        <v>989624.67</v>
      </c>
      <c r="O60" s="106" t="n">
        <f aca="false">SUM(O31,O43)</f>
        <v>756880.18</v>
      </c>
      <c r="P60" s="106" t="n">
        <f aca="false">SUM(P31,P43)</f>
        <v>756598.46</v>
      </c>
      <c r="Q60" s="106" t="n">
        <f aca="false">SUM(Q31,Q43)</f>
        <v>925636.779999995</v>
      </c>
      <c r="R60" s="106" t="n">
        <f aca="false">SUM(R31,R43)</f>
        <v>7888.75</v>
      </c>
      <c r="S60" s="106" t="n">
        <f aca="false">SUM(S31,S43)</f>
        <v>73071.25</v>
      </c>
      <c r="T60" s="106" t="n">
        <f aca="false">SUM(T31,T43)</f>
        <v>428600.439999992</v>
      </c>
      <c r="U60" s="106" t="n">
        <f aca="false">SUM(U31,U43)</f>
        <v>63180</v>
      </c>
      <c r="V60" s="106" t="n">
        <f aca="false">SUM(V31,V43)</f>
        <v>6625.21</v>
      </c>
      <c r="W60" s="106" t="n">
        <f aca="false">SUM(W31,W43)</f>
        <v>311543.77</v>
      </c>
      <c r="X60" s="106" t="n">
        <f aca="false">SUM(X31,X43)</f>
        <v>236024.75</v>
      </c>
      <c r="Y60" s="106" t="n">
        <f aca="false">SUM(Y31,Y43)</f>
        <v>380810.040000001</v>
      </c>
      <c r="Z60" s="106" t="n">
        <f aca="false">SUM(Z31,Z43)</f>
        <v>16826.5099999998</v>
      </c>
      <c r="AA60" s="106" t="n">
        <f aca="false">SUM(AA31,AA43)</f>
        <v>10610.8</v>
      </c>
      <c r="AB60" s="106" t="n">
        <f aca="false">SUM(AB31,AB43)</f>
        <v>243883.78</v>
      </c>
      <c r="AC60" s="106" t="n">
        <f aca="false">SUM(AC31,AC43)</f>
        <v>85420.87</v>
      </c>
      <c r="AD60" s="106" t="n">
        <f aca="false">SUM(AD31,AD43)</f>
        <v>75</v>
      </c>
      <c r="AE60" s="106" t="n">
        <f aca="false">SUM(AE31,AE43)</f>
        <v>117945.81</v>
      </c>
      <c r="AF60" s="106" t="n">
        <f aca="false">SUM(AF31,AF43)</f>
        <v>22000</v>
      </c>
      <c r="AG60" s="106" t="n">
        <f aca="false">SUM(AG31,AG43)</f>
        <v>28872.2</v>
      </c>
      <c r="AH60" s="106" t="n">
        <f aca="false">SUM(AH31,AH43)</f>
        <v>31568.75</v>
      </c>
      <c r="AI60" s="106" t="n">
        <f aca="false">SUM(AI31,AI43)</f>
        <v>311650.440000001</v>
      </c>
      <c r="AJ60" s="106" t="n">
        <f aca="false">SUM(AJ31,AJ43)</f>
        <v>8011.83</v>
      </c>
      <c r="AK60" s="106" t="n">
        <f aca="false">SUM(AK31,AK43)</f>
        <v>62594.49</v>
      </c>
      <c r="AL60" s="106" t="n">
        <f aca="false">SUM(AL31,AL43)</f>
        <v>0</v>
      </c>
      <c r="AM60" s="106" t="n">
        <f aca="false">SUM(AM31,AM43)</f>
        <v>0</v>
      </c>
      <c r="AN60" s="106" t="n">
        <f aca="false">SUM(AN31,AN43)</f>
        <v>27678.27</v>
      </c>
      <c r="AO60" s="106" t="n">
        <f aca="false">SUM(AO31,AO43)</f>
        <v>446453.58</v>
      </c>
      <c r="AP60" s="106" t="n">
        <f aca="false">SUM(AP31,AP43)</f>
        <v>71308.5000000001</v>
      </c>
      <c r="AQ60" s="106" t="n">
        <f aca="false">SUM(AQ31,AQ43)</f>
        <v>0</v>
      </c>
      <c r="AR60" s="106" t="n">
        <f aca="false">SUM(AR31,AR43)</f>
        <v>12396.2100000054</v>
      </c>
      <c r="AS60" s="106" t="n">
        <f aca="false">SUM(AS31,AS43)</f>
        <v>29681.38</v>
      </c>
      <c r="AT60" s="106" t="n">
        <f aca="false">SUM(AT31,AT43)</f>
        <v>37279.26</v>
      </c>
      <c r="AU60" s="106" t="n">
        <f aca="false">SUM(AU31,AU43)</f>
        <v>26366.25</v>
      </c>
      <c r="AV60" s="106" t="n">
        <f aca="false">SUM(AV31,AV43)</f>
        <v>21462.18</v>
      </c>
      <c r="AW60" s="106" t="n">
        <f aca="false">SUM(AW31,AW43)</f>
        <v>3811.25</v>
      </c>
      <c r="AX60" s="106" t="n">
        <f aca="false">SUM(AX31,AX43)</f>
        <v>20384.7500000008</v>
      </c>
      <c r="AY60" s="106" t="n">
        <f aca="false">SUM(AY31,AY43)</f>
        <v>4491.61</v>
      </c>
      <c r="AZ60" s="106" t="n">
        <f aca="false">SUM(AZ31,AZ43)</f>
        <v>23533.75</v>
      </c>
      <c r="BA60" s="106" t="n">
        <f aca="false">SUM(BA31,BA43)</f>
        <v>3087.55</v>
      </c>
      <c r="BB60" s="106" t="n">
        <f aca="false">SUM(BB31,BB43)</f>
        <v>7082.53</v>
      </c>
      <c r="BC60" s="106" t="n">
        <f aca="false">SUM(BC31,BC43)</f>
        <v>59728.02</v>
      </c>
      <c r="BD60" s="106" t="n">
        <f aca="false">SUM(BD31,BD43)</f>
        <v>19230</v>
      </c>
      <c r="BE60" s="106" t="n">
        <f aca="false">SUM(BE31,BE43)</f>
        <v>131016.79</v>
      </c>
      <c r="BF60" s="106" t="n">
        <f aca="false">SUM(BF31,BF43)</f>
        <v>22162.15</v>
      </c>
      <c r="BG60" s="106" t="n">
        <f aca="false">SUM(BG31,BG43)</f>
        <v>35875.25</v>
      </c>
      <c r="BH60" s="106" t="n">
        <f aca="false">SUM(BH31,BH43)</f>
        <v>29765.47</v>
      </c>
      <c r="BK60" s="44"/>
    </row>
    <row r="61" s="78" customFormat="true" ht="17.25" hidden="false" customHeight="true" outlineLevel="0" collapsed="false">
      <c r="A61" s="107" t="s">
        <v>113</v>
      </c>
      <c r="B61" s="108" t="s">
        <v>114</v>
      </c>
      <c r="C61" s="109" t="n">
        <f aca="false">SUM(D61:BH61)</f>
        <v>3506902.99</v>
      </c>
      <c r="D61" s="110" t="n">
        <f aca="false">D27-D60</f>
        <v>-762060.78</v>
      </c>
      <c r="E61" s="110" t="n">
        <f aca="false">E27-E60</f>
        <v>-349494.18</v>
      </c>
      <c r="F61" s="110" t="n">
        <f aca="false">F27-F60</f>
        <v>85231.3699999959</v>
      </c>
      <c r="G61" s="110" t="n">
        <f aca="false">G27-G60</f>
        <v>1337752.7</v>
      </c>
      <c r="H61" s="110" t="n">
        <f aca="false">H27-H60</f>
        <v>-2110897.29</v>
      </c>
      <c r="I61" s="110" t="n">
        <f aca="false">I27-I60</f>
        <v>18484.5299999991</v>
      </c>
      <c r="J61" s="110" t="n">
        <f aca="false">J27-J60</f>
        <v>-2331463.49</v>
      </c>
      <c r="K61" s="110" t="n">
        <f aca="false">K27-K60</f>
        <v>-504999.900000002</v>
      </c>
      <c r="L61" s="110" t="n">
        <f aca="false">L27-L60</f>
        <v>1380829.8</v>
      </c>
      <c r="M61" s="110" t="n">
        <f aca="false">M27-M60</f>
        <v>-5310724.44</v>
      </c>
      <c r="N61" s="110" t="n">
        <f aca="false">N27-N60</f>
        <v>-582168.35</v>
      </c>
      <c r="O61" s="110" t="n">
        <f aca="false">O27-O60</f>
        <v>9804780.85</v>
      </c>
      <c r="P61" s="110" t="n">
        <f aca="false">P27-P60</f>
        <v>-756598.46</v>
      </c>
      <c r="Q61" s="110" t="n">
        <f aca="false">Q27-Q60</f>
        <v>1112858.39</v>
      </c>
      <c r="R61" s="110" t="n">
        <f aca="false">R27-R60</f>
        <v>215048.42</v>
      </c>
      <c r="S61" s="110" t="n">
        <f aca="false">S27-S60</f>
        <v>-11929.37</v>
      </c>
      <c r="T61" s="110" t="n">
        <f aca="false">T27-T60</f>
        <v>-180444.879999992</v>
      </c>
      <c r="U61" s="110" t="n">
        <f aca="false">U27-U60</f>
        <v>75451.33</v>
      </c>
      <c r="V61" s="110" t="n">
        <f aca="false">V27-V60</f>
        <v>51149.64</v>
      </c>
      <c r="W61" s="110" t="n">
        <f aca="false">W27-W60</f>
        <v>110168.54</v>
      </c>
      <c r="X61" s="110" t="n">
        <f aca="false">X27-X60</f>
        <v>858757.04</v>
      </c>
      <c r="Y61" s="110" t="n">
        <f aca="false">Y27-Y60</f>
        <v>721850.529999999</v>
      </c>
      <c r="Z61" s="110" t="n">
        <f aca="false">Z27-Z60</f>
        <v>-10517.6399999998</v>
      </c>
      <c r="AA61" s="110" t="n">
        <f aca="false">AA27-AA60</f>
        <v>-10610.8</v>
      </c>
      <c r="AB61" s="110" t="n">
        <f aca="false">AB27-AB60</f>
        <v>-231083.78</v>
      </c>
      <c r="AC61" s="110" t="n">
        <f aca="false">AC27-AC60</f>
        <v>71383.08</v>
      </c>
      <c r="AD61" s="110" t="n">
        <f aca="false">AD27-AD60</f>
        <v>133833</v>
      </c>
      <c r="AE61" s="110" t="n">
        <f aca="false">AE27-AE60</f>
        <v>-117945.81</v>
      </c>
      <c r="AF61" s="110" t="n">
        <f aca="false">AF27-AF60</f>
        <v>27937.5</v>
      </c>
      <c r="AG61" s="110" t="n">
        <f aca="false">AG27-AG60</f>
        <v>-28649.95</v>
      </c>
      <c r="AH61" s="110" t="n">
        <f aca="false">AH27-AH60</f>
        <v>46764.36</v>
      </c>
      <c r="AI61" s="110" t="n">
        <f aca="false">AI27-AI60</f>
        <v>-311650.440000001</v>
      </c>
      <c r="AJ61" s="110" t="n">
        <f aca="false">AJ27-AJ60</f>
        <v>-8011.83</v>
      </c>
      <c r="AK61" s="110" t="n">
        <f aca="false">AK27-AK60</f>
        <v>86981.51</v>
      </c>
      <c r="AL61" s="110" t="n">
        <f aca="false">AL27-AL60</f>
        <v>0</v>
      </c>
      <c r="AM61" s="110" t="n">
        <f aca="false">AM27-AM60</f>
        <v>2920</v>
      </c>
      <c r="AN61" s="110" t="n">
        <f aca="false">AN27-AN60</f>
        <v>-27678.27</v>
      </c>
      <c r="AO61" s="110" t="n">
        <f aca="false">AO27-AO60</f>
        <v>-446453.58</v>
      </c>
      <c r="AP61" s="110" t="n">
        <f aca="false">AP27-AP60</f>
        <v>328691.5</v>
      </c>
      <c r="AQ61" s="110" t="n">
        <f aca="false">AQ27-AQ60</f>
        <v>0</v>
      </c>
      <c r="AR61" s="110" t="n">
        <f aca="false">AR27-AR60</f>
        <v>-12396.2100000054</v>
      </c>
      <c r="AS61" s="110" t="n">
        <f aca="false">AS27-AS60</f>
        <v>-29681.38</v>
      </c>
      <c r="AT61" s="110" t="n">
        <f aca="false">AT27-AT60</f>
        <v>-37279.26</v>
      </c>
      <c r="AU61" s="110" t="n">
        <f aca="false">AU27-AU60</f>
        <v>124894.47</v>
      </c>
      <c r="AV61" s="110" t="n">
        <f aca="false">AV27-AV60</f>
        <v>-21462.18</v>
      </c>
      <c r="AW61" s="110" t="n">
        <f aca="false">AW27-AW60</f>
        <v>-3811.25</v>
      </c>
      <c r="AX61" s="110" t="n">
        <f aca="false">AX27-AX60</f>
        <v>-20384.7500000008</v>
      </c>
      <c r="AY61" s="110" t="n">
        <f aca="false">AY27-AY60</f>
        <v>-4491.61</v>
      </c>
      <c r="AZ61" s="110" t="n">
        <f aca="false">AZ27-AZ60</f>
        <v>213194.28</v>
      </c>
      <c r="BA61" s="110" t="n">
        <f aca="false">BA27-BA60</f>
        <v>-407.800000000002</v>
      </c>
      <c r="BB61" s="110" t="n">
        <f aca="false">BB27-BB60</f>
        <v>-7073.03</v>
      </c>
      <c r="BC61" s="110" t="n">
        <f aca="false">BC27-BC60</f>
        <v>-59728.02</v>
      </c>
      <c r="BD61" s="110" t="n">
        <f aca="false">BD27-BD60</f>
        <v>-19178.25</v>
      </c>
      <c r="BE61" s="110" t="n">
        <f aca="false">BE27-BE60</f>
        <v>-131016.79</v>
      </c>
      <c r="BF61" s="110" t="n">
        <f aca="false">BF27-BF60</f>
        <v>-22162.15</v>
      </c>
      <c r="BG61" s="110" t="n">
        <f aca="false">BG27-BG60</f>
        <v>1178389.54</v>
      </c>
      <c r="BH61" s="110" t="n">
        <f aca="false">BH27-BH60</f>
        <v>-17993.47</v>
      </c>
      <c r="BK61" s="44"/>
    </row>
    <row r="62" customFormat="false" ht="13.5" hidden="true" customHeight="false" outlineLevel="0" collapsed="false">
      <c r="A62" s="37" t="s">
        <v>115</v>
      </c>
      <c r="B62" s="38" t="s">
        <v>116</v>
      </c>
      <c r="C62" s="39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K62" s="44"/>
    </row>
    <row r="63" customFormat="false" ht="12.75" hidden="true" customHeight="false" outlineLevel="0" collapsed="false">
      <c r="A63" s="37"/>
      <c r="B63" s="38" t="s">
        <v>117</v>
      </c>
      <c r="C63" s="39" t="n">
        <f aca="false">SUM(D63:BH63)</f>
        <v>0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K63" s="44"/>
    </row>
    <row r="64" customFormat="false" ht="12.75" hidden="true" customHeight="false" outlineLevel="0" collapsed="false">
      <c r="A64" s="37"/>
      <c r="B64" s="38" t="s">
        <v>118</v>
      </c>
      <c r="C64" s="39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K64" s="44"/>
    </row>
    <row r="65" customFormat="false" ht="12.75" hidden="true" customHeight="false" outlineLevel="0" collapsed="false">
      <c r="A65" s="37"/>
      <c r="B65" s="38" t="s">
        <v>119</v>
      </c>
      <c r="C65" s="39" t="n">
        <f aca="false">SUM(D65:BH65)</f>
        <v>0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K65" s="44"/>
    </row>
    <row r="66" customFormat="false" ht="12.75" hidden="true" customHeight="false" outlineLevel="0" collapsed="false">
      <c r="A66" s="37"/>
      <c r="B66" s="38" t="s">
        <v>120</v>
      </c>
      <c r="C66" s="39" t="n">
        <f aca="false">SUM(D66:BH66)</f>
        <v>0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K66" s="44"/>
    </row>
    <row r="67" customFormat="false" ht="12.75" hidden="true" customHeight="false" outlineLevel="0" collapsed="false">
      <c r="A67" s="37"/>
      <c r="B67" s="91" t="s">
        <v>121</v>
      </c>
      <c r="C67" s="39" t="n">
        <f aca="false">SUM(D67:BH67)</f>
        <v>0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K67" s="44"/>
    </row>
    <row r="68" customFormat="false" ht="1.5" hidden="false" customHeight="true" outlineLevel="0" collapsed="false">
      <c r="A68" s="112"/>
      <c r="B68" s="113" t="s">
        <v>122</v>
      </c>
      <c r="C68" s="114" t="n">
        <f aca="false">SUM(D68:BH68)</f>
        <v>0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K68" s="44"/>
    </row>
    <row r="69" customFormat="false" ht="12.75" hidden="false" customHeight="false" outlineLevel="0" collapsed="false">
      <c r="AW69" s="2"/>
    </row>
    <row r="70" customFormat="false" ht="12.75" hidden="true" customHeight="false" outlineLevel="0" collapsed="false">
      <c r="B70" s="1" t="s">
        <v>123</v>
      </c>
      <c r="C70" s="116"/>
      <c r="D70" s="116" t="n">
        <f aca="false">SUM(D35:D38)</f>
        <v>0</v>
      </c>
      <c r="E70" s="116" t="n">
        <f aca="false">SUM(E35:E38)</f>
        <v>0</v>
      </c>
      <c r="F70" s="116" t="n">
        <f aca="false">SUM(F35:F38)</f>
        <v>0</v>
      </c>
      <c r="G70" s="116" t="n">
        <f aca="false">SUM(G35:G38)</f>
        <v>92188</v>
      </c>
      <c r="H70" s="116" t="n">
        <f aca="false">SUM(H35:H38)</f>
        <v>1308576.97</v>
      </c>
      <c r="I70" s="116" t="n">
        <f aca="false">SUM(I35:I38)</f>
        <v>0</v>
      </c>
      <c r="J70" s="116" t="n">
        <f aca="false">SUM(J35:J38)</f>
        <v>245904.75</v>
      </c>
      <c r="K70" s="116" t="n">
        <f aca="false">SUM(K35:K38)</f>
        <v>0</v>
      </c>
      <c r="L70" s="116" t="n">
        <f aca="false">SUM(L35:L38)</f>
        <v>0</v>
      </c>
      <c r="M70" s="116" t="n">
        <f aca="false">SUM(M35:M38)</f>
        <v>304644.96</v>
      </c>
      <c r="N70" s="116" t="n">
        <f aca="false">SUM(N35:N38)</f>
        <v>901285.33</v>
      </c>
      <c r="O70" s="116" t="n">
        <f aca="false">SUM(O35:O38)</f>
        <v>330477.06</v>
      </c>
      <c r="P70" s="116" t="n">
        <f aca="false">SUM(P35:P38)</f>
        <v>463685.15</v>
      </c>
      <c r="Q70" s="116" t="n">
        <f aca="false">SUM(Q35:Q38)</f>
        <v>0</v>
      </c>
      <c r="R70" s="116" t="n">
        <f aca="false">SUM(R35:R38)</f>
        <v>0</v>
      </c>
      <c r="S70" s="116" t="n">
        <f aca="false">SUM(S35:S38)</f>
        <v>0</v>
      </c>
      <c r="T70" s="116" t="n">
        <f aca="false">SUM(T35:T38)</f>
        <v>102462.62</v>
      </c>
      <c r="U70" s="116" t="n">
        <f aca="false">SUM(U35:U38)</f>
        <v>0</v>
      </c>
      <c r="V70" s="116" t="n">
        <f aca="false">SUM(V35:V38)</f>
        <v>0</v>
      </c>
      <c r="W70" s="116" t="n">
        <f aca="false">SUM(W35:W38)</f>
        <v>0</v>
      </c>
      <c r="X70" s="116" t="n">
        <f aca="false">SUM(X35:X38)</f>
        <v>232011</v>
      </c>
      <c r="Y70" s="116" t="n">
        <f aca="false">SUM(Y35:Y38)</f>
        <v>0</v>
      </c>
      <c r="Z70" s="116" t="n">
        <f aca="false">SUM(Z35:Z38)</f>
        <v>0</v>
      </c>
      <c r="AA70" s="116" t="n">
        <f aca="false">SUM(AA35:AA38)</f>
        <v>0</v>
      </c>
      <c r="AB70" s="116" t="n">
        <f aca="false">SUM(AB35:AB38)</f>
        <v>0</v>
      </c>
      <c r="AC70" s="116" t="n">
        <f aca="false">SUM(AC35:AC38)</f>
        <v>0</v>
      </c>
      <c r="AD70" s="116" t="n">
        <f aca="false">SUM(AD35:AD38)</f>
        <v>0</v>
      </c>
      <c r="AE70" s="116" t="n">
        <f aca="false">SUM(AE35:AE38)</f>
        <v>0</v>
      </c>
      <c r="AF70" s="116" t="n">
        <f aca="false">SUM(AF35:AF38)</f>
        <v>0</v>
      </c>
      <c r="AG70" s="116" t="n">
        <f aca="false">SUM(AG35:AG38)</f>
        <v>0</v>
      </c>
      <c r="AH70" s="116" t="n">
        <f aca="false">SUM(AH35:AH38)</f>
        <v>0</v>
      </c>
      <c r="AI70" s="116" t="n">
        <f aca="false">SUM(AI35:AI38)</f>
        <v>0</v>
      </c>
      <c r="AJ70" s="116" t="n">
        <f aca="false">SUM(AJ35:AJ38)</f>
        <v>0</v>
      </c>
      <c r="AK70" s="116" t="n">
        <f aca="false">SUM(AK35:AK38)</f>
        <v>0</v>
      </c>
      <c r="AL70" s="116" t="n">
        <f aca="false">SUM(AL35:AL38)</f>
        <v>0</v>
      </c>
      <c r="AM70" s="116" t="n">
        <f aca="false">SUM(AM35:AM38)</f>
        <v>0</v>
      </c>
      <c r="AN70" s="116" t="n">
        <f aca="false">SUM(AN35:AN38)</f>
        <v>0</v>
      </c>
      <c r="AO70" s="116" t="n">
        <f aca="false">SUM(AO35:AO38)</f>
        <v>0</v>
      </c>
      <c r="AP70" s="116" t="n">
        <f aca="false">SUM(AP35:AP38)</f>
        <v>0</v>
      </c>
      <c r="AQ70" s="116" t="n">
        <f aca="false">SUM(AQ35:AQ38)</f>
        <v>0</v>
      </c>
      <c r="AR70" s="116" t="n">
        <f aca="false">SUM(AR35:AR38)</f>
        <v>0</v>
      </c>
      <c r="AS70" s="116" t="n">
        <f aca="false">SUM(AS35:AS38)</f>
        <v>0</v>
      </c>
      <c r="AT70" s="116" t="n">
        <f aca="false">SUM(AT35:AT38)</f>
        <v>0</v>
      </c>
      <c r="AU70" s="116" t="n">
        <f aca="false">SUM(AU35:AU38)</f>
        <v>0</v>
      </c>
      <c r="AV70" s="116" t="n">
        <f aca="false">SUM(AV35:AV38)</f>
        <v>0</v>
      </c>
      <c r="AW70" s="116" t="n">
        <f aca="false">SUM(AW35:AW38)</f>
        <v>0</v>
      </c>
      <c r="AX70" s="116" t="n">
        <f aca="false">SUM(AX35:AX38)</f>
        <v>0</v>
      </c>
      <c r="AY70" s="116" t="n">
        <f aca="false">SUM(AY35:AY38)</f>
        <v>0</v>
      </c>
      <c r="AZ70" s="116" t="n">
        <f aca="false">SUM(AZ35:AZ38)</f>
        <v>0</v>
      </c>
      <c r="BA70" s="116" t="n">
        <f aca="false">SUM(BA35:BA38)</f>
        <v>0</v>
      </c>
      <c r="BB70" s="116" t="n">
        <f aca="false">SUM(BB35:BB38)</f>
        <v>0</v>
      </c>
      <c r="BC70" s="116" t="n">
        <f aca="false">SUM(BC35:BC38)</f>
        <v>0</v>
      </c>
      <c r="BD70" s="116" t="n">
        <f aca="false">SUM(BD35:BD38)</f>
        <v>0</v>
      </c>
      <c r="BE70" s="116" t="n">
        <f aca="false">SUM(BE35:BE38)</f>
        <v>0</v>
      </c>
      <c r="BF70" s="116" t="n">
        <f aca="false">SUM(BF35:BF38)</f>
        <v>0</v>
      </c>
      <c r="BG70" s="116" t="n">
        <f aca="false">SUM(BG35:BG38)</f>
        <v>0</v>
      </c>
      <c r="BH70" s="116" t="n">
        <f aca="false">SUM(BH35:BH38)</f>
        <v>0</v>
      </c>
    </row>
    <row r="71" customFormat="false" ht="12.75" hidden="true" customHeight="false" outlineLevel="0" collapsed="false">
      <c r="B71" s="1" t="s">
        <v>124</v>
      </c>
      <c r="C71" s="116"/>
      <c r="D71" s="116" t="n">
        <f aca="false">SUM(D33,D39,D41)</f>
        <v>0</v>
      </c>
      <c r="E71" s="116" t="n">
        <f aca="false">SUM(E33,E39,E41)</f>
        <v>879.98</v>
      </c>
      <c r="F71" s="116" t="n">
        <f aca="false">SUM(F33,F39,F41)</f>
        <v>42900.6</v>
      </c>
      <c r="G71" s="116" t="n">
        <f aca="false">SUM(G33,G39,G41)</f>
        <v>0</v>
      </c>
      <c r="H71" s="116" t="n">
        <f aca="false">SUM(H33,H39,H41)</f>
        <v>35396.48</v>
      </c>
      <c r="I71" s="116" t="n">
        <f aca="false">SUM(I33,I39,I41)</f>
        <v>122513.9</v>
      </c>
      <c r="J71" s="116" t="n">
        <f aca="false">SUM(J33,J39,J41)</f>
        <v>186000.02</v>
      </c>
      <c r="K71" s="116" t="n">
        <f aca="false">SUM(K33,K39,K41)</f>
        <v>0</v>
      </c>
      <c r="L71" s="116" t="n">
        <f aca="false">SUM(L33,L39,L41)</f>
        <v>0</v>
      </c>
      <c r="M71" s="116" t="n">
        <f aca="false">SUM(M33,M39,M41)</f>
        <v>0</v>
      </c>
      <c r="N71" s="116" t="n">
        <f aca="false">SUM(N33,N39,N41)</f>
        <v>0</v>
      </c>
      <c r="O71" s="116" t="n">
        <f aca="false">SUM(O33,O39,O41)</f>
        <v>0</v>
      </c>
      <c r="P71" s="116" t="n">
        <f aca="false">SUM(P33,P39,P41)</f>
        <v>79619.06</v>
      </c>
      <c r="Q71" s="116" t="n">
        <f aca="false">SUM(Q33,Q39,Q41)</f>
        <v>0</v>
      </c>
      <c r="R71" s="116" t="n">
        <f aca="false">SUM(R33,R39,R41)</f>
        <v>0</v>
      </c>
      <c r="S71" s="116" t="n">
        <f aca="false">SUM(S33,S39,S41)</f>
        <v>0</v>
      </c>
      <c r="T71" s="116" t="n">
        <f aca="false">SUM(T33,T39,T41)</f>
        <v>0</v>
      </c>
      <c r="U71" s="116" t="n">
        <f aca="false">SUM(U33,U39,U41)</f>
        <v>0</v>
      </c>
      <c r="V71" s="116" t="n">
        <f aca="false">SUM(V33,V39,V41)</f>
        <v>0</v>
      </c>
      <c r="W71" s="116" t="n">
        <f aca="false">SUM(W33,W39,W41)</f>
        <v>0</v>
      </c>
      <c r="X71" s="116" t="n">
        <f aca="false">SUM(X33,X39,X41)</f>
        <v>0</v>
      </c>
      <c r="Y71" s="116" t="n">
        <f aca="false">SUM(Y33,Y39,Y41)</f>
        <v>0</v>
      </c>
      <c r="Z71" s="116" t="n">
        <f aca="false">SUM(Z33,Z39,Z41)</f>
        <v>0</v>
      </c>
      <c r="AA71" s="116" t="n">
        <f aca="false">SUM(AA33,AA39,AA41)</f>
        <v>10610.8</v>
      </c>
      <c r="AB71" s="116" t="n">
        <f aca="false">SUM(AB33,AB39,AB41)</f>
        <v>0</v>
      </c>
      <c r="AC71" s="116" t="n">
        <f aca="false">SUM(AC33,AC39,AC41)</f>
        <v>6582.52</v>
      </c>
      <c r="AD71" s="116" t="n">
        <f aca="false">SUM(AD33,AD39,AD41)</f>
        <v>0</v>
      </c>
      <c r="AE71" s="116" t="n">
        <f aca="false">SUM(AE33,AE39,AE41)</f>
        <v>11503.62</v>
      </c>
      <c r="AF71" s="116" t="n">
        <f aca="false">SUM(AF33,AF39,AF41)</f>
        <v>0</v>
      </c>
      <c r="AG71" s="116" t="n">
        <f aca="false">SUM(AG33,AG39,AG41)</f>
        <v>13202.2</v>
      </c>
      <c r="AH71" s="116" t="n">
        <f aca="false">SUM(AH33,AH39,AH41)</f>
        <v>0</v>
      </c>
      <c r="AI71" s="116" t="n">
        <f aca="false">SUM(AI33,AI39,AI41)</f>
        <v>0</v>
      </c>
      <c r="AJ71" s="116" t="n">
        <f aca="false">SUM(AJ33,AJ39,AJ41)</f>
        <v>1275.08</v>
      </c>
      <c r="AK71" s="116" t="n">
        <f aca="false">SUM(AK33,AK39,AK41)</f>
        <v>15476.49</v>
      </c>
      <c r="AL71" s="116" t="n">
        <f aca="false">SUM(AL33,AL39,AL41)</f>
        <v>0</v>
      </c>
      <c r="AM71" s="116" t="n">
        <f aca="false">SUM(AM33,AM39,AM41)</f>
        <v>0</v>
      </c>
      <c r="AN71" s="116" t="n">
        <f aca="false">SUM(AN33,AN39,AN41)</f>
        <v>7885.77</v>
      </c>
      <c r="AO71" s="116" t="n">
        <f aca="false">SUM(AO33,AO39,AO41)</f>
        <v>4358.21</v>
      </c>
      <c r="AP71" s="116" t="n">
        <f aca="false">SUM(AP33,AP39,AP41)</f>
        <v>0</v>
      </c>
      <c r="AQ71" s="116" t="n">
        <f aca="false">SUM(AQ33,AQ39,AQ41)</f>
        <v>0</v>
      </c>
      <c r="AR71" s="116" t="n">
        <f aca="false">SUM(AR33,AR39,AR41)</f>
        <v>343.2</v>
      </c>
      <c r="AS71" s="116" t="n">
        <f aca="false">SUM(AS33,AS39,AS41)</f>
        <v>26108.88</v>
      </c>
      <c r="AT71" s="116" t="n">
        <f aca="false">SUM(AT33,AT39,AT41)</f>
        <v>17159.26</v>
      </c>
      <c r="AU71" s="116" t="n">
        <f aca="false">SUM(AU33,AU39,AU41)</f>
        <v>0</v>
      </c>
      <c r="AV71" s="116" t="n">
        <f aca="false">SUM(AV33,AV39,AV41)</f>
        <v>15465.18</v>
      </c>
      <c r="AW71" s="116" t="n">
        <f aca="false">SUM(AW33,AW39,AW41)</f>
        <v>0</v>
      </c>
      <c r="AX71" s="116" t="n">
        <f aca="false">SUM(AX33,AX39,AX41)</f>
        <v>6311.75</v>
      </c>
      <c r="AY71" s="116" t="n">
        <f aca="false">SUM(AY33,AY39,AY41)</f>
        <v>4248.86</v>
      </c>
      <c r="AZ71" s="116" t="n">
        <f aca="false">SUM(AZ33,AZ39,AZ41)</f>
        <v>0</v>
      </c>
      <c r="BA71" s="116" t="n">
        <f aca="false">SUM(BA33,BA39,BA41)</f>
        <v>3042.93</v>
      </c>
      <c r="BB71" s="116" t="n">
        <f aca="false">SUM(BB33,BB39,BB41)</f>
        <v>6282.53</v>
      </c>
      <c r="BC71" s="116" t="n">
        <f aca="false">SUM(BC33,BC39,BC41)</f>
        <v>29631.02</v>
      </c>
      <c r="BD71" s="116" t="n">
        <f aca="false">SUM(BD33,BD39,BD41)</f>
        <v>0</v>
      </c>
      <c r="BE71" s="116" t="n">
        <f aca="false">SUM(BE33,BE39,BE41)</f>
        <v>22506.08</v>
      </c>
      <c r="BF71" s="116" t="n">
        <f aca="false">SUM(BF33,BF39,BF41)</f>
        <v>12297.15</v>
      </c>
      <c r="BG71" s="116" t="n">
        <f aca="false">SUM(BG33,BG39,BG41)</f>
        <v>0</v>
      </c>
      <c r="BH71" s="116" t="n">
        <f aca="false">SUM(BH33,BH39,BH41)</f>
        <v>0</v>
      </c>
    </row>
    <row r="72" customFormat="false" ht="12.75" hidden="true" customHeight="false" outlineLevel="0" collapsed="false">
      <c r="C72" s="116"/>
    </row>
    <row r="73" customFormat="false" ht="12.75" hidden="true" customHeight="false" outlineLevel="0" collapsed="false"/>
    <row r="74" s="116" customFormat="true" ht="12.75" hidden="true" customHeight="false" outlineLevel="0" collapsed="false">
      <c r="B74" s="1" t="s">
        <v>125</v>
      </c>
      <c r="D74" s="116" t="n">
        <f aca="false">SUM(D11-D31)</f>
        <v>-1560380.5</v>
      </c>
      <c r="E74" s="116" t="n">
        <f aca="false">SUM(E11-E31)</f>
        <v>-2379.98</v>
      </c>
      <c r="F74" s="116" t="n">
        <f aca="false">SUM(F11-F31)</f>
        <v>1000941.62</v>
      </c>
      <c r="G74" s="116" t="n">
        <f aca="false">SUM(G11-G31)</f>
        <v>1361258.76</v>
      </c>
      <c r="H74" s="116" t="n">
        <f aca="false">SUM(H11-H31)</f>
        <v>-1636084.45</v>
      </c>
      <c r="I74" s="116" t="n">
        <f aca="false">SUM(I11-I31)</f>
        <v>35391.48</v>
      </c>
      <c r="J74" s="116" t="n">
        <f aca="false">SUM(J11-J31)</f>
        <v>-1166191.91</v>
      </c>
      <c r="K74" s="116" t="n">
        <f aca="false">SUM(K11-K31)</f>
        <v>396998.75</v>
      </c>
      <c r="L74" s="116" t="n">
        <f aca="false">SUM(L11-L31)</f>
        <v>1313194.8</v>
      </c>
      <c r="M74" s="116" t="n">
        <f aca="false">SUM(M11-M31)</f>
        <v>-2292337</v>
      </c>
      <c r="N74" s="116" t="n">
        <f aca="false">SUM(N11-N31)</f>
        <v>-832817.12</v>
      </c>
      <c r="O74" s="116" t="n">
        <f aca="false">SUM(O11-O31)</f>
        <v>-246859.56</v>
      </c>
      <c r="P74" s="116" t="n">
        <f aca="false">SUM(P11-P31)</f>
        <v>-591085.21</v>
      </c>
      <c r="Q74" s="116" t="n">
        <f aca="false">SUM(Q11-Q31)</f>
        <v>599394.83</v>
      </c>
      <c r="R74" s="116" t="n">
        <f aca="false">SUM(R11-R31)</f>
        <v>139857.17</v>
      </c>
      <c r="S74" s="116" t="n">
        <f aca="false">SUM(S11-S31)</f>
        <v>845.879999999997</v>
      </c>
      <c r="T74" s="116" t="n">
        <f aca="false">SUM(T11-T31)</f>
        <v>-52157.06</v>
      </c>
      <c r="U74" s="116" t="n">
        <f aca="false">SUM(U11-U31)</f>
        <v>91420.08</v>
      </c>
      <c r="V74" s="116" t="n">
        <f aca="false">SUM(V11-V31)</f>
        <v>52974.85</v>
      </c>
      <c r="W74" s="116" t="n">
        <f aca="false">SUM(W11-W31)</f>
        <v>-237856.46</v>
      </c>
      <c r="X74" s="116" t="n">
        <f aca="false">SUM(X11-X31)</f>
        <v>-162277</v>
      </c>
      <c r="Y74" s="116" t="n">
        <f aca="false">SUM(Y11-Y31)</f>
        <v>-26864.43</v>
      </c>
      <c r="Z74" s="116" t="n">
        <f aca="false">SUM(Z11-Z31)</f>
        <v>6308.87</v>
      </c>
      <c r="AA74" s="116" t="n">
        <f aca="false">SUM(AA11-AA31)</f>
        <v>-10610.8</v>
      </c>
      <c r="AB74" s="116" t="n">
        <f aca="false">SUM(AB11-AB31)</f>
        <v>0</v>
      </c>
      <c r="AC74" s="116" t="n">
        <f aca="false">SUM(AC11-AC31)</f>
        <v>-6582.52</v>
      </c>
      <c r="AD74" s="116" t="n">
        <f aca="false">SUM(AD11-AD31)</f>
        <v>0</v>
      </c>
      <c r="AE74" s="116" t="n">
        <f aca="false">SUM(AE11-AE31)</f>
        <v>-11503.62</v>
      </c>
      <c r="AF74" s="116" t="n">
        <f aca="false">SUM(AF11-AF31)</f>
        <v>0</v>
      </c>
      <c r="AG74" s="116" t="n">
        <f aca="false">SUM(AG11-AG31)</f>
        <v>-13202.2</v>
      </c>
      <c r="AH74" s="116" t="n">
        <f aca="false">SUM(AH11-AH31)</f>
        <v>78333.11</v>
      </c>
      <c r="AI74" s="116" t="n">
        <f aca="false">SUM(AI11-AI31)</f>
        <v>0</v>
      </c>
      <c r="AJ74" s="116" t="n">
        <f aca="false">SUM(AJ11-AJ31)</f>
        <v>-1275.08</v>
      </c>
      <c r="AK74" s="116" t="n">
        <f aca="false">SUM(AK11-AK31)</f>
        <v>-15476.49</v>
      </c>
      <c r="AL74" s="116" t="n">
        <f aca="false">SUM(AL11-AL31)</f>
        <v>0</v>
      </c>
      <c r="AM74" s="116" t="n">
        <f aca="false">SUM(AM11-AM31)</f>
        <v>0</v>
      </c>
      <c r="AN74" s="116" t="n">
        <f aca="false">SUM(AN11-AN31)</f>
        <v>-21385.77</v>
      </c>
      <c r="AO74" s="116" t="n">
        <f aca="false">SUM(AO11-AO31)</f>
        <v>-347427.58</v>
      </c>
      <c r="AP74" s="116" t="n">
        <f aca="false">SUM(AP11-AP31)</f>
        <v>0</v>
      </c>
      <c r="AQ74" s="116" t="n">
        <f aca="false">SUM(AQ11-AQ31)</f>
        <v>0</v>
      </c>
      <c r="AR74" s="116" t="n">
        <f aca="false">SUM(AR11-AR31)</f>
        <v>-343.2</v>
      </c>
      <c r="AS74" s="116" t="n">
        <f aca="false">SUM(AS11-AS31)</f>
        <v>-26108.88</v>
      </c>
      <c r="AT74" s="116" t="n">
        <f aca="false">SUM(AT11-AT31)</f>
        <v>-17159.26</v>
      </c>
      <c r="AU74" s="116" t="n">
        <f aca="false">SUM(AU11-AU31)</f>
        <v>151260.72</v>
      </c>
      <c r="AV74" s="116" t="n">
        <f aca="false">SUM(AV11-AV31)</f>
        <v>-15465.18</v>
      </c>
      <c r="AW74" s="116" t="n">
        <f aca="false">SUM(AW11-AW31)</f>
        <v>0</v>
      </c>
      <c r="AX74" s="116" t="n">
        <f aca="false">SUM(AX11-AX31)</f>
        <v>-6311.75</v>
      </c>
      <c r="AY74" s="116" t="n">
        <f aca="false">SUM(AY11-AY31)</f>
        <v>-4248.86</v>
      </c>
      <c r="AZ74" s="116" t="n">
        <f aca="false">SUM(AZ11-AZ31)</f>
        <v>0</v>
      </c>
      <c r="BA74" s="116" t="n">
        <f aca="false">SUM(BA11-BA31)</f>
        <v>-3042.93</v>
      </c>
      <c r="BB74" s="116" t="n">
        <f aca="false">SUM(BB11-BB31)</f>
        <v>-6282.53</v>
      </c>
      <c r="BC74" s="116" t="n">
        <f aca="false">SUM(BC11-BC31)</f>
        <v>-29631.02</v>
      </c>
      <c r="BD74" s="116" t="n">
        <f aca="false">SUM(BD11-BD31)</f>
        <v>0</v>
      </c>
      <c r="BE74" s="116" t="n">
        <f aca="false">SUM(BE11-BE31)</f>
        <v>-57712.08</v>
      </c>
      <c r="BF74" s="116" t="n">
        <f aca="false">SUM(BF11-BF31)</f>
        <v>-12297.15</v>
      </c>
      <c r="BG74" s="116" t="n">
        <f aca="false">SUM(BG11-BG31)</f>
        <v>29556.5</v>
      </c>
      <c r="BH74" s="116" t="n">
        <f aca="false">SUM(BH11-BH31)</f>
        <v>11772</v>
      </c>
    </row>
    <row r="75" s="116" customFormat="true" ht="12.75" hidden="true" customHeight="false" outlineLevel="0" collapsed="false">
      <c r="B75" s="1" t="s">
        <v>126</v>
      </c>
      <c r="D75" s="116" t="n">
        <f aca="false">SUM(D15-D43)</f>
        <v>798319.72</v>
      </c>
      <c r="E75" s="116" t="n">
        <f aca="false">SUM(E15-E43)</f>
        <v>-347114.2</v>
      </c>
      <c r="F75" s="116" t="n">
        <f aca="false">SUM(F15-F43)</f>
        <v>-915710.250000004</v>
      </c>
      <c r="G75" s="116" t="n">
        <f aca="false">SUM(G15-G43)</f>
        <v>-23506.06</v>
      </c>
      <c r="H75" s="116" t="n">
        <f aca="false">SUM(H15-H43)</f>
        <v>-474812.84</v>
      </c>
      <c r="I75" s="116" t="n">
        <f aca="false">SUM(I15-I43)</f>
        <v>-16906.9500000011</v>
      </c>
      <c r="J75" s="116" t="n">
        <f aca="false">SUM(J15-J43)</f>
        <v>-1165271.58</v>
      </c>
      <c r="K75" s="116" t="n">
        <f aca="false">SUM(K15-K43)</f>
        <v>-901998.650000002</v>
      </c>
      <c r="L75" s="116" t="n">
        <f aca="false">SUM(L15-L43)</f>
        <v>67635</v>
      </c>
      <c r="M75" s="116" t="n">
        <f aca="false">SUM(M15-M43)</f>
        <v>-3018387.44</v>
      </c>
      <c r="N75" s="116" t="n">
        <f aca="false">SUM(N15-N43)</f>
        <v>250648.77</v>
      </c>
      <c r="O75" s="116" t="n">
        <f aca="false">SUM(O15-O43)</f>
        <v>10051640.41</v>
      </c>
      <c r="P75" s="116" t="n">
        <f aca="false">SUM(P15-P43)</f>
        <v>-165513.25</v>
      </c>
      <c r="Q75" s="116" t="n">
        <f aca="false">SUM(Q15-Q43)</f>
        <v>513463.560000005</v>
      </c>
      <c r="R75" s="116" t="n">
        <f aca="false">SUM(R15-R43)</f>
        <v>75191.25</v>
      </c>
      <c r="S75" s="116" t="n">
        <f aca="false">SUM(S15-S43)</f>
        <v>-12775.25</v>
      </c>
      <c r="T75" s="116" t="n">
        <f aca="false">SUM(T15-T43)</f>
        <v>-128287.819999992</v>
      </c>
      <c r="U75" s="116" t="n">
        <f aca="false">SUM(U15-U43)</f>
        <v>-15968.75</v>
      </c>
      <c r="V75" s="116" t="n">
        <f aca="false">SUM(V15-V43)</f>
        <v>-1825.21</v>
      </c>
      <c r="W75" s="116" t="n">
        <f aca="false">SUM(W15-W43)</f>
        <v>348025</v>
      </c>
      <c r="X75" s="116" t="n">
        <f aca="false">SUM(X15-X43)</f>
        <v>1021034.04</v>
      </c>
      <c r="Y75" s="116" t="n">
        <f aca="false">SUM(Y15-Y43)</f>
        <v>748714.959999999</v>
      </c>
      <c r="Z75" s="116" t="n">
        <f aca="false">SUM(Z15-Z43)</f>
        <v>-16826.5099999998</v>
      </c>
      <c r="AA75" s="116" t="n">
        <f aca="false">SUM(AA15-AA43)</f>
        <v>0</v>
      </c>
      <c r="AB75" s="116" t="n">
        <f aca="false">SUM(AB15-AB43)</f>
        <v>-231083.78</v>
      </c>
      <c r="AC75" s="116" t="n">
        <f aca="false">SUM(AC15-AC43)</f>
        <v>77965.6</v>
      </c>
      <c r="AD75" s="116" t="n">
        <f aca="false">SUM(AD15-AD43)</f>
        <v>133833</v>
      </c>
      <c r="AE75" s="116" t="n">
        <f aca="false">SUM(AE15-AE43)</f>
        <v>-106442.19</v>
      </c>
      <c r="AF75" s="116" t="n">
        <f aca="false">SUM(AF15-AF43)</f>
        <v>27937.5</v>
      </c>
      <c r="AG75" s="116" t="n">
        <f aca="false">SUM(AG15-AG43)</f>
        <v>-15447.75</v>
      </c>
      <c r="AH75" s="116" t="n">
        <f aca="false">SUM(AH15-AH43)</f>
        <v>-31568.75</v>
      </c>
      <c r="AI75" s="116" t="n">
        <f aca="false">SUM(AI15-AI43)</f>
        <v>-311650.440000001</v>
      </c>
      <c r="AJ75" s="116" t="n">
        <f aca="false">SUM(AJ15-AJ43)</f>
        <v>-6736.75</v>
      </c>
      <c r="AK75" s="116" t="n">
        <f aca="false">SUM(AK15-AK43)</f>
        <v>102458</v>
      </c>
      <c r="AL75" s="116" t="n">
        <f aca="false">SUM(AL15-AL43)</f>
        <v>0</v>
      </c>
      <c r="AM75" s="116" t="n">
        <f aca="false">SUM(AM15-AM43)</f>
        <v>2920</v>
      </c>
      <c r="AN75" s="116" t="n">
        <f aca="false">SUM(AN15-AN43)</f>
        <v>-6292.5</v>
      </c>
      <c r="AO75" s="116" t="n">
        <f aca="false">SUM(AO15-AO43)</f>
        <v>-99026</v>
      </c>
      <c r="AP75" s="116" t="n">
        <f aca="false">SUM(AP15-AP43)</f>
        <v>328691.5</v>
      </c>
      <c r="AQ75" s="116" t="n">
        <f aca="false">SUM(AQ15-AQ43)</f>
        <v>0</v>
      </c>
      <c r="AR75" s="116" t="n">
        <f aca="false">SUM(AR15-AR43)</f>
        <v>-12053.0100000054</v>
      </c>
      <c r="AS75" s="116" t="n">
        <f aca="false">SUM(AS15-AS43)</f>
        <v>-3572.5</v>
      </c>
      <c r="AT75" s="116" t="n">
        <f aca="false">SUM(AT15-AT43)</f>
        <v>-20120</v>
      </c>
      <c r="AU75" s="116" t="n">
        <f aca="false">SUM(AU15-AU43)</f>
        <v>-26366.25</v>
      </c>
      <c r="AV75" s="116" t="n">
        <f aca="false">SUM(AV15-AV43)</f>
        <v>-5997</v>
      </c>
      <c r="AW75" s="116" t="n">
        <f aca="false">SUM(AW15-AW43)</f>
        <v>-3811.25</v>
      </c>
      <c r="AX75" s="116" t="n">
        <f aca="false">SUM(AX15-AX43)</f>
        <v>-14073.0000000008</v>
      </c>
      <c r="AY75" s="116" t="n">
        <f aca="false">SUM(AY15-AY43)</f>
        <v>-242.75</v>
      </c>
      <c r="AZ75" s="116" t="n">
        <f aca="false">SUM(AZ15-AZ43)</f>
        <v>213194.28</v>
      </c>
      <c r="BA75" s="116" t="n">
        <f aca="false">SUM(BA15-BA43)</f>
        <v>2635.13</v>
      </c>
      <c r="BB75" s="116" t="n">
        <f aca="false">SUM(BB15-BB43)</f>
        <v>-790.5</v>
      </c>
      <c r="BC75" s="116" t="n">
        <f aca="false">SUM(BC15-BC43)</f>
        <v>-30097</v>
      </c>
      <c r="BD75" s="116" t="n">
        <f aca="false">SUM(BD15-BD43)</f>
        <v>-19178.25</v>
      </c>
      <c r="BE75" s="116" t="n">
        <f aca="false">SUM(BE15-BE43)</f>
        <v>-73304.71</v>
      </c>
      <c r="BF75" s="116" t="n">
        <f aca="false">SUM(BF15-BF43)</f>
        <v>-9865</v>
      </c>
      <c r="BG75" s="116" t="n">
        <f aca="false">SUM(BG15-BG43)</f>
        <v>1148833.04</v>
      </c>
      <c r="BH75" s="116" t="n">
        <f aca="false">SUM(BH15-BH43)</f>
        <v>-29765.47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s="116" customFormat="true" ht="12.75" hidden="true" customHeight="false" outlineLevel="0" collapsed="false">
      <c r="B78" s="1"/>
      <c r="D78" s="116" t="n">
        <f aca="false">SUM(D74:D75)</f>
        <v>-762060.78</v>
      </c>
      <c r="E78" s="116" t="n">
        <f aca="false">SUM(E74:E75)</f>
        <v>-349494.18</v>
      </c>
      <c r="F78" s="116" t="n">
        <f aca="false">SUM(F74:F75)</f>
        <v>85231.369999996</v>
      </c>
      <c r="G78" s="116" t="n">
        <f aca="false">SUM(G74:G75)</f>
        <v>1337752.7</v>
      </c>
      <c r="H78" s="116" t="n">
        <f aca="false">SUM(H74:H75)</f>
        <v>-2110897.29</v>
      </c>
      <c r="I78" s="116" t="n">
        <f aca="false">SUM(I74:I75)</f>
        <v>18484.5299999989</v>
      </c>
      <c r="J78" s="116" t="n">
        <f aca="false">SUM(J74:J75)</f>
        <v>-2331463.49</v>
      </c>
      <c r="K78" s="116" t="n">
        <f aca="false">SUM(K74:K75)</f>
        <v>-504999.900000002</v>
      </c>
      <c r="L78" s="116" t="n">
        <f aca="false">SUM(L74:L75)</f>
        <v>1380829.8</v>
      </c>
      <c r="M78" s="116" t="n">
        <f aca="false">SUM(M74:M75)</f>
        <v>-5310724.44</v>
      </c>
      <c r="N78" s="116" t="n">
        <f aca="false">SUM(N74:N75)</f>
        <v>-582168.35</v>
      </c>
      <c r="O78" s="116" t="n">
        <f aca="false">SUM(O74:O75)</f>
        <v>9804780.85</v>
      </c>
      <c r="P78" s="116" t="n">
        <f aca="false">SUM(P74:P75)</f>
        <v>-756598.46</v>
      </c>
      <c r="Q78" s="116" t="n">
        <f aca="false">SUM(Q74:Q75)</f>
        <v>1112858.39</v>
      </c>
      <c r="R78" s="116" t="n">
        <f aca="false">SUM(R74:R75)</f>
        <v>215048.42</v>
      </c>
      <c r="S78" s="116" t="n">
        <f aca="false">SUM(S74:S75)</f>
        <v>-11929.37</v>
      </c>
      <c r="T78" s="116" t="n">
        <f aca="false">SUM(T74:T75)</f>
        <v>-180444.879999992</v>
      </c>
      <c r="U78" s="116" t="n">
        <f aca="false">SUM(U74:U75)</f>
        <v>75451.33</v>
      </c>
      <c r="V78" s="116" t="n">
        <f aca="false">SUM(V74:V75)</f>
        <v>51149.64</v>
      </c>
      <c r="W78" s="116" t="n">
        <f aca="false">SUM(W74:W75)</f>
        <v>110168.54</v>
      </c>
      <c r="X78" s="116" t="n">
        <f aca="false">SUM(X74:X75)</f>
        <v>858757.04</v>
      </c>
      <c r="Y78" s="116" t="n">
        <f aca="false">SUM(Y74:Y75)</f>
        <v>721850.529999999</v>
      </c>
      <c r="Z78" s="116" t="n">
        <f aca="false">SUM(Z74:Z75)</f>
        <v>-10517.6399999998</v>
      </c>
      <c r="AA78" s="116" t="n">
        <f aca="false">SUM(AA74:AA75)</f>
        <v>-10610.8</v>
      </c>
      <c r="AB78" s="116" t="n">
        <f aca="false">SUM(AB74:AB75)</f>
        <v>-231083.78</v>
      </c>
      <c r="AC78" s="116" t="n">
        <f aca="false">SUM(AC74:AC75)</f>
        <v>71383.08</v>
      </c>
      <c r="AD78" s="116" t="n">
        <f aca="false">SUM(AD74:AD75)</f>
        <v>133833</v>
      </c>
      <c r="AE78" s="116" t="n">
        <f aca="false">SUM(AE74:AE75)</f>
        <v>-117945.81</v>
      </c>
      <c r="AF78" s="116" t="n">
        <f aca="false">SUM(AF74:AF75)</f>
        <v>27937.5</v>
      </c>
      <c r="AG78" s="116" t="n">
        <f aca="false">SUM(AG74:AG75)</f>
        <v>-28649.95</v>
      </c>
      <c r="AH78" s="116" t="n">
        <f aca="false">SUM(AH74:AH75)</f>
        <v>46764.36</v>
      </c>
      <c r="AI78" s="116" t="n">
        <f aca="false">SUM(AI74:AI75)</f>
        <v>-311650.440000001</v>
      </c>
      <c r="AJ78" s="116" t="n">
        <f aca="false">SUM(AJ74:AJ75)</f>
        <v>-8011.83</v>
      </c>
      <c r="AK78" s="116" t="n">
        <f aca="false">SUM(AK74:AK75)</f>
        <v>86981.51</v>
      </c>
      <c r="AL78" s="116" t="n">
        <f aca="false">SUM(AL74:AL75)</f>
        <v>0</v>
      </c>
      <c r="AM78" s="116" t="n">
        <f aca="false">SUM(AM74:AM75)</f>
        <v>2920</v>
      </c>
      <c r="AN78" s="116" t="n">
        <f aca="false">SUM(AN74:AN75)</f>
        <v>-27678.27</v>
      </c>
      <c r="AO78" s="116" t="n">
        <f aca="false">SUM(AO74:AO75)</f>
        <v>-446453.58</v>
      </c>
      <c r="AP78" s="116" t="n">
        <f aca="false">SUM(AP74:AP75)</f>
        <v>328691.5</v>
      </c>
      <c r="AQ78" s="116" t="n">
        <f aca="false">SUM(AQ74:AQ75)</f>
        <v>0</v>
      </c>
      <c r="AR78" s="116" t="n">
        <f aca="false">SUM(AR74:AR75)</f>
        <v>-12396.2100000054</v>
      </c>
      <c r="AS78" s="116" t="n">
        <f aca="false">SUM(AS74:AS75)</f>
        <v>-29681.38</v>
      </c>
      <c r="AT78" s="116" t="n">
        <f aca="false">SUM(AT74:AT75)</f>
        <v>-37279.26</v>
      </c>
      <c r="AU78" s="116" t="n">
        <f aca="false">SUM(AU74:AU75)</f>
        <v>124894.47</v>
      </c>
      <c r="AV78" s="116" t="n">
        <f aca="false">SUM(AV74:AV75)</f>
        <v>-21462.18</v>
      </c>
      <c r="AW78" s="116" t="n">
        <f aca="false">SUM(AW74:AW75)</f>
        <v>-3811.25</v>
      </c>
      <c r="AX78" s="116" t="n">
        <f aca="false">SUM(AX74:AX75)</f>
        <v>-20384.7500000008</v>
      </c>
      <c r="AY78" s="116" t="n">
        <f aca="false">SUM(AY74:AY75)</f>
        <v>-4491.61</v>
      </c>
      <c r="AZ78" s="116" t="n">
        <f aca="false">SUM(AZ74:AZ75)</f>
        <v>213194.28</v>
      </c>
      <c r="BA78" s="116" t="n">
        <f aca="false">SUM(BA74:BA75)</f>
        <v>-407.800000000002</v>
      </c>
      <c r="BB78" s="116" t="n">
        <f aca="false">SUM(BB74:BB75)</f>
        <v>-7073.03</v>
      </c>
      <c r="BC78" s="116" t="n">
        <f aca="false">SUM(BC74:BC75)</f>
        <v>-59728.02</v>
      </c>
      <c r="BD78" s="116" t="n">
        <f aca="false">SUM(BD74:BD75)</f>
        <v>-19178.25</v>
      </c>
      <c r="BE78" s="116" t="n">
        <f aca="false">SUM(BE74:BE75)</f>
        <v>-131016.79</v>
      </c>
      <c r="BF78" s="116" t="n">
        <f aca="false">SUM(BF74:BF75)</f>
        <v>-22162.15</v>
      </c>
      <c r="BG78" s="116" t="n">
        <f aca="false">SUM(BG74:BG75)</f>
        <v>1178389.54</v>
      </c>
      <c r="BH78" s="116" t="n">
        <f aca="false">SUM(BH74:BH75)</f>
        <v>-17993.47</v>
      </c>
    </row>
    <row r="79" customFormat="false" ht="12.75" hidden="true" customHeight="false" outlineLevel="0" collapsed="false"/>
    <row r="80" customFormat="false" ht="12.75" hidden="false" customHeight="false" outlineLevel="0" collapsed="false">
      <c r="J80" s="116"/>
    </row>
    <row r="81" customFormat="false" ht="12.75" hidden="false" customHeight="false" outlineLevel="0" collapsed="false">
      <c r="C81" s="116"/>
      <c r="D81" s="116"/>
      <c r="E81" s="116"/>
      <c r="G81" s="116"/>
      <c r="AK81" s="116"/>
    </row>
    <row r="82" customFormat="false" ht="12.75" hidden="false" customHeight="false" outlineLevel="0" collapsed="false">
      <c r="C82" s="116"/>
      <c r="D82" s="116"/>
      <c r="E82" s="116"/>
      <c r="G82" s="116"/>
      <c r="I82" s="116"/>
      <c r="J82" s="116"/>
    </row>
    <row r="83" customFormat="false" ht="12.75" hidden="false" customHeight="false" outlineLevel="0" collapsed="false">
      <c r="C83" s="116"/>
      <c r="D83" s="116"/>
      <c r="E83" s="116"/>
    </row>
    <row r="84" customFormat="false" ht="12.75" hidden="false" customHeight="false" outlineLevel="0" collapsed="false">
      <c r="AD84" s="116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Černoch Michail (MHMP, OVO)</cp:lastModifiedBy>
  <cp:lastPrinted>2022-04-07T13:27:33Z</cp:lastPrinted>
  <dcterms:modified xsi:type="dcterms:W3CDTF">2022-06-17T03:49:04Z</dcterms:modified>
  <cp:revision>0</cp:revision>
  <dc:subject/>
  <dc:title/>
</cp:coreProperties>
</file>