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usn PVSS MČ - celkem" sheetId="1" state="visible" r:id="rId2"/>
  </sheets>
  <definedNames>
    <definedName function="false" hidden="false" localSheetId="0" name="_xlnm.Print_Titles" vbProcedure="false">'Příloha usn PVSS MČ - celkem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Příloha č. 9 k usnesení Zastupitelstva HMP č. 32/1 ze  dne 16. 12. 2021</t>
  </si>
  <si>
    <t xml:space="preserve">Rozdělení příspěvku na výkon státní správy ze státního rozpočtu městským částem na rok 2022</t>
  </si>
  <si>
    <t xml:space="preserve">v tis. Kč</t>
  </si>
  <si>
    <t xml:space="preserve">Městská část</t>
  </si>
  <si>
    <t xml:space="preserve"> Celkem příspěvek na výkon státní správy r. 2021</t>
  </si>
  <si>
    <t xml:space="preserve">Ukazatele:</t>
  </si>
  <si>
    <t xml:space="preserve">Příspěvek ze státního rozpočtu na výkon státní správy r. 2022</t>
  </si>
  <si>
    <t xml:space="preserve"> Celkem příspěvek na výkon státní správy r. 2022</t>
  </si>
  <si>
    <t xml:space="preserve">Rozdíl PVSS r. 2022 - r.2021</t>
  </si>
  <si>
    <t xml:space="preserve">počet          obyvatel</t>
  </si>
  <si>
    <t xml:space="preserve">počet opatrovanců</t>
  </si>
  <si>
    <t xml:space="preserve">počet  žádostí o vydání OP</t>
  </si>
  <si>
    <t xml:space="preserve">počet aktivací při vydání OP</t>
  </si>
  <si>
    <t xml:space="preserve">počet živnostenských avíz</t>
  </si>
  <si>
    <t xml:space="preserve">obecný příspěvek na výkon státní správy</t>
  </si>
  <si>
    <t xml:space="preserve">na veřejné  opatrovnictví</t>
  </si>
  <si>
    <t xml:space="preserve">na agendu občanských průkazů</t>
  </si>
  <si>
    <t xml:space="preserve">na jednotná kontaktní místa</t>
  </si>
  <si>
    <t xml:space="preserve">na financování  matričních úřadů</t>
  </si>
  <si>
    <t xml:space="preserve">na financování živnosten. úřadů 338 Kč / avízo</t>
  </si>
  <si>
    <t xml:space="preserve">žádosti </t>
  </si>
  <si>
    <t xml:space="preserve">aktivace</t>
  </si>
  <si>
    <t xml:space="preserve">celkem</t>
  </si>
  <si>
    <t xml:space="preserve">k 1. 1. 2021</t>
  </si>
  <si>
    <t xml:space="preserve">k 31.3. 2021</t>
  </si>
  <si>
    <t xml:space="preserve"> 1.1.2020 - 31.12.2020</t>
  </si>
  <si>
    <t xml:space="preserve">1.1.2020-31.12.2020</t>
  </si>
  <si>
    <t xml:space="preserve"> 30 500 Kč/ opatrovanec</t>
  </si>
  <si>
    <t xml:space="preserve">139 Kč /žádost</t>
  </si>
  <si>
    <t xml:space="preserve">35 Kč/ aktivace</t>
  </si>
  <si>
    <t xml:space="preserve">agenda OP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olní Chabry</t>
  </si>
  <si>
    <t xml:space="preserve">Dolní Měcholupy</t>
  </si>
  <si>
    <t xml:space="preserve">Dolní 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Zbraslav</t>
  </si>
  <si>
    <t xml:space="preserve">Zličín</t>
  </si>
  <si>
    <t xml:space="preserve">Celkem MČ 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#,##0.0"/>
    <numFmt numFmtId="168" formatCode="#,##0.00"/>
    <numFmt numFmtId="169" formatCode="@"/>
    <numFmt numFmtId="170" formatCode="#,##0_ ;\-#,##0\ "/>
    <numFmt numFmtId="171" formatCode="#,##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2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9.7"/>
    <col collapsed="false" customWidth="true" hidden="false" outlineLevel="0" max="4" min="4" style="1" width="6.13"/>
    <col collapsed="false" customWidth="true" hidden="false" outlineLevel="0" max="7" min="5" style="1" width="9.14"/>
    <col collapsed="false" customWidth="true" hidden="false" outlineLevel="0" max="8" min="8" style="3" width="10.99"/>
    <col collapsed="false" customWidth="true" hidden="false" outlineLevel="0" max="9" min="9" style="3" width="9.85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9.7"/>
    <col collapsed="false" customWidth="true" hidden="false" outlineLevel="0" max="13" min="13" style="4" width="8.14"/>
    <col collapsed="false" customWidth="true" hidden="false" outlineLevel="0" max="14" min="14" style="5" width="9.56"/>
    <col collapsed="false" customWidth="true" hidden="false" outlineLevel="0" max="15" min="15" style="5" width="10.85"/>
    <col collapsed="false" customWidth="true" hidden="false" outlineLevel="0" max="16" min="16" style="5" width="11.42"/>
    <col collapsed="false" customWidth="true" hidden="false" outlineLevel="0" max="17" min="17" style="6" width="9.7"/>
  </cols>
  <sheetData>
    <row r="1" s="8" customFormat="true" ht="15.75" hidden="false" customHeight="false" outlineLevel="0" collapsed="false">
      <c r="A1" s="7" t="s">
        <v>0</v>
      </c>
      <c r="C1" s="9"/>
      <c r="H1" s="9"/>
      <c r="I1" s="9"/>
      <c r="J1" s="10"/>
      <c r="K1" s="10"/>
      <c r="L1" s="10"/>
      <c r="M1" s="10"/>
      <c r="N1" s="11"/>
      <c r="O1" s="11"/>
      <c r="P1" s="11"/>
      <c r="Q1" s="12"/>
    </row>
    <row r="3" customFormat="false" ht="15" hidden="false" customHeight="false" outlineLevel="0" collapsed="false">
      <c r="A3" s="13" t="s">
        <v>1</v>
      </c>
      <c r="B3" s="13"/>
    </row>
    <row r="4" customFormat="false" ht="12.75" hidden="false" customHeight="false" outlineLevel="0" collapsed="false">
      <c r="A4" s="14"/>
      <c r="B4" s="14"/>
    </row>
    <row r="5" customFormat="false" ht="16.15" hidden="false" customHeight="true" outlineLevel="0" collapsed="false">
      <c r="P5" s="15"/>
      <c r="Q5" s="16" t="s">
        <v>2</v>
      </c>
    </row>
    <row r="6" customFormat="false" ht="18" hidden="false" customHeight="true" outlineLevel="0" collapsed="false">
      <c r="A6" s="17" t="s">
        <v>3</v>
      </c>
      <c r="B6" s="17" t="s">
        <v>4</v>
      </c>
      <c r="C6" s="18" t="s">
        <v>5</v>
      </c>
      <c r="D6" s="18"/>
      <c r="E6" s="18"/>
      <c r="F6" s="18"/>
      <c r="G6" s="18"/>
      <c r="H6" s="19" t="s">
        <v>6</v>
      </c>
      <c r="I6" s="19"/>
      <c r="J6" s="19"/>
      <c r="K6" s="19"/>
      <c r="L6" s="19"/>
      <c r="M6" s="19"/>
      <c r="N6" s="19"/>
      <c r="O6" s="19"/>
      <c r="P6" s="20" t="s">
        <v>7</v>
      </c>
      <c r="Q6" s="21" t="s">
        <v>8</v>
      </c>
    </row>
    <row r="7" customFormat="false" ht="15.6" hidden="false" customHeight="true" outlineLevel="0" collapsed="false">
      <c r="A7" s="17"/>
      <c r="B7" s="17"/>
      <c r="C7" s="22" t="s">
        <v>9</v>
      </c>
      <c r="D7" s="23" t="s">
        <v>10</v>
      </c>
      <c r="E7" s="24" t="s">
        <v>11</v>
      </c>
      <c r="F7" s="24" t="s">
        <v>12</v>
      </c>
      <c r="G7" s="25" t="s">
        <v>13</v>
      </c>
      <c r="H7" s="26" t="s">
        <v>14</v>
      </c>
      <c r="I7" s="27" t="s">
        <v>15</v>
      </c>
      <c r="J7" s="28" t="s">
        <v>16</v>
      </c>
      <c r="K7" s="28"/>
      <c r="L7" s="28"/>
      <c r="M7" s="29" t="s">
        <v>17</v>
      </c>
      <c r="N7" s="30" t="s">
        <v>18</v>
      </c>
      <c r="O7" s="30" t="s">
        <v>19</v>
      </c>
      <c r="P7" s="20"/>
      <c r="Q7" s="21"/>
    </row>
    <row r="8" customFormat="false" ht="22.15" hidden="false" customHeight="true" outlineLevel="0" collapsed="false">
      <c r="A8" s="17"/>
      <c r="B8" s="17"/>
      <c r="C8" s="22"/>
      <c r="D8" s="23"/>
      <c r="E8" s="23"/>
      <c r="F8" s="24"/>
      <c r="G8" s="25"/>
      <c r="H8" s="26"/>
      <c r="I8" s="27"/>
      <c r="J8" s="31" t="s">
        <v>20</v>
      </c>
      <c r="K8" s="32" t="s">
        <v>21</v>
      </c>
      <c r="L8" s="33" t="s">
        <v>22</v>
      </c>
      <c r="M8" s="29"/>
      <c r="N8" s="30"/>
      <c r="O8" s="30"/>
      <c r="P8" s="20"/>
      <c r="Q8" s="21"/>
    </row>
    <row r="9" customFormat="false" ht="37.5" hidden="false" customHeight="true" outlineLevel="0" collapsed="false">
      <c r="A9" s="17"/>
      <c r="B9" s="17"/>
      <c r="C9" s="22" t="s">
        <v>23</v>
      </c>
      <c r="D9" s="34" t="s">
        <v>24</v>
      </c>
      <c r="E9" s="35" t="s">
        <v>25</v>
      </c>
      <c r="F9" s="35" t="s">
        <v>25</v>
      </c>
      <c r="G9" s="36" t="s">
        <v>26</v>
      </c>
      <c r="H9" s="26"/>
      <c r="I9" s="37" t="s">
        <v>27</v>
      </c>
      <c r="J9" s="38" t="s">
        <v>28</v>
      </c>
      <c r="K9" s="39" t="s">
        <v>29</v>
      </c>
      <c r="L9" s="40" t="s">
        <v>30</v>
      </c>
      <c r="M9" s="29"/>
      <c r="N9" s="30"/>
      <c r="O9" s="30"/>
      <c r="P9" s="20"/>
      <c r="Q9" s="21"/>
    </row>
    <row r="10" s="55" customFormat="true" ht="12.75" hidden="false" customHeight="false" outlineLevel="0" collapsed="false">
      <c r="A10" s="41" t="s">
        <v>31</v>
      </c>
      <c r="B10" s="42" t="n">
        <v>35155.6</v>
      </c>
      <c r="C10" s="43" t="n">
        <v>30202</v>
      </c>
      <c r="D10" s="44" t="n">
        <v>25</v>
      </c>
      <c r="E10" s="44" t="n">
        <v>4053</v>
      </c>
      <c r="F10" s="44" t="n">
        <v>1139</v>
      </c>
      <c r="G10" s="45" t="n">
        <v>29545</v>
      </c>
      <c r="H10" s="46" t="n">
        <v>18402.8</v>
      </c>
      <c r="I10" s="47" t="n">
        <f aca="false">D10*30.5</f>
        <v>762.5</v>
      </c>
      <c r="J10" s="48" t="n">
        <f aca="false">E10*0.139</f>
        <v>563.367</v>
      </c>
      <c r="K10" s="49" t="n">
        <f aca="false">F10*0.035</f>
        <v>39.865</v>
      </c>
      <c r="L10" s="50" t="n">
        <f aca="false">ROUND(J10+K10,1)</f>
        <v>603.2</v>
      </c>
      <c r="M10" s="51" t="n">
        <v>2304</v>
      </c>
      <c r="N10" s="52" t="n">
        <v>2185.703</v>
      </c>
      <c r="O10" s="52" t="n">
        <f aca="false">ROUND(G10*0.338,1)</f>
        <v>9986.2</v>
      </c>
      <c r="P10" s="53" t="n">
        <f aca="false">H10+I10+L10+M10+N10+O10</f>
        <v>34244.403</v>
      </c>
      <c r="Q10" s="54" t="n">
        <f aca="false">P10-B10</f>
        <v>-911.197</v>
      </c>
    </row>
    <row r="11" s="55" customFormat="true" ht="12.75" hidden="false" customHeight="false" outlineLevel="0" collapsed="false">
      <c r="A11" s="56" t="s">
        <v>32</v>
      </c>
      <c r="B11" s="57" t="n">
        <v>44385.5</v>
      </c>
      <c r="C11" s="58" t="n">
        <v>50901</v>
      </c>
      <c r="D11" s="59" t="n">
        <v>50</v>
      </c>
      <c r="E11" s="59" t="n">
        <v>5567</v>
      </c>
      <c r="F11" s="59" t="n">
        <v>1491</v>
      </c>
      <c r="G11" s="60" t="n">
        <v>16642</v>
      </c>
      <c r="H11" s="61" t="n">
        <v>30172.7</v>
      </c>
      <c r="I11" s="62" t="n">
        <f aca="false">D11*30.5</f>
        <v>1525</v>
      </c>
      <c r="J11" s="63" t="n">
        <f aca="false">E11*0.139</f>
        <v>773.813</v>
      </c>
      <c r="K11" s="64" t="n">
        <f aca="false">F11*0.035</f>
        <v>52.185</v>
      </c>
      <c r="L11" s="65" t="n">
        <f aca="false">ROUND(J11+K11,1)</f>
        <v>826</v>
      </c>
      <c r="M11" s="66"/>
      <c r="N11" s="67" t="n">
        <v>5198.8</v>
      </c>
      <c r="O11" s="68" t="n">
        <f aca="false">ROUND(G11*0.338,1)</f>
        <v>5625</v>
      </c>
      <c r="P11" s="69" t="n">
        <f aca="false">H11+I11+L11+M11+N11+O11</f>
        <v>43347.5</v>
      </c>
      <c r="Q11" s="70" t="n">
        <f aca="false">P11-B11</f>
        <v>-1038</v>
      </c>
    </row>
    <row r="12" s="55" customFormat="true" ht="12.75" hidden="false" customHeight="false" outlineLevel="0" collapsed="false">
      <c r="A12" s="56" t="s">
        <v>33</v>
      </c>
      <c r="B12" s="57" t="n">
        <v>54077</v>
      </c>
      <c r="C12" s="58" t="n">
        <v>76729</v>
      </c>
      <c r="D12" s="59" t="n">
        <v>43</v>
      </c>
      <c r="E12" s="59" t="n">
        <v>6151</v>
      </c>
      <c r="F12" s="59" t="n">
        <v>867</v>
      </c>
      <c r="G12" s="60" t="n">
        <v>15558</v>
      </c>
      <c r="H12" s="61" t="n">
        <v>45511.4</v>
      </c>
      <c r="I12" s="62" t="n">
        <f aca="false">D12*30.5</f>
        <v>1311.5</v>
      </c>
      <c r="J12" s="63" t="n">
        <f aca="false">E12*0.139</f>
        <v>854.989</v>
      </c>
      <c r="K12" s="64" t="n">
        <f aca="false">F12*0.035</f>
        <v>30.345</v>
      </c>
      <c r="L12" s="65" t="n">
        <f aca="false">ROUND(J12+K12,1)</f>
        <v>885.3</v>
      </c>
      <c r="M12" s="66"/>
      <c r="N12" s="67" t="n">
        <v>846.9</v>
      </c>
      <c r="O12" s="68" t="n">
        <f aca="false">ROUND(G12*0.338,1)</f>
        <v>5258.6</v>
      </c>
      <c r="P12" s="69" t="n">
        <f aca="false">H12+I12+L12+M12+N12+O12</f>
        <v>53813.7</v>
      </c>
      <c r="Q12" s="70" t="n">
        <f aca="false">P12-B12</f>
        <v>-263.299999999996</v>
      </c>
    </row>
    <row r="13" s="55" customFormat="true" ht="12.75" hidden="false" customHeight="false" outlineLevel="0" collapsed="false">
      <c r="A13" s="56" t="s">
        <v>34</v>
      </c>
      <c r="B13" s="57" t="n">
        <v>109997.8</v>
      </c>
      <c r="C13" s="58" t="n">
        <v>131863</v>
      </c>
      <c r="D13" s="59" t="n">
        <v>134</v>
      </c>
      <c r="E13" s="59" t="n">
        <v>13204</v>
      </c>
      <c r="F13" s="59" t="n">
        <v>1949</v>
      </c>
      <c r="G13" s="60" t="n">
        <v>21403</v>
      </c>
      <c r="H13" s="61" t="n">
        <v>87043.6</v>
      </c>
      <c r="I13" s="62" t="n">
        <f aca="false">D13*30.5</f>
        <v>4087</v>
      </c>
      <c r="J13" s="63" t="n">
        <f aca="false">E13*0.139</f>
        <v>1835.356</v>
      </c>
      <c r="K13" s="64" t="n">
        <f aca="false">F13*0.035</f>
        <v>68.215</v>
      </c>
      <c r="L13" s="65" t="n">
        <f aca="false">ROUND(J13+K13,1)</f>
        <v>1903.6</v>
      </c>
      <c r="M13" s="66"/>
      <c r="N13" s="67" t="n">
        <v>8766.3</v>
      </c>
      <c r="O13" s="68" t="n">
        <f aca="false">ROUND(G13*0.338,1)</f>
        <v>7234.2</v>
      </c>
      <c r="P13" s="69" t="n">
        <f aca="false">H13+I13+L13+M13+N13+O13</f>
        <v>109034.7</v>
      </c>
      <c r="Q13" s="70" t="n">
        <f aca="false">P13-B13</f>
        <v>-963.099999999991</v>
      </c>
    </row>
    <row r="14" s="55" customFormat="true" ht="12.75" hidden="false" customHeight="false" outlineLevel="0" collapsed="false">
      <c r="A14" s="56" t="s">
        <v>35</v>
      </c>
      <c r="B14" s="57" t="n">
        <v>71956</v>
      </c>
      <c r="C14" s="58" t="n">
        <v>89405</v>
      </c>
      <c r="D14" s="59" t="n">
        <v>40</v>
      </c>
      <c r="E14" s="59" t="n">
        <v>8581</v>
      </c>
      <c r="F14" s="59" t="n">
        <v>1443</v>
      </c>
      <c r="G14" s="60" t="n">
        <v>15709</v>
      </c>
      <c r="H14" s="61" t="n">
        <v>59583.9</v>
      </c>
      <c r="I14" s="62" t="n">
        <f aca="false">D14*30.5</f>
        <v>1220</v>
      </c>
      <c r="J14" s="63" t="n">
        <f aca="false">E14*0.139</f>
        <v>1192.759</v>
      </c>
      <c r="K14" s="64" t="n">
        <f aca="false">F14*0.035</f>
        <v>50.505</v>
      </c>
      <c r="L14" s="65" t="n">
        <f aca="false">ROUND(J14+K14,1)</f>
        <v>1243.3</v>
      </c>
      <c r="M14" s="66"/>
      <c r="N14" s="67" t="n">
        <v>4841</v>
      </c>
      <c r="O14" s="68" t="n">
        <f aca="false">ROUND(G14*0.338,1)</f>
        <v>5309.6</v>
      </c>
      <c r="P14" s="69" t="n">
        <f aca="false">H14+I14+L14+M14+N14+O14</f>
        <v>72197.8</v>
      </c>
      <c r="Q14" s="70" t="n">
        <f aca="false">P14-B14</f>
        <v>241.800000000017</v>
      </c>
    </row>
    <row r="15" s="55" customFormat="true" ht="12.75" hidden="false" customHeight="false" outlineLevel="0" collapsed="false">
      <c r="A15" s="56" t="s">
        <v>36</v>
      </c>
      <c r="B15" s="57" t="n">
        <v>90828.2</v>
      </c>
      <c r="C15" s="58" t="n">
        <v>107603</v>
      </c>
      <c r="D15" s="59" t="n">
        <v>72</v>
      </c>
      <c r="E15" s="59" t="n">
        <v>11408</v>
      </c>
      <c r="F15" s="59" t="n">
        <v>3307</v>
      </c>
      <c r="G15" s="60" t="n">
        <v>15200</v>
      </c>
      <c r="H15" s="61" t="n">
        <v>78373.7</v>
      </c>
      <c r="I15" s="62" t="n">
        <f aca="false">D15*30.5</f>
        <v>2196</v>
      </c>
      <c r="J15" s="63" t="n">
        <f aca="false">E15*0.139</f>
        <v>1585.712</v>
      </c>
      <c r="K15" s="64" t="n">
        <f aca="false">F15*0.035</f>
        <v>115.745</v>
      </c>
      <c r="L15" s="65" t="n">
        <v>1701.4</v>
      </c>
      <c r="M15" s="66"/>
      <c r="N15" s="67" t="n">
        <v>2436.9</v>
      </c>
      <c r="O15" s="68" t="n">
        <f aca="false">ROUND(G15*0.338,1)</f>
        <v>5137.6</v>
      </c>
      <c r="P15" s="69" t="n">
        <f aca="false">H15+I15+L15+M15+N15+O15</f>
        <v>89845.6</v>
      </c>
      <c r="Q15" s="70" t="n">
        <f aca="false">P15-B15</f>
        <v>-982.600000000006</v>
      </c>
    </row>
    <row r="16" s="55" customFormat="true" ht="12.75" hidden="false" customHeight="false" outlineLevel="0" collapsed="false">
      <c r="A16" s="56" t="s">
        <v>37</v>
      </c>
      <c r="B16" s="57" t="n">
        <v>34461</v>
      </c>
      <c r="C16" s="58" t="n">
        <v>45786</v>
      </c>
      <c r="D16" s="59" t="n">
        <v>39</v>
      </c>
      <c r="E16" s="59" t="n">
        <v>4624</v>
      </c>
      <c r="F16" s="59" t="n">
        <v>1175</v>
      </c>
      <c r="G16" s="60" t="n">
        <v>8120</v>
      </c>
      <c r="H16" s="61" t="n">
        <v>29026.8</v>
      </c>
      <c r="I16" s="62" t="n">
        <f aca="false">D16*30.5</f>
        <v>1189.5</v>
      </c>
      <c r="J16" s="63" t="n">
        <f aca="false">E16*0.139</f>
        <v>642.736</v>
      </c>
      <c r="K16" s="64" t="n">
        <f aca="false">F16*0.035</f>
        <v>41.125</v>
      </c>
      <c r="L16" s="65" t="n">
        <f aca="false">ROUND(J16+K16,1)</f>
        <v>683.9</v>
      </c>
      <c r="M16" s="66" t="n">
        <v>720</v>
      </c>
      <c r="N16" s="67" t="n">
        <v>551.1</v>
      </c>
      <c r="O16" s="68" t="n">
        <f aca="false">ROUND(G16*0.338,1)</f>
        <v>2744.6</v>
      </c>
      <c r="P16" s="69" t="n">
        <f aca="false">H16+I16+L16+M16+N16+O16</f>
        <v>34915.9</v>
      </c>
      <c r="Q16" s="70" t="n">
        <f aca="false">P16-B16</f>
        <v>454.900000000001</v>
      </c>
    </row>
    <row r="17" s="55" customFormat="true" ht="12.75" hidden="false" customHeight="false" outlineLevel="0" collapsed="false">
      <c r="A17" s="56" t="s">
        <v>38</v>
      </c>
      <c r="B17" s="57" t="n">
        <v>88792.6</v>
      </c>
      <c r="C17" s="58" t="n">
        <v>106188</v>
      </c>
      <c r="D17" s="59" t="n">
        <v>119</v>
      </c>
      <c r="E17" s="59" t="n">
        <v>9186</v>
      </c>
      <c r="F17" s="59" t="n">
        <v>1327</v>
      </c>
      <c r="G17" s="60" t="n">
        <v>16260</v>
      </c>
      <c r="H17" s="61" t="n">
        <v>73317.1</v>
      </c>
      <c r="I17" s="62" t="n">
        <f aca="false">D17*30.5</f>
        <v>3629.5</v>
      </c>
      <c r="J17" s="63" t="n">
        <f aca="false">E17*0.139</f>
        <v>1276.854</v>
      </c>
      <c r="K17" s="64" t="n">
        <f aca="false">F17*0.035</f>
        <v>46.445</v>
      </c>
      <c r="L17" s="65" t="n">
        <f aca="false">ROUND(J17+K17,1)</f>
        <v>1323.3</v>
      </c>
      <c r="M17" s="66"/>
      <c r="N17" s="67" t="n">
        <v>4761.2</v>
      </c>
      <c r="O17" s="68" t="n">
        <f aca="false">ROUND(G17*0.338,1)</f>
        <v>5495.9</v>
      </c>
      <c r="P17" s="69" t="n">
        <f aca="false">H17+I17+L17+M17+N17+O17</f>
        <v>88527</v>
      </c>
      <c r="Q17" s="70" t="n">
        <f aca="false">P17-B17</f>
        <v>-265.600000000006</v>
      </c>
    </row>
    <row r="18" s="55" customFormat="true" ht="12.75" hidden="false" customHeight="false" outlineLevel="0" collapsed="false">
      <c r="A18" s="56" t="s">
        <v>39</v>
      </c>
      <c r="B18" s="57" t="n">
        <v>42462.9</v>
      </c>
      <c r="C18" s="58" t="n">
        <v>61772</v>
      </c>
      <c r="D18" s="59" t="n">
        <v>42</v>
      </c>
      <c r="E18" s="59" t="n">
        <v>6244</v>
      </c>
      <c r="F18" s="59" t="n">
        <v>1208</v>
      </c>
      <c r="G18" s="60" t="n">
        <v>6986</v>
      </c>
      <c r="H18" s="61" t="n">
        <v>37963</v>
      </c>
      <c r="I18" s="62" t="n">
        <f aca="false">D18*30.5</f>
        <v>1281</v>
      </c>
      <c r="J18" s="63" t="n">
        <f aca="false">E18*0.139</f>
        <v>867.916</v>
      </c>
      <c r="K18" s="64" t="n">
        <f aca="false">F18*0.035</f>
        <v>42.28</v>
      </c>
      <c r="L18" s="65" t="n">
        <f aca="false">ROUND(J18+K18,1)</f>
        <v>910.2</v>
      </c>
      <c r="M18" s="66"/>
      <c r="N18" s="67" t="n">
        <v>766.2</v>
      </c>
      <c r="O18" s="68" t="n">
        <f aca="false">ROUND(G18*0.338,1)</f>
        <v>2361.3</v>
      </c>
      <c r="P18" s="69" t="n">
        <f aca="false">H18+I18+L18+M18+N18+O18</f>
        <v>43281.7</v>
      </c>
      <c r="Q18" s="70" t="n">
        <f aca="false">P18-B18</f>
        <v>818.799999999996</v>
      </c>
    </row>
    <row r="19" s="55" customFormat="true" ht="12.75" hidden="false" customHeight="false" outlineLevel="0" collapsed="false">
      <c r="A19" s="56" t="s">
        <v>40</v>
      </c>
      <c r="B19" s="57" t="n">
        <v>79935.9</v>
      </c>
      <c r="C19" s="58" t="n">
        <v>113279</v>
      </c>
      <c r="D19" s="59" t="n">
        <v>86</v>
      </c>
      <c r="E19" s="59" t="n">
        <v>11621</v>
      </c>
      <c r="F19" s="59" t="n">
        <v>3450</v>
      </c>
      <c r="G19" s="60" t="n">
        <v>15826</v>
      </c>
      <c r="H19" s="61" t="n">
        <v>68668.5</v>
      </c>
      <c r="I19" s="62" t="n">
        <f aca="false">D19*30.5</f>
        <v>2623</v>
      </c>
      <c r="J19" s="63" t="n">
        <f aca="false">E19*0.139</f>
        <v>1615.319</v>
      </c>
      <c r="K19" s="64" t="n">
        <f aca="false">F19*0.035</f>
        <v>120.75</v>
      </c>
      <c r="L19" s="65" t="n">
        <f aca="false">ROUND(J19+K19,1)</f>
        <v>1736.1</v>
      </c>
      <c r="M19" s="66"/>
      <c r="N19" s="67" t="n">
        <v>3589.4</v>
      </c>
      <c r="O19" s="68" t="n">
        <f aca="false">ROUND(G19*0.338,1)</f>
        <v>5349.2</v>
      </c>
      <c r="P19" s="69" t="n">
        <f aca="false">H19+I19+L19+M19+N19+O19</f>
        <v>81966.2</v>
      </c>
      <c r="Q19" s="70" t="n">
        <f aca="false">P19-B19</f>
        <v>2030.3</v>
      </c>
    </row>
    <row r="20" s="55" customFormat="true" ht="12.75" hidden="false" customHeight="false" outlineLevel="0" collapsed="false">
      <c r="A20" s="56" t="s">
        <v>41</v>
      </c>
      <c r="B20" s="57" t="n">
        <v>57269.5</v>
      </c>
      <c r="C20" s="58" t="n">
        <v>76786</v>
      </c>
      <c r="D20" s="59" t="n">
        <v>31</v>
      </c>
      <c r="E20" s="59" t="n">
        <v>6024</v>
      </c>
      <c r="F20" s="59" t="n">
        <v>709</v>
      </c>
      <c r="G20" s="60" t="n">
        <v>6607</v>
      </c>
      <c r="H20" s="61" t="n">
        <v>52453.5</v>
      </c>
      <c r="I20" s="62" t="n">
        <f aca="false">D20*30.5</f>
        <v>945.5</v>
      </c>
      <c r="J20" s="63" t="n">
        <f aca="false">E20*0.139</f>
        <v>837.336</v>
      </c>
      <c r="K20" s="64" t="n">
        <f aca="false">F20*0.035</f>
        <v>24.815</v>
      </c>
      <c r="L20" s="65" t="n">
        <v>862.1</v>
      </c>
      <c r="M20" s="66"/>
      <c r="N20" s="67" t="n">
        <v>707.9</v>
      </c>
      <c r="O20" s="68" t="n">
        <f aca="false">ROUND(G20*0.338,1)</f>
        <v>2233.2</v>
      </c>
      <c r="P20" s="69" t="n">
        <f aca="false">H20+I20+L20+M20+N20+O20</f>
        <v>57202.2</v>
      </c>
      <c r="Q20" s="70" t="n">
        <f aca="false">P20-B20</f>
        <v>-67.3000000000029</v>
      </c>
    </row>
    <row r="21" s="55" customFormat="true" ht="12.75" hidden="false" customHeight="false" outlineLevel="0" collapsed="false">
      <c r="A21" s="56" t="s">
        <v>42</v>
      </c>
      <c r="B21" s="57" t="n">
        <v>47864.3</v>
      </c>
      <c r="C21" s="58" t="n">
        <v>57999</v>
      </c>
      <c r="D21" s="59" t="n">
        <v>23</v>
      </c>
      <c r="E21" s="59" t="n">
        <v>5288</v>
      </c>
      <c r="F21" s="59" t="n">
        <v>645</v>
      </c>
      <c r="G21" s="60" t="n">
        <v>5857</v>
      </c>
      <c r="H21" s="61" t="n">
        <v>44097.4</v>
      </c>
      <c r="I21" s="62" t="n">
        <f aca="false">D21*30.5</f>
        <v>701.5</v>
      </c>
      <c r="J21" s="63" t="n">
        <f aca="false">E21*0.139</f>
        <v>735.032</v>
      </c>
      <c r="K21" s="64" t="n">
        <f aca="false">F21*0.035</f>
        <v>22.575</v>
      </c>
      <c r="L21" s="65" t="n">
        <f aca="false">ROUND(J21+K21,1)</f>
        <v>757.6</v>
      </c>
      <c r="M21" s="66"/>
      <c r="N21" s="67" t="n">
        <v>492.3</v>
      </c>
      <c r="O21" s="68" t="n">
        <f aca="false">ROUND(G21*0.338,1)</f>
        <v>1979.7</v>
      </c>
      <c r="P21" s="69" t="n">
        <f aca="false">H21+I21+L21+M21+N21+O21</f>
        <v>48028.5</v>
      </c>
      <c r="Q21" s="70" t="n">
        <f aca="false">P21-B21</f>
        <v>164.199999999997</v>
      </c>
    </row>
    <row r="22" s="55" customFormat="true" ht="12.75" hidden="false" customHeight="false" outlineLevel="0" collapsed="false">
      <c r="A22" s="56" t="s">
        <v>43</v>
      </c>
      <c r="B22" s="57" t="n">
        <v>48543</v>
      </c>
      <c r="C22" s="58" t="n">
        <v>63742</v>
      </c>
      <c r="D22" s="59" t="n">
        <v>46</v>
      </c>
      <c r="E22" s="59" t="n">
        <v>6629</v>
      </c>
      <c r="F22" s="59" t="n">
        <v>1029</v>
      </c>
      <c r="G22" s="60" t="n">
        <v>6674</v>
      </c>
      <c r="H22" s="61" t="n">
        <v>43773.7</v>
      </c>
      <c r="I22" s="62" t="n">
        <f aca="false">D22*30.5</f>
        <v>1403</v>
      </c>
      <c r="J22" s="63" t="n">
        <f aca="false">E22*0.139</f>
        <v>921.431</v>
      </c>
      <c r="K22" s="64" t="n">
        <f aca="false">F22*0.035</f>
        <v>36.015</v>
      </c>
      <c r="L22" s="65" t="n">
        <f aca="false">ROUND(J22+K22,1)</f>
        <v>957.4</v>
      </c>
      <c r="M22" s="66"/>
      <c r="N22" s="67" t="n">
        <v>647.9</v>
      </c>
      <c r="O22" s="68" t="n">
        <f aca="false">ROUND(G22*0.338,1)</f>
        <v>2255.8</v>
      </c>
      <c r="P22" s="69" t="n">
        <f aca="false">H22+I22+L22+M22+N22+O22</f>
        <v>49037.8</v>
      </c>
      <c r="Q22" s="70" t="n">
        <f aca="false">P22-B22</f>
        <v>494.800000000003</v>
      </c>
    </row>
    <row r="23" s="55" customFormat="true" ht="12.75" hidden="false" customHeight="false" outlineLevel="0" collapsed="false">
      <c r="A23" s="56" t="s">
        <v>44</v>
      </c>
      <c r="B23" s="57" t="n">
        <v>35780.2</v>
      </c>
      <c r="C23" s="58" t="n">
        <v>47925</v>
      </c>
      <c r="D23" s="59" t="n">
        <v>37</v>
      </c>
      <c r="E23" s="59" t="n">
        <v>3949</v>
      </c>
      <c r="F23" s="59" t="n">
        <v>1014</v>
      </c>
      <c r="G23" s="60" t="n">
        <v>4166</v>
      </c>
      <c r="H23" s="61" t="n">
        <v>32438.6</v>
      </c>
      <c r="I23" s="62" t="n">
        <f aca="false">D23*30.5</f>
        <v>1128.5</v>
      </c>
      <c r="J23" s="63" t="n">
        <f aca="false">E23*0.139</f>
        <v>548.911</v>
      </c>
      <c r="K23" s="64" t="n">
        <f aca="false">F23*0.035</f>
        <v>35.49</v>
      </c>
      <c r="L23" s="65" t="n">
        <f aca="false">ROUND(J23+K23,1)</f>
        <v>584.4</v>
      </c>
      <c r="M23" s="66"/>
      <c r="N23" s="67" t="n">
        <v>447.3</v>
      </c>
      <c r="O23" s="68" t="n">
        <f aca="false">ROUND(G23*0.338,1)</f>
        <v>1408.1</v>
      </c>
      <c r="P23" s="69" t="n">
        <f aca="false">H23+I23+L23+M23+N23+O23</f>
        <v>36006.9</v>
      </c>
      <c r="Q23" s="70" t="n">
        <f aca="false">P23-B23</f>
        <v>226.699999999997</v>
      </c>
    </row>
    <row r="24" s="55" customFormat="true" ht="12.75" hidden="false" customHeight="false" outlineLevel="0" collapsed="false">
      <c r="A24" s="56" t="s">
        <v>45</v>
      </c>
      <c r="B24" s="57" t="n">
        <v>37664.2</v>
      </c>
      <c r="C24" s="58" t="n">
        <v>34891</v>
      </c>
      <c r="D24" s="59" t="n">
        <v>25</v>
      </c>
      <c r="E24" s="59" t="n">
        <v>3971</v>
      </c>
      <c r="F24" s="59" t="n">
        <v>912</v>
      </c>
      <c r="G24" s="60" t="n">
        <v>7150</v>
      </c>
      <c r="H24" s="61" t="n">
        <v>33672.3</v>
      </c>
      <c r="I24" s="62" t="n">
        <f aca="false">D24*30.5</f>
        <v>762.5</v>
      </c>
      <c r="J24" s="63" t="n">
        <f aca="false">E24*0.139</f>
        <v>551.969</v>
      </c>
      <c r="K24" s="64" t="n">
        <f aca="false">F24*0.035</f>
        <v>31.92</v>
      </c>
      <c r="L24" s="65" t="n">
        <f aca="false">ROUND(J24+K24,1)</f>
        <v>583.9</v>
      </c>
      <c r="M24" s="66"/>
      <c r="N24" s="67" t="n">
        <v>559.7</v>
      </c>
      <c r="O24" s="68" t="n">
        <f aca="false">ROUND(G24*0.338,1)</f>
        <v>2416.7</v>
      </c>
      <c r="P24" s="69" t="n">
        <f aca="false">H24+I24+L24+M24+N24+O24</f>
        <v>37995.1</v>
      </c>
      <c r="Q24" s="70" t="n">
        <f aca="false">P24-B24</f>
        <v>330.900000000001</v>
      </c>
    </row>
    <row r="25" s="55" customFormat="true" ht="12.75" hidden="false" customHeight="false" outlineLevel="0" collapsed="false">
      <c r="A25" s="56" t="s">
        <v>46</v>
      </c>
      <c r="B25" s="57" t="n">
        <v>21511.9</v>
      </c>
      <c r="C25" s="58" t="n">
        <v>8817</v>
      </c>
      <c r="D25" s="59" t="n">
        <v>13</v>
      </c>
      <c r="E25" s="59" t="n">
        <v>2402</v>
      </c>
      <c r="F25" s="59" t="n">
        <v>423</v>
      </c>
      <c r="G25" s="60" t="n">
        <v>2342</v>
      </c>
      <c r="H25" s="61" t="n">
        <v>20021.9</v>
      </c>
      <c r="I25" s="62" t="n">
        <f aca="false">D25*30.5</f>
        <v>396.5</v>
      </c>
      <c r="J25" s="63" t="n">
        <f aca="false">E25*0.139</f>
        <v>333.878</v>
      </c>
      <c r="K25" s="64" t="n">
        <f aca="false">F25*0.035</f>
        <v>14.805</v>
      </c>
      <c r="L25" s="65" t="n">
        <f aca="false">ROUND(J25+K25,1)</f>
        <v>348.7</v>
      </c>
      <c r="M25" s="66"/>
      <c r="N25" s="67" t="n">
        <v>281.1</v>
      </c>
      <c r="O25" s="68" t="n">
        <f aca="false">ROUND(G25*0.338,1)</f>
        <v>791.6</v>
      </c>
      <c r="P25" s="69" t="n">
        <f aca="false">H25+I25+L25+M25+N25+O25</f>
        <v>21839.8</v>
      </c>
      <c r="Q25" s="70" t="n">
        <f aca="false">P25-B25</f>
        <v>327.900000000001</v>
      </c>
    </row>
    <row r="26" s="55" customFormat="true" ht="12.75" hidden="false" customHeight="false" outlineLevel="0" collapsed="false">
      <c r="A26" s="56" t="s">
        <v>47</v>
      </c>
      <c r="B26" s="57" t="n">
        <v>21639.1</v>
      </c>
      <c r="C26" s="58" t="n">
        <v>23978</v>
      </c>
      <c r="D26" s="59" t="n">
        <v>17</v>
      </c>
      <c r="E26" s="59" t="n">
        <v>2815</v>
      </c>
      <c r="F26" s="59" t="n">
        <v>625</v>
      </c>
      <c r="G26" s="60" t="n">
        <v>2908</v>
      </c>
      <c r="H26" s="61" t="n">
        <v>19710.9</v>
      </c>
      <c r="I26" s="62" t="n">
        <f aca="false">D26*30.5</f>
        <v>518.5</v>
      </c>
      <c r="J26" s="63" t="n">
        <f aca="false">E26*0.139</f>
        <v>391.285</v>
      </c>
      <c r="K26" s="64" t="n">
        <f aca="false">F26*0.035</f>
        <v>21.875</v>
      </c>
      <c r="L26" s="65" t="n">
        <f aca="false">ROUND(J26+K26,1)</f>
        <v>413.2</v>
      </c>
      <c r="M26" s="66"/>
      <c r="N26" s="67" t="n">
        <v>271</v>
      </c>
      <c r="O26" s="68" t="n">
        <f aca="false">ROUND(G26*0.338,1)</f>
        <v>982.9</v>
      </c>
      <c r="P26" s="69" t="n">
        <f aca="false">H26+I26+L26+M26+N26+O26</f>
        <v>21896.5</v>
      </c>
      <c r="Q26" s="70" t="n">
        <f aca="false">P26-B26</f>
        <v>257.400000000005</v>
      </c>
    </row>
    <row r="27" s="55" customFormat="true" ht="12.75" hidden="false" customHeight="false" outlineLevel="0" collapsed="false">
      <c r="A27" s="56" t="s">
        <v>48</v>
      </c>
      <c r="B27" s="57" t="n">
        <v>23510.3</v>
      </c>
      <c r="C27" s="58" t="n">
        <v>21992</v>
      </c>
      <c r="D27" s="59" t="n">
        <v>14</v>
      </c>
      <c r="E27" s="59" t="n">
        <v>3197</v>
      </c>
      <c r="F27" s="59" t="n">
        <v>937</v>
      </c>
      <c r="G27" s="60" t="n">
        <v>3085</v>
      </c>
      <c r="H27" s="61" t="n">
        <v>21943.3</v>
      </c>
      <c r="I27" s="62" t="n">
        <f aca="false">D27*30.5</f>
        <v>427</v>
      </c>
      <c r="J27" s="63" t="n">
        <f aca="false">E27*0.139</f>
        <v>444.383</v>
      </c>
      <c r="K27" s="64" t="n">
        <f aca="false">F27*0.035</f>
        <v>32.795</v>
      </c>
      <c r="L27" s="65" t="n">
        <f aca="false">ROUND(J27+K27,1)</f>
        <v>477.2</v>
      </c>
      <c r="M27" s="66"/>
      <c r="N27" s="67" t="n">
        <v>277.1</v>
      </c>
      <c r="O27" s="68" t="n">
        <f aca="false">ROUND(G27*0.338,1)</f>
        <v>1042.7</v>
      </c>
      <c r="P27" s="69" t="n">
        <f aca="false">H27+I27+L27+M27+N27+O27</f>
        <v>24167.3</v>
      </c>
      <c r="Q27" s="70" t="n">
        <f aca="false">P27-B27</f>
        <v>657</v>
      </c>
    </row>
    <row r="28" s="55" customFormat="true" ht="12.75" hidden="false" customHeight="false" outlineLevel="0" collapsed="false">
      <c r="A28" s="56" t="s">
        <v>49</v>
      </c>
      <c r="B28" s="57" t="n">
        <v>11736.3</v>
      </c>
      <c r="C28" s="58" t="n">
        <v>7379</v>
      </c>
      <c r="D28" s="59" t="n">
        <v>2</v>
      </c>
      <c r="E28" s="59" t="n">
        <v>1386</v>
      </c>
      <c r="F28" s="59" t="n">
        <v>304</v>
      </c>
      <c r="G28" s="60" t="n">
        <v>1236</v>
      </c>
      <c r="H28" s="61" t="n">
        <v>10778.4</v>
      </c>
      <c r="I28" s="62" t="n">
        <f aca="false">D28*30.5</f>
        <v>61</v>
      </c>
      <c r="J28" s="63" t="n">
        <f aca="false">E28*0.139</f>
        <v>192.654</v>
      </c>
      <c r="K28" s="64" t="n">
        <f aca="false">F28*0.035</f>
        <v>10.64</v>
      </c>
      <c r="L28" s="65" t="n">
        <f aca="false">ROUND(J28+K28,1)</f>
        <v>203.3</v>
      </c>
      <c r="M28" s="66"/>
      <c r="N28" s="67" t="n">
        <v>207.7</v>
      </c>
      <c r="O28" s="68" t="n">
        <f aca="false">ROUND(G28*0.338,1)</f>
        <v>417.8</v>
      </c>
      <c r="P28" s="69" t="n">
        <f aca="false">H28+I28+L28+M28+N28+O28</f>
        <v>11668.2</v>
      </c>
      <c r="Q28" s="70" t="n">
        <f aca="false">P28-B28</f>
        <v>-68.1000000000004</v>
      </c>
    </row>
    <row r="29" s="55" customFormat="true" ht="12.75" hidden="false" customHeight="false" outlineLevel="0" collapsed="false">
      <c r="A29" s="56" t="s">
        <v>50</v>
      </c>
      <c r="B29" s="57" t="n">
        <v>13589.6</v>
      </c>
      <c r="C29" s="58" t="n">
        <v>15849</v>
      </c>
      <c r="D29" s="59" t="n">
        <v>18</v>
      </c>
      <c r="E29" s="59" t="n">
        <v>1892</v>
      </c>
      <c r="F29" s="59" t="n">
        <v>374</v>
      </c>
      <c r="G29" s="60" t="n">
        <v>1413</v>
      </c>
      <c r="H29" s="61" t="n">
        <v>11952.9</v>
      </c>
      <c r="I29" s="62" t="n">
        <f aca="false">D29*30.5</f>
        <v>549</v>
      </c>
      <c r="J29" s="63" t="n">
        <f aca="false">E29*0.139</f>
        <v>262.988</v>
      </c>
      <c r="K29" s="64" t="n">
        <f aca="false">F29*0.035</f>
        <v>13.09</v>
      </c>
      <c r="L29" s="65" t="n">
        <f aca="false">ROUND(J29+K29,1)</f>
        <v>276.1</v>
      </c>
      <c r="M29" s="66"/>
      <c r="N29" s="67" t="n">
        <v>447.8</v>
      </c>
      <c r="O29" s="68" t="n">
        <v>477.6</v>
      </c>
      <c r="P29" s="69" t="n">
        <f aca="false">H29+I29+L29+M29+N29+O29</f>
        <v>13703.4</v>
      </c>
      <c r="Q29" s="70" t="n">
        <f aca="false">P29-B29</f>
        <v>113.800000000001</v>
      </c>
    </row>
    <row r="30" s="55" customFormat="true" ht="12.75" hidden="false" customHeight="false" outlineLevel="0" collapsed="false">
      <c r="A30" s="56" t="s">
        <v>51</v>
      </c>
      <c r="B30" s="57" t="n">
        <v>16229</v>
      </c>
      <c r="C30" s="58" t="n">
        <v>10919</v>
      </c>
      <c r="D30" s="59" t="n">
        <v>5</v>
      </c>
      <c r="E30" s="59" t="n">
        <v>2357</v>
      </c>
      <c r="F30" s="59" t="n">
        <v>903</v>
      </c>
      <c r="G30" s="60" t="n">
        <v>1790</v>
      </c>
      <c r="H30" s="61" t="n">
        <v>15212.4</v>
      </c>
      <c r="I30" s="62" t="n">
        <f aca="false">D30*30.5</f>
        <v>152.5</v>
      </c>
      <c r="J30" s="63" t="n">
        <f aca="false">E30*0.139</f>
        <v>327.623</v>
      </c>
      <c r="K30" s="64" t="n">
        <f aca="false">F30*0.035</f>
        <v>31.605</v>
      </c>
      <c r="L30" s="65" t="n">
        <f aca="false">ROUND(J30+K30,1)</f>
        <v>359.2</v>
      </c>
      <c r="M30" s="66"/>
      <c r="N30" s="67" t="n">
        <v>191.9</v>
      </c>
      <c r="O30" s="68" t="n">
        <f aca="false">ROUND(G30*0.338,1)</f>
        <v>605</v>
      </c>
      <c r="P30" s="69" t="n">
        <f aca="false">H30+I30+L30+M30+N30+O30</f>
        <v>16521</v>
      </c>
      <c r="Q30" s="70" t="n">
        <f aca="false">P30-B30</f>
        <v>292</v>
      </c>
    </row>
    <row r="31" s="55" customFormat="true" ht="13.5" hidden="false" customHeight="false" outlineLevel="0" collapsed="false">
      <c r="A31" s="71" t="s">
        <v>52</v>
      </c>
      <c r="B31" s="72" t="n">
        <v>17298.4</v>
      </c>
      <c r="C31" s="73" t="n">
        <v>13143</v>
      </c>
      <c r="D31" s="74" t="n">
        <v>6</v>
      </c>
      <c r="E31" s="74" t="n">
        <v>1938</v>
      </c>
      <c r="F31" s="74" t="n">
        <v>307</v>
      </c>
      <c r="G31" s="75" t="n">
        <v>1690</v>
      </c>
      <c r="H31" s="76" t="n">
        <v>16076.8</v>
      </c>
      <c r="I31" s="77" t="n">
        <f aca="false">D31*30.5</f>
        <v>183</v>
      </c>
      <c r="J31" s="78" t="n">
        <f aca="false">E31*0.139</f>
        <v>269.382</v>
      </c>
      <c r="K31" s="79" t="n">
        <f aca="false">F31*0.035</f>
        <v>10.745</v>
      </c>
      <c r="L31" s="80" t="n">
        <f aca="false">ROUND(J31+K31,1)</f>
        <v>280.1</v>
      </c>
      <c r="M31" s="81"/>
      <c r="N31" s="82" t="n">
        <v>351.7</v>
      </c>
      <c r="O31" s="83" t="n">
        <f aca="false">ROUND(G31*0.338,1)</f>
        <v>571.2</v>
      </c>
      <c r="P31" s="84" t="n">
        <f aca="false">H31+I31+L31+M31+N31+O31</f>
        <v>17462.8</v>
      </c>
      <c r="Q31" s="85" t="n">
        <f aca="false">P31-B31</f>
        <v>164.400000000001</v>
      </c>
    </row>
    <row r="32" s="55" customFormat="true" ht="12.75" hidden="false" customHeight="false" outlineLevel="0" collapsed="false">
      <c r="A32" s="86" t="s">
        <v>53</v>
      </c>
      <c r="B32" s="87" t="n">
        <v>87.1</v>
      </c>
      <c r="C32" s="58" t="n">
        <v>2776</v>
      </c>
      <c r="D32" s="88"/>
      <c r="E32" s="59"/>
      <c r="F32" s="59"/>
      <c r="G32" s="60"/>
      <c r="H32" s="89" t="n">
        <v>89.1</v>
      </c>
      <c r="I32" s="90" t="n">
        <f aca="false">D32*30.5</f>
        <v>0</v>
      </c>
      <c r="J32" s="91" t="n">
        <v>0</v>
      </c>
      <c r="K32" s="92"/>
      <c r="L32" s="65" t="n">
        <f aca="false">ROUND(J32+K32,1)</f>
        <v>0</v>
      </c>
      <c r="M32" s="90"/>
      <c r="N32" s="67" t="n">
        <v>0</v>
      </c>
      <c r="O32" s="67"/>
      <c r="P32" s="93" t="n">
        <f aca="false">H32+I32+L32+M32+N32+O32</f>
        <v>89.1</v>
      </c>
      <c r="Q32" s="94" t="n">
        <f aca="false">P32-B32</f>
        <v>2</v>
      </c>
    </row>
    <row r="33" s="55" customFormat="true" ht="12.75" hidden="false" customHeight="false" outlineLevel="0" collapsed="false">
      <c r="A33" s="56" t="s">
        <v>54</v>
      </c>
      <c r="B33" s="57" t="n">
        <v>22.4</v>
      </c>
      <c r="C33" s="58" t="n">
        <v>716</v>
      </c>
      <c r="D33" s="95"/>
      <c r="E33" s="96"/>
      <c r="F33" s="59"/>
      <c r="G33" s="60"/>
      <c r="H33" s="89" t="n">
        <v>23</v>
      </c>
      <c r="I33" s="90" t="n">
        <f aca="false">D33*30.5</f>
        <v>0</v>
      </c>
      <c r="J33" s="91" t="n">
        <v>0</v>
      </c>
      <c r="K33" s="92"/>
      <c r="L33" s="65" t="n">
        <f aca="false">ROUND(J33+K33,1)</f>
        <v>0</v>
      </c>
      <c r="M33" s="97"/>
      <c r="N33" s="67" t="n">
        <v>0</v>
      </c>
      <c r="O33" s="67"/>
      <c r="P33" s="69" t="n">
        <f aca="false">H33+I33+L33+M33+N33+O33</f>
        <v>23</v>
      </c>
      <c r="Q33" s="94" t="n">
        <f aca="false">P33-B33</f>
        <v>0.600000000000001</v>
      </c>
    </row>
    <row r="34" s="55" customFormat="true" ht="12.75" hidden="false" customHeight="false" outlineLevel="0" collapsed="false">
      <c r="A34" s="56" t="s">
        <v>55</v>
      </c>
      <c r="B34" s="57" t="n">
        <v>55.9</v>
      </c>
      <c r="C34" s="58" t="n">
        <v>1845</v>
      </c>
      <c r="D34" s="95"/>
      <c r="E34" s="96"/>
      <c r="F34" s="59"/>
      <c r="G34" s="60"/>
      <c r="H34" s="89" t="n">
        <v>59.2</v>
      </c>
      <c r="I34" s="90" t="n">
        <f aca="false">D34*30.5</f>
        <v>0</v>
      </c>
      <c r="J34" s="91" t="n">
        <v>0</v>
      </c>
      <c r="K34" s="92"/>
      <c r="L34" s="65" t="n">
        <f aca="false">ROUND(J34+K34,1)</f>
        <v>0</v>
      </c>
      <c r="M34" s="97"/>
      <c r="N34" s="67" t="n">
        <v>0</v>
      </c>
      <c r="O34" s="67"/>
      <c r="P34" s="69" t="n">
        <f aca="false">H34+I34+L34+M34+N34+O34</f>
        <v>59.2</v>
      </c>
      <c r="Q34" s="94" t="n">
        <f aca="false">P34-B34</f>
        <v>3.3</v>
      </c>
    </row>
    <row r="35" s="55" customFormat="true" ht="12.75" hidden="false" customHeight="false" outlineLevel="0" collapsed="false">
      <c r="A35" s="56" t="s">
        <v>56</v>
      </c>
      <c r="B35" s="57" t="n">
        <v>378.4</v>
      </c>
      <c r="C35" s="58" t="n">
        <v>12096</v>
      </c>
      <c r="D35" s="95"/>
      <c r="E35" s="96"/>
      <c r="F35" s="59"/>
      <c r="G35" s="60"/>
      <c r="H35" s="89" t="n">
        <v>388</v>
      </c>
      <c r="I35" s="90" t="n">
        <f aca="false">D35*30.5</f>
        <v>0</v>
      </c>
      <c r="J35" s="91" t="n">
        <v>0</v>
      </c>
      <c r="K35" s="92"/>
      <c r="L35" s="65" t="n">
        <f aca="false">ROUND(J35+K35,1)</f>
        <v>0</v>
      </c>
      <c r="M35" s="97"/>
      <c r="N35" s="67" t="n">
        <v>0</v>
      </c>
      <c r="O35" s="67"/>
      <c r="P35" s="69" t="n">
        <f aca="false">H35+I35+L35+M35+N35+O35</f>
        <v>388</v>
      </c>
      <c r="Q35" s="94" t="n">
        <f aca="false">P35-B35</f>
        <v>9.60000000000002</v>
      </c>
    </row>
    <row r="36" s="55" customFormat="true" ht="12.75" hidden="false" customHeight="false" outlineLevel="0" collapsed="false">
      <c r="A36" s="56" t="s">
        <v>57</v>
      </c>
      <c r="B36" s="57" t="n">
        <v>116.3</v>
      </c>
      <c r="C36" s="58" t="n">
        <v>3678</v>
      </c>
      <c r="D36" s="95"/>
      <c r="E36" s="96"/>
      <c r="F36" s="59"/>
      <c r="G36" s="60"/>
      <c r="H36" s="89" t="n">
        <v>118</v>
      </c>
      <c r="I36" s="90" t="n">
        <f aca="false">D36*30.5</f>
        <v>0</v>
      </c>
      <c r="J36" s="91" t="n">
        <v>0</v>
      </c>
      <c r="K36" s="92"/>
      <c r="L36" s="65" t="n">
        <f aca="false">ROUND(J36+K36,1)</f>
        <v>0</v>
      </c>
      <c r="M36" s="97"/>
      <c r="N36" s="67" t="n">
        <v>0</v>
      </c>
      <c r="O36" s="67"/>
      <c r="P36" s="69" t="n">
        <f aca="false">H36+I36+L36+M36+N36+O36</f>
        <v>118</v>
      </c>
      <c r="Q36" s="94" t="n">
        <f aca="false">P36-B36</f>
        <v>1.7</v>
      </c>
    </row>
    <row r="37" s="55" customFormat="true" ht="12.75" hidden="false" customHeight="false" outlineLevel="0" collapsed="false">
      <c r="A37" s="56" t="s">
        <v>58</v>
      </c>
      <c r="B37" s="57" t="n">
        <v>153.1</v>
      </c>
      <c r="C37" s="58" t="n">
        <v>4815</v>
      </c>
      <c r="D37" s="95"/>
      <c r="E37" s="96"/>
      <c r="F37" s="59"/>
      <c r="G37" s="60"/>
      <c r="H37" s="89" t="n">
        <v>154.5</v>
      </c>
      <c r="I37" s="90" t="n">
        <f aca="false">D37*30.5</f>
        <v>0</v>
      </c>
      <c r="J37" s="91" t="n">
        <v>0</v>
      </c>
      <c r="K37" s="92"/>
      <c r="L37" s="65" t="n">
        <f aca="false">ROUND(J37+K37,1)</f>
        <v>0</v>
      </c>
      <c r="M37" s="97"/>
      <c r="N37" s="67" t="n">
        <v>0</v>
      </c>
      <c r="O37" s="67"/>
      <c r="P37" s="69" t="n">
        <f aca="false">H37+I37+L37+M37+N37+O37</f>
        <v>154.5</v>
      </c>
      <c r="Q37" s="94" t="n">
        <f aca="false">P37-B37</f>
        <v>1.40000000000001</v>
      </c>
    </row>
    <row r="38" s="55" customFormat="true" ht="12.75" hidden="false" customHeight="false" outlineLevel="0" collapsed="false">
      <c r="A38" s="56" t="s">
        <v>59</v>
      </c>
      <c r="B38" s="57" t="n">
        <v>105.7</v>
      </c>
      <c r="C38" s="58" t="n">
        <v>3658</v>
      </c>
      <c r="D38" s="95"/>
      <c r="E38" s="96"/>
      <c r="F38" s="59"/>
      <c r="G38" s="60"/>
      <c r="H38" s="89" t="n">
        <v>117.4</v>
      </c>
      <c r="I38" s="90" t="n">
        <f aca="false">D38*30.5</f>
        <v>0</v>
      </c>
      <c r="J38" s="91" t="n">
        <v>0</v>
      </c>
      <c r="K38" s="92"/>
      <c r="L38" s="65" t="n">
        <f aca="false">ROUND(J38+K38,1)</f>
        <v>0</v>
      </c>
      <c r="M38" s="97"/>
      <c r="N38" s="67" t="n">
        <v>0</v>
      </c>
      <c r="O38" s="67"/>
      <c r="P38" s="69" t="n">
        <f aca="false">H38+I38+L38+M38+N38+O38</f>
        <v>117.4</v>
      </c>
      <c r="Q38" s="94" t="n">
        <f aca="false">P38-B38</f>
        <v>11.7</v>
      </c>
    </row>
    <row r="39" s="55" customFormat="true" ht="12.75" hidden="false" customHeight="false" outlineLevel="0" collapsed="false">
      <c r="A39" s="56" t="s">
        <v>60</v>
      </c>
      <c r="B39" s="57" t="n">
        <v>86.4</v>
      </c>
      <c r="C39" s="58" t="n">
        <v>2775</v>
      </c>
      <c r="D39" s="95"/>
      <c r="E39" s="96"/>
      <c r="F39" s="59"/>
      <c r="G39" s="60"/>
      <c r="H39" s="89" t="n">
        <v>89</v>
      </c>
      <c r="I39" s="90" t="n">
        <f aca="false">D39*30.5</f>
        <v>0</v>
      </c>
      <c r="J39" s="91" t="n">
        <v>0</v>
      </c>
      <c r="K39" s="92"/>
      <c r="L39" s="65" t="n">
        <f aca="false">ROUND(J39+K39,1)</f>
        <v>0</v>
      </c>
      <c r="M39" s="97"/>
      <c r="N39" s="67" t="n">
        <v>0</v>
      </c>
      <c r="O39" s="67"/>
      <c r="P39" s="69" t="n">
        <f aca="false">H39+I39+L39+M39+N39+O39</f>
        <v>89</v>
      </c>
      <c r="Q39" s="94" t="n">
        <f aca="false">P39-B39</f>
        <v>2.59999999999999</v>
      </c>
    </row>
    <row r="40" s="55" customFormat="true" ht="12.75" hidden="false" customHeight="false" outlineLevel="0" collapsed="false">
      <c r="A40" s="56" t="s">
        <v>61</v>
      </c>
      <c r="B40" s="57" t="n">
        <v>128.3</v>
      </c>
      <c r="C40" s="58" t="n">
        <v>4061</v>
      </c>
      <c r="D40" s="95"/>
      <c r="E40" s="96"/>
      <c r="F40" s="59"/>
      <c r="G40" s="60"/>
      <c r="H40" s="89" t="n">
        <v>130.3</v>
      </c>
      <c r="I40" s="90" t="n">
        <f aca="false">D40*30.5</f>
        <v>0</v>
      </c>
      <c r="J40" s="91" t="n">
        <v>0</v>
      </c>
      <c r="K40" s="92"/>
      <c r="L40" s="65" t="n">
        <f aca="false">ROUND(J40+K40,1)</f>
        <v>0</v>
      </c>
      <c r="M40" s="97"/>
      <c r="N40" s="67" t="n">
        <v>0</v>
      </c>
      <c r="O40" s="67"/>
      <c r="P40" s="69" t="n">
        <f aca="false">H40+I40+L40+M40+N40+O40</f>
        <v>130.3</v>
      </c>
      <c r="Q40" s="94" t="n">
        <f aca="false">P40-B40</f>
        <v>2</v>
      </c>
    </row>
    <row r="41" s="55" customFormat="true" ht="12.75" hidden="false" customHeight="false" outlineLevel="0" collapsed="false">
      <c r="A41" s="56" t="s">
        <v>62</v>
      </c>
      <c r="B41" s="57" t="n">
        <v>119.8</v>
      </c>
      <c r="C41" s="58" t="n">
        <v>3867</v>
      </c>
      <c r="D41" s="95"/>
      <c r="E41" s="96"/>
      <c r="F41" s="59"/>
      <c r="G41" s="60"/>
      <c r="H41" s="89" t="n">
        <v>124.1</v>
      </c>
      <c r="I41" s="90" t="n">
        <f aca="false">D41*30.5</f>
        <v>0</v>
      </c>
      <c r="J41" s="91" t="n">
        <v>0</v>
      </c>
      <c r="K41" s="92"/>
      <c r="L41" s="65" t="n">
        <f aca="false">ROUND(J41+K41,1)</f>
        <v>0</v>
      </c>
      <c r="M41" s="97"/>
      <c r="N41" s="67" t="n">
        <v>0</v>
      </c>
      <c r="O41" s="67"/>
      <c r="P41" s="69" t="n">
        <f aca="false">H41+I41+L41+M41+N41+O41</f>
        <v>124.1</v>
      </c>
      <c r="Q41" s="94" t="n">
        <f aca="false">P41-B41</f>
        <v>4.3</v>
      </c>
    </row>
    <row r="42" s="55" customFormat="true" ht="12.75" hidden="false" customHeight="false" outlineLevel="0" collapsed="false">
      <c r="A42" s="56" t="s">
        <v>63</v>
      </c>
      <c r="B42" s="57" t="n">
        <v>50.4</v>
      </c>
      <c r="C42" s="58" t="n">
        <v>1633</v>
      </c>
      <c r="D42" s="95"/>
      <c r="E42" s="96"/>
      <c r="F42" s="59"/>
      <c r="G42" s="60"/>
      <c r="H42" s="89" t="n">
        <v>52.4</v>
      </c>
      <c r="I42" s="90" t="n">
        <f aca="false">D42*30.5</f>
        <v>0</v>
      </c>
      <c r="J42" s="91" t="n">
        <v>0</v>
      </c>
      <c r="K42" s="92"/>
      <c r="L42" s="65" t="n">
        <f aca="false">ROUND(J42+K42,1)</f>
        <v>0</v>
      </c>
      <c r="M42" s="97"/>
      <c r="N42" s="67" t="n">
        <v>0</v>
      </c>
      <c r="O42" s="67"/>
      <c r="P42" s="69" t="n">
        <f aca="false">H42+I42+L42+M42+N42+O42</f>
        <v>52.4</v>
      </c>
      <c r="Q42" s="94" t="n">
        <f aca="false">P42-B42</f>
        <v>2</v>
      </c>
    </row>
    <row r="43" s="55" customFormat="true" ht="12.75" hidden="false" customHeight="false" outlineLevel="0" collapsed="false">
      <c r="A43" s="56" t="s">
        <v>64</v>
      </c>
      <c r="B43" s="57" t="n">
        <v>124.7</v>
      </c>
      <c r="C43" s="58" t="n">
        <v>3938</v>
      </c>
      <c r="D43" s="95"/>
      <c r="E43" s="96"/>
      <c r="F43" s="59"/>
      <c r="G43" s="60"/>
      <c r="H43" s="89" t="n">
        <v>126.3</v>
      </c>
      <c r="I43" s="90" t="n">
        <f aca="false">D43*30.5</f>
        <v>0</v>
      </c>
      <c r="J43" s="91" t="n">
        <v>0</v>
      </c>
      <c r="K43" s="92"/>
      <c r="L43" s="65" t="n">
        <f aca="false">ROUND(J43+K43,1)</f>
        <v>0</v>
      </c>
      <c r="M43" s="97"/>
      <c r="N43" s="67" t="n">
        <v>0</v>
      </c>
      <c r="O43" s="67"/>
      <c r="P43" s="69" t="n">
        <f aca="false">H43+I43+L43+M43+N43+O43</f>
        <v>126.3</v>
      </c>
      <c r="Q43" s="94" t="n">
        <f aca="false">P43-B43</f>
        <v>1.59999999999999</v>
      </c>
    </row>
    <row r="44" s="55" customFormat="true" ht="12.75" hidden="false" customHeight="false" outlineLevel="0" collapsed="false">
      <c r="A44" s="56" t="s">
        <v>65</v>
      </c>
      <c r="B44" s="57" t="n">
        <v>13</v>
      </c>
      <c r="C44" s="58" t="n">
        <v>415</v>
      </c>
      <c r="D44" s="95"/>
      <c r="E44" s="96"/>
      <c r="F44" s="59"/>
      <c r="G44" s="60"/>
      <c r="H44" s="89" t="n">
        <v>13.3</v>
      </c>
      <c r="I44" s="90" t="n">
        <f aca="false">D44*30.5</f>
        <v>0</v>
      </c>
      <c r="J44" s="91" t="n">
        <v>0</v>
      </c>
      <c r="K44" s="92"/>
      <c r="L44" s="65" t="n">
        <f aca="false">ROUND(J44+K44,1)</f>
        <v>0</v>
      </c>
      <c r="M44" s="97"/>
      <c r="N44" s="67" t="n">
        <v>0</v>
      </c>
      <c r="O44" s="67"/>
      <c r="P44" s="69" t="n">
        <f aca="false">H44+I44+L44+M44+N44+O44</f>
        <v>13.3</v>
      </c>
      <c r="Q44" s="94" t="n">
        <f aca="false">P44-B44</f>
        <v>0.300000000000001</v>
      </c>
    </row>
    <row r="45" s="55" customFormat="true" ht="12.75" hidden="false" customHeight="false" outlineLevel="0" collapsed="false">
      <c r="A45" s="56" t="s">
        <v>66</v>
      </c>
      <c r="B45" s="57" t="n">
        <v>35.6</v>
      </c>
      <c r="C45" s="58" t="n">
        <v>1118</v>
      </c>
      <c r="D45" s="95"/>
      <c r="E45" s="96"/>
      <c r="F45" s="59"/>
      <c r="G45" s="60"/>
      <c r="H45" s="89" t="n">
        <v>35.9</v>
      </c>
      <c r="I45" s="90" t="n">
        <f aca="false">D45*30.5</f>
        <v>0</v>
      </c>
      <c r="J45" s="91" t="n">
        <v>0</v>
      </c>
      <c r="K45" s="92"/>
      <c r="L45" s="65" t="n">
        <f aca="false">ROUND(J45+K45,1)</f>
        <v>0</v>
      </c>
      <c r="M45" s="97"/>
      <c r="N45" s="67" t="n">
        <v>0</v>
      </c>
      <c r="O45" s="67"/>
      <c r="P45" s="69" t="n">
        <f aca="false">H45+I45+L45+M45+N45+O45</f>
        <v>35.9</v>
      </c>
      <c r="Q45" s="94" t="n">
        <f aca="false">P45-B45</f>
        <v>0.299999999999997</v>
      </c>
    </row>
    <row r="46" s="55" customFormat="true" ht="12.75" hidden="false" customHeight="false" outlineLevel="0" collapsed="false">
      <c r="A46" s="56" t="s">
        <v>67</v>
      </c>
      <c r="B46" s="57" t="n">
        <v>319.5</v>
      </c>
      <c r="C46" s="58" t="n">
        <v>9810</v>
      </c>
      <c r="D46" s="95"/>
      <c r="E46" s="96"/>
      <c r="F46" s="59"/>
      <c r="G46" s="60"/>
      <c r="H46" s="89" t="n">
        <v>314.7</v>
      </c>
      <c r="I46" s="90" t="n">
        <f aca="false">D46*30.5</f>
        <v>0</v>
      </c>
      <c r="J46" s="91" t="n">
        <v>0</v>
      </c>
      <c r="K46" s="92"/>
      <c r="L46" s="65" t="n">
        <f aca="false">ROUND(J46+K46,1)</f>
        <v>0</v>
      </c>
      <c r="M46" s="97"/>
      <c r="N46" s="67" t="n">
        <v>0</v>
      </c>
      <c r="O46" s="67"/>
      <c r="P46" s="69" t="n">
        <f aca="false">H46+I46+L46+M46+N46+O46</f>
        <v>314.7</v>
      </c>
      <c r="Q46" s="94" t="n">
        <f aca="false">P46-B46</f>
        <v>-4.80000000000001</v>
      </c>
    </row>
    <row r="47" s="55" customFormat="true" ht="12.75" hidden="false" customHeight="false" outlineLevel="0" collapsed="false">
      <c r="A47" s="56" t="s">
        <v>68</v>
      </c>
      <c r="B47" s="57" t="n">
        <v>338.7</v>
      </c>
      <c r="C47" s="58" t="n">
        <v>10646</v>
      </c>
      <c r="D47" s="95"/>
      <c r="E47" s="96"/>
      <c r="F47" s="59"/>
      <c r="G47" s="60"/>
      <c r="H47" s="89" t="n">
        <v>341.5</v>
      </c>
      <c r="I47" s="90" t="n">
        <f aca="false">D47*30.5</f>
        <v>0</v>
      </c>
      <c r="J47" s="91" t="n">
        <v>0</v>
      </c>
      <c r="K47" s="92"/>
      <c r="L47" s="65" t="n">
        <f aca="false">ROUND(J47+K47,1)</f>
        <v>0</v>
      </c>
      <c r="M47" s="97"/>
      <c r="N47" s="67" t="n">
        <v>0</v>
      </c>
      <c r="O47" s="67"/>
      <c r="P47" s="69" t="n">
        <f aca="false">H47+I47+L47+M47+N47+O47</f>
        <v>341.5</v>
      </c>
      <c r="Q47" s="94" t="n">
        <f aca="false">P47-B47</f>
        <v>2.80000000000001</v>
      </c>
    </row>
    <row r="48" s="55" customFormat="true" ht="12.75" hidden="false" customHeight="false" outlineLevel="0" collapsed="false">
      <c r="A48" s="56" t="s">
        <v>69</v>
      </c>
      <c r="B48" s="57" t="n">
        <v>123.3</v>
      </c>
      <c r="C48" s="58" t="n">
        <v>2969</v>
      </c>
      <c r="D48" s="95"/>
      <c r="E48" s="96"/>
      <c r="F48" s="59"/>
      <c r="G48" s="60"/>
      <c r="H48" s="89" t="n">
        <v>95.3</v>
      </c>
      <c r="I48" s="90" t="n">
        <f aca="false">D48*30.5</f>
        <v>0</v>
      </c>
      <c r="J48" s="91" t="n">
        <v>0</v>
      </c>
      <c r="K48" s="92"/>
      <c r="L48" s="65" t="n">
        <f aca="false">ROUND(J48+K48,1)</f>
        <v>0</v>
      </c>
      <c r="M48" s="97"/>
      <c r="N48" s="67" t="n">
        <v>0</v>
      </c>
      <c r="O48" s="67"/>
      <c r="P48" s="69" t="n">
        <f aca="false">H48+I48+L48+M48+N48+O48</f>
        <v>95.3</v>
      </c>
      <c r="Q48" s="94" t="n">
        <f aca="false">P48-B48</f>
        <v>-28</v>
      </c>
    </row>
    <row r="49" s="55" customFormat="true" ht="12.75" hidden="false" customHeight="false" outlineLevel="0" collapsed="false">
      <c r="A49" s="56" t="s">
        <v>70</v>
      </c>
      <c r="B49" s="57" t="n">
        <v>26.4</v>
      </c>
      <c r="C49" s="58" t="n">
        <v>843</v>
      </c>
      <c r="D49" s="95"/>
      <c r="E49" s="96"/>
      <c r="F49" s="59"/>
      <c r="G49" s="60"/>
      <c r="H49" s="89" t="n">
        <v>27</v>
      </c>
      <c r="I49" s="90" t="n">
        <f aca="false">D49*30.5</f>
        <v>0</v>
      </c>
      <c r="J49" s="91" t="n">
        <v>0</v>
      </c>
      <c r="K49" s="92"/>
      <c r="L49" s="65" t="n">
        <f aca="false">ROUND(J49+K49,1)</f>
        <v>0</v>
      </c>
      <c r="M49" s="97"/>
      <c r="N49" s="67" t="n">
        <v>0</v>
      </c>
      <c r="O49" s="67"/>
      <c r="P49" s="69" t="n">
        <f aca="false">H49+I49+L49+M49+N49+O49</f>
        <v>27</v>
      </c>
      <c r="Q49" s="94" t="n">
        <f aca="false">P49-B49</f>
        <v>0.600000000000001</v>
      </c>
    </row>
    <row r="50" s="55" customFormat="true" ht="12.75" hidden="false" customHeight="false" outlineLevel="0" collapsed="false">
      <c r="A50" s="56" t="s">
        <v>71</v>
      </c>
      <c r="B50" s="57" t="n">
        <v>78.6</v>
      </c>
      <c r="C50" s="58" t="n">
        <v>1511</v>
      </c>
      <c r="D50" s="95" t="n">
        <v>1</v>
      </c>
      <c r="E50" s="96"/>
      <c r="F50" s="59"/>
      <c r="G50" s="60"/>
      <c r="H50" s="89" t="n">
        <v>48.5</v>
      </c>
      <c r="I50" s="90" t="n">
        <f aca="false">D50*30.5</f>
        <v>30.5</v>
      </c>
      <c r="J50" s="91" t="n">
        <v>0</v>
      </c>
      <c r="K50" s="92"/>
      <c r="L50" s="65" t="n">
        <f aca="false">ROUND(J50+K50,1)</f>
        <v>0</v>
      </c>
      <c r="M50" s="97"/>
      <c r="N50" s="67" t="n">
        <v>0</v>
      </c>
      <c r="O50" s="67"/>
      <c r="P50" s="69" t="n">
        <f aca="false">H50+I50+L50+M50+N50+O50</f>
        <v>79</v>
      </c>
      <c r="Q50" s="94" t="n">
        <f aca="false">P50-B50</f>
        <v>0.400000000000006</v>
      </c>
    </row>
    <row r="51" s="55" customFormat="true" ht="12.75" hidden="false" customHeight="false" outlineLevel="0" collapsed="false">
      <c r="A51" s="56" t="s">
        <v>72</v>
      </c>
      <c r="B51" s="57" t="n">
        <v>107.5</v>
      </c>
      <c r="C51" s="58" t="n">
        <v>3360</v>
      </c>
      <c r="D51" s="95"/>
      <c r="E51" s="96"/>
      <c r="F51" s="59"/>
      <c r="G51" s="60"/>
      <c r="H51" s="89" t="n">
        <v>107.8</v>
      </c>
      <c r="I51" s="90" t="n">
        <f aca="false">D51*30.5</f>
        <v>0</v>
      </c>
      <c r="J51" s="91" t="n">
        <v>0</v>
      </c>
      <c r="K51" s="92"/>
      <c r="L51" s="65" t="n">
        <f aca="false">ROUND(J51+K51,1)</f>
        <v>0</v>
      </c>
      <c r="M51" s="97"/>
      <c r="N51" s="67" t="n">
        <v>0</v>
      </c>
      <c r="O51" s="67"/>
      <c r="P51" s="69" t="n">
        <f aca="false">H51+I51+L51+M51+N51+O51</f>
        <v>107.8</v>
      </c>
      <c r="Q51" s="94" t="n">
        <f aca="false">P51-B51</f>
        <v>0.299999999999997</v>
      </c>
    </row>
    <row r="52" s="55" customFormat="true" ht="12.75" hidden="false" customHeight="false" outlineLevel="0" collapsed="false">
      <c r="A52" s="56" t="s">
        <v>73</v>
      </c>
      <c r="B52" s="57" t="n">
        <v>10.6</v>
      </c>
      <c r="C52" s="58" t="n">
        <v>332</v>
      </c>
      <c r="D52" s="95"/>
      <c r="E52" s="96"/>
      <c r="F52" s="59"/>
      <c r="G52" s="60"/>
      <c r="H52" s="89" t="n">
        <v>10.7</v>
      </c>
      <c r="I52" s="90" t="n">
        <f aca="false">D52*30.5</f>
        <v>0</v>
      </c>
      <c r="J52" s="91" t="n">
        <v>0</v>
      </c>
      <c r="K52" s="92"/>
      <c r="L52" s="65" t="n">
        <f aca="false">ROUND(J52+K52,1)</f>
        <v>0</v>
      </c>
      <c r="M52" s="97"/>
      <c r="N52" s="67" t="n">
        <v>0</v>
      </c>
      <c r="O52" s="67"/>
      <c r="P52" s="69" t="n">
        <f aca="false">H52+I52+L52+M52+N52+O52</f>
        <v>10.7</v>
      </c>
      <c r="Q52" s="94" t="n">
        <f aca="false">P52-B52</f>
        <v>0.0999999999999996</v>
      </c>
    </row>
    <row r="53" s="55" customFormat="true" ht="12.75" hidden="false" customHeight="false" outlineLevel="0" collapsed="false">
      <c r="A53" s="56" t="s">
        <v>74</v>
      </c>
      <c r="B53" s="57" t="n">
        <v>222.9</v>
      </c>
      <c r="C53" s="98" t="n">
        <v>5999</v>
      </c>
      <c r="D53" s="95" t="n">
        <v>1</v>
      </c>
      <c r="E53" s="96"/>
      <c r="F53" s="59"/>
      <c r="G53" s="60"/>
      <c r="H53" s="89" t="n">
        <v>192.4</v>
      </c>
      <c r="I53" s="90" t="n">
        <f aca="false">D53*30.5</f>
        <v>30.5</v>
      </c>
      <c r="J53" s="91" t="n">
        <v>0</v>
      </c>
      <c r="K53" s="92"/>
      <c r="L53" s="65" t="n">
        <f aca="false">ROUND(J53+K53,1)</f>
        <v>0</v>
      </c>
      <c r="M53" s="97"/>
      <c r="N53" s="67" t="n">
        <v>0</v>
      </c>
      <c r="O53" s="67"/>
      <c r="P53" s="69" t="n">
        <f aca="false">H53+I53+L53+M53+N53+O53</f>
        <v>222.9</v>
      </c>
      <c r="Q53" s="94" t="n">
        <f aca="false">P53-B53</f>
        <v>0</v>
      </c>
    </row>
    <row r="54" s="55" customFormat="true" ht="12.75" hidden="false" customHeight="false" outlineLevel="0" collapsed="false">
      <c r="A54" s="56" t="s">
        <v>75</v>
      </c>
      <c r="B54" s="57" t="n">
        <v>22.1</v>
      </c>
      <c r="C54" s="58" t="n">
        <v>690</v>
      </c>
      <c r="D54" s="95"/>
      <c r="E54" s="96"/>
      <c r="F54" s="59"/>
      <c r="G54" s="60"/>
      <c r="H54" s="89" t="n">
        <v>22.1</v>
      </c>
      <c r="I54" s="90" t="n">
        <f aca="false">D54*30.5</f>
        <v>0</v>
      </c>
      <c r="J54" s="91" t="n">
        <v>0</v>
      </c>
      <c r="K54" s="92"/>
      <c r="L54" s="65" t="n">
        <f aca="false">ROUND(J54+K54,1)</f>
        <v>0</v>
      </c>
      <c r="M54" s="97"/>
      <c r="N54" s="67" t="n">
        <v>0</v>
      </c>
      <c r="O54" s="67"/>
      <c r="P54" s="69" t="n">
        <f aca="false">H54+I54+L54+M54+N54+O54</f>
        <v>22.1</v>
      </c>
      <c r="Q54" s="94" t="n">
        <f aca="false">P54-B54</f>
        <v>0</v>
      </c>
    </row>
    <row r="55" s="55" customFormat="true" ht="12.75" hidden="false" customHeight="false" outlineLevel="0" collapsed="false">
      <c r="A55" s="56" t="s">
        <v>76</v>
      </c>
      <c r="B55" s="57" t="n">
        <v>165.9</v>
      </c>
      <c r="C55" s="58" t="n">
        <v>5605</v>
      </c>
      <c r="D55" s="95"/>
      <c r="E55" s="96"/>
      <c r="F55" s="59"/>
      <c r="G55" s="60"/>
      <c r="H55" s="89" t="n">
        <v>179.8</v>
      </c>
      <c r="I55" s="90" t="n">
        <f aca="false">D55*30.5</f>
        <v>0</v>
      </c>
      <c r="J55" s="91" t="n">
        <v>0</v>
      </c>
      <c r="K55" s="92"/>
      <c r="L55" s="65" t="n">
        <f aca="false">ROUND(J55+K55,1)</f>
        <v>0</v>
      </c>
      <c r="M55" s="97"/>
      <c r="N55" s="67" t="n">
        <v>0</v>
      </c>
      <c r="O55" s="67"/>
      <c r="P55" s="69" t="n">
        <f aca="false">H55+I55+L55+M55+N55+O55</f>
        <v>179.8</v>
      </c>
      <c r="Q55" s="94" t="n">
        <f aca="false">P55-B55</f>
        <v>13.9</v>
      </c>
    </row>
    <row r="56" s="55" customFormat="true" ht="12.75" hidden="false" customHeight="false" outlineLevel="0" collapsed="false">
      <c r="A56" s="56" t="s">
        <v>77</v>
      </c>
      <c r="B56" s="57" t="n">
        <v>81.3</v>
      </c>
      <c r="C56" s="58" t="n">
        <v>2587</v>
      </c>
      <c r="D56" s="95"/>
      <c r="E56" s="96"/>
      <c r="F56" s="59"/>
      <c r="G56" s="60"/>
      <c r="H56" s="89" t="n">
        <v>83</v>
      </c>
      <c r="I56" s="90" t="n">
        <f aca="false">D56*30.5</f>
        <v>0</v>
      </c>
      <c r="J56" s="91" t="n">
        <v>0</v>
      </c>
      <c r="K56" s="92"/>
      <c r="L56" s="65" t="n">
        <f aca="false">ROUND(J56+K56,1)</f>
        <v>0</v>
      </c>
      <c r="M56" s="97"/>
      <c r="N56" s="67" t="n">
        <v>0</v>
      </c>
      <c r="O56" s="67"/>
      <c r="P56" s="69" t="n">
        <f aca="false">H56+I56+L56+M56+N56+O56</f>
        <v>83</v>
      </c>
      <c r="Q56" s="94" t="n">
        <f aca="false">P56-B56</f>
        <v>1.7</v>
      </c>
    </row>
    <row r="57" s="55" customFormat="true" ht="12.75" hidden="false" customHeight="false" outlineLevel="0" collapsed="false">
      <c r="A57" s="56" t="s">
        <v>78</v>
      </c>
      <c r="B57" s="57" t="n">
        <v>117.8</v>
      </c>
      <c r="C57" s="58" t="n">
        <v>3744</v>
      </c>
      <c r="D57" s="95"/>
      <c r="E57" s="96"/>
      <c r="F57" s="59"/>
      <c r="G57" s="60"/>
      <c r="H57" s="89" t="n">
        <v>120.1</v>
      </c>
      <c r="I57" s="90" t="n">
        <f aca="false">D57*30.5</f>
        <v>0</v>
      </c>
      <c r="J57" s="91" t="n">
        <v>0</v>
      </c>
      <c r="K57" s="92"/>
      <c r="L57" s="65" t="n">
        <f aca="false">ROUND(J57+K57,1)</f>
        <v>0</v>
      </c>
      <c r="M57" s="97"/>
      <c r="N57" s="67" t="n">
        <v>0</v>
      </c>
      <c r="O57" s="67"/>
      <c r="P57" s="69" t="n">
        <f aca="false">H57+I57+L57+M57+N57+O57</f>
        <v>120.1</v>
      </c>
      <c r="Q57" s="94" t="n">
        <f aca="false">P57-B57</f>
        <v>2.3</v>
      </c>
    </row>
    <row r="58" s="55" customFormat="true" ht="12.75" hidden="false" customHeight="false" outlineLevel="0" collapsed="false">
      <c r="A58" s="56" t="s">
        <v>79</v>
      </c>
      <c r="B58" s="57" t="n">
        <v>230.3</v>
      </c>
      <c r="C58" s="58" t="n">
        <v>6964</v>
      </c>
      <c r="D58" s="95"/>
      <c r="E58" s="96"/>
      <c r="F58" s="59"/>
      <c r="G58" s="60"/>
      <c r="H58" s="89" t="n">
        <v>223.4</v>
      </c>
      <c r="I58" s="90" t="n">
        <f aca="false">D58*30.5</f>
        <v>0</v>
      </c>
      <c r="J58" s="91" t="n">
        <v>0</v>
      </c>
      <c r="K58" s="92"/>
      <c r="L58" s="65" t="n">
        <f aca="false">ROUND(J58+K58,1)</f>
        <v>0</v>
      </c>
      <c r="M58" s="97"/>
      <c r="N58" s="67" t="n">
        <v>0</v>
      </c>
      <c r="O58" s="67"/>
      <c r="P58" s="69" t="n">
        <f aca="false">H58+I58+L58+M58+N58+O58</f>
        <v>223.4</v>
      </c>
      <c r="Q58" s="94" t="n">
        <f aca="false">P58-B58</f>
        <v>-6.90000000000001</v>
      </c>
    </row>
    <row r="59" s="55" customFormat="true" ht="12.75" hidden="false" customHeight="false" outlineLevel="0" collapsed="false">
      <c r="A59" s="56" t="s">
        <v>80</v>
      </c>
      <c r="B59" s="57" t="n">
        <v>105.5</v>
      </c>
      <c r="C59" s="58" t="n">
        <v>3282</v>
      </c>
      <c r="D59" s="95"/>
      <c r="E59" s="96"/>
      <c r="F59" s="59"/>
      <c r="G59" s="60"/>
      <c r="H59" s="89" t="n">
        <v>105.3</v>
      </c>
      <c r="I59" s="90" t="n">
        <f aca="false">D59*30.5</f>
        <v>0</v>
      </c>
      <c r="J59" s="91" t="n">
        <v>0</v>
      </c>
      <c r="K59" s="92"/>
      <c r="L59" s="65" t="n">
        <f aca="false">ROUND(J59+K59,1)</f>
        <v>0</v>
      </c>
      <c r="M59" s="97"/>
      <c r="N59" s="67" t="n">
        <v>0</v>
      </c>
      <c r="O59" s="67"/>
      <c r="P59" s="69" t="n">
        <f aca="false">H59+I59+L59+M59+N59+O59</f>
        <v>105.3</v>
      </c>
      <c r="Q59" s="94" t="n">
        <f aca="false">P59-B59</f>
        <v>-0.200000000000003</v>
      </c>
    </row>
    <row r="60" s="55" customFormat="true" ht="12.75" hidden="false" customHeight="false" outlineLevel="0" collapsed="false">
      <c r="A60" s="56" t="s">
        <v>81</v>
      </c>
      <c r="B60" s="57" t="n">
        <v>75.5</v>
      </c>
      <c r="C60" s="58" t="n">
        <v>2426</v>
      </c>
      <c r="D60" s="95"/>
      <c r="E60" s="96"/>
      <c r="F60" s="59"/>
      <c r="G60" s="60"/>
      <c r="H60" s="89" t="n">
        <v>77.8</v>
      </c>
      <c r="I60" s="90" t="n">
        <f aca="false">D60*30.5</f>
        <v>0</v>
      </c>
      <c r="J60" s="91" t="n">
        <v>0</v>
      </c>
      <c r="K60" s="92"/>
      <c r="L60" s="65" t="n">
        <f aca="false">ROUND(J60+K60,1)</f>
        <v>0</v>
      </c>
      <c r="M60" s="97"/>
      <c r="N60" s="67" t="n">
        <v>0</v>
      </c>
      <c r="O60" s="67"/>
      <c r="P60" s="69" t="n">
        <f aca="false">H60+I60+L60+M60+N60+O60</f>
        <v>77.8</v>
      </c>
      <c r="Q60" s="94" t="n">
        <f aca="false">P60-B60</f>
        <v>2.3</v>
      </c>
    </row>
    <row r="61" s="55" customFormat="true" ht="12.75" hidden="false" customHeight="false" outlineLevel="0" collapsed="false">
      <c r="A61" s="56" t="s">
        <v>82</v>
      </c>
      <c r="B61" s="57" t="n">
        <v>45.5</v>
      </c>
      <c r="C61" s="58" t="n">
        <v>1443</v>
      </c>
      <c r="D61" s="95"/>
      <c r="E61" s="96"/>
      <c r="F61" s="59"/>
      <c r="G61" s="60"/>
      <c r="H61" s="89" t="n">
        <v>46.3</v>
      </c>
      <c r="I61" s="90" t="n">
        <f aca="false">D61*30.5</f>
        <v>0</v>
      </c>
      <c r="J61" s="91" t="n">
        <v>0</v>
      </c>
      <c r="K61" s="92"/>
      <c r="L61" s="65" t="n">
        <f aca="false">ROUND(J61+K61,1)</f>
        <v>0</v>
      </c>
      <c r="M61" s="97"/>
      <c r="N61" s="67" t="n">
        <v>0</v>
      </c>
      <c r="O61" s="67"/>
      <c r="P61" s="69" t="n">
        <f aca="false">H61+I61+L61+M61+N61+O61</f>
        <v>46.3</v>
      </c>
      <c r="Q61" s="94" t="n">
        <f aca="false">P61-B61</f>
        <v>0.799999999999997</v>
      </c>
    </row>
    <row r="62" s="55" customFormat="true" ht="12.75" hidden="false" customHeight="false" outlineLevel="0" collapsed="false">
      <c r="A62" s="56" t="s">
        <v>83</v>
      </c>
      <c r="B62" s="57" t="n">
        <v>111.5</v>
      </c>
      <c r="C62" s="58" t="n">
        <v>3606</v>
      </c>
      <c r="D62" s="95"/>
      <c r="E62" s="96"/>
      <c r="F62" s="59"/>
      <c r="G62" s="60"/>
      <c r="H62" s="89" t="n">
        <v>115.7</v>
      </c>
      <c r="I62" s="90" t="n">
        <f aca="false">D62*30.5</f>
        <v>0</v>
      </c>
      <c r="J62" s="91" t="n">
        <v>0</v>
      </c>
      <c r="K62" s="92"/>
      <c r="L62" s="65" t="n">
        <f aca="false">ROUND(J62+K62,1)</f>
        <v>0</v>
      </c>
      <c r="M62" s="97"/>
      <c r="N62" s="67" t="n">
        <v>0</v>
      </c>
      <c r="O62" s="67"/>
      <c r="P62" s="69" t="n">
        <f aca="false">H62+I62+L62+M62+N62+O62</f>
        <v>115.7</v>
      </c>
      <c r="Q62" s="94" t="n">
        <f aca="false">P62-B62</f>
        <v>4.2</v>
      </c>
    </row>
    <row r="63" s="55" customFormat="true" ht="12.75" hidden="false" customHeight="false" outlineLevel="0" collapsed="false">
      <c r="A63" s="56" t="s">
        <v>84</v>
      </c>
      <c r="B63" s="57" t="n">
        <v>80.7</v>
      </c>
      <c r="C63" s="58" t="n">
        <v>2610</v>
      </c>
      <c r="D63" s="95"/>
      <c r="E63" s="96"/>
      <c r="F63" s="59"/>
      <c r="G63" s="60"/>
      <c r="H63" s="89" t="n">
        <v>83.7</v>
      </c>
      <c r="I63" s="90" t="n">
        <f aca="false">D63*30.5</f>
        <v>0</v>
      </c>
      <c r="J63" s="91" t="n">
        <v>0</v>
      </c>
      <c r="K63" s="92"/>
      <c r="L63" s="65" t="n">
        <f aca="false">ROUND(J63+K63,1)</f>
        <v>0</v>
      </c>
      <c r="M63" s="97"/>
      <c r="N63" s="67" t="n">
        <v>0</v>
      </c>
      <c r="O63" s="67"/>
      <c r="P63" s="69" t="n">
        <f aca="false">H63+I63+L63+M63+N63+O63</f>
        <v>83.7</v>
      </c>
      <c r="Q63" s="94" t="n">
        <f aca="false">P63-B63</f>
        <v>3</v>
      </c>
    </row>
    <row r="64" s="55" customFormat="true" ht="12.75" hidden="false" customHeight="false" outlineLevel="0" collapsed="false">
      <c r="A64" s="56" t="s">
        <v>85</v>
      </c>
      <c r="B64" s="57" t="n">
        <v>145.3</v>
      </c>
      <c r="C64" s="58" t="n">
        <v>4574</v>
      </c>
      <c r="D64" s="95"/>
      <c r="E64" s="96"/>
      <c r="F64" s="59"/>
      <c r="G64" s="60"/>
      <c r="H64" s="89" t="n">
        <v>146.7</v>
      </c>
      <c r="I64" s="90" t="n">
        <f aca="false">D64*30.5</f>
        <v>0</v>
      </c>
      <c r="J64" s="91" t="n">
        <v>0</v>
      </c>
      <c r="K64" s="92"/>
      <c r="L64" s="65" t="n">
        <f aca="false">ROUND(J64+K64,1)</f>
        <v>0</v>
      </c>
      <c r="M64" s="97"/>
      <c r="N64" s="67" t="n">
        <v>0</v>
      </c>
      <c r="O64" s="67"/>
      <c r="P64" s="69" t="n">
        <f aca="false">H64+I64+L64+M64+N64+O64</f>
        <v>146.7</v>
      </c>
      <c r="Q64" s="94" t="n">
        <f aca="false">P64-B64</f>
        <v>1.39999999999998</v>
      </c>
    </row>
    <row r="65" s="55" customFormat="true" ht="12.75" hidden="false" customHeight="false" outlineLevel="0" collapsed="false">
      <c r="A65" s="56" t="s">
        <v>86</v>
      </c>
      <c r="B65" s="57" t="n">
        <v>472.9</v>
      </c>
      <c r="C65" s="58" t="n">
        <v>10025</v>
      </c>
      <c r="D65" s="95" t="n">
        <v>5</v>
      </c>
      <c r="E65" s="96"/>
      <c r="F65" s="59"/>
      <c r="G65" s="60"/>
      <c r="H65" s="89" t="n">
        <v>321.6</v>
      </c>
      <c r="I65" s="90" t="n">
        <f aca="false">D65*30.5</f>
        <v>152.5</v>
      </c>
      <c r="J65" s="91" t="n">
        <v>0</v>
      </c>
      <c r="K65" s="92"/>
      <c r="L65" s="65" t="n">
        <f aca="false">ROUND(J65+K65,1)</f>
        <v>0</v>
      </c>
      <c r="M65" s="97"/>
      <c r="N65" s="67" t="n">
        <v>0</v>
      </c>
      <c r="O65" s="67"/>
      <c r="P65" s="69" t="n">
        <f aca="false">H65+I65+L65+M65+N65+O65</f>
        <v>474.1</v>
      </c>
      <c r="Q65" s="94" t="n">
        <f aca="false">P65-B65</f>
        <v>1.20000000000005</v>
      </c>
    </row>
    <row r="66" s="55" customFormat="true" ht="13.5" hidden="false" customHeight="false" outlineLevel="0" collapsed="false">
      <c r="A66" s="56" t="s">
        <v>87</v>
      </c>
      <c r="B66" s="99" t="n">
        <v>231.4</v>
      </c>
      <c r="C66" s="73" t="n">
        <v>7519</v>
      </c>
      <c r="D66" s="100"/>
      <c r="E66" s="101"/>
      <c r="F66" s="102"/>
      <c r="G66" s="103"/>
      <c r="H66" s="104" t="n">
        <v>241.2</v>
      </c>
      <c r="I66" s="90" t="n">
        <f aca="false">D66*30.5</f>
        <v>0</v>
      </c>
      <c r="J66" s="105" t="n">
        <v>0</v>
      </c>
      <c r="K66" s="106"/>
      <c r="L66" s="65" t="n">
        <f aca="false">ROUND(J66+K66,1)</f>
        <v>0</v>
      </c>
      <c r="M66" s="107"/>
      <c r="N66" s="108" t="n">
        <v>0</v>
      </c>
      <c r="O66" s="108"/>
      <c r="P66" s="84" t="n">
        <f aca="false">H66+I66+L66+M66+N66+O66</f>
        <v>241.2</v>
      </c>
      <c r="Q66" s="109" t="n">
        <f aca="false">P66-B66</f>
        <v>9.79999999999998</v>
      </c>
    </row>
    <row r="67" s="55" customFormat="true" ht="19.15" hidden="false" customHeight="true" outlineLevel="0" collapsed="false">
      <c r="A67" s="110" t="s">
        <v>88</v>
      </c>
      <c r="B67" s="111" t="n">
        <f aca="false">SUM(B10:B66)</f>
        <v>1009278.6</v>
      </c>
      <c r="C67" s="112" t="n">
        <f aca="false">SUM(C10:C66)</f>
        <v>1335084</v>
      </c>
      <c r="D67" s="113" t="n">
        <f aca="false">SUM(D10:D66)</f>
        <v>894</v>
      </c>
      <c r="E67" s="114" t="n">
        <f aca="false">SUM(E10:E66)</f>
        <v>122487</v>
      </c>
      <c r="F67" s="114" t="n">
        <f aca="false">SUM(F10:F66)</f>
        <v>25538</v>
      </c>
      <c r="G67" s="114" t="n">
        <f aca="false">SUM(G10:G66)</f>
        <v>206167</v>
      </c>
      <c r="H67" s="115" t="n">
        <f aca="false">SUM(H10:H66)</f>
        <v>854620.7</v>
      </c>
      <c r="I67" s="116" t="n">
        <f aca="false">SUM(I10:I66)</f>
        <v>27267</v>
      </c>
      <c r="J67" s="117" t="n">
        <f aca="false">SUM(J10:J66)</f>
        <v>17025.693</v>
      </c>
      <c r="K67" s="118" t="n">
        <f aca="false">SUM(K10:K66)</f>
        <v>893.83</v>
      </c>
      <c r="L67" s="119" t="n">
        <f aca="false">SUM(L10:L66)</f>
        <v>17919.5</v>
      </c>
      <c r="M67" s="120" t="n">
        <f aca="false">SUM(M10:M66)</f>
        <v>3024</v>
      </c>
      <c r="N67" s="121" t="n">
        <f aca="false">SUM(N10:N66)</f>
        <v>38826.903</v>
      </c>
      <c r="O67" s="121" t="n">
        <f aca="false">SUM(O10:O66)</f>
        <v>69684.5</v>
      </c>
      <c r="P67" s="122" t="n">
        <f aca="false">SUM(P10:P66)</f>
        <v>1011342.603</v>
      </c>
      <c r="Q67" s="123" t="n">
        <f aca="false">P67-B67</f>
        <v>2064.00300000003</v>
      </c>
    </row>
    <row r="69" customFormat="false" ht="12.75" hidden="false" customHeight="false" outlineLevel="0" collapsed="false">
      <c r="A69" s="124"/>
      <c r="B69" s="124"/>
    </row>
    <row r="71" customFormat="false" ht="12.75" hidden="false" customHeight="false" outlineLevel="0" collapsed="false">
      <c r="H71" s="125"/>
    </row>
  </sheetData>
  <mergeCells count="17">
    <mergeCell ref="A6:A9"/>
    <mergeCell ref="B6:B9"/>
    <mergeCell ref="C6:G6"/>
    <mergeCell ref="H6:O6"/>
    <mergeCell ref="P6:P9"/>
    <mergeCell ref="Q6:Q9"/>
    <mergeCell ref="C7:C8"/>
    <mergeCell ref="D7:D8"/>
    <mergeCell ref="E7:E8"/>
    <mergeCell ref="F7:F8"/>
    <mergeCell ref="G7:G8"/>
    <mergeCell ref="H7:H9"/>
    <mergeCell ref="I7:I8"/>
    <mergeCell ref="J7:L7"/>
    <mergeCell ref="M7:M9"/>
    <mergeCell ref="N7:N9"/>
    <mergeCell ref="O7:O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55:11Z</dcterms:created>
  <dc:creator>INF</dc:creator>
  <dc:description/>
  <dc:language>en-US</dc:language>
  <cp:lastModifiedBy>Rada zastupitelstva MHMP (MHMP)</cp:lastModifiedBy>
  <cp:lastPrinted>2021-09-16T10:13:38Z</cp:lastPrinted>
  <dcterms:modified xsi:type="dcterms:W3CDTF">2021-12-16T12:06:16Z</dcterms:modified>
  <cp:revision>0</cp:revision>
  <dc:subject/>
  <dc:title/>
</cp:coreProperties>
</file>