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" sheetId="1" state="visible" r:id="rId2"/>
    <sheet name="gymnázia" sheetId="2" state="visible" r:id="rId3"/>
    <sheet name="SOŠ" sheetId="3" state="visible" r:id="rId4"/>
    <sheet name="VOŠ" sheetId="4" state="visible" r:id="rId5"/>
    <sheet name="Spec. " sheetId="5" state="visible" r:id="rId6"/>
    <sheet name="SOU" sheetId="6" state="visible" r:id="rId7"/>
    <sheet name="PPP,DM,DD ŠJ" sheetId="7" state="visible" r:id="rId8"/>
    <sheet name="ZUŠ, HŠ" sheetId="8" state="visible" r:id="rId9"/>
    <sheet name="DDM" sheetId="9" state="visible" r:id="rId10"/>
    <sheet name="limity HMP" sheetId="10" state="visible" r:id="rId11"/>
  </sheets>
  <definedNames>
    <definedName function="false" hidden="false" localSheetId="8" name="_xlnm.Print_Titles" vbProcedure="false">DDM!$B:$C</definedName>
    <definedName function="false" hidden="false" localSheetId="1" name="_xlnm.Print_Titles" vbProcedure="false">gymnázia!$B:$B</definedName>
    <definedName function="false" hidden="false" localSheetId="2" name="_xlnm.Print_Titles" vbProcedure="false">SOŠ!$A:$A</definedName>
    <definedName function="false" hidden="false" localSheetId="5" name="_xlnm.Print_Titles" vbProcedure="false">SOU!$A:$C</definedName>
    <definedName function="false" hidden="false" localSheetId="0" name="_xlnm.Print_Titles" vbProcedure="false">sumář!$B:$B</definedName>
    <definedName function="false" hidden="false" localSheetId="3" name="_xlnm.Print_Titles" vbProcedure="false">VOŠ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01">
  <si>
    <t xml:space="preserve">Příloha č. 6 k usnesení Zastupitelstva HMP č.    ze dne </t>
  </si>
  <si>
    <t xml:space="preserve">Návrh závazných ukazatelů rozpočtu a počtu zaměstnanců škol a školských zařízení</t>
  </si>
  <si>
    <t xml:space="preserve">zřizovaných hlavním městem Prahou na rok 2010</t>
  </si>
  <si>
    <t xml:space="preserve">v tis. Kč</t>
  </si>
  <si>
    <t xml:space="preserve">Návrh na rok 2010</t>
  </si>
  <si>
    <t xml:space="preserve">platy</t>
  </si>
  <si>
    <t xml:space="preserve">OON</t>
  </si>
  <si>
    <t xml:space="preserve">odvody</t>
  </si>
  <si>
    <t xml:space="preserve">přímé ONIV</t>
  </si>
  <si>
    <t xml:space="preserve">přímé NIV celkem</t>
  </si>
  <si>
    <t xml:space="preserve">počet zam.</t>
  </si>
  <si>
    <t xml:space="preserve">Gymnázia</t>
  </si>
  <si>
    <t xml:space="preserve">Střední školy</t>
  </si>
  <si>
    <t xml:space="preserve">VOŠ</t>
  </si>
  <si>
    <t xml:space="preserve">Speciály</t>
  </si>
  <si>
    <t xml:space="preserve">SOU</t>
  </si>
  <si>
    <t xml:space="preserve">PP poradny</t>
  </si>
  <si>
    <t xml:space="preserve">Domovy mládeže</t>
  </si>
  <si>
    <t xml:space="preserve">Dětské domovy</t>
  </si>
  <si>
    <t xml:space="preserve">Školní jídelny</t>
  </si>
  <si>
    <t xml:space="preserve">ZUŠ</t>
  </si>
  <si>
    <t xml:space="preserve">DDM</t>
  </si>
  <si>
    <t xml:space="preserve">Hudební škola</t>
  </si>
  <si>
    <t xml:space="preserve">Celkem PO HMP</t>
  </si>
  <si>
    <t xml:space="preserve">§ 3121</t>
  </si>
  <si>
    <t xml:space="preserve">Název zařízení</t>
  </si>
  <si>
    <t xml:space="preserve">IČ</t>
  </si>
  <si>
    <t xml:space="preserve">platy celkem</t>
  </si>
  <si>
    <t xml:space="preserve">OON celkem</t>
  </si>
  <si>
    <t xml:space="preserve">odvody celkem</t>
  </si>
  <si>
    <t xml:space="preserve">Přímé NIV celkem</t>
  </si>
  <si>
    <t xml:space="preserve">Gymnázia </t>
  </si>
  <si>
    <t xml:space="preserve">Gymnázium profesora Jana Patočky, Praha 1, Jindřišská 36</t>
  </si>
  <si>
    <t xml:space="preserve">Malostranské gymnázium, Praha 1, Josefská 7</t>
  </si>
  <si>
    <t xml:space="preserve">Gymnázium Jiřího Gutha-Jarkovského, Praha 1, Truhlářská 22</t>
  </si>
  <si>
    <t xml:space="preserve">Gymnázium, Praha 2, Botičská 1</t>
  </si>
  <si>
    <t xml:space="preserve">Gymnázium Na Pražačce, Praha 3, Nad Ohradou 23</t>
  </si>
  <si>
    <t xml:space="preserve">Gymnázium Karla Sladkovského, Praha 3, Sladkovského nám. 8</t>
  </si>
  <si>
    <t xml:space="preserve">Gymnázium Elišky Krásnohorské, Praha 4-Michle, Ohradní 55</t>
  </si>
  <si>
    <t xml:space="preserve">00335533</t>
  </si>
  <si>
    <t xml:space="preserve">Gymnázium, Praha 4, Budějovická 680 </t>
  </si>
  <si>
    <t xml:space="preserve">00335479</t>
  </si>
  <si>
    <t xml:space="preserve">Gymnázium Opatov, Praha 4, Konstantinova 1500</t>
  </si>
  <si>
    <t xml:space="preserve">Gymnázium, Praha 4, Písnická 760</t>
  </si>
  <si>
    <t xml:space="preserve">Gymnázium, Praha 4, Postupická 3150</t>
  </si>
  <si>
    <t xml:space="preserve">Gymnázium, Praha 4, Na Vítězné pláni 1160</t>
  </si>
  <si>
    <t xml:space="preserve">00335487</t>
  </si>
  <si>
    <t xml:space="preserve">Gymnázium M. Horákové, Praha 4, Na Planině 1393</t>
  </si>
  <si>
    <t xml:space="preserve">75151073</t>
  </si>
  <si>
    <t xml:space="preserve">Gymnázium Jaroslava Heyrovského, Praha 5, Mezi Školami 2475</t>
  </si>
  <si>
    <t xml:space="preserve">Gymnázium Oty Pavla, Praha 5, Loučanská 520</t>
  </si>
  <si>
    <t xml:space="preserve">Gymnázium Christiana Dopplera, Praha 5-Smíchov, Zborovská 45/621</t>
  </si>
  <si>
    <t xml:space="preserve">Gymnázium, Praha 5, Nad Kavalírkou 1</t>
  </si>
  <si>
    <t xml:space="preserve">Gymnázium, Praha 5, Na Zatlance 11</t>
  </si>
  <si>
    <t xml:space="preserve">Gymnázium Jana Keplera, Praha 6, Parléřova 2</t>
  </si>
  <si>
    <t xml:space="preserve">Gymnázium, Praha 6, Arabská 14</t>
  </si>
  <si>
    <t xml:space="preserve">Gymnázium, Praha 6, Nad Alejí 1952</t>
  </si>
  <si>
    <t xml:space="preserve">Gymnázium, Praha 7, Nad Štolou 1</t>
  </si>
  <si>
    <t xml:space="preserve">Gymnázium, Praha 8, U Libeňského zámku 1</t>
  </si>
  <si>
    <t xml:space="preserve">Gymnázium, Praha 8, Ústavní 400</t>
  </si>
  <si>
    <t xml:space="preserve">Karlínské gymnázium, Praha 8, Pernerova 25</t>
  </si>
  <si>
    <t xml:space="preserve">Gymnázium, Praha 9, Litoměřická 726</t>
  </si>
  <si>
    <t xml:space="preserve">Gymnázium, Praha 9, Českolipská 373</t>
  </si>
  <si>
    <t xml:space="preserve">Gymnázium, Praha 9, Chodovická 2250</t>
  </si>
  <si>
    <t xml:space="preserve">Gymnázium, Praha 9, Špitálská 2</t>
  </si>
  <si>
    <t xml:space="preserve">Gymnázium Čakovice, Praha 9, nám. 25.března 100</t>
  </si>
  <si>
    <t xml:space="preserve">Gymnázium, Praha 10, Přípotoční 1337</t>
  </si>
  <si>
    <t xml:space="preserve">Gymnázium, Praha 10, Omská 1300</t>
  </si>
  <si>
    <t xml:space="preserve">Gymnázium, Praha 10, Voděradská 2</t>
  </si>
  <si>
    <t xml:space="preserve">Akademické gymnázium, škola hlavního města Prahy, Praha 1, Štěpánská 22</t>
  </si>
  <si>
    <t xml:space="preserve">Gymnázium Jana  Nerudy, škola hlavního města Prahy, Praha 1, Hellichova 3</t>
  </si>
  <si>
    <t xml:space="preserve">Celkem</t>
  </si>
  <si>
    <t xml:space="preserve">§ 3122, 3126</t>
  </si>
  <si>
    <t xml:space="preserve">Název zařízení </t>
  </si>
  <si>
    <t xml:space="preserve">§</t>
  </si>
  <si>
    <t xml:space="preserve"> Přímé NIV celkem</t>
  </si>
  <si>
    <t xml:space="preserve">Střední odborné školy</t>
  </si>
  <si>
    <t xml:space="preserve">Obchodní akademie, Praha 1, Dušní 7</t>
  </si>
  <si>
    <t xml:space="preserve">Masarykova střední škola chemická, Praha 1, Křemencova 12</t>
  </si>
  <si>
    <t xml:space="preserve">Střední průmyslová škola sdělovací techniky, Praha 1, Panská 3/856</t>
  </si>
  <si>
    <t xml:space="preserve">Střední průmyslová škola stavební, Praha 1, Dušní 17/900</t>
  </si>
  <si>
    <t xml:space="preserve">Pražská konzervatoř, Praha 1, Na Rejdišti 1</t>
  </si>
  <si>
    <t xml:space="preserve">Taneční konzervatoř hlavního města Prahy, Praha 1, Křížovnická 7</t>
  </si>
  <si>
    <t xml:space="preserve">Střední průmyslová škola elektrotechnická, Praha 2, Ječná 30</t>
  </si>
  <si>
    <t xml:space="preserve">Českoslovanská akademie obchodní Dr.Edvarda Beneše, střední odborná škola, Praha 2, Resslova 8</t>
  </si>
  <si>
    <t xml:space="preserve">Českoslovanská akademie obchodní, střední odborná škola, Praha 2, Resslova 5</t>
  </si>
  <si>
    <t xml:space="preserve">Obchodní akademie, Praha 2, Vinohradská 38</t>
  </si>
  <si>
    <t xml:space="preserve">Obchodní akademie, Praha 3, Kubelíkova 37</t>
  </si>
  <si>
    <t xml:space="preserve">Střední odborná škola, Praha 3, U Vinohradského hřbitova 3</t>
  </si>
  <si>
    <t xml:space="preserve">Obchodní akademie, Praha 4, Svatoslavova 333</t>
  </si>
  <si>
    <t xml:space="preserve">Střední průmyslová škola stavební Josefa Gočára, Praha 4, Družstevní ochoz 3</t>
  </si>
  <si>
    <t xml:space="preserve">Konzervatoř Duncan centre, Praha 4, Branická 41</t>
  </si>
  <si>
    <t xml:space="preserve">Střední škola - Waldorfské lyceum (Praha 4, Křejpského 1501)</t>
  </si>
  <si>
    <t xml:space="preserve">Smíchovská střední průmyslová škola, Praha 5, Preslova 25</t>
  </si>
  <si>
    <t xml:space="preserve">Obchodní akademie, Praha 6, Krupkovo náměstí 4</t>
  </si>
  <si>
    <t xml:space="preserve">Obchodní akademie Holešovice (Praha 7, Jablonského 3/333)</t>
  </si>
  <si>
    <t xml:space="preserve">Obchodní akademie, Praha 8, Hovorčovická 1281</t>
  </si>
  <si>
    <t xml:space="preserve">Střední průmyslová škola zeměměřická, Praha 9, Pod Táborem 300</t>
  </si>
  <si>
    <t xml:space="preserve">Obchodní akademie, Praha 10, Heroldovy sady 1</t>
  </si>
  <si>
    <t xml:space="preserve">Střední průmyslová škola elektrotechnická, Praha 10,  V Úžlabině 320</t>
  </si>
  <si>
    <t xml:space="preserve">Střední průmyslová škola, Praha 10, Na Třebešíně 2299</t>
  </si>
  <si>
    <t xml:space="preserve">Střední zdravotnická škola, Praha 10, Ruská 91</t>
  </si>
  <si>
    <t xml:space="preserve">Hotelová škola, Praha 10, Vršovická 43</t>
  </si>
  <si>
    <t xml:space="preserve">Hotelová škola Radlická (Praha 5, Radlická 115)</t>
  </si>
  <si>
    <t xml:space="preserve">Střední průmyslová škola strojnická, škola hlavního města Prahy, Praha1, Betlémská 4/287</t>
  </si>
  <si>
    <t xml:space="preserve">§ 3122 a § 3126</t>
  </si>
  <si>
    <t xml:space="preserve">§ 3150</t>
  </si>
  <si>
    <t xml:space="preserve">Škola celkem</t>
  </si>
  <si>
    <t xml:space="preserve">Název zařízení                                                                               </t>
  </si>
  <si>
    <t xml:space="preserve">počet prac.</t>
  </si>
  <si>
    <t xml:space="preserve">NIV celkem</t>
  </si>
  <si>
    <t xml:space="preserve">Vyšší odborné školy</t>
  </si>
  <si>
    <t xml:space="preserve">Vyšší odborná škola textilních řemesel a Střední umělecká škola textilních řemesel, Praha 1, U Půjčovny 9</t>
  </si>
  <si>
    <t xml:space="preserve">Vyšší odborná škola a Střední průmyslová škola dopravní, Praha 1, Masná 18</t>
  </si>
  <si>
    <t xml:space="preserve">Vyšší odborná škola a Střední průmyslová škola elektrotechnická Františka Křižíka, Praha 1, Na Příkopě 16</t>
  </si>
  <si>
    <t xml:space="preserve">Vyšší odborná škola grafická a Střední průmyslová škola grafická, Praha 1, Hellichova 22</t>
  </si>
  <si>
    <t xml:space="preserve">Vyšší odborná škola zdravotnická a Střední zdravotnická škola, Praha 1, Alšovo nábřeží 6</t>
  </si>
  <si>
    <t xml:space="preserve">00638749</t>
  </si>
  <si>
    <t xml:space="preserve">Vyšší odborná škola ekonomických studií a Střední průmyslová škola potravinářských technologií, Praha 2, Podskalská 10</t>
  </si>
  <si>
    <t xml:space="preserve">Vyšší odborná škola uměleckoprůmyslová a Střední uměleckoprůmyslová škola, Praha 3, Žižkovo náměstí 1</t>
  </si>
  <si>
    <t xml:space="preserve">Vyšší odborná škola a Střední umělecká škola Václava Hollara, Praha 3, Hollarovo náměstí 2</t>
  </si>
  <si>
    <t xml:space="preserve">Vyšší odborná škola informačních služeb, Praha 4, Pacovská 350</t>
  </si>
  <si>
    <t xml:space="preserve">Vyšší odborná škola zdravotnická a Střední zdravotnická škola, Praha 4, 5.května 51</t>
  </si>
  <si>
    <t xml:space="preserve">00638722</t>
  </si>
  <si>
    <t xml:space="preserve">Konzervatoř a Vyšší odborná škola Jaroslava Ježka, Praha 4 - Braník, Roškotova 4</t>
  </si>
  <si>
    <t xml:space="preserve">Vyšší odborná škola pedagogická a sociální, Střední odborná škola pedagogická a Gymnázium, Praha 6, Evropská 33</t>
  </si>
  <si>
    <t xml:space="preserve">Vyšší odborná škola oděvního návrhářství a Střední průmyslová škola oděvní, Praha 7, Jablonského 3</t>
  </si>
  <si>
    <t xml:space="preserve">Vyšší odborná škola ekonomická a Obchodní akademie, Praha 8, Kollárova 5</t>
  </si>
  <si>
    <t xml:space="preserve">Vyšší odborná škola sociálně právní, Praha 10, Jasmínová 3166/37a</t>
  </si>
  <si>
    <t xml:space="preserve">tis. Kč</t>
  </si>
  <si>
    <t xml:space="preserve">§ 3112</t>
  </si>
  <si>
    <t xml:space="preserve">§ 3114</t>
  </si>
  <si>
    <t xml:space="preserve">§ 3124</t>
  </si>
  <si>
    <t xml:space="preserve">Název a adresa zařízení </t>
  </si>
  <si>
    <t xml:space="preserve">Speciální školy</t>
  </si>
  <si>
    <t xml:space="preserve">Základní škola praktická a Praktická škola Karla Herforta,fakultní škola Pedagogické fakulty UK, Praha 1, Josefská 4</t>
  </si>
  <si>
    <t xml:space="preserve">Základní škola a Mateřská škola při Všeobecné fakultní nemocnici, Praha 2, Ke Karlovu 2</t>
  </si>
  <si>
    <t xml:space="preserve">Základní škola praktická a Praktická škola, Praha 2, Vinohradská 54</t>
  </si>
  <si>
    <t xml:space="preserve">Jedličkův ústav a Mateřská škola a Základní škola a Střední škola (Praha 2, V Pevnosti 4)</t>
  </si>
  <si>
    <t xml:space="preserve">Základní škola pro zrakově postižené, Praha 2, nám. Míru 19</t>
  </si>
  <si>
    <t xml:space="preserve">Gymnázium, Základní škola a Mateřská škola pro sluchově postižené, Praha 2, Ječná 27</t>
  </si>
  <si>
    <t xml:space="preserve">Základní škola Zahrádka, Praha 3, U Zásobní zahrady 8</t>
  </si>
  <si>
    <t xml:space="preserve"> Základní škola Zahrádka, Praha 3, U Zásobní zahrady 8</t>
  </si>
  <si>
    <t xml:space="preserve">Základní škola a střední škola waldorfská (Praha 4, Křejpského 1501)</t>
  </si>
  <si>
    <t xml:space="preserve">Základní škola a Střední škola, Praha 4, Kupeckého 576</t>
  </si>
  <si>
    <t xml:space="preserve">Základní škola praktická a Střední škola, Praha 4, Kupeckého 576</t>
  </si>
  <si>
    <t xml:space="preserve">Základní škola a Mateřská škola při Fakultní Thomayerově nemocnici, Praha 4, Vídeňská 800</t>
  </si>
  <si>
    <t xml:space="preserve">Základní škola, Praha 4, Boleslavova 1</t>
  </si>
  <si>
    <t xml:space="preserve">Základní škola praktická a základní škola speciální, Praha 4, Ružinovská 2017</t>
  </si>
  <si>
    <t xml:space="preserve">Mateřská škola speciální, Praha 4, Na Lysinách 6</t>
  </si>
  <si>
    <t xml:space="preserve">Střední škola Aloyse Klara (Praha 4, Vídeňská 28)</t>
  </si>
  <si>
    <t xml:space="preserve">00638625</t>
  </si>
  <si>
    <t xml:space="preserve">Mateřská škola speciální Sluníčko, Praha 5, Deylova 3</t>
  </si>
  <si>
    <t xml:space="preserve">Střední škola, Základní škola a Mateřská škola pro sluchově postižené, Praha 5, Výmolova 169</t>
  </si>
  <si>
    <t xml:space="preserve">Základní škola praktická a Základní škola speciální, Praha 5, Pod Radnicí 5</t>
  </si>
  <si>
    <t xml:space="preserve">Základní škola praktická a Základní škola speciální Lužiny, Praha 5, Trávníčkova 1743</t>
  </si>
  <si>
    <t xml:space="preserve">Základní škola a Střední škola pro žáky se specifickými poruchami chování (Praha 5, Na Zlíchově 19)</t>
  </si>
  <si>
    <t xml:space="preserve">Záklákladní škola praktická, Praha 5, nám. Osvoboditelů 1368</t>
  </si>
  <si>
    <t xml:space="preserve">Základní škola a Mateřská škola při FN Motol, Praha 5, V Úvalu 1</t>
  </si>
  <si>
    <t xml:space="preserve">Gymnázium pro zrakově postižené a Střední odborná škola pro zrakově postižené, Praha 5, Radlická 115</t>
  </si>
  <si>
    <t xml:space="preserve">Základní škola pro žáky se specifickými poruchami učení, Praha 6-Řepy, U Boroviček 1</t>
  </si>
  <si>
    <t xml:space="preserve">Základní škola pro žáky se specifickými poruchami učení, Praha 6 - Řepy, U Boroviček 1</t>
  </si>
  <si>
    <t xml:space="preserve">Základní škola praktická, Praha 6, Vokovická 3</t>
  </si>
  <si>
    <t xml:space="preserve">Základní škola speciální, Praha 6, Rooseveltova 8</t>
  </si>
  <si>
    <t xml:space="preserve">Mateřská škola speciální, Praha 8, Drahaňská 7</t>
  </si>
  <si>
    <t xml:space="preserve">Mateřská škola speciální, Praha 8, Štíbrova 1691</t>
  </si>
  <si>
    <t xml:space="preserve">Základní škola logopedická a Základní škola praktická, Praha 8, Libčická 399</t>
  </si>
  <si>
    <t xml:space="preserve">Základní škola a Mateřská škola, Praha 8, Za Invalidovnou 3</t>
  </si>
  <si>
    <t xml:space="preserve">Základní škola a Mateřská škola při Fakultní nemocnici Bulovka, Praha 8, Budínova 2</t>
  </si>
  <si>
    <t xml:space="preserve">Základní škola při psychiatrické léčebně, Praha 8, Ústavní 91</t>
  </si>
  <si>
    <t xml:space="preserve">Mateřská škola speciální, Základní škola praktická a Základní škola speciální, Praha 9, Bártlova 83</t>
  </si>
  <si>
    <t xml:space="preserve">Základní škola Tolerance, Praha 9, Mochovská 570</t>
  </si>
  <si>
    <t xml:space="preserve">Základní škola, Praha 10, Práčská 37</t>
  </si>
  <si>
    <t xml:space="preserve">Střední škola, Základní  škola a Mateřská škola, Praha 10, Chotouňská 476</t>
  </si>
  <si>
    <t xml:space="preserve">Základní škola, Praha 10, Vachkova 941</t>
  </si>
  <si>
    <t xml:space="preserve">Základní škola speciální, Praha 10, Starostrašnická 45</t>
  </si>
  <si>
    <t xml:space="preserve">Základní škola logopedická a Mateřská škola logopedická, Praha 10, Moskevská 29</t>
  </si>
  <si>
    <t xml:space="preserve">Základní škola logopedická a Mateřská logopedická škola, Praha 10, Moskevská 29</t>
  </si>
  <si>
    <t xml:space="preserve">§ 3123</t>
  </si>
  <si>
    <t xml:space="preserve">Název a adresa zařízení</t>
  </si>
  <si>
    <t xml:space="preserve">provoz </t>
  </si>
  <si>
    <t xml:space="preserve">celkem</t>
  </si>
  <si>
    <t xml:space="preserve">limit prac.</t>
  </si>
  <si>
    <t xml:space="preserve">Střední odborné učiliště obchodní, Praha 2, Belgická 29 </t>
  </si>
  <si>
    <t xml:space="preserve">00549185</t>
  </si>
  <si>
    <t xml:space="preserve">Odborné učiliště Vyšehrad (Praha 2, Vratislavova 6/31 )</t>
  </si>
  <si>
    <t xml:space="preserve">Střední škola technická, Praha 4, Zelený Pruh 1294</t>
  </si>
  <si>
    <t xml:space="preserve">Střední odborné učiliště, Praha 4, Ohradní 57</t>
  </si>
  <si>
    <t xml:space="preserve">Střední odborné učiliště potravinářské, Praha 4 - Písnice, Libušská 320/111</t>
  </si>
  <si>
    <t xml:space="preserve">00639214</t>
  </si>
  <si>
    <t xml:space="preserve">Střední odborná škola a Střední odborné učiliště, Praha 5, Drtinova 3</t>
  </si>
  <si>
    <t xml:space="preserve">Střední škola umělecká a řemeslná (Praha 5, Nový Zlíchov 1/1063)</t>
  </si>
  <si>
    <t xml:space="preserve">Střední odborné učiliště, Praha-Radotín (Praha 5- Radotín, Pod Klapicí 11/15)</t>
  </si>
  <si>
    <t xml:space="preserve">00638846</t>
  </si>
  <si>
    <t xml:space="preserve">Střední škola dostihového sportu a jezdectví (Praha 5 - Velká Chuchle, U Závodiště 325/1)</t>
  </si>
  <si>
    <t xml:space="preserve">00069621</t>
  </si>
  <si>
    <t xml:space="preserve">Střední odborná škola civilního letectví, Praha - Ruzyně (Praha 6 - Ruzyně, K Letišti 278)</t>
  </si>
  <si>
    <t xml:space="preserve">00639494</t>
  </si>
  <si>
    <t xml:space="preserve">Integrovaná střední škola, Praha 8, Náhorní 1</t>
  </si>
  <si>
    <t xml:space="preserve">Odborné učiliště a Praktická škola, Praha 8, Chabařovická 4/1125</t>
  </si>
  <si>
    <t xml:space="preserve">Střední odborné učiliště kadeřnické, Praha 8, Karlínské nám. 8/225</t>
  </si>
  <si>
    <t xml:space="preserve">00639028</t>
  </si>
  <si>
    <t xml:space="preserve">Vyšší odborná škola a Střední škola slaboproudé elektrotech. (Praha 9-Vysočany, Novovysočanská 48/280)</t>
  </si>
  <si>
    <t xml:space="preserve">Střední odborná škola logistických služeb, Praha 9, Učňovská 1/100</t>
  </si>
  <si>
    <t xml:space="preserve">00639516</t>
  </si>
  <si>
    <t xml:space="preserve">Střední odborné učiliště gastronomie  a podnikání (Praha 9, Za Černým Mostem 3/362)</t>
  </si>
  <si>
    <t xml:space="preserve">Střední odborná škola stavební a zahradnická, Praha 9, Učňovská 1</t>
  </si>
  <si>
    <t xml:space="preserve">00300268</t>
  </si>
  <si>
    <t xml:space="preserve">Střední odborná škola  pro administrativu EU, Praha 9, Lipí 1911</t>
  </si>
  <si>
    <t xml:space="preserve">Střední odborné učiliště služeb, Praha 9, Novovysočanská 5</t>
  </si>
  <si>
    <t xml:space="preserve">00639265</t>
  </si>
  <si>
    <t xml:space="preserve">Střední škola-Centrum odborné přípravy technickohospodářské, Praha 9, Poděbradská 1/179</t>
  </si>
  <si>
    <t xml:space="preserve">Střední průmyslová škola na Proseku (Praha 9, Novoborská 2)</t>
  </si>
  <si>
    <t xml:space="preserve">Střední odborná škola  a Střední odborné učiliště, Praha - Čakovice (Praha 9-Čakovice, Ke Stadionu 623)</t>
  </si>
  <si>
    <t xml:space="preserve">00638871</t>
  </si>
  <si>
    <t xml:space="preserve">Střední odborná škola a Střední odborné učiliště, Praha 10, Weilova 4</t>
  </si>
  <si>
    <t xml:space="preserve">00497070</t>
  </si>
  <si>
    <t xml:space="preserve">Střední odborné učiliště gastronomie (Praha 10,U Krbu 521)</t>
  </si>
  <si>
    <t xml:space="preserve">Střední škola elektrotechniky a strojírenství (Praha 10, Jesenická 1)</t>
  </si>
  <si>
    <t xml:space="preserve">00639133</t>
  </si>
  <si>
    <t xml:space="preserve">Středisko praktického vyučování, Praha 5, Seydlerova 2451</t>
  </si>
  <si>
    <t xml:space="preserve">00639184</t>
  </si>
  <si>
    <t xml:space="preserve">3125</t>
  </si>
  <si>
    <t xml:space="preserve">CELKEM</t>
  </si>
  <si>
    <t xml:space="preserve">§ 3146 </t>
  </si>
  <si>
    <t xml:space="preserve">Pedagog. psychologické poradny</t>
  </si>
  <si>
    <t xml:space="preserve">Pedagogicko-psychologická poradna pro Prahu 1,2 a 4 (Praha 10, Francouzská 56/260)</t>
  </si>
  <si>
    <t xml:space="preserve">Pedagogicko-psychologická poradna pro Prahu 3 a 9 (Praha 3, Lucemburská 40/1856)</t>
  </si>
  <si>
    <t xml:space="preserve">Pedagogicko-psychologická poradna pro Prahu 11 a 12  (Praha 4, Vejvanovského 1610)</t>
  </si>
  <si>
    <t xml:space="preserve">Pedagogicko-psychologická poradna pro Prahu 5  (Praha 5- Stodůlky, Kuncova 1/1580)</t>
  </si>
  <si>
    <t xml:space="preserve">Pedagogicko-psychologická poradna pro Prahu 6 (Praha 6,  Vokovická 3/32)</t>
  </si>
  <si>
    <t xml:space="preserve">Pedagogicko-psychologická poradna pro Prahu 7 a 8 (Praha 8, Šiškova 2)</t>
  </si>
  <si>
    <t xml:space="preserve">Pedagogicko-psychologická poradna pro Prahu 10 (Praha 10- Zahradní město, Jabloňová 3141/30a) </t>
  </si>
  <si>
    <t xml:space="preserve">§ 3147</t>
  </si>
  <si>
    <t xml:space="preserve">Domov mládeže a školní jídelna, Praha 2, Neklanova 32</t>
  </si>
  <si>
    <t xml:space="preserve">Domov mládeže a školní jídelna,  Praha 6-Dejvice, Studentská 10</t>
  </si>
  <si>
    <t xml:space="preserve">Domov mládeže a školní jídelna, Praha 8, Pobřežní 6</t>
  </si>
  <si>
    <t xml:space="preserve">Domov mládeže a školní jídelna, Praha 9, Lovosická 42</t>
  </si>
  <si>
    <t xml:space="preserve">00638706</t>
  </si>
  <si>
    <t xml:space="preserve">§ 4322 </t>
  </si>
  <si>
    <t xml:space="preserve">Dětský domov a Školní jídelna, Praha 9-Klánovice, Smržovská 77 </t>
  </si>
  <si>
    <t xml:space="preserve">Dětský domov a Školní jídelna,  Praha 9-Dolní Počernice, Národních hrdinů 1</t>
  </si>
  <si>
    <t xml:space="preserve">00067563</t>
  </si>
  <si>
    <t xml:space="preserve">§ 3142</t>
  </si>
  <si>
    <t xml:space="preserve">Školní jídelna</t>
  </si>
  <si>
    <t xml:space="preserve">Školní jídelna, Praha 5-Smíchov, Štefánikova 11/235</t>
  </si>
  <si>
    <t xml:space="preserve">§3231</t>
  </si>
  <si>
    <t xml:space="preserve">Název zařízení                                                                             </t>
  </si>
  <si>
    <t xml:space="preserve">ONIV přím.</t>
  </si>
  <si>
    <t xml:space="preserve">Základní umělecké školy </t>
  </si>
  <si>
    <t xml:space="preserve">Základní umělecká škola, Praha 1, U půjčovny 4</t>
  </si>
  <si>
    <t xml:space="preserve">Základní umělecká škola, Praha 1, Biskupská 12</t>
  </si>
  <si>
    <t xml:space="preserve">Základní umělecká škola Ilji Hurníka, Praha 2, Slezská 21 </t>
  </si>
  <si>
    <t xml:space="preserve">Základní umělecká škola, Praha 3, Štítného 5</t>
  </si>
  <si>
    <t xml:space="preserve">Základní umělecká škola Jižní Město, Praha 4, Křtinská 673</t>
  </si>
  <si>
    <t xml:space="preserve">Základní umělecká škola Adolfa Voborského, Praha 4, Botevova 3114</t>
  </si>
  <si>
    <t xml:space="preserve">Základní umělecká škola, Praha 4, Dunická 3136</t>
  </si>
  <si>
    <t xml:space="preserve">Základní umělecká škola, Praha 4 - Nusle, Lounských 4/129</t>
  </si>
  <si>
    <t xml:space="preserve">Základní umělecká škola Klementa Slavického, Praha - Radotín, Zderazská 6</t>
  </si>
  <si>
    <t xml:space="preserve">Základní umělecká škola, Praha 5 - Košíře, Na Popelce 18</t>
  </si>
  <si>
    <t xml:space="preserve">Základní umělecká škola, Praha 5, Štefánikova 19</t>
  </si>
  <si>
    <t xml:space="preserve">Základní umělecká škola, Praha 5 - Stodůlky, k Brance 72</t>
  </si>
  <si>
    <t xml:space="preserve">Základní umělecká škola Charlotty Masarykové, Praha 6 - Veleslavín, Veleslavínská 32</t>
  </si>
  <si>
    <t xml:space="preserve">Základní umělecká škola, Praha 6, Na Alejí 28/1879</t>
  </si>
  <si>
    <t xml:space="preserve">Základní umělecká škola Jana Hanuše, Praha 6, U Dělnického cvičiště 1/1100 B</t>
  </si>
  <si>
    <t xml:space="preserve">Základní umělecká škola, Praha 7, Šimáčkova 16</t>
  </si>
  <si>
    <t xml:space="preserve">Základní umělecká škola, Praha 8, Taussigova 1150</t>
  </si>
  <si>
    <t xml:space="preserve">Základní umělecká škola, Praha 8, Klapkova 25</t>
  </si>
  <si>
    <t xml:space="preserve">Základní umělecká škola, Praha 9, Učńovská 1</t>
  </si>
  <si>
    <t xml:space="preserve">Základní umělecká škola, Praha 9, Ratibořická 30</t>
  </si>
  <si>
    <t xml:space="preserve">Základní umělecká škola Marie Podvalové, Praha 9-Čakovice, Cukrovarská 1</t>
  </si>
  <si>
    <t xml:space="preserve">Základní umělecká škola, Praha 9, U Prosecké školy 92</t>
  </si>
  <si>
    <t xml:space="preserve">Základní umělecká škola, Praha 10, Bajkalská 11</t>
  </si>
  <si>
    <t xml:space="preserve">Základní umělecká škola, Praha 10, Olešská 2295</t>
  </si>
  <si>
    <t xml:space="preserve">Základní umělecká škola, Praha 10 - Hostivař, Trhanovské náměstí 8</t>
  </si>
  <si>
    <t xml:space="preserve">§ 3239</t>
  </si>
  <si>
    <t xml:space="preserve">ONIV přímé</t>
  </si>
  <si>
    <t xml:space="preserve">Hudební škola hlavního města Prahy, základní umělecká škola,  Praha 3, Komenského náměstí 9 </t>
  </si>
  <si>
    <t xml:space="preserve">§3421</t>
  </si>
  <si>
    <t xml:space="preserve">Domy dětí a mládeže</t>
  </si>
  <si>
    <t xml:space="preserve">Dům dětí a mládeže Praha 2, Slezská 21/920</t>
  </si>
  <si>
    <t xml:space="preserve">Dům dětí a mládeže Praha 3 - Ulita, Na Balkáně 100</t>
  </si>
  <si>
    <t xml:space="preserve">Dům dětí a mládeže Praha 4 - Hobby centrum 4, Bartákova 37</t>
  </si>
  <si>
    <t xml:space="preserve">Dům dětí a mládeže Praha 12 - Modřany, Herrmannova 2016/24</t>
  </si>
  <si>
    <t xml:space="preserve">Dům dětí a mládeže Jižní Město, Praha 4, Šalounova 2024</t>
  </si>
  <si>
    <t xml:space="preserve">Dům dětí a mládeže, Praha 5, Štefánikova 11</t>
  </si>
  <si>
    <t xml:space="preserve">Dům dětí a mládeže, Praha 6-Řepy, U Boroviček 1</t>
  </si>
  <si>
    <t xml:space="preserve">Dům dětí a mládeže, Praha 6 - Suchdol, Rohová 7</t>
  </si>
  <si>
    <t xml:space="preserve">Dům dětí a mládeže, Praha 7, Šimáčkova 16</t>
  </si>
  <si>
    <t xml:space="preserve">Dům dětí a mládeže, Praha 8, Přemyšlenská 1102</t>
  </si>
  <si>
    <t xml:space="preserve">Dům dětí a mládeže, Praha 9, Měšická 720</t>
  </si>
  <si>
    <t xml:space="preserve">Dům dětí a mládeže - Dům UM, Praha 10, Pod Strašnickou vinicí 23</t>
  </si>
  <si>
    <t xml:space="preserve">Dům dětí a mládeže hlavního města Prahy, Praha 8 - Karlín, Karlínské náměstí 7</t>
  </si>
  <si>
    <t xml:space="preserve">0064289</t>
  </si>
  <si>
    <t xml:space="preserve">Návrh limitu prostředků na platy a počtu zaměstnanců z prostředků HMP na rok 2010</t>
  </si>
  <si>
    <t xml:space="preserve">v tis. Kč </t>
  </si>
  <si>
    <t xml:space="preserve">Návrh limitu</t>
  </si>
  <si>
    <t xml:space="preserve">počtu zaměst.</t>
  </si>
  <si>
    <t xml:space="preserve">prostřed. na platy</t>
  </si>
  <si>
    <t xml:space="preserve">Jedličkův ústav a Mateřská škola a Základní škola a Střední škola  (Praha 2,          V Pevnosti 4)</t>
  </si>
  <si>
    <t xml:space="preserve">31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u val="single"/>
      <sz val="12"/>
      <name val="Arial CE"/>
      <family val="2"/>
      <charset val="238"/>
    </font>
    <font>
      <b val="true"/>
      <sz val="2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8.41"/>
    <col collapsed="false" customWidth="true" hidden="false" outlineLevel="0" max="7" min="3" style="0" width="20.7"/>
    <col collapsed="false" customWidth="true" hidden="false" outlineLevel="0" max="8" min="8" style="0" width="17.14"/>
    <col collapsed="false" customWidth="true" hidden="false" outlineLevel="0" max="9" min="9" style="0" width="32.7"/>
    <col collapsed="false" customWidth="true" hidden="false" outlineLevel="0" max="10" min="10" style="0" width="10.85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B2" s="2" t="s">
        <v>0</v>
      </c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0.1" hidden="false" customHeight="true" outlineLevel="0" collapsed="false">
      <c r="B4" s="1"/>
      <c r="C4" s="1"/>
      <c r="D4" s="1"/>
      <c r="E4" s="1"/>
      <c r="F4" s="1"/>
      <c r="G4" s="1"/>
      <c r="H4" s="1"/>
    </row>
    <row r="5" customFormat="false" ht="20.1" hidden="false" customHeight="true" outlineLevel="0" collapsed="false">
      <c r="B5" s="3" t="s">
        <v>1</v>
      </c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B6" s="3" t="s">
        <v>2</v>
      </c>
      <c r="C6" s="3"/>
      <c r="D6" s="3"/>
      <c r="E6" s="3"/>
      <c r="F6" s="3"/>
      <c r="G6" s="3"/>
      <c r="H6" s="3"/>
    </row>
    <row r="7" customFormat="false" ht="20.1" hidden="false" customHeight="true" outlineLevel="0" collapsed="false">
      <c r="B7" s="4"/>
      <c r="C7" s="4"/>
      <c r="D7" s="4"/>
      <c r="E7" s="4"/>
      <c r="F7" s="4"/>
      <c r="G7" s="4"/>
      <c r="H7" s="4"/>
    </row>
    <row r="8" customFormat="false" ht="20.1" hidden="false" customHeight="true" outlineLevel="0" collapsed="false">
      <c r="B8" s="1"/>
      <c r="C8" s="1"/>
      <c r="D8" s="1"/>
      <c r="E8" s="1"/>
      <c r="F8" s="1"/>
      <c r="G8" s="5" t="s">
        <v>3</v>
      </c>
      <c r="H8" s="1"/>
    </row>
    <row r="9" customFormat="false" ht="20.1" hidden="false" customHeight="true" outlineLevel="0" collapsed="false">
      <c r="B9" s="6" t="s">
        <v>4</v>
      </c>
      <c r="C9" s="7" t="s">
        <v>5</v>
      </c>
      <c r="D9" s="8" t="s">
        <v>6</v>
      </c>
      <c r="E9" s="8" t="s">
        <v>7</v>
      </c>
      <c r="F9" s="8" t="s">
        <v>8</v>
      </c>
      <c r="G9" s="9" t="s">
        <v>9</v>
      </c>
      <c r="H9" s="10" t="s">
        <v>10</v>
      </c>
    </row>
    <row r="10" customFormat="false" ht="20.1" hidden="false" customHeight="true" outlineLevel="0" collapsed="false">
      <c r="B10" s="11" t="s">
        <v>11</v>
      </c>
      <c r="C10" s="12" t="n">
        <v>498194</v>
      </c>
      <c r="D10" s="12" t="n">
        <v>9148</v>
      </c>
      <c r="E10" s="12" t="n">
        <v>182469</v>
      </c>
      <c r="F10" s="12" t="n">
        <v>14071</v>
      </c>
      <c r="G10" s="13" t="n">
        <f aca="false">SUM(C10:F10)</f>
        <v>703882</v>
      </c>
      <c r="H10" s="14" t="n">
        <v>1900.8</v>
      </c>
    </row>
    <row r="11" customFormat="false" ht="20.1" hidden="false" customHeight="true" outlineLevel="0" collapsed="false">
      <c r="B11" s="15" t="s">
        <v>12</v>
      </c>
      <c r="C11" s="16" t="n">
        <v>466624</v>
      </c>
      <c r="D11" s="16" t="n">
        <v>9398</v>
      </c>
      <c r="E11" s="16" t="n">
        <v>171184</v>
      </c>
      <c r="F11" s="16" t="n">
        <v>9668</v>
      </c>
      <c r="G11" s="17" t="n">
        <f aca="false">SUM(C11:F11)</f>
        <v>656874</v>
      </c>
      <c r="H11" s="18" t="n">
        <v>1717</v>
      </c>
    </row>
    <row r="12" customFormat="false" ht="20.1" hidden="false" customHeight="true" outlineLevel="0" collapsed="false">
      <c r="B12" s="15" t="s">
        <v>13</v>
      </c>
      <c r="C12" s="16" t="n">
        <v>289026</v>
      </c>
      <c r="D12" s="16" t="n">
        <v>10778</v>
      </c>
      <c r="E12" s="16" t="n">
        <v>107718</v>
      </c>
      <c r="F12" s="16" t="n">
        <v>6508</v>
      </c>
      <c r="G12" s="17" t="n">
        <f aca="false">SUM(C12:F12)</f>
        <v>414030</v>
      </c>
      <c r="H12" s="18" t="n">
        <v>1062</v>
      </c>
    </row>
    <row r="13" customFormat="false" ht="20.1" hidden="false" customHeight="true" outlineLevel="0" collapsed="false">
      <c r="B13" s="15" t="s">
        <v>14</v>
      </c>
      <c r="C13" s="16" t="n">
        <v>299938</v>
      </c>
      <c r="D13" s="16" t="n">
        <v>2909</v>
      </c>
      <c r="E13" s="16" t="n">
        <v>109033</v>
      </c>
      <c r="F13" s="16" t="n">
        <v>9295</v>
      </c>
      <c r="G13" s="17" t="n">
        <f aca="false">SUM(C13:F13)</f>
        <v>421175</v>
      </c>
      <c r="H13" s="18" t="n">
        <v>1156.9</v>
      </c>
    </row>
    <row r="14" customFormat="false" ht="20.1" hidden="false" customHeight="true" outlineLevel="0" collapsed="false">
      <c r="B14" s="15" t="s">
        <v>15</v>
      </c>
      <c r="C14" s="16" t="n">
        <v>457787</v>
      </c>
      <c r="D14" s="16" t="n">
        <v>12675</v>
      </c>
      <c r="E14" s="16" t="n">
        <v>169154</v>
      </c>
      <c r="F14" s="16" t="n">
        <v>23757</v>
      </c>
      <c r="G14" s="17" t="n">
        <f aca="false">SUM(C14:F14)</f>
        <v>663373</v>
      </c>
      <c r="H14" s="18" t="n">
        <v>1780.2</v>
      </c>
    </row>
    <row r="15" customFormat="false" ht="20.1" hidden="false" customHeight="true" outlineLevel="0" collapsed="false">
      <c r="B15" s="15" t="s">
        <v>16</v>
      </c>
      <c r="C15" s="16" t="n">
        <v>33892</v>
      </c>
      <c r="D15" s="16" t="n">
        <v>454</v>
      </c>
      <c r="E15" s="16" t="n">
        <v>12355</v>
      </c>
      <c r="F15" s="16" t="n">
        <v>436</v>
      </c>
      <c r="G15" s="17" t="n">
        <f aca="false">SUM(C15:F15)</f>
        <v>47137</v>
      </c>
      <c r="H15" s="18" t="n">
        <v>118.4</v>
      </c>
    </row>
    <row r="16" customFormat="false" ht="20.1" hidden="false" customHeight="true" outlineLevel="0" collapsed="false">
      <c r="B16" s="15" t="s">
        <v>17</v>
      </c>
      <c r="C16" s="16" t="n">
        <v>20423</v>
      </c>
      <c r="D16" s="16" t="n">
        <v>302</v>
      </c>
      <c r="E16" s="16" t="n">
        <v>7456</v>
      </c>
      <c r="F16" s="16" t="n">
        <v>364</v>
      </c>
      <c r="G16" s="17" t="n">
        <f aca="false">SUM(C16:F16)</f>
        <v>28545</v>
      </c>
      <c r="H16" s="18" t="n">
        <v>108.4</v>
      </c>
    </row>
    <row r="17" customFormat="false" ht="20.1" hidden="false" customHeight="true" outlineLevel="0" collapsed="false">
      <c r="B17" s="15" t="s">
        <v>18</v>
      </c>
      <c r="C17" s="16" t="n">
        <v>14354</v>
      </c>
      <c r="D17" s="16" t="n">
        <v>210</v>
      </c>
      <c r="E17" s="16" t="n">
        <v>5240</v>
      </c>
      <c r="F17" s="16" t="n">
        <v>132</v>
      </c>
      <c r="G17" s="17" t="n">
        <f aca="false">SUM(C17:F17)</f>
        <v>19936</v>
      </c>
      <c r="H17" s="18" t="n">
        <v>56</v>
      </c>
    </row>
    <row r="18" customFormat="false" ht="20.1" hidden="false" customHeight="true" outlineLevel="0" collapsed="false">
      <c r="B18" s="15" t="s">
        <v>19</v>
      </c>
      <c r="C18" s="16" t="n">
        <v>2095</v>
      </c>
      <c r="D18" s="16" t="n">
        <v>20</v>
      </c>
      <c r="E18" s="16" t="n">
        <v>762</v>
      </c>
      <c r="F18" s="16" t="n">
        <v>45</v>
      </c>
      <c r="G18" s="17" t="n">
        <f aca="false">SUM(C18:F18)</f>
        <v>2922</v>
      </c>
      <c r="H18" s="18" t="n">
        <v>14.1</v>
      </c>
      <c r="J18" s="19"/>
    </row>
    <row r="19" customFormat="false" ht="20.1" hidden="false" customHeight="true" outlineLevel="0" collapsed="false">
      <c r="B19" s="15" t="s">
        <v>20</v>
      </c>
      <c r="C19" s="16" t="n">
        <v>213985</v>
      </c>
      <c r="D19" s="16" t="n">
        <v>1770</v>
      </c>
      <c r="E19" s="16" t="n">
        <v>77649</v>
      </c>
      <c r="F19" s="16" t="n">
        <v>948</v>
      </c>
      <c r="G19" s="17" t="n">
        <f aca="false">SUM(C19:F19)</f>
        <v>294352</v>
      </c>
      <c r="H19" s="18" t="n">
        <v>825.1</v>
      </c>
      <c r="J19" s="19"/>
    </row>
    <row r="20" customFormat="false" ht="20.1" hidden="false" customHeight="true" outlineLevel="0" collapsed="false">
      <c r="B20" s="15" t="s">
        <v>21</v>
      </c>
      <c r="C20" s="20" t="n">
        <v>55289</v>
      </c>
      <c r="D20" s="20" t="n">
        <v>16602</v>
      </c>
      <c r="E20" s="20" t="n">
        <v>25553</v>
      </c>
      <c r="F20" s="20" t="n">
        <v>2539</v>
      </c>
      <c r="G20" s="21" t="n">
        <f aca="false">SUM(C20:F20)</f>
        <v>99983</v>
      </c>
      <c r="H20" s="22" t="n">
        <v>239</v>
      </c>
      <c r="J20" s="19"/>
    </row>
    <row r="21" customFormat="false" ht="20.1" hidden="false" customHeight="true" outlineLevel="0" collapsed="false">
      <c r="B21" s="11" t="s">
        <v>22</v>
      </c>
      <c r="C21" s="12" t="n">
        <v>8602</v>
      </c>
      <c r="D21" s="12" t="n">
        <v>630</v>
      </c>
      <c r="E21" s="12" t="n">
        <v>3311</v>
      </c>
      <c r="F21" s="12" t="n">
        <v>41</v>
      </c>
      <c r="G21" s="13" t="n">
        <f aca="false">SUM(C21:F21)</f>
        <v>12584</v>
      </c>
      <c r="H21" s="14" t="n">
        <v>31.1</v>
      </c>
      <c r="J21" s="19"/>
    </row>
    <row r="22" customFormat="false" ht="20.1" hidden="false" customHeight="true" outlineLevel="0" collapsed="false">
      <c r="B22" s="23" t="s">
        <v>23</v>
      </c>
      <c r="C22" s="24" t="n">
        <f aca="false">SUM(C10:C21)</f>
        <v>2360209</v>
      </c>
      <c r="D22" s="24" t="n">
        <f aca="false">SUM(D10:D21)</f>
        <v>64896</v>
      </c>
      <c r="E22" s="24" t="n">
        <f aca="false">SUM(E10:E21)</f>
        <v>871884</v>
      </c>
      <c r="F22" s="24" t="n">
        <f aca="false">SUM(F10:F21)</f>
        <v>67804</v>
      </c>
      <c r="G22" s="25" t="n">
        <f aca="false">SUM(G10:G21)</f>
        <v>3364793</v>
      </c>
      <c r="H22" s="26" t="n">
        <f aca="false">SUM(H10:H21)</f>
        <v>9009</v>
      </c>
      <c r="J22" s="19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J23" s="19"/>
    </row>
    <row r="24" customFormat="false" ht="12.75" hidden="false" customHeight="false" outlineLevel="0" collapsed="false">
      <c r="B24" s="1"/>
      <c r="C24" s="27"/>
      <c r="D24" s="27"/>
      <c r="E24" s="27"/>
      <c r="F24" s="27"/>
      <c r="G24" s="27"/>
      <c r="H24" s="1"/>
      <c r="J24" s="19"/>
    </row>
    <row r="25" customFormat="false" ht="12.75" hidden="false" customHeight="false" outlineLevel="0" collapsed="false">
      <c r="B25" s="1"/>
      <c r="C25" s="27"/>
      <c r="D25" s="1"/>
      <c r="E25" s="1"/>
      <c r="F25" s="1"/>
      <c r="G25" s="27"/>
      <c r="H25" s="1"/>
    </row>
    <row r="26" customFormat="false" ht="12.75" hidden="false" customHeight="false" outlineLevel="0" collapsed="false">
      <c r="B26" s="28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B27" s="1"/>
      <c r="C27" s="1"/>
      <c r="D27" s="29"/>
      <c r="E27" s="1"/>
      <c r="F27" s="1"/>
      <c r="G27" s="1"/>
      <c r="H27" s="1"/>
    </row>
    <row r="28" customFormat="false" ht="18.75" hidden="false" customHeight="true" outlineLevel="0" collapsed="false">
      <c r="B28" s="1"/>
      <c r="C28" s="1"/>
      <c r="D28" s="27"/>
      <c r="E28" s="1"/>
      <c r="F28" s="1"/>
      <c r="G28" s="1"/>
      <c r="H28" s="1"/>
    </row>
    <row r="29" customFormat="false" ht="12.75" hidden="false" customHeight="false" outlineLevel="0" collapsed="false">
      <c r="B29" s="1"/>
      <c r="C29" s="1"/>
      <c r="D29" s="30"/>
      <c r="E29" s="1"/>
      <c r="F29" s="1"/>
      <c r="G29" s="1"/>
      <c r="H29" s="1"/>
    </row>
    <row r="30" customFormat="false" ht="12.75" hidden="false" customHeight="false" outlineLevel="0" collapsed="false">
      <c r="B30" s="1"/>
      <c r="C30" s="1"/>
      <c r="D30" s="27"/>
      <c r="E30" s="1"/>
      <c r="F30" s="1"/>
      <c r="G30" s="1"/>
      <c r="H30" s="1"/>
    </row>
    <row r="31" customFormat="false" ht="12.75" hidden="false" customHeight="false" outlineLevel="0" collapsed="false">
      <c r="B31" s="1"/>
      <c r="C31" s="1"/>
      <c r="D31" s="27"/>
      <c r="E31" s="1"/>
      <c r="F31" s="1"/>
      <c r="G31" s="27"/>
      <c r="H31" s="1"/>
    </row>
    <row r="32" customFormat="false" ht="12.75" hidden="false" customHeight="false" outlineLevel="0" collapsed="false">
      <c r="D32" s="19"/>
      <c r="G32" s="19"/>
    </row>
    <row r="33" customFormat="false" ht="12.75" hidden="false" customHeight="false" outlineLevel="0" collapsed="false">
      <c r="D33" s="31"/>
      <c r="G33" s="19"/>
    </row>
    <row r="34" customFormat="false" ht="12.75" hidden="false" customHeight="false" outlineLevel="0" collapsed="false">
      <c r="D34" s="31"/>
      <c r="G34" s="19"/>
    </row>
    <row r="35" customFormat="false" ht="12.75" hidden="false" customHeight="false" outlineLevel="0" collapsed="false">
      <c r="D35" s="32"/>
      <c r="G35" s="19"/>
    </row>
  </sheetData>
  <mergeCells count="2">
    <mergeCell ref="B5:H5"/>
    <mergeCell ref="B6:H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0.99"/>
    <col collapsed="false" customWidth="true" hidden="false" outlineLevel="0" max="4" min="3" style="0" width="11.85"/>
    <col collapsed="false" customWidth="true" hidden="false" outlineLevel="0" max="5" min="5" style="0" width="18.7"/>
    <col collapsed="false" customWidth="true" hidden="false" outlineLevel="0" max="6" min="6" style="0" width="18.99"/>
  </cols>
  <sheetData>
    <row r="1" customFormat="false" ht="15.75" hidden="false" customHeight="false" outlineLevel="0" collapsed="false">
      <c r="B1" s="289"/>
      <c r="C1" s="289"/>
      <c r="D1" s="289"/>
      <c r="E1" s="289"/>
      <c r="F1" s="289"/>
    </row>
    <row r="2" customFormat="false" ht="15.75" hidden="false" customHeight="false" outlineLevel="0" collapsed="false">
      <c r="B2" s="289"/>
      <c r="C2" s="289"/>
      <c r="D2" s="289"/>
      <c r="E2" s="289"/>
      <c r="F2" s="289"/>
    </row>
    <row r="3" customFormat="false" ht="15.75" hidden="false" customHeight="false" outlineLevel="0" collapsed="false">
      <c r="B3" s="289"/>
      <c r="C3" s="289"/>
      <c r="D3" s="289"/>
      <c r="E3" s="289"/>
      <c r="F3" s="289"/>
    </row>
    <row r="4" customFormat="false" ht="20.25" hidden="false" customHeight="false" outlineLevel="0" collapsed="false">
      <c r="B4" s="290" t="s">
        <v>294</v>
      </c>
      <c r="C4" s="290"/>
      <c r="D4" s="290"/>
      <c r="E4" s="290"/>
      <c r="F4" s="290"/>
    </row>
    <row r="5" customFormat="false" ht="15.75" hidden="false" customHeight="false" outlineLevel="0" collapsed="false">
      <c r="B5" s="289"/>
      <c r="C5" s="289"/>
      <c r="D5" s="289"/>
      <c r="E5" s="289"/>
      <c r="F5" s="289"/>
    </row>
    <row r="6" customFormat="false" ht="15.75" hidden="false" customHeight="false" outlineLevel="0" collapsed="false">
      <c r="B6" s="289"/>
      <c r="C6" s="289"/>
      <c r="D6" s="289"/>
      <c r="E6" s="289"/>
      <c r="F6" s="289"/>
    </row>
    <row r="7" customFormat="false" ht="16.5" hidden="false" customHeight="false" outlineLevel="0" collapsed="false">
      <c r="B7" s="289"/>
      <c r="C7" s="289"/>
      <c r="D7" s="289"/>
      <c r="E7" s="289"/>
      <c r="F7" s="291" t="s">
        <v>295</v>
      </c>
    </row>
    <row r="8" customFormat="false" ht="15.75" hidden="false" customHeight="true" outlineLevel="0" collapsed="false">
      <c r="B8" s="292" t="s">
        <v>108</v>
      </c>
      <c r="C8" s="293" t="s">
        <v>26</v>
      </c>
      <c r="D8" s="294" t="s">
        <v>74</v>
      </c>
      <c r="E8" s="295" t="s">
        <v>296</v>
      </c>
      <c r="F8" s="296" t="s">
        <v>296</v>
      </c>
    </row>
    <row r="9" customFormat="false" ht="16.5" hidden="false" customHeight="false" outlineLevel="0" collapsed="false">
      <c r="B9" s="292"/>
      <c r="C9" s="293"/>
      <c r="D9" s="294"/>
      <c r="E9" s="297" t="s">
        <v>297</v>
      </c>
      <c r="F9" s="298" t="s">
        <v>298</v>
      </c>
    </row>
    <row r="10" customFormat="false" ht="20.1" hidden="false" customHeight="true" outlineLevel="0" collapsed="false">
      <c r="B10" s="299" t="s">
        <v>69</v>
      </c>
      <c r="C10" s="300" t="n">
        <v>70872503</v>
      </c>
      <c r="D10" s="301" t="n">
        <v>3121</v>
      </c>
      <c r="E10" s="302" t="n">
        <v>12.2</v>
      </c>
      <c r="F10" s="303" t="n">
        <v>3946</v>
      </c>
    </row>
    <row r="11" customFormat="false" ht="20.1" hidden="false" customHeight="true" outlineLevel="0" collapsed="false">
      <c r="B11" s="304" t="s">
        <v>70</v>
      </c>
      <c r="C11" s="305" t="n">
        <v>70872767</v>
      </c>
      <c r="D11" s="306" t="n">
        <v>3121</v>
      </c>
      <c r="E11" s="307" t="n">
        <v>75.6</v>
      </c>
      <c r="F11" s="308" t="n">
        <v>25896</v>
      </c>
    </row>
    <row r="12" customFormat="false" ht="31.5" hidden="false" customHeight="false" outlineLevel="0" collapsed="false">
      <c r="B12" s="309" t="s">
        <v>299</v>
      </c>
      <c r="C12" s="310" t="n">
        <v>70873160</v>
      </c>
      <c r="D12" s="311" t="n">
        <v>3114</v>
      </c>
      <c r="E12" s="310" t="n">
        <v>5.5</v>
      </c>
      <c r="F12" s="312" t="n">
        <v>1743</v>
      </c>
      <c r="G12" s="31"/>
      <c r="H12" s="31"/>
      <c r="I12" s="105"/>
    </row>
    <row r="13" customFormat="false" ht="20.1" hidden="false" customHeight="true" outlineLevel="0" collapsed="false">
      <c r="B13" s="304" t="s">
        <v>206</v>
      </c>
      <c r="C13" s="313" t="s">
        <v>207</v>
      </c>
      <c r="D13" s="314" t="n">
        <v>3123</v>
      </c>
      <c r="E13" s="16" t="n">
        <v>8</v>
      </c>
      <c r="F13" s="315" t="n">
        <v>2665</v>
      </c>
      <c r="G13" s="316"/>
      <c r="H13" s="316"/>
      <c r="I13" s="316"/>
    </row>
    <row r="14" customFormat="false" ht="31.5" hidden="false" customHeight="false" outlineLevel="0" collapsed="false">
      <c r="B14" s="304" t="s">
        <v>211</v>
      </c>
      <c r="C14" s="313" t="n">
        <v>14891212</v>
      </c>
      <c r="D14" s="314" t="n">
        <v>3123</v>
      </c>
      <c r="E14" s="16" t="n">
        <v>15</v>
      </c>
      <c r="F14" s="315" t="n">
        <v>2997</v>
      </c>
      <c r="G14" s="316"/>
      <c r="H14" s="316"/>
      <c r="I14" s="316"/>
    </row>
    <row r="15" customFormat="false" ht="31.5" hidden="false" customHeight="false" outlineLevel="0" collapsed="false">
      <c r="B15" s="304" t="s">
        <v>277</v>
      </c>
      <c r="C15" s="317" t="n">
        <v>70874204</v>
      </c>
      <c r="D15" s="314" t="n">
        <v>3239</v>
      </c>
      <c r="E15" s="16" t="n">
        <v>24</v>
      </c>
      <c r="F15" s="315" t="n">
        <v>6018</v>
      </c>
      <c r="G15" s="227"/>
      <c r="H15" s="227"/>
      <c r="I15" s="227"/>
    </row>
    <row r="16" customFormat="false" ht="20.1" hidden="false" customHeight="true" outlineLevel="0" collapsed="false">
      <c r="B16" s="304" t="s">
        <v>282</v>
      </c>
      <c r="C16" s="317" t="n">
        <v>45241651</v>
      </c>
      <c r="D16" s="314" t="n">
        <v>3144</v>
      </c>
      <c r="E16" s="16" t="n">
        <v>7</v>
      </c>
      <c r="F16" s="315" t="n">
        <v>1295</v>
      </c>
      <c r="G16" s="227"/>
      <c r="H16" s="31"/>
      <c r="I16" s="227"/>
    </row>
    <row r="17" customFormat="false" ht="31.5" hidden="false" customHeight="false" outlineLevel="0" collapsed="false">
      <c r="B17" s="304" t="s">
        <v>292</v>
      </c>
      <c r="C17" s="318" t="s">
        <v>293</v>
      </c>
      <c r="D17" s="319" t="s">
        <v>300</v>
      </c>
      <c r="E17" s="16" t="n">
        <v>48.6</v>
      </c>
      <c r="F17" s="315" t="n">
        <v>8350</v>
      </c>
      <c r="G17" s="227"/>
      <c r="H17" s="31"/>
      <c r="I17" s="227"/>
    </row>
    <row r="18" customFormat="false" ht="31.5" hidden="false" customHeight="false" outlineLevel="0" collapsed="false">
      <c r="B18" s="304" t="s">
        <v>292</v>
      </c>
      <c r="C18" s="318" t="s">
        <v>293</v>
      </c>
      <c r="D18" s="320" t="n">
        <v>3421</v>
      </c>
      <c r="E18" s="16" t="n">
        <v>52.4</v>
      </c>
      <c r="F18" s="315" t="n">
        <v>11289</v>
      </c>
      <c r="G18" s="227"/>
      <c r="H18" s="31"/>
      <c r="I18" s="227"/>
    </row>
    <row r="19" customFormat="false" ht="20.1" hidden="false" customHeight="true" outlineLevel="0" collapsed="false">
      <c r="B19" s="321" t="s">
        <v>281</v>
      </c>
      <c r="C19" s="322" t="n">
        <v>45241848</v>
      </c>
      <c r="D19" s="323" t="n">
        <v>3421</v>
      </c>
      <c r="E19" s="324" t="n">
        <v>1.3</v>
      </c>
      <c r="F19" s="325" t="n">
        <v>0</v>
      </c>
      <c r="G19" s="19"/>
      <c r="H19" s="19"/>
      <c r="I19" s="19"/>
    </row>
    <row r="20" customFormat="false" ht="19.5" hidden="false" customHeight="false" outlineLevel="0" collapsed="false">
      <c r="B20" s="326" t="s">
        <v>71</v>
      </c>
      <c r="C20" s="327"/>
      <c r="D20" s="328"/>
      <c r="E20" s="328" t="n">
        <f aca="false">SUM(E10:E19)</f>
        <v>249.6</v>
      </c>
      <c r="F20" s="329" t="n">
        <f aca="false">SUM(F10:F19)</f>
        <v>64199</v>
      </c>
      <c r="G20" s="19"/>
      <c r="H20" s="19"/>
    </row>
    <row r="21" customFormat="false" ht="15.75" hidden="false" customHeight="false" outlineLevel="0" collapsed="false">
      <c r="B21" s="289"/>
      <c r="C21" s="330"/>
      <c r="D21" s="330"/>
      <c r="E21" s="330"/>
      <c r="F21" s="330"/>
      <c r="G21" s="19"/>
      <c r="H21" s="19"/>
    </row>
    <row r="22" customFormat="false" ht="15.75" hidden="false" customHeight="false" outlineLevel="0" collapsed="false">
      <c r="B22" s="289"/>
      <c r="C22" s="330"/>
      <c r="D22" s="330"/>
      <c r="E22" s="330"/>
      <c r="F22" s="330"/>
      <c r="G22" s="19"/>
      <c r="H22" s="19"/>
    </row>
    <row r="23" customFormat="false" ht="15.75" hidden="false" customHeight="false" outlineLevel="0" collapsed="false">
      <c r="B23" s="289"/>
      <c r="C23" s="330"/>
      <c r="D23" s="330"/>
      <c r="E23" s="330"/>
      <c r="F23" s="330"/>
      <c r="G23" s="19"/>
      <c r="H23" s="19"/>
    </row>
    <row r="24" customFormat="false" ht="15.75" hidden="false" customHeight="false" outlineLevel="0" collapsed="false">
      <c r="B24" s="289"/>
      <c r="C24" s="330"/>
      <c r="D24" s="330"/>
      <c r="E24" s="330"/>
      <c r="F24" s="330"/>
      <c r="G24" s="19"/>
      <c r="H24" s="19"/>
    </row>
    <row r="25" customFormat="false" ht="15.75" hidden="false" customHeight="false" outlineLevel="0" collapsed="false">
      <c r="B25" s="289"/>
      <c r="C25" s="330"/>
      <c r="D25" s="330"/>
      <c r="E25" s="330"/>
      <c r="F25" s="330"/>
      <c r="G25" s="19"/>
      <c r="H25" s="19"/>
    </row>
    <row r="26" customFormat="false" ht="15.75" hidden="false" customHeight="false" outlineLevel="0" collapsed="false">
      <c r="B26" s="289"/>
      <c r="C26" s="330"/>
      <c r="D26" s="330"/>
      <c r="E26" s="330"/>
      <c r="F26" s="330"/>
      <c r="G26" s="19"/>
      <c r="H26" s="19"/>
    </row>
    <row r="27" customFormat="false" ht="15.75" hidden="false" customHeight="false" outlineLevel="0" collapsed="false">
      <c r="B27" s="289"/>
      <c r="C27" s="330"/>
      <c r="D27" s="330"/>
      <c r="E27" s="330"/>
      <c r="F27" s="330"/>
      <c r="G27" s="19"/>
      <c r="H27" s="19"/>
    </row>
    <row r="28" customFormat="false" ht="15.75" hidden="false" customHeight="false" outlineLevel="0" collapsed="false">
      <c r="B28" s="289"/>
      <c r="C28" s="330"/>
      <c r="D28" s="330"/>
      <c r="E28" s="330"/>
      <c r="F28" s="330"/>
      <c r="G28" s="19"/>
      <c r="H28" s="19"/>
    </row>
    <row r="29" customFormat="false" ht="12.75" hidden="false" customHeight="false" outlineLevel="0" collapsed="false">
      <c r="C29" s="19"/>
      <c r="D29" s="19"/>
      <c r="E29" s="19"/>
      <c r="F29" s="19"/>
      <c r="G29" s="19"/>
      <c r="H29" s="19"/>
    </row>
    <row r="30" customFormat="false" ht="12.75" hidden="false" customHeight="false" outlineLevel="0" collapsed="false">
      <c r="C30" s="19"/>
      <c r="D30" s="19"/>
      <c r="E30" s="19"/>
      <c r="F30" s="19"/>
      <c r="G30" s="19"/>
      <c r="H30" s="19"/>
    </row>
    <row r="31" customFormat="false" ht="12.75" hidden="false" customHeight="false" outlineLevel="0" collapsed="false">
      <c r="C31" s="19"/>
      <c r="D31" s="19"/>
      <c r="E31" s="19"/>
      <c r="F31" s="19"/>
      <c r="G31" s="19"/>
      <c r="H31" s="19"/>
    </row>
    <row r="32" customFormat="false" ht="12.75" hidden="false" customHeight="false" outlineLevel="0" collapsed="false">
      <c r="C32" s="19"/>
      <c r="D32" s="19"/>
      <c r="E32" s="19"/>
      <c r="F32" s="19"/>
      <c r="G32" s="19"/>
      <c r="H32" s="19"/>
    </row>
    <row r="33" customFormat="false" ht="12.75" hidden="false" customHeight="false" outlineLevel="0" collapsed="false">
      <c r="C33" s="19"/>
      <c r="D33" s="19"/>
      <c r="E33" s="19"/>
      <c r="F33" s="19"/>
      <c r="G33" s="19"/>
      <c r="H33" s="19"/>
    </row>
    <row r="34" customFormat="false" ht="12.75" hidden="false" customHeight="false" outlineLevel="0" collapsed="false">
      <c r="C34" s="19"/>
      <c r="D34" s="19"/>
      <c r="E34" s="19"/>
      <c r="F34" s="19"/>
      <c r="G34" s="19"/>
      <c r="H34" s="19"/>
    </row>
    <row r="35" customFormat="false" ht="12.75" hidden="false" customHeight="false" outlineLevel="0" collapsed="false">
      <c r="C35" s="19"/>
      <c r="D35" s="19"/>
      <c r="E35" s="19"/>
      <c r="F35" s="19"/>
      <c r="G35" s="19"/>
      <c r="H35" s="19"/>
    </row>
  </sheetData>
  <mergeCells count="4">
    <mergeCell ref="B4:F4"/>
    <mergeCell ref="B8:B9"/>
    <mergeCell ref="C8:C9"/>
    <mergeCell ref="D8:D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2.28"/>
    <col collapsed="false" customWidth="true" hidden="false" outlineLevel="0" max="3" min="3" style="0" width="10.28"/>
    <col collapsed="false" customWidth="true" hidden="false" outlineLevel="0" max="4" min="4" style="33" width="14.56"/>
    <col collapsed="false" customWidth="true" hidden="false" outlineLevel="0" max="9" min="5" style="34" width="15.7"/>
    <col collapsed="false" customWidth="true" hidden="false" outlineLevel="0" max="12" min="12" style="0" width="12.28"/>
  </cols>
  <sheetData>
    <row r="2" customFormat="false" ht="15.75" hidden="false" customHeight="false" outlineLevel="0" collapsed="false">
      <c r="I2" s="35" t="s">
        <v>3</v>
      </c>
    </row>
    <row r="3" customFormat="false" ht="12.75" hidden="false" customHeight="false" outlineLevel="0" collapsed="false">
      <c r="B3" s="36"/>
      <c r="C3" s="37"/>
      <c r="D3" s="38" t="s">
        <v>24</v>
      </c>
      <c r="E3" s="38"/>
      <c r="F3" s="38"/>
      <c r="G3" s="38"/>
      <c r="H3" s="38"/>
      <c r="I3" s="38"/>
    </row>
    <row r="4" customFormat="false" ht="12.75" hidden="false" customHeight="true" outlineLevel="0" collapsed="false">
      <c r="B4" s="39" t="s">
        <v>25</v>
      </c>
      <c r="C4" s="40" t="s">
        <v>26</v>
      </c>
      <c r="D4" s="38"/>
      <c r="E4" s="38"/>
      <c r="F4" s="38"/>
      <c r="G4" s="38"/>
      <c r="H4" s="38"/>
      <c r="I4" s="38"/>
    </row>
    <row r="5" customFormat="false" ht="32.25" hidden="false" customHeight="true" outlineLevel="0" collapsed="false">
      <c r="B5" s="41"/>
      <c r="C5" s="42"/>
      <c r="D5" s="43" t="s">
        <v>10</v>
      </c>
      <c r="E5" s="44" t="s">
        <v>27</v>
      </c>
      <c r="F5" s="44" t="s">
        <v>28</v>
      </c>
      <c r="G5" s="44" t="s">
        <v>29</v>
      </c>
      <c r="H5" s="44" t="s">
        <v>8</v>
      </c>
      <c r="I5" s="45" t="s">
        <v>30</v>
      </c>
    </row>
    <row r="6" s="46" customFormat="true" ht="15.75" hidden="false" customHeight="false" outlineLevel="0" collapsed="false">
      <c r="B6" s="47" t="s">
        <v>31</v>
      </c>
      <c r="C6" s="48"/>
      <c r="D6" s="49"/>
      <c r="E6" s="50"/>
      <c r="F6" s="50"/>
      <c r="G6" s="50"/>
      <c r="H6" s="50"/>
      <c r="I6" s="51"/>
    </row>
    <row r="7" s="46" customFormat="true" ht="17.1" hidden="false" customHeight="true" outlineLevel="0" collapsed="false">
      <c r="B7" s="52" t="s">
        <v>32</v>
      </c>
      <c r="C7" s="53" t="n">
        <v>60449004</v>
      </c>
      <c r="D7" s="54" t="n">
        <v>41.2</v>
      </c>
      <c r="E7" s="55" t="n">
        <v>10988</v>
      </c>
      <c r="F7" s="55" t="n">
        <v>990</v>
      </c>
      <c r="G7" s="55" t="n">
        <v>4292</v>
      </c>
      <c r="H7" s="55" t="n">
        <v>342</v>
      </c>
      <c r="I7" s="56" t="n">
        <f aca="false">+E7+F7+G7+H7</f>
        <v>16612</v>
      </c>
    </row>
    <row r="8" s="46" customFormat="true" ht="17.1" hidden="false" customHeight="true" outlineLevel="0" collapsed="false">
      <c r="B8" s="52" t="s">
        <v>33</v>
      </c>
      <c r="C8" s="53" t="n">
        <v>63109662</v>
      </c>
      <c r="D8" s="54" t="n">
        <v>43.5</v>
      </c>
      <c r="E8" s="55" t="n">
        <v>11444</v>
      </c>
      <c r="F8" s="55" t="n">
        <v>90</v>
      </c>
      <c r="G8" s="55" t="n">
        <v>4151</v>
      </c>
      <c r="H8" s="55" t="n">
        <v>340</v>
      </c>
      <c r="I8" s="56" t="n">
        <f aca="false">+E8+F8+G8+H8</f>
        <v>16025</v>
      </c>
    </row>
    <row r="9" s="46" customFormat="true" ht="17.1" hidden="false" customHeight="true" outlineLevel="0" collapsed="false">
      <c r="B9" s="57" t="s">
        <v>34</v>
      </c>
      <c r="C9" s="53" t="n">
        <v>60446218</v>
      </c>
      <c r="D9" s="54" t="n">
        <v>37.5</v>
      </c>
      <c r="E9" s="55" t="n">
        <v>10766</v>
      </c>
      <c r="F9" s="55" t="n">
        <v>80</v>
      </c>
      <c r="G9" s="55" t="n">
        <v>3904</v>
      </c>
      <c r="H9" s="55" t="n">
        <v>338</v>
      </c>
      <c r="I9" s="56" t="n">
        <f aca="false">+E9+F9+G9+H9</f>
        <v>15088</v>
      </c>
    </row>
    <row r="10" s="46" customFormat="true" ht="17.1" hidden="false" customHeight="true" outlineLevel="0" collapsed="false">
      <c r="B10" s="52" t="s">
        <v>35</v>
      </c>
      <c r="C10" s="53" t="n">
        <v>61388106</v>
      </c>
      <c r="D10" s="54" t="n">
        <v>38.8</v>
      </c>
      <c r="E10" s="55" t="n">
        <v>10609</v>
      </c>
      <c r="F10" s="55" t="n">
        <v>30</v>
      </c>
      <c r="G10" s="55" t="n">
        <v>3829</v>
      </c>
      <c r="H10" s="55" t="n">
        <v>285</v>
      </c>
      <c r="I10" s="56" t="n">
        <f aca="false">+E10+F10+G10+H10</f>
        <v>14753</v>
      </c>
    </row>
    <row r="11" s="46" customFormat="true" ht="17.1" hidden="false" customHeight="true" outlineLevel="0" collapsed="false">
      <c r="B11" s="58" t="s">
        <v>36</v>
      </c>
      <c r="C11" s="53" t="n">
        <v>60461675</v>
      </c>
      <c r="D11" s="54" t="n">
        <v>47.1</v>
      </c>
      <c r="E11" s="55" t="n">
        <v>14100</v>
      </c>
      <c r="F11" s="55" t="n">
        <v>90</v>
      </c>
      <c r="G11" s="55" t="n">
        <v>5107</v>
      </c>
      <c r="H11" s="55" t="n">
        <v>399</v>
      </c>
      <c r="I11" s="56" t="n">
        <f aca="false">+E11+F11+G11+H11</f>
        <v>19696</v>
      </c>
    </row>
    <row r="12" s="46" customFormat="true" ht="17.1" hidden="false" customHeight="true" outlineLevel="0" collapsed="false">
      <c r="B12" s="52" t="s">
        <v>37</v>
      </c>
      <c r="C12" s="53" t="n">
        <v>61385131</v>
      </c>
      <c r="D12" s="54" t="n">
        <v>55</v>
      </c>
      <c r="E12" s="55" t="n">
        <v>13750</v>
      </c>
      <c r="F12" s="55" t="n">
        <v>300</v>
      </c>
      <c r="G12" s="55" t="n">
        <v>5052</v>
      </c>
      <c r="H12" s="55" t="n">
        <v>378</v>
      </c>
      <c r="I12" s="56" t="n">
        <f aca="false">+E12+F12+G12+H12</f>
        <v>19480</v>
      </c>
    </row>
    <row r="13" s="46" customFormat="true" ht="17.1" hidden="false" customHeight="true" outlineLevel="0" collapsed="false">
      <c r="B13" s="52" t="s">
        <v>38</v>
      </c>
      <c r="C13" s="59" t="s">
        <v>39</v>
      </c>
      <c r="D13" s="54" t="n">
        <v>48.2</v>
      </c>
      <c r="E13" s="55" t="n">
        <v>12136</v>
      </c>
      <c r="F13" s="55" t="n">
        <v>150</v>
      </c>
      <c r="G13" s="55" t="n">
        <v>4420</v>
      </c>
      <c r="H13" s="55" t="n">
        <v>334</v>
      </c>
      <c r="I13" s="56" t="n">
        <f aca="false">+E13+F13+G13+H13</f>
        <v>17040</v>
      </c>
    </row>
    <row r="14" s="46" customFormat="true" ht="17.1" hidden="false" customHeight="true" outlineLevel="0" collapsed="false">
      <c r="B14" s="52" t="s">
        <v>40</v>
      </c>
      <c r="C14" s="59" t="s">
        <v>41</v>
      </c>
      <c r="D14" s="54" t="n">
        <v>97.4</v>
      </c>
      <c r="E14" s="55" t="n">
        <v>25000</v>
      </c>
      <c r="F14" s="55" t="n">
        <v>180</v>
      </c>
      <c r="G14" s="55" t="n">
        <v>9061</v>
      </c>
      <c r="H14" s="55" t="n">
        <v>687</v>
      </c>
      <c r="I14" s="56" t="n">
        <f aca="false">+E14+F14+G14+H14</f>
        <v>34928</v>
      </c>
    </row>
    <row r="15" s="46" customFormat="true" ht="17.1" hidden="false" customHeight="true" outlineLevel="0" collapsed="false">
      <c r="B15" s="52" t="s">
        <v>42</v>
      </c>
      <c r="C15" s="53" t="n">
        <v>49366629</v>
      </c>
      <c r="D15" s="54" t="n">
        <v>61.4</v>
      </c>
      <c r="E15" s="55" t="n">
        <v>16399</v>
      </c>
      <c r="F15" s="55" t="n">
        <v>300</v>
      </c>
      <c r="G15" s="55" t="n">
        <v>6007</v>
      </c>
      <c r="H15" s="55" t="n">
        <v>476</v>
      </c>
      <c r="I15" s="56" t="n">
        <f aca="false">+E15+F15+G15+H15</f>
        <v>23182</v>
      </c>
    </row>
    <row r="16" s="46" customFormat="true" ht="17.1" hidden="false" customHeight="true" outlineLevel="0" collapsed="false">
      <c r="B16" s="52" t="s">
        <v>43</v>
      </c>
      <c r="C16" s="53" t="n">
        <v>60444916</v>
      </c>
      <c r="D16" s="54" t="n">
        <v>32</v>
      </c>
      <c r="E16" s="55" t="n">
        <v>9182</v>
      </c>
      <c r="F16" s="55" t="n">
        <v>25</v>
      </c>
      <c r="G16" s="55" t="n">
        <v>3314</v>
      </c>
      <c r="H16" s="55" t="n">
        <v>257</v>
      </c>
      <c r="I16" s="56" t="n">
        <f aca="false">+E16+F16+G16+H16</f>
        <v>12778</v>
      </c>
    </row>
    <row r="17" s="46" customFormat="true" ht="17.1" hidden="false" customHeight="true" outlineLevel="0" collapsed="false">
      <c r="B17" s="52" t="s">
        <v>44</v>
      </c>
      <c r="C17" s="53" t="n">
        <v>60459085</v>
      </c>
      <c r="D17" s="54" t="n">
        <v>52.1</v>
      </c>
      <c r="E17" s="55" t="n">
        <v>14270</v>
      </c>
      <c r="F17" s="55" t="n">
        <v>300</v>
      </c>
      <c r="G17" s="55" t="n">
        <v>5241</v>
      </c>
      <c r="H17" s="55" t="n">
        <v>432</v>
      </c>
      <c r="I17" s="56" t="n">
        <f aca="false">+E17+F17+G17+H17</f>
        <v>20243</v>
      </c>
    </row>
    <row r="18" s="46" customFormat="true" ht="17.1" hidden="false" customHeight="true" outlineLevel="0" collapsed="false">
      <c r="B18" s="52" t="s">
        <v>45</v>
      </c>
      <c r="C18" s="59" t="s">
        <v>46</v>
      </c>
      <c r="D18" s="54" t="n">
        <v>74.5</v>
      </c>
      <c r="E18" s="55" t="n">
        <v>19000</v>
      </c>
      <c r="F18" s="55" t="n">
        <v>380</v>
      </c>
      <c r="G18" s="55" t="n">
        <v>6969</v>
      </c>
      <c r="H18" s="55" t="n">
        <v>518</v>
      </c>
      <c r="I18" s="56" t="n">
        <f aca="false">+E18+F18+G18+H18</f>
        <v>26867</v>
      </c>
    </row>
    <row r="19" s="46" customFormat="true" ht="17.1" hidden="false" customHeight="true" outlineLevel="0" collapsed="false">
      <c r="B19" s="52" t="s">
        <v>47</v>
      </c>
      <c r="C19" s="59" t="s">
        <v>48</v>
      </c>
      <c r="D19" s="54" t="n">
        <v>5.1</v>
      </c>
      <c r="E19" s="55" t="n">
        <v>1704</v>
      </c>
      <c r="F19" s="55" t="n">
        <v>350</v>
      </c>
      <c r="G19" s="55" t="n">
        <v>732</v>
      </c>
      <c r="H19" s="55" t="n">
        <v>36</v>
      </c>
      <c r="I19" s="56" t="n">
        <f aca="false">+E19+F19+G19+H19</f>
        <v>2822</v>
      </c>
    </row>
    <row r="20" s="46" customFormat="true" ht="17.1" hidden="false" customHeight="true" outlineLevel="0" collapsed="false">
      <c r="B20" s="52" t="s">
        <v>49</v>
      </c>
      <c r="C20" s="53" t="n">
        <v>60446234</v>
      </c>
      <c r="D20" s="54" t="n">
        <v>76.7</v>
      </c>
      <c r="E20" s="55" t="n">
        <v>19000</v>
      </c>
      <c r="F20" s="55" t="n">
        <v>750</v>
      </c>
      <c r="G20" s="55" t="n">
        <v>7095</v>
      </c>
      <c r="H20" s="55" t="n">
        <v>515</v>
      </c>
      <c r="I20" s="56" t="n">
        <f aca="false">+E20+F20+G20+H20</f>
        <v>27360</v>
      </c>
    </row>
    <row r="21" s="46" customFormat="true" ht="17.1" hidden="false" customHeight="true" outlineLevel="0" collapsed="false">
      <c r="B21" s="52" t="s">
        <v>50</v>
      </c>
      <c r="C21" s="53" t="n">
        <v>61384992</v>
      </c>
      <c r="D21" s="54" t="n">
        <v>28.5</v>
      </c>
      <c r="E21" s="55" t="n">
        <v>8000</v>
      </c>
      <c r="F21" s="55" t="n">
        <v>110</v>
      </c>
      <c r="G21" s="55" t="n">
        <v>2917</v>
      </c>
      <c r="H21" s="55" t="n">
        <v>196</v>
      </c>
      <c r="I21" s="56" t="n">
        <f aca="false">+E21+F21+G21+H21</f>
        <v>11223</v>
      </c>
    </row>
    <row r="22" s="46" customFormat="true" ht="17.1" hidden="false" customHeight="true" outlineLevel="0" collapsed="false">
      <c r="B22" s="52" t="s">
        <v>51</v>
      </c>
      <c r="C22" s="53" t="n">
        <v>61385701</v>
      </c>
      <c r="D22" s="54" t="n">
        <v>49.9</v>
      </c>
      <c r="E22" s="55" t="n">
        <v>13685</v>
      </c>
      <c r="F22" s="55" t="n">
        <v>250</v>
      </c>
      <c r="G22" s="55" t="n">
        <v>5014</v>
      </c>
      <c r="H22" s="55" t="n">
        <v>430</v>
      </c>
      <c r="I22" s="56" t="n">
        <f aca="false">+E22+F22+G22+H22</f>
        <v>19379</v>
      </c>
    </row>
    <row r="23" s="46" customFormat="true" ht="17.1" hidden="false" customHeight="true" outlineLevel="0" collapsed="false">
      <c r="B23" s="52" t="s">
        <v>52</v>
      </c>
      <c r="C23" s="53" t="n">
        <v>61385298</v>
      </c>
      <c r="D23" s="54" t="n">
        <v>58.2</v>
      </c>
      <c r="E23" s="55" t="n">
        <v>14500</v>
      </c>
      <c r="F23" s="55" t="n">
        <v>300</v>
      </c>
      <c r="G23" s="55" t="n">
        <v>5322</v>
      </c>
      <c r="H23" s="55" t="n">
        <v>407</v>
      </c>
      <c r="I23" s="56" t="n">
        <f aca="false">+E23+F23+G23+H23</f>
        <v>20529</v>
      </c>
    </row>
    <row r="24" s="46" customFormat="true" ht="17.1" hidden="false" customHeight="true" outlineLevel="0" collapsed="false">
      <c r="B24" s="52" t="s">
        <v>53</v>
      </c>
      <c r="C24" s="53" t="n">
        <v>61385271</v>
      </c>
      <c r="D24" s="54" t="n">
        <v>47.3</v>
      </c>
      <c r="E24" s="55" t="n">
        <v>12475</v>
      </c>
      <c r="F24" s="55" t="n">
        <v>75</v>
      </c>
      <c r="G24" s="55" t="n">
        <v>4516</v>
      </c>
      <c r="H24" s="55" t="n">
        <v>363</v>
      </c>
      <c r="I24" s="56" t="n">
        <f aca="false">+E24+F24+G24+H24</f>
        <v>17429</v>
      </c>
    </row>
    <row r="25" s="46" customFormat="true" ht="17.1" hidden="false" customHeight="true" outlineLevel="0" collapsed="false">
      <c r="B25" s="52" t="s">
        <v>54</v>
      </c>
      <c r="C25" s="53" t="n">
        <v>61388246</v>
      </c>
      <c r="D25" s="54" t="n">
        <v>62</v>
      </c>
      <c r="E25" s="55" t="n">
        <v>16100</v>
      </c>
      <c r="F25" s="55" t="n">
        <v>200</v>
      </c>
      <c r="G25" s="55" t="n">
        <v>5864</v>
      </c>
      <c r="H25" s="55" t="n">
        <v>424</v>
      </c>
      <c r="I25" s="56" t="n">
        <f aca="false">+E25+F25+G25+H25</f>
        <v>22588</v>
      </c>
    </row>
    <row r="26" s="46" customFormat="true" ht="17.1" hidden="false" customHeight="true" outlineLevel="0" collapsed="false">
      <c r="B26" s="52" t="s">
        <v>55</v>
      </c>
      <c r="C26" s="53" t="n">
        <v>61386022</v>
      </c>
      <c r="D26" s="54" t="n">
        <v>69</v>
      </c>
      <c r="E26" s="55" t="n">
        <v>17902</v>
      </c>
      <c r="F26" s="55" t="n">
        <v>315</v>
      </c>
      <c r="G26" s="55" t="n">
        <v>6552</v>
      </c>
      <c r="H26" s="55" t="n">
        <v>469</v>
      </c>
      <c r="I26" s="56" t="n">
        <f aca="false">+E26+F26+G26+H26</f>
        <v>25238</v>
      </c>
    </row>
    <row r="27" s="46" customFormat="true" ht="17.1" hidden="false" customHeight="true" outlineLevel="0" collapsed="false">
      <c r="B27" s="52" t="s">
        <v>56</v>
      </c>
      <c r="C27" s="53" t="n">
        <v>49625446</v>
      </c>
      <c r="D27" s="54" t="n">
        <v>69.2</v>
      </c>
      <c r="E27" s="55" t="n">
        <v>17052</v>
      </c>
      <c r="F27" s="55" t="n">
        <v>200</v>
      </c>
      <c r="G27" s="55" t="n">
        <v>6207</v>
      </c>
      <c r="H27" s="55" t="n">
        <v>466</v>
      </c>
      <c r="I27" s="56" t="n">
        <f aca="false">+E27+F27+G27+H27</f>
        <v>23925</v>
      </c>
    </row>
    <row r="28" s="46" customFormat="true" ht="17.1" hidden="false" customHeight="true" outlineLevel="0" collapsed="false">
      <c r="B28" s="52" t="s">
        <v>57</v>
      </c>
      <c r="C28" s="53" t="n">
        <v>61385476</v>
      </c>
      <c r="D28" s="54" t="n">
        <v>91.5</v>
      </c>
      <c r="E28" s="55" t="n">
        <v>21762</v>
      </c>
      <c r="F28" s="55" t="n">
        <v>300</v>
      </c>
      <c r="G28" s="55" t="n">
        <v>7936</v>
      </c>
      <c r="H28" s="55" t="n">
        <v>600</v>
      </c>
      <c r="I28" s="56" t="n">
        <f aca="false">+E28+F28+G28+H28</f>
        <v>30598</v>
      </c>
    </row>
    <row r="29" s="46" customFormat="true" ht="17.1" hidden="false" customHeight="true" outlineLevel="0" collapsed="false">
      <c r="B29" s="52" t="s">
        <v>58</v>
      </c>
      <c r="C29" s="53" t="n">
        <v>61387509</v>
      </c>
      <c r="D29" s="54" t="n">
        <v>51.1</v>
      </c>
      <c r="E29" s="55" t="n">
        <v>14300</v>
      </c>
      <c r="F29" s="55" t="n">
        <v>260</v>
      </c>
      <c r="G29" s="55" t="n">
        <v>5236</v>
      </c>
      <c r="H29" s="55" t="n">
        <v>383</v>
      </c>
      <c r="I29" s="56" t="n">
        <f aca="false">+E29+F29+G29+H29</f>
        <v>20179</v>
      </c>
    </row>
    <row r="30" s="46" customFormat="true" ht="17.1" hidden="false" customHeight="true" outlineLevel="0" collapsed="false">
      <c r="B30" s="52" t="s">
        <v>59</v>
      </c>
      <c r="C30" s="53" t="n">
        <v>60460784</v>
      </c>
      <c r="D30" s="54" t="n">
        <v>59.8</v>
      </c>
      <c r="E30" s="55" t="n">
        <v>16600</v>
      </c>
      <c r="F30" s="55" t="n">
        <v>75</v>
      </c>
      <c r="G30" s="55" t="n">
        <v>6002</v>
      </c>
      <c r="H30" s="55" t="n">
        <v>470</v>
      </c>
      <c r="I30" s="56" t="n">
        <f aca="false">+E30+F30+G30+H30</f>
        <v>23147</v>
      </c>
    </row>
    <row r="31" s="46" customFormat="true" ht="17.1" hidden="false" customHeight="true" outlineLevel="0" collapsed="false">
      <c r="B31" s="52" t="s">
        <v>60</v>
      </c>
      <c r="C31" s="53" t="n">
        <v>61389064</v>
      </c>
      <c r="D31" s="54" t="n">
        <v>36.8</v>
      </c>
      <c r="E31" s="55" t="n">
        <v>9890</v>
      </c>
      <c r="F31" s="55" t="n">
        <v>30</v>
      </c>
      <c r="G31" s="55" t="n">
        <v>3570</v>
      </c>
      <c r="H31" s="55" t="n">
        <v>427</v>
      </c>
      <c r="I31" s="56" t="n">
        <f aca="false">+E31+F31+G31+H31</f>
        <v>13917</v>
      </c>
    </row>
    <row r="32" s="46" customFormat="true" ht="17.1" hidden="false" customHeight="true" outlineLevel="0" collapsed="false">
      <c r="B32" s="52" t="s">
        <v>61</v>
      </c>
      <c r="C32" s="53" t="n">
        <v>61387061</v>
      </c>
      <c r="D32" s="54" t="n">
        <v>72.5</v>
      </c>
      <c r="E32" s="55" t="n">
        <v>18900</v>
      </c>
      <c r="F32" s="55" t="n">
        <v>200</v>
      </c>
      <c r="G32" s="55" t="n">
        <v>6872</v>
      </c>
      <c r="H32" s="55" t="n">
        <v>489</v>
      </c>
      <c r="I32" s="56" t="n">
        <f aca="false">+E32+F32+G32+H32</f>
        <v>26461</v>
      </c>
    </row>
    <row r="33" s="46" customFormat="true" ht="17.1" hidden="false" customHeight="true" outlineLevel="0" collapsed="false">
      <c r="B33" s="52" t="s">
        <v>62</v>
      </c>
      <c r="C33" s="53" t="n">
        <v>60445475</v>
      </c>
      <c r="D33" s="54" t="n">
        <v>64.8</v>
      </c>
      <c r="E33" s="55" t="n">
        <v>16060</v>
      </c>
      <c r="F33" s="55" t="n">
        <v>100</v>
      </c>
      <c r="G33" s="55" t="n">
        <v>5816</v>
      </c>
      <c r="H33" s="55" t="n">
        <v>459</v>
      </c>
      <c r="I33" s="56" t="n">
        <f aca="false">+E33+F33+G33+H33</f>
        <v>22435</v>
      </c>
    </row>
    <row r="34" s="46" customFormat="true" ht="17.1" hidden="false" customHeight="true" outlineLevel="0" collapsed="false">
      <c r="B34" s="52" t="s">
        <v>63</v>
      </c>
      <c r="C34" s="53" t="n">
        <v>49371185</v>
      </c>
      <c r="D34" s="54" t="n">
        <v>49.1</v>
      </c>
      <c r="E34" s="55" t="n">
        <v>12783</v>
      </c>
      <c r="F34" s="55" t="n">
        <v>300</v>
      </c>
      <c r="G34" s="55" t="n">
        <v>4704</v>
      </c>
      <c r="H34" s="55" t="n">
        <v>352</v>
      </c>
      <c r="I34" s="56" t="n">
        <f aca="false">+E34+F34+G34+H34</f>
        <v>18139</v>
      </c>
    </row>
    <row r="35" s="46" customFormat="true" ht="17.1" hidden="false" customHeight="true" outlineLevel="0" collapsed="false">
      <c r="B35" s="52" t="s">
        <v>64</v>
      </c>
      <c r="C35" s="53" t="n">
        <v>63831562</v>
      </c>
      <c r="D35" s="54" t="n">
        <v>42.5</v>
      </c>
      <c r="E35" s="55" t="n">
        <v>10802</v>
      </c>
      <c r="F35" s="55" t="n">
        <v>150</v>
      </c>
      <c r="G35" s="55" t="n">
        <v>3940</v>
      </c>
      <c r="H35" s="55" t="n">
        <v>303</v>
      </c>
      <c r="I35" s="56" t="n">
        <f aca="false">+E35+F35+G35+H35</f>
        <v>15195</v>
      </c>
    </row>
    <row r="36" s="46" customFormat="true" ht="17.1" hidden="false" customHeight="true" outlineLevel="0" collapsed="false">
      <c r="B36" s="52" t="s">
        <v>65</v>
      </c>
      <c r="C36" s="53" t="n">
        <v>61387835</v>
      </c>
      <c r="D36" s="54" t="n">
        <v>26.2</v>
      </c>
      <c r="E36" s="55" t="n">
        <v>7971</v>
      </c>
      <c r="F36" s="55" t="n">
        <v>35</v>
      </c>
      <c r="G36" s="55" t="n">
        <v>2882</v>
      </c>
      <c r="H36" s="55" t="n">
        <v>205</v>
      </c>
      <c r="I36" s="56" t="n">
        <f aca="false">+E36+F36+G36+H36</f>
        <v>11093</v>
      </c>
    </row>
    <row r="37" s="46" customFormat="true" ht="17.1" hidden="false" customHeight="true" outlineLevel="0" collapsed="false">
      <c r="B37" s="52" t="s">
        <v>66</v>
      </c>
      <c r="C37" s="53" t="n">
        <v>61385379</v>
      </c>
      <c r="D37" s="54" t="n">
        <v>62</v>
      </c>
      <c r="E37" s="55" t="n">
        <v>14898</v>
      </c>
      <c r="F37" s="55" t="n">
        <v>360</v>
      </c>
      <c r="G37" s="55" t="n">
        <v>5485</v>
      </c>
      <c r="H37" s="55" t="n">
        <v>418</v>
      </c>
      <c r="I37" s="56" t="n">
        <f aca="false">+E37+F37+G37+H37</f>
        <v>21161</v>
      </c>
    </row>
    <row r="38" s="46" customFormat="true" ht="17.1" hidden="false" customHeight="true" outlineLevel="0" collapsed="false">
      <c r="B38" s="52" t="s">
        <v>67</v>
      </c>
      <c r="C38" s="53" t="n">
        <v>63109026</v>
      </c>
      <c r="D38" s="54" t="n">
        <v>57.1</v>
      </c>
      <c r="E38" s="55" t="n">
        <v>15723</v>
      </c>
      <c r="F38" s="55" t="n">
        <v>165</v>
      </c>
      <c r="G38" s="55" t="n">
        <v>5716</v>
      </c>
      <c r="H38" s="55" t="n">
        <v>439</v>
      </c>
      <c r="I38" s="56" t="n">
        <f aca="false">+E38+F38+G38+H38</f>
        <v>22043</v>
      </c>
    </row>
    <row r="39" s="46" customFormat="true" ht="17.1" hidden="false" customHeight="true" outlineLevel="0" collapsed="false">
      <c r="B39" s="52" t="s">
        <v>68</v>
      </c>
      <c r="C39" s="53" t="n">
        <v>61385361</v>
      </c>
      <c r="D39" s="54" t="n">
        <v>70.5</v>
      </c>
      <c r="E39" s="55" t="n">
        <v>17935</v>
      </c>
      <c r="F39" s="55" t="n">
        <v>410</v>
      </c>
      <c r="G39" s="55" t="n">
        <v>6598</v>
      </c>
      <c r="H39" s="55" t="n">
        <v>521</v>
      </c>
      <c r="I39" s="56" t="n">
        <f aca="false">+E39+F39+G39+H39</f>
        <v>25464</v>
      </c>
    </row>
    <row r="40" s="46" customFormat="true" ht="17.1" hidden="false" customHeight="true" outlineLevel="0" collapsed="false">
      <c r="B40" s="52" t="s">
        <v>69</v>
      </c>
      <c r="C40" s="53" t="n">
        <v>70872503</v>
      </c>
      <c r="D40" s="60" t="n">
        <v>40</v>
      </c>
      <c r="E40" s="55" t="n">
        <v>10598</v>
      </c>
      <c r="F40" s="55" t="n">
        <v>162</v>
      </c>
      <c r="G40" s="55" t="n">
        <v>3870</v>
      </c>
      <c r="H40" s="55" t="n">
        <v>297</v>
      </c>
      <c r="I40" s="56" t="n">
        <f aca="false">+E40+F40+G40+H40</f>
        <v>14927</v>
      </c>
    </row>
    <row r="41" s="46" customFormat="true" ht="17.1" hidden="false" customHeight="true" outlineLevel="0" collapsed="false">
      <c r="B41" s="61" t="s">
        <v>70</v>
      </c>
      <c r="C41" s="62" t="n">
        <v>70872767</v>
      </c>
      <c r="D41" s="63" t="n">
        <v>82.3</v>
      </c>
      <c r="E41" s="64" t="n">
        <v>21910</v>
      </c>
      <c r="F41" s="64" t="n">
        <v>1136</v>
      </c>
      <c r="G41" s="64" t="n">
        <v>8276</v>
      </c>
      <c r="H41" s="64" t="n">
        <v>616</v>
      </c>
      <c r="I41" s="65" t="n">
        <f aca="false">+E41+F41+G41+H41</f>
        <v>31938</v>
      </c>
    </row>
    <row r="42" s="46" customFormat="true" ht="17.1" hidden="false" customHeight="true" outlineLevel="0" collapsed="false">
      <c r="B42" s="66" t="s">
        <v>71</v>
      </c>
      <c r="C42" s="67"/>
      <c r="D42" s="68" t="n">
        <f aca="false">SUM(D7:D41)</f>
        <v>1900.8</v>
      </c>
      <c r="E42" s="69" t="n">
        <f aca="false">SUM(E7:E41)</f>
        <v>498194</v>
      </c>
      <c r="F42" s="69" t="n">
        <f aca="false">SUM(F7:F41)</f>
        <v>9148</v>
      </c>
      <c r="G42" s="69" t="n">
        <f aca="false">SUM(G7:G41)</f>
        <v>182469</v>
      </c>
      <c r="H42" s="69" t="n">
        <f aca="false">SUM(H7:H41)</f>
        <v>14071</v>
      </c>
      <c r="I42" s="70" t="n">
        <f aca="false">SUM(I7:I41)</f>
        <v>703882</v>
      </c>
    </row>
    <row r="43" s="46" customFormat="true" ht="12.75" hidden="false" customHeight="false" outlineLevel="0" collapsed="false">
      <c r="D43" s="71"/>
      <c r="E43" s="72"/>
      <c r="F43" s="72"/>
      <c r="G43" s="72"/>
      <c r="H43" s="72"/>
      <c r="I43" s="72"/>
    </row>
    <row r="44" s="46" customFormat="true" ht="12.75" hidden="false" customHeight="false" outlineLevel="0" collapsed="false">
      <c r="D44" s="71"/>
      <c r="E44" s="72"/>
      <c r="F44" s="72"/>
      <c r="G44" s="72"/>
      <c r="H44" s="72"/>
      <c r="I44" s="72"/>
    </row>
    <row r="45" s="46" customFormat="true" ht="12.75" hidden="false" customHeight="false" outlineLevel="0" collapsed="false">
      <c r="D45" s="71"/>
      <c r="E45" s="72"/>
      <c r="F45" s="72"/>
      <c r="G45" s="72"/>
      <c r="H45" s="72"/>
      <c r="I45" s="72"/>
    </row>
    <row r="46" s="46" customFormat="true" ht="12.75" hidden="false" customHeight="false" outlineLevel="0" collapsed="false">
      <c r="D46" s="71"/>
      <c r="E46" s="72"/>
      <c r="F46" s="72"/>
      <c r="G46" s="72"/>
      <c r="H46" s="72"/>
      <c r="I46" s="72"/>
    </row>
    <row r="47" s="46" customFormat="true" ht="12.75" hidden="false" customHeight="false" outlineLevel="0" collapsed="false">
      <c r="D47" s="71"/>
      <c r="E47" s="72"/>
      <c r="F47" s="72"/>
      <c r="G47" s="72"/>
      <c r="H47" s="72"/>
      <c r="I47" s="72"/>
    </row>
    <row r="48" s="46" customFormat="true" ht="12.75" hidden="false" customHeight="false" outlineLevel="0" collapsed="false">
      <c r="D48" s="71"/>
      <c r="E48" s="72"/>
      <c r="F48" s="72"/>
      <c r="G48" s="72"/>
      <c r="H48" s="72"/>
      <c r="I48" s="72"/>
    </row>
    <row r="49" s="46" customFormat="true" ht="12.75" hidden="false" customHeight="false" outlineLevel="0" collapsed="false">
      <c r="D49" s="71"/>
      <c r="E49" s="72"/>
      <c r="F49" s="72"/>
      <c r="G49" s="72"/>
      <c r="H49" s="72"/>
      <c r="I49" s="72"/>
    </row>
    <row r="50" s="46" customFormat="true" ht="12.75" hidden="false" customHeight="false" outlineLevel="0" collapsed="false">
      <c r="D50" s="71"/>
      <c r="E50" s="72"/>
      <c r="F50" s="72"/>
      <c r="G50" s="72"/>
      <c r="H50" s="72"/>
      <c r="I50" s="72"/>
    </row>
    <row r="51" s="46" customFormat="true" ht="12.75" hidden="false" customHeight="false" outlineLevel="0" collapsed="false">
      <c r="D51" s="71"/>
      <c r="E51" s="72"/>
      <c r="F51" s="72"/>
      <c r="G51" s="72"/>
      <c r="H51" s="72"/>
      <c r="I51" s="72"/>
    </row>
    <row r="52" s="46" customFormat="true" ht="12.75" hidden="false" customHeight="false" outlineLevel="0" collapsed="false">
      <c r="D52" s="71"/>
      <c r="E52" s="72"/>
      <c r="F52" s="72"/>
      <c r="G52" s="72"/>
      <c r="H52" s="72"/>
      <c r="I52" s="72"/>
    </row>
    <row r="53" s="46" customFormat="true" ht="12.75" hidden="false" customHeight="false" outlineLevel="0" collapsed="false">
      <c r="D53" s="71"/>
      <c r="E53" s="72"/>
      <c r="F53" s="72"/>
      <c r="G53" s="72"/>
      <c r="H53" s="72"/>
      <c r="I53" s="72"/>
    </row>
    <row r="54" s="46" customFormat="true" ht="12.75" hidden="false" customHeight="false" outlineLevel="0" collapsed="false">
      <c r="D54" s="71"/>
      <c r="E54" s="72"/>
      <c r="F54" s="72"/>
      <c r="G54" s="72"/>
      <c r="H54" s="72"/>
      <c r="I54" s="72"/>
    </row>
    <row r="55" s="46" customFormat="true" ht="12.75" hidden="false" customHeight="false" outlineLevel="0" collapsed="false">
      <c r="D55" s="71"/>
      <c r="E55" s="72"/>
      <c r="F55" s="72"/>
      <c r="G55" s="72"/>
      <c r="H55" s="72"/>
      <c r="I55" s="72"/>
    </row>
    <row r="56" s="46" customFormat="true" ht="12.75" hidden="false" customHeight="false" outlineLevel="0" collapsed="false">
      <c r="D56" s="71"/>
      <c r="E56" s="72"/>
      <c r="F56" s="72"/>
      <c r="G56" s="72"/>
      <c r="H56" s="72"/>
      <c r="I56" s="72"/>
    </row>
    <row r="57" s="46" customFormat="true" ht="12.75" hidden="false" customHeight="false" outlineLevel="0" collapsed="false">
      <c r="D57" s="71"/>
      <c r="E57" s="72"/>
      <c r="F57" s="72"/>
      <c r="G57" s="72"/>
      <c r="H57" s="72"/>
      <c r="I57" s="72"/>
    </row>
    <row r="58" s="46" customFormat="true" ht="12.75" hidden="false" customHeight="false" outlineLevel="0" collapsed="false">
      <c r="D58" s="71"/>
      <c r="E58" s="72"/>
      <c r="F58" s="72"/>
      <c r="G58" s="72"/>
      <c r="H58" s="72"/>
      <c r="I58" s="72"/>
    </row>
    <row r="59" s="46" customFormat="true" ht="12.75" hidden="false" customHeight="false" outlineLevel="0" collapsed="false">
      <c r="D59" s="71"/>
      <c r="E59" s="72"/>
      <c r="F59" s="72"/>
      <c r="G59" s="72"/>
      <c r="H59" s="72"/>
      <c r="I59" s="72"/>
    </row>
    <row r="60" s="46" customFormat="true" ht="12.75" hidden="false" customHeight="false" outlineLevel="0" collapsed="false">
      <c r="D60" s="71"/>
      <c r="E60" s="72"/>
      <c r="F60" s="72"/>
      <c r="G60" s="72"/>
      <c r="H60" s="72"/>
      <c r="I60" s="72"/>
    </row>
    <row r="61" s="46" customFormat="true" ht="12.75" hidden="false" customHeight="false" outlineLevel="0" collapsed="false">
      <c r="D61" s="71"/>
      <c r="E61" s="72"/>
      <c r="F61" s="72"/>
      <c r="G61" s="72"/>
      <c r="H61" s="72"/>
      <c r="I61" s="72"/>
    </row>
    <row r="62" s="46" customFormat="true" ht="12.75" hidden="false" customHeight="false" outlineLevel="0" collapsed="false">
      <c r="D62" s="71"/>
      <c r="E62" s="72"/>
      <c r="F62" s="72"/>
      <c r="G62" s="72"/>
      <c r="H62" s="72"/>
      <c r="I62" s="72"/>
    </row>
    <row r="63" s="46" customFormat="true" ht="12.75" hidden="false" customHeight="false" outlineLevel="0" collapsed="false">
      <c r="D63" s="71"/>
      <c r="E63" s="72"/>
      <c r="F63" s="72"/>
      <c r="G63" s="72"/>
      <c r="H63" s="72"/>
      <c r="I63" s="72"/>
    </row>
    <row r="64" s="46" customFormat="true" ht="12.75" hidden="false" customHeight="false" outlineLevel="0" collapsed="false">
      <c r="D64" s="71"/>
      <c r="E64" s="72"/>
      <c r="F64" s="72"/>
      <c r="G64" s="72"/>
      <c r="H64" s="72"/>
      <c r="I64" s="72"/>
    </row>
    <row r="65" s="46" customFormat="true" ht="12.75" hidden="false" customHeight="false" outlineLevel="0" collapsed="false">
      <c r="D65" s="71"/>
      <c r="E65" s="72"/>
      <c r="F65" s="72"/>
      <c r="G65" s="72"/>
      <c r="H65" s="72"/>
      <c r="I65" s="72"/>
    </row>
    <row r="66" s="46" customFormat="true" ht="12.75" hidden="false" customHeight="false" outlineLevel="0" collapsed="false">
      <c r="D66" s="71"/>
      <c r="E66" s="72"/>
      <c r="F66" s="72"/>
      <c r="G66" s="72"/>
      <c r="H66" s="72"/>
      <c r="I66" s="72"/>
    </row>
    <row r="67" s="46" customFormat="true" ht="12.75" hidden="false" customHeight="false" outlineLevel="0" collapsed="false">
      <c r="D67" s="71"/>
      <c r="E67" s="72"/>
      <c r="F67" s="72"/>
      <c r="G67" s="72"/>
      <c r="H67" s="72"/>
      <c r="I67" s="72"/>
    </row>
    <row r="68" s="46" customFormat="true" ht="12.75" hidden="false" customHeight="false" outlineLevel="0" collapsed="false">
      <c r="D68" s="71"/>
      <c r="E68" s="72"/>
      <c r="F68" s="72"/>
      <c r="G68" s="72"/>
      <c r="H68" s="72"/>
      <c r="I68" s="72"/>
    </row>
    <row r="69" s="46" customFormat="true" ht="12.75" hidden="false" customHeight="false" outlineLevel="0" collapsed="false">
      <c r="D69" s="71"/>
      <c r="E69" s="72"/>
      <c r="F69" s="72"/>
      <c r="G69" s="72"/>
      <c r="H69" s="72"/>
      <c r="I69" s="72"/>
    </row>
    <row r="70" s="46" customFormat="true" ht="12.75" hidden="false" customHeight="false" outlineLevel="0" collapsed="false">
      <c r="D70" s="71"/>
      <c r="E70" s="72"/>
      <c r="F70" s="72"/>
      <c r="G70" s="72"/>
      <c r="H70" s="72"/>
      <c r="I70" s="72"/>
    </row>
    <row r="71" s="46" customFormat="true" ht="12.75" hidden="false" customHeight="false" outlineLevel="0" collapsed="false">
      <c r="D71" s="71"/>
      <c r="E71" s="72"/>
      <c r="F71" s="72"/>
      <c r="G71" s="72"/>
      <c r="H71" s="72"/>
      <c r="I71" s="72"/>
    </row>
    <row r="72" s="46" customFormat="true" ht="12.75" hidden="false" customHeight="false" outlineLevel="0" collapsed="false">
      <c r="D72" s="71"/>
      <c r="E72" s="72"/>
      <c r="F72" s="72"/>
      <c r="G72" s="72"/>
      <c r="H72" s="72"/>
      <c r="I72" s="72"/>
    </row>
  </sheetData>
  <mergeCells count="1">
    <mergeCell ref="D3:I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2" min="2" style="0" width="9.99"/>
    <col collapsed="false" customWidth="true" hidden="false" outlineLevel="0" max="3" min="3" style="0" width="7.14"/>
    <col collapsed="false" customWidth="true" hidden="false" outlineLevel="0" max="4" min="4" style="0" width="10.56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9" min="7" style="0" width="15.7"/>
    <col collapsed="false" customWidth="true" hidden="false" outlineLevel="0" max="10" min="10" style="0" width="11.42"/>
    <col collapsed="false" customWidth="true" hidden="false" outlineLevel="0" max="14" min="11" style="0" width="10.85"/>
    <col collapsed="false" customWidth="true" hidden="false" outlineLevel="0" max="15" min="15" style="0" width="8.41"/>
    <col collapsed="false" customWidth="true" hidden="false" outlineLevel="0" max="16" min="16" style="0" width="7.42"/>
    <col collapsed="false" customWidth="true" hidden="false" outlineLevel="0" max="17" min="17" style="0" width="8.56"/>
    <col collapsed="false" customWidth="true" hidden="false" outlineLevel="0" max="18" min="18" style="0" width="6.85"/>
    <col collapsed="false" customWidth="true" hidden="false" outlineLevel="0" max="19" min="19" style="0" width="11.28"/>
    <col collapsed="false" customWidth="true" hidden="false" outlineLevel="0" max="20" min="20" style="0" width="10.85"/>
    <col collapsed="false" customWidth="true" hidden="false" outlineLevel="0" max="23" min="23" style="0" width="9.85"/>
  </cols>
  <sheetData>
    <row r="3" customFormat="false" ht="15" hidden="false" customHeight="true" outlineLevel="0" collapsed="false">
      <c r="A3" s="46"/>
      <c r="B3" s="46"/>
      <c r="D3" s="46"/>
      <c r="E3" s="46"/>
      <c r="F3" s="46"/>
      <c r="G3" s="46"/>
      <c r="H3" s="46"/>
      <c r="I3" s="46"/>
    </row>
    <row r="4" customFormat="false" ht="15" hidden="false" customHeight="true" outlineLevel="0" collapsed="false">
      <c r="A4" s="73"/>
      <c r="B4" s="46"/>
      <c r="D4" s="46"/>
      <c r="E4" s="46"/>
      <c r="F4" s="46"/>
      <c r="G4" s="46"/>
      <c r="H4" s="46"/>
      <c r="I4" s="35" t="s">
        <v>3</v>
      </c>
    </row>
    <row r="5" customFormat="false" ht="15" hidden="false" customHeight="true" outlineLevel="0" collapsed="false">
      <c r="A5" s="74"/>
      <c r="B5" s="75"/>
      <c r="C5" s="75"/>
      <c r="D5" s="76" t="s">
        <v>72</v>
      </c>
      <c r="E5" s="76"/>
      <c r="F5" s="76"/>
      <c r="G5" s="76"/>
      <c r="H5" s="76"/>
      <c r="I5" s="76"/>
      <c r="T5" s="77"/>
    </row>
    <row r="6" customFormat="false" ht="15" hidden="false" customHeight="true" outlineLevel="0" collapsed="false">
      <c r="A6" s="78" t="s">
        <v>73</v>
      </c>
      <c r="B6" s="79" t="s">
        <v>26</v>
      </c>
      <c r="C6" s="79" t="s">
        <v>74</v>
      </c>
      <c r="D6" s="76"/>
      <c r="E6" s="76"/>
      <c r="F6" s="76"/>
      <c r="G6" s="76"/>
      <c r="H6" s="76"/>
      <c r="I6" s="76"/>
    </row>
    <row r="7" customFormat="false" ht="15" hidden="false" customHeight="true" outlineLevel="0" collapsed="false">
      <c r="A7" s="78"/>
      <c r="B7" s="79"/>
      <c r="C7" s="79"/>
      <c r="D7" s="80" t="s">
        <v>10</v>
      </c>
      <c r="E7" s="81" t="s">
        <v>27</v>
      </c>
      <c r="F7" s="81" t="s">
        <v>28</v>
      </c>
      <c r="G7" s="81" t="s">
        <v>29</v>
      </c>
      <c r="H7" s="81" t="s">
        <v>8</v>
      </c>
      <c r="I7" s="82" t="s">
        <v>75</v>
      </c>
    </row>
    <row r="8" s="46" customFormat="true" ht="15" hidden="false" customHeight="true" outlineLevel="0" collapsed="false">
      <c r="A8" s="83" t="s">
        <v>76</v>
      </c>
      <c r="B8" s="84"/>
      <c r="C8" s="84"/>
      <c r="D8" s="85"/>
      <c r="E8" s="85"/>
      <c r="F8" s="85"/>
      <c r="G8" s="85"/>
      <c r="H8" s="85"/>
      <c r="I8" s="86"/>
    </row>
    <row r="9" s="46" customFormat="true" ht="15" hidden="false" customHeight="true" outlineLevel="0" collapsed="false">
      <c r="A9" s="87" t="s">
        <v>77</v>
      </c>
      <c r="B9" s="88" t="n">
        <v>70837872</v>
      </c>
      <c r="C9" s="89" t="n">
        <v>3122</v>
      </c>
      <c r="D9" s="55" t="n">
        <v>61</v>
      </c>
      <c r="E9" s="55" t="n">
        <v>16505</v>
      </c>
      <c r="F9" s="55" t="n">
        <v>240</v>
      </c>
      <c r="G9" s="55" t="n">
        <v>6024</v>
      </c>
      <c r="H9" s="55" t="n">
        <v>359</v>
      </c>
      <c r="I9" s="56" t="n">
        <f aca="false">+E9+F9+G9+H9</f>
        <v>23128</v>
      </c>
    </row>
    <row r="10" s="46" customFormat="true" ht="15" hidden="false" customHeight="true" outlineLevel="0" collapsed="false">
      <c r="A10" s="87" t="s">
        <v>78</v>
      </c>
      <c r="B10" s="88" t="n">
        <v>70837902</v>
      </c>
      <c r="C10" s="89" t="n">
        <v>3122</v>
      </c>
      <c r="D10" s="55" t="n">
        <v>46</v>
      </c>
      <c r="E10" s="55" t="n">
        <v>11219</v>
      </c>
      <c r="F10" s="55" t="n">
        <v>70</v>
      </c>
      <c r="G10" s="55" t="n">
        <v>4063</v>
      </c>
      <c r="H10" s="55" t="n">
        <v>241</v>
      </c>
      <c r="I10" s="56" t="n">
        <f aca="false">+E10+F10+G10+H10</f>
        <v>15593</v>
      </c>
    </row>
    <row r="11" s="46" customFormat="true" ht="15" hidden="false" customHeight="true" outlineLevel="0" collapsed="false">
      <c r="A11" s="87" t="s">
        <v>79</v>
      </c>
      <c r="B11" s="88" t="n">
        <v>61388866</v>
      </c>
      <c r="C11" s="89" t="n">
        <v>3122</v>
      </c>
      <c r="D11" s="55" t="n">
        <v>92</v>
      </c>
      <c r="E11" s="55" t="n">
        <v>25323</v>
      </c>
      <c r="F11" s="55" t="n">
        <v>100</v>
      </c>
      <c r="G11" s="55" t="n">
        <v>9150</v>
      </c>
      <c r="H11" s="55" t="n">
        <v>496</v>
      </c>
      <c r="I11" s="56" t="n">
        <f aca="false">+E11+F11+G11+H11</f>
        <v>35069</v>
      </c>
    </row>
    <row r="12" s="46" customFormat="true" ht="15" hidden="false" customHeight="true" outlineLevel="0" collapsed="false">
      <c r="A12" s="87" t="s">
        <v>80</v>
      </c>
      <c r="B12" s="88" t="n">
        <v>61388726</v>
      </c>
      <c r="C12" s="89" t="n">
        <v>3122</v>
      </c>
      <c r="D12" s="55" t="n">
        <v>45</v>
      </c>
      <c r="E12" s="55" t="n">
        <v>13121</v>
      </c>
      <c r="F12" s="55" t="n">
        <v>150</v>
      </c>
      <c r="G12" s="55" t="n">
        <v>4775</v>
      </c>
      <c r="H12" s="55" t="n">
        <v>338</v>
      </c>
      <c r="I12" s="56" t="n">
        <f aca="false">+E12+F12+G12+H12</f>
        <v>18384</v>
      </c>
    </row>
    <row r="13" s="46" customFormat="true" ht="15" hidden="false" customHeight="true" outlineLevel="0" collapsed="false">
      <c r="A13" s="87" t="s">
        <v>81</v>
      </c>
      <c r="B13" s="88" t="n">
        <v>70837911</v>
      </c>
      <c r="C13" s="89" t="n">
        <v>3126</v>
      </c>
      <c r="D13" s="55" t="n">
        <v>195</v>
      </c>
      <c r="E13" s="55" t="n">
        <v>55618</v>
      </c>
      <c r="F13" s="55" t="n">
        <v>2950</v>
      </c>
      <c r="G13" s="55" t="n">
        <v>21026</v>
      </c>
      <c r="H13" s="55" t="n">
        <v>638</v>
      </c>
      <c r="I13" s="56" t="n">
        <f aca="false">+E13+F13+G13+H13</f>
        <v>80232</v>
      </c>
    </row>
    <row r="14" s="46" customFormat="true" ht="15" hidden="false" customHeight="true" outlineLevel="0" collapsed="false">
      <c r="A14" s="87" t="s">
        <v>82</v>
      </c>
      <c r="B14" s="88" t="n">
        <v>70837775</v>
      </c>
      <c r="C14" s="89" t="n">
        <v>3126</v>
      </c>
      <c r="D14" s="55" t="n">
        <v>62</v>
      </c>
      <c r="E14" s="55" t="n">
        <v>16570</v>
      </c>
      <c r="F14" s="55" t="n">
        <v>220</v>
      </c>
      <c r="G14" s="55" t="n">
        <v>6039</v>
      </c>
      <c r="H14" s="55" t="n">
        <v>404</v>
      </c>
      <c r="I14" s="56" t="n">
        <f aca="false">+E14+F14+G14+H14</f>
        <v>23233</v>
      </c>
    </row>
    <row r="15" s="46" customFormat="true" ht="15" hidden="false" customHeight="true" outlineLevel="0" collapsed="false">
      <c r="A15" s="87" t="s">
        <v>83</v>
      </c>
      <c r="B15" s="88" t="n">
        <v>61385301</v>
      </c>
      <c r="C15" s="89" t="n">
        <v>3122</v>
      </c>
      <c r="D15" s="55" t="n">
        <v>64</v>
      </c>
      <c r="E15" s="55" t="n">
        <v>20252</v>
      </c>
      <c r="F15" s="55" t="n">
        <v>146</v>
      </c>
      <c r="G15" s="55" t="n">
        <v>7341</v>
      </c>
      <c r="H15" s="55" t="n">
        <v>419</v>
      </c>
      <c r="I15" s="56" t="n">
        <f aca="false">+E15+F15+G15+H15</f>
        <v>28158</v>
      </c>
    </row>
    <row r="16" s="46" customFormat="true" ht="15" hidden="false" customHeight="true" outlineLevel="0" collapsed="false">
      <c r="A16" s="87" t="s">
        <v>84</v>
      </c>
      <c r="B16" s="88" t="n">
        <v>638463</v>
      </c>
      <c r="C16" s="89" t="n">
        <v>3122</v>
      </c>
      <c r="D16" s="55" t="n">
        <v>75</v>
      </c>
      <c r="E16" s="55" t="n">
        <v>21707</v>
      </c>
      <c r="F16" s="55" t="n">
        <v>150</v>
      </c>
      <c r="G16" s="55" t="n">
        <v>7865</v>
      </c>
      <c r="H16" s="55" t="n">
        <v>507</v>
      </c>
      <c r="I16" s="56" t="n">
        <f aca="false">+E16+F16+G16+H16</f>
        <v>30229</v>
      </c>
    </row>
    <row r="17" s="46" customFormat="true" ht="15" hidden="false" customHeight="true" outlineLevel="0" collapsed="false">
      <c r="A17" s="87" t="s">
        <v>85</v>
      </c>
      <c r="B17" s="88" t="n">
        <v>61386138</v>
      </c>
      <c r="C17" s="89" t="n">
        <v>3122</v>
      </c>
      <c r="D17" s="55" t="n">
        <v>47</v>
      </c>
      <c r="E17" s="55" t="n">
        <v>13020</v>
      </c>
      <c r="F17" s="55" t="n">
        <v>160</v>
      </c>
      <c r="G17" s="55" t="n">
        <v>4742</v>
      </c>
      <c r="H17" s="55" t="n">
        <v>280</v>
      </c>
      <c r="I17" s="56" t="n">
        <f aca="false">+E17+F17+G17+H17</f>
        <v>18202</v>
      </c>
    </row>
    <row r="18" s="46" customFormat="true" ht="15" hidden="false" customHeight="true" outlineLevel="0" collapsed="false">
      <c r="A18" s="87" t="s">
        <v>86</v>
      </c>
      <c r="B18" s="88" t="n">
        <v>61386774</v>
      </c>
      <c r="C18" s="89" t="n">
        <v>3122</v>
      </c>
      <c r="D18" s="55" t="n">
        <v>55</v>
      </c>
      <c r="E18" s="55" t="n">
        <v>15640</v>
      </c>
      <c r="F18" s="55" t="n">
        <v>160</v>
      </c>
      <c r="G18" s="55" t="n">
        <v>5685</v>
      </c>
      <c r="H18" s="55" t="n">
        <v>356</v>
      </c>
      <c r="I18" s="56" t="n">
        <f aca="false">+E18+F18+G18+H18</f>
        <v>21841</v>
      </c>
    </row>
    <row r="19" s="46" customFormat="true" ht="15" hidden="false" customHeight="true" outlineLevel="0" collapsed="false">
      <c r="A19" s="87" t="s">
        <v>87</v>
      </c>
      <c r="B19" s="88" t="n">
        <v>70107050</v>
      </c>
      <c r="C19" s="89" t="n">
        <v>3122</v>
      </c>
      <c r="D19" s="55" t="n">
        <v>51</v>
      </c>
      <c r="E19" s="55" t="n">
        <v>13888</v>
      </c>
      <c r="F19" s="55" t="n">
        <v>120</v>
      </c>
      <c r="G19" s="55" t="n">
        <v>5041</v>
      </c>
      <c r="H19" s="55" t="n">
        <v>313</v>
      </c>
      <c r="I19" s="56" t="n">
        <f aca="false">+E19+F19+G19+H19</f>
        <v>19362</v>
      </c>
    </row>
    <row r="20" s="46" customFormat="true" ht="15" hidden="false" customHeight="true" outlineLevel="0" collapsed="false">
      <c r="A20" s="87" t="s">
        <v>88</v>
      </c>
      <c r="B20" s="88" t="n">
        <v>49625462</v>
      </c>
      <c r="C20" s="89" t="n">
        <v>3122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6" t="n">
        <f aca="false">+E20+F20+G20+H20</f>
        <v>0</v>
      </c>
    </row>
    <row r="21" s="46" customFormat="true" ht="15" hidden="false" customHeight="true" outlineLevel="0" collapsed="false">
      <c r="A21" s="87" t="s">
        <v>89</v>
      </c>
      <c r="B21" s="88" t="n">
        <v>61385948</v>
      </c>
      <c r="C21" s="89" t="n">
        <v>3122</v>
      </c>
      <c r="D21" s="55" t="n">
        <v>55</v>
      </c>
      <c r="E21" s="55" t="n">
        <v>14497</v>
      </c>
      <c r="F21" s="55" t="n">
        <v>400</v>
      </c>
      <c r="G21" s="55" t="n">
        <v>5355</v>
      </c>
      <c r="H21" s="55" t="n">
        <v>348</v>
      </c>
      <c r="I21" s="56" t="n">
        <f aca="false">+E21+F21+G21+H21</f>
        <v>20600</v>
      </c>
    </row>
    <row r="22" s="46" customFormat="true" ht="15" hidden="false" customHeight="true" outlineLevel="0" collapsed="false">
      <c r="A22" s="87" t="s">
        <v>90</v>
      </c>
      <c r="B22" s="88" t="n">
        <v>49624059</v>
      </c>
      <c r="C22" s="89" t="n">
        <v>3122</v>
      </c>
      <c r="D22" s="55" t="n">
        <v>63</v>
      </c>
      <c r="E22" s="55" t="n">
        <v>17523</v>
      </c>
      <c r="F22" s="55" t="n">
        <v>140</v>
      </c>
      <c r="G22" s="55" t="n">
        <v>6356</v>
      </c>
      <c r="H22" s="55" t="n">
        <v>412</v>
      </c>
      <c r="I22" s="56" t="n">
        <f aca="false">+E22+F22+G22+H22</f>
        <v>24431</v>
      </c>
    </row>
    <row r="23" s="46" customFormat="true" ht="15" hidden="false" customHeight="true" outlineLevel="0" collapsed="false">
      <c r="A23" s="87" t="s">
        <v>91</v>
      </c>
      <c r="B23" s="88" t="n">
        <v>49626655</v>
      </c>
      <c r="C23" s="89" t="n">
        <v>3126</v>
      </c>
      <c r="D23" s="55" t="n">
        <v>39</v>
      </c>
      <c r="E23" s="55" t="n">
        <v>9137</v>
      </c>
      <c r="F23" s="55" t="n">
        <v>430</v>
      </c>
      <c r="G23" s="55" t="n">
        <v>3436</v>
      </c>
      <c r="H23" s="55" t="n">
        <v>88</v>
      </c>
      <c r="I23" s="56" t="n">
        <f aca="false">+E23+F23+G23+H23</f>
        <v>13091</v>
      </c>
    </row>
    <row r="24" s="46" customFormat="true" ht="15" hidden="false" customHeight="true" outlineLevel="0" collapsed="false">
      <c r="A24" s="87" t="s">
        <v>92</v>
      </c>
      <c r="B24" s="88" t="n">
        <v>71219293</v>
      </c>
      <c r="C24" s="89" t="n">
        <v>3122</v>
      </c>
      <c r="D24" s="55" t="n">
        <v>11</v>
      </c>
      <c r="E24" s="55" t="n">
        <v>2760</v>
      </c>
      <c r="F24" s="55" t="n">
        <v>465</v>
      </c>
      <c r="G24" s="55" t="n">
        <v>1153</v>
      </c>
      <c r="H24" s="55" t="n">
        <v>57</v>
      </c>
      <c r="I24" s="56" t="n">
        <f aca="false">+E24+F24+G24+H24</f>
        <v>4435</v>
      </c>
    </row>
    <row r="25" s="46" customFormat="true" ht="15" hidden="false" customHeight="true" outlineLevel="0" collapsed="false">
      <c r="A25" s="87" t="s">
        <v>93</v>
      </c>
      <c r="B25" s="88" t="n">
        <v>61386855</v>
      </c>
      <c r="C25" s="89" t="n">
        <v>3122</v>
      </c>
      <c r="D25" s="55" t="n">
        <v>57</v>
      </c>
      <c r="E25" s="55" t="n">
        <v>15424</v>
      </c>
      <c r="F25" s="55" t="n">
        <v>300</v>
      </c>
      <c r="G25" s="55" t="n">
        <v>5653</v>
      </c>
      <c r="H25" s="55" t="n">
        <v>382</v>
      </c>
      <c r="I25" s="56" t="n">
        <f aca="false">+E25+F25+G25+H25</f>
        <v>21759</v>
      </c>
    </row>
    <row r="26" s="46" customFormat="true" ht="15" hidden="false" customHeight="true" outlineLevel="0" collapsed="false">
      <c r="A26" s="87" t="s">
        <v>94</v>
      </c>
      <c r="B26" s="88" t="n">
        <v>61384534</v>
      </c>
      <c r="C26" s="89" t="n">
        <v>3122</v>
      </c>
      <c r="D26" s="55" t="n">
        <v>55</v>
      </c>
      <c r="E26" s="55" t="n">
        <v>15028</v>
      </c>
      <c r="F26" s="55" t="n">
        <v>430</v>
      </c>
      <c r="G26" s="55" t="n">
        <v>5556</v>
      </c>
      <c r="H26" s="55" t="n">
        <v>333</v>
      </c>
      <c r="I26" s="56" t="n">
        <f aca="false">+E26+F26+G26+H26</f>
        <v>21347</v>
      </c>
    </row>
    <row r="27" s="46" customFormat="true" ht="15" hidden="false" customHeight="true" outlineLevel="0" collapsed="false">
      <c r="A27" s="52" t="s">
        <v>95</v>
      </c>
      <c r="B27" s="90" t="n">
        <v>61386626</v>
      </c>
      <c r="C27" s="91" t="n">
        <v>3122</v>
      </c>
      <c r="D27" s="55" t="n">
        <v>51</v>
      </c>
      <c r="E27" s="55" t="n">
        <v>14379</v>
      </c>
      <c r="F27" s="55" t="n">
        <v>330</v>
      </c>
      <c r="G27" s="55" t="n">
        <v>5289</v>
      </c>
      <c r="H27" s="55" t="n">
        <v>326</v>
      </c>
      <c r="I27" s="56" t="n">
        <f aca="false">+E27+F27+G27+H27</f>
        <v>20324</v>
      </c>
    </row>
    <row r="28" s="46" customFormat="true" ht="15" hidden="false" customHeight="true" outlineLevel="0" collapsed="false">
      <c r="A28" s="92" t="s">
        <v>96</v>
      </c>
      <c r="B28" s="93" t="n">
        <v>61388017</v>
      </c>
      <c r="C28" s="94" t="n">
        <v>3122</v>
      </c>
      <c r="D28" s="95" t="n">
        <v>53</v>
      </c>
      <c r="E28" s="95" t="n">
        <v>15015</v>
      </c>
      <c r="F28" s="95" t="n">
        <v>125</v>
      </c>
      <c r="G28" s="95" t="n">
        <v>5449</v>
      </c>
      <c r="H28" s="95" t="n">
        <v>393</v>
      </c>
      <c r="I28" s="96" t="n">
        <f aca="false">+E28+F28+G28+H28</f>
        <v>20982</v>
      </c>
    </row>
    <row r="29" s="46" customFormat="true" ht="15" hidden="false" customHeight="true" outlineLevel="0" collapsed="false">
      <c r="A29" s="87" t="s">
        <v>97</v>
      </c>
      <c r="B29" s="88" t="n">
        <v>61386278</v>
      </c>
      <c r="C29" s="89" t="n">
        <v>3122</v>
      </c>
      <c r="D29" s="55" t="n">
        <v>35</v>
      </c>
      <c r="E29" s="55" t="n">
        <v>9322</v>
      </c>
      <c r="F29" s="55" t="n">
        <v>150</v>
      </c>
      <c r="G29" s="55" t="n">
        <v>3407</v>
      </c>
      <c r="H29" s="55" t="n">
        <v>177</v>
      </c>
      <c r="I29" s="56" t="n">
        <f aca="false">+E29+F29+G29+H29</f>
        <v>13056</v>
      </c>
    </row>
    <row r="30" s="46" customFormat="true" ht="15" hidden="false" customHeight="true" outlineLevel="0" collapsed="false">
      <c r="A30" s="87" t="s">
        <v>98</v>
      </c>
      <c r="B30" s="88" t="n">
        <v>61385387</v>
      </c>
      <c r="C30" s="89" t="n">
        <v>3122</v>
      </c>
      <c r="D30" s="55" t="n">
        <v>48</v>
      </c>
      <c r="E30" s="55" t="n">
        <v>13139</v>
      </c>
      <c r="F30" s="55" t="n">
        <v>108</v>
      </c>
      <c r="G30" s="55" t="n">
        <v>4767</v>
      </c>
      <c r="H30" s="55" t="n">
        <v>292</v>
      </c>
      <c r="I30" s="56" t="n">
        <f aca="false">+E30+F30+G30+H30</f>
        <v>18306</v>
      </c>
    </row>
    <row r="31" s="46" customFormat="true" ht="15" hidden="false" customHeight="true" outlineLevel="0" collapsed="false">
      <c r="A31" s="87" t="s">
        <v>99</v>
      </c>
      <c r="B31" s="88" t="n">
        <v>61385409</v>
      </c>
      <c r="C31" s="89" t="n">
        <v>3122</v>
      </c>
      <c r="D31" s="55" t="n">
        <v>82</v>
      </c>
      <c r="E31" s="55" t="n">
        <v>19986</v>
      </c>
      <c r="F31" s="55" t="n">
        <v>130</v>
      </c>
      <c r="G31" s="55" t="n">
        <v>7239</v>
      </c>
      <c r="H31" s="55" t="n">
        <v>404</v>
      </c>
      <c r="I31" s="56" t="n">
        <f aca="false">+E31+F31+G31+H31</f>
        <v>27759</v>
      </c>
    </row>
    <row r="32" s="46" customFormat="true" ht="15" hidden="false" customHeight="true" outlineLevel="0" collapsed="false">
      <c r="A32" s="87" t="s">
        <v>100</v>
      </c>
      <c r="B32" s="88" t="n">
        <v>61385417</v>
      </c>
      <c r="C32" s="89" t="n">
        <v>3122</v>
      </c>
      <c r="D32" s="55" t="n">
        <v>118</v>
      </c>
      <c r="E32" s="55" t="n">
        <v>27214</v>
      </c>
      <c r="F32" s="55" t="n">
        <v>200</v>
      </c>
      <c r="G32" s="55" t="n">
        <v>9865</v>
      </c>
      <c r="H32" s="55" t="n">
        <v>743</v>
      </c>
      <c r="I32" s="56" t="n">
        <f aca="false">+E32+F32+G32+H32</f>
        <v>38022</v>
      </c>
    </row>
    <row r="33" s="46" customFormat="true" ht="15" hidden="false" customHeight="true" outlineLevel="0" collapsed="false">
      <c r="A33" s="87" t="s">
        <v>101</v>
      </c>
      <c r="B33" s="88" t="n">
        <v>638765</v>
      </c>
      <c r="C33" s="89" t="n">
        <v>3122</v>
      </c>
      <c r="D33" s="55" t="n">
        <v>86</v>
      </c>
      <c r="E33" s="55" t="n">
        <v>23213</v>
      </c>
      <c r="F33" s="55" t="n">
        <v>630</v>
      </c>
      <c r="G33" s="55" t="n">
        <v>8571</v>
      </c>
      <c r="H33" s="55" t="n">
        <v>427</v>
      </c>
      <c r="I33" s="56" t="n">
        <f aca="false">+E33+F33+G33+H33</f>
        <v>32841</v>
      </c>
    </row>
    <row r="34" s="46" customFormat="true" ht="15" hidden="false" customHeight="true" outlineLevel="0" collapsed="false">
      <c r="A34" s="87" t="s">
        <v>102</v>
      </c>
      <c r="B34" s="88" t="n">
        <v>60461713</v>
      </c>
      <c r="C34" s="89" t="n">
        <v>3122</v>
      </c>
      <c r="D34" s="55" t="n">
        <v>61</v>
      </c>
      <c r="E34" s="55" t="n">
        <v>16787</v>
      </c>
      <c r="F34" s="55" t="n">
        <v>734</v>
      </c>
      <c r="G34" s="55" t="n">
        <v>6292</v>
      </c>
      <c r="H34" s="55" t="n">
        <v>383</v>
      </c>
      <c r="I34" s="56" t="n">
        <f aca="false">+E34+F34+G34+H34</f>
        <v>24196</v>
      </c>
    </row>
    <row r="35" s="46" customFormat="true" ht="15" hidden="false" customHeight="true" outlineLevel="0" collapsed="false">
      <c r="A35" s="87" t="s">
        <v>103</v>
      </c>
      <c r="B35" s="88" t="n">
        <v>60446242</v>
      </c>
      <c r="C35" s="89" t="n">
        <v>3122</v>
      </c>
      <c r="D35" s="55" t="n">
        <v>61</v>
      </c>
      <c r="E35" s="55" t="n">
        <v>16332</v>
      </c>
      <c r="F35" s="55" t="n">
        <v>300</v>
      </c>
      <c r="G35" s="55" t="n">
        <v>5983</v>
      </c>
      <c r="H35" s="55" t="n">
        <v>284</v>
      </c>
      <c r="I35" s="56" t="n">
        <f aca="false">+E35+F35+G35+H35</f>
        <v>22899</v>
      </c>
    </row>
    <row r="36" s="46" customFormat="true" ht="15" hidden="false" customHeight="true" outlineLevel="0" collapsed="false">
      <c r="A36" s="97" t="s">
        <v>104</v>
      </c>
      <c r="B36" s="98" t="n">
        <v>70872589</v>
      </c>
      <c r="C36" s="99" t="n">
        <v>3122</v>
      </c>
      <c r="D36" s="64" t="n">
        <v>49</v>
      </c>
      <c r="E36" s="64" t="n">
        <v>14005</v>
      </c>
      <c r="F36" s="64" t="n">
        <v>60</v>
      </c>
      <c r="G36" s="64" t="n">
        <v>5062</v>
      </c>
      <c r="H36" s="64" t="n">
        <v>268</v>
      </c>
      <c r="I36" s="65" t="n">
        <f aca="false">+E36+F36+G36+H36</f>
        <v>19395</v>
      </c>
    </row>
    <row r="37" s="46" customFormat="true" ht="20.1" hidden="false" customHeight="true" outlineLevel="0" collapsed="false">
      <c r="A37" s="100" t="s">
        <v>71</v>
      </c>
      <c r="B37" s="101"/>
      <c r="C37" s="102"/>
      <c r="D37" s="69" t="n">
        <f aca="false">SUM(D9:D36)</f>
        <v>1717</v>
      </c>
      <c r="E37" s="69" t="n">
        <f aca="false">SUM(E9:E36)</f>
        <v>466624</v>
      </c>
      <c r="F37" s="69" t="n">
        <f aca="false">SUM(F9:F36)</f>
        <v>9398</v>
      </c>
      <c r="G37" s="69" t="n">
        <f aca="false">SUM(G9:G36)</f>
        <v>171184</v>
      </c>
      <c r="H37" s="69" t="n">
        <f aca="false">SUM(H9:H36)</f>
        <v>9668</v>
      </c>
      <c r="I37" s="70" t="n">
        <f aca="false">SUM(I9:I36)</f>
        <v>656874</v>
      </c>
    </row>
    <row r="38" customFormat="false" ht="15" hidden="false" customHeight="true" outlineLevel="0" collapsed="false">
      <c r="A38" s="103"/>
      <c r="B38" s="104"/>
      <c r="C38" s="105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</row>
    <row r="39" customFormat="false" ht="15" hidden="false" customHeight="true" outlineLevel="0" collapsed="false"/>
    <row r="40" customFormat="false" ht="15" hidden="false" customHeight="true" outlineLevel="0" collapsed="false"/>
  </sheetData>
  <mergeCells count="4">
    <mergeCell ref="D5:I6"/>
    <mergeCell ref="A6:A7"/>
    <mergeCell ref="B6:B7"/>
    <mergeCell ref="C6:C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" activeCellId="0" sqref="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0.41"/>
    <col collapsed="false" customWidth="true" hidden="false" outlineLevel="0" max="3" min="3" style="0" width="6.28"/>
    <col collapsed="false" customWidth="true" hidden="false" outlineLevel="0" max="9" min="4" style="0" width="15.7"/>
    <col collapsed="false" customWidth="true" hidden="false" outlineLevel="0" max="10" min="10" style="0" width="6.7"/>
    <col collapsed="false" customWidth="true" hidden="false" outlineLevel="0" max="22" min="11" style="0" width="15.7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customFormat="false" ht="15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107" t="s">
        <v>3</v>
      </c>
      <c r="J2" s="32"/>
      <c r="K2" s="32"/>
      <c r="L2" s="32"/>
      <c r="M2" s="32"/>
      <c r="N2" s="32"/>
      <c r="O2" s="32"/>
      <c r="P2" s="107" t="s">
        <v>3</v>
      </c>
      <c r="Q2" s="32"/>
      <c r="R2" s="32"/>
      <c r="S2" s="32"/>
      <c r="T2" s="32"/>
      <c r="U2" s="32"/>
      <c r="V2" s="107" t="s">
        <v>3</v>
      </c>
    </row>
    <row r="3" customFormat="false" ht="13.5" hidden="false" customHeight="true" outlineLevel="0" collapsed="false">
      <c r="A3" s="36"/>
      <c r="B3" s="108"/>
      <c r="C3" s="37"/>
      <c r="D3" s="109" t="s">
        <v>105</v>
      </c>
      <c r="E3" s="109"/>
      <c r="F3" s="109"/>
      <c r="G3" s="109"/>
      <c r="H3" s="109"/>
      <c r="I3" s="109"/>
      <c r="J3" s="110"/>
      <c r="K3" s="109" t="s">
        <v>106</v>
      </c>
      <c r="L3" s="109"/>
      <c r="M3" s="109"/>
      <c r="N3" s="109"/>
      <c r="O3" s="109"/>
      <c r="P3" s="109"/>
      <c r="Q3" s="109" t="s">
        <v>107</v>
      </c>
      <c r="R3" s="109"/>
      <c r="S3" s="109"/>
      <c r="T3" s="109"/>
      <c r="U3" s="109"/>
      <c r="V3" s="109"/>
    </row>
    <row r="4" customFormat="false" ht="12.75" hidden="false" customHeight="true" outlineLevel="0" collapsed="false">
      <c r="A4" s="111" t="s">
        <v>108</v>
      </c>
      <c r="B4" s="112" t="s">
        <v>26</v>
      </c>
      <c r="C4" s="113" t="s">
        <v>74</v>
      </c>
      <c r="D4" s="109"/>
      <c r="E4" s="109"/>
      <c r="F4" s="109"/>
      <c r="G4" s="109"/>
      <c r="H4" s="109"/>
      <c r="I4" s="109"/>
      <c r="J4" s="114" t="s">
        <v>74</v>
      </c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</row>
    <row r="5" customFormat="false" ht="32.25" hidden="false" customHeight="false" outlineLevel="0" collapsed="false">
      <c r="A5" s="111"/>
      <c r="B5" s="112"/>
      <c r="C5" s="113"/>
      <c r="D5" s="115" t="s">
        <v>10</v>
      </c>
      <c r="E5" s="116" t="s">
        <v>27</v>
      </c>
      <c r="F5" s="116" t="s">
        <v>28</v>
      </c>
      <c r="G5" s="116" t="s">
        <v>29</v>
      </c>
      <c r="H5" s="116" t="s">
        <v>8</v>
      </c>
      <c r="I5" s="117" t="s">
        <v>30</v>
      </c>
      <c r="J5" s="114"/>
      <c r="K5" s="118" t="s">
        <v>109</v>
      </c>
      <c r="L5" s="119" t="s">
        <v>27</v>
      </c>
      <c r="M5" s="119" t="s">
        <v>28</v>
      </c>
      <c r="N5" s="119" t="s">
        <v>29</v>
      </c>
      <c r="O5" s="119" t="s">
        <v>8</v>
      </c>
      <c r="P5" s="120" t="s">
        <v>30</v>
      </c>
      <c r="Q5" s="121" t="s">
        <v>109</v>
      </c>
      <c r="R5" s="122" t="s">
        <v>27</v>
      </c>
      <c r="S5" s="122" t="s">
        <v>28</v>
      </c>
      <c r="T5" s="122" t="s">
        <v>29</v>
      </c>
      <c r="U5" s="122" t="s">
        <v>8</v>
      </c>
      <c r="V5" s="123" t="s">
        <v>110</v>
      </c>
    </row>
    <row r="6" s="46" customFormat="true" ht="15.75" hidden="false" customHeight="false" outlineLevel="0" collapsed="false">
      <c r="A6" s="83" t="s">
        <v>111</v>
      </c>
      <c r="B6" s="85"/>
      <c r="C6" s="85"/>
      <c r="D6" s="85"/>
      <c r="E6" s="85"/>
      <c r="F6" s="85"/>
      <c r="G6" s="85"/>
      <c r="H6" s="85"/>
      <c r="I6" s="86"/>
      <c r="J6" s="124"/>
      <c r="K6" s="85"/>
      <c r="L6" s="85"/>
      <c r="M6" s="85"/>
      <c r="N6" s="85"/>
      <c r="O6" s="85"/>
      <c r="P6" s="86"/>
      <c r="Q6" s="125"/>
      <c r="R6" s="85"/>
      <c r="S6" s="85"/>
      <c r="T6" s="85"/>
      <c r="U6" s="85"/>
      <c r="V6" s="86"/>
    </row>
    <row r="7" s="46" customFormat="true" ht="38.25" hidden="false" customHeight="false" outlineLevel="0" collapsed="false">
      <c r="A7" s="87" t="s">
        <v>112</v>
      </c>
      <c r="B7" s="126" t="n">
        <v>61387002</v>
      </c>
      <c r="C7" s="127" t="n">
        <v>3122</v>
      </c>
      <c r="D7" s="60" t="n">
        <v>29</v>
      </c>
      <c r="E7" s="55" t="n">
        <v>6831</v>
      </c>
      <c r="F7" s="55" t="n">
        <v>305</v>
      </c>
      <c r="G7" s="55" t="n">
        <v>2563</v>
      </c>
      <c r="H7" s="55" t="n">
        <v>88</v>
      </c>
      <c r="I7" s="56" t="n">
        <f aca="false">+E7+F7+G7+H7</f>
        <v>9787</v>
      </c>
      <c r="J7" s="128" t="n">
        <v>3150</v>
      </c>
      <c r="K7" s="129" t="n">
        <v>2</v>
      </c>
      <c r="L7" s="130" t="n">
        <v>468</v>
      </c>
      <c r="M7" s="130" t="n">
        <v>20</v>
      </c>
      <c r="N7" s="130" t="n">
        <v>176</v>
      </c>
      <c r="O7" s="130" t="n">
        <v>20</v>
      </c>
      <c r="P7" s="131" t="n">
        <f aca="false">+L7+M7+N7+O7</f>
        <v>684</v>
      </c>
      <c r="Q7" s="129" t="n">
        <f aca="false">SUM(D7+K7)</f>
        <v>31</v>
      </c>
      <c r="R7" s="130" t="n">
        <f aca="false">SUM(E7+L7)</f>
        <v>7299</v>
      </c>
      <c r="S7" s="130" t="n">
        <f aca="false">SUM(F7+M7)</f>
        <v>325</v>
      </c>
      <c r="T7" s="130" t="n">
        <f aca="false">SUM(G7+N7)</f>
        <v>2739</v>
      </c>
      <c r="U7" s="130" t="n">
        <f aca="false">SUM(H7+O7)</f>
        <v>108</v>
      </c>
      <c r="V7" s="131" t="n">
        <f aca="false">SUM(R7:U7)</f>
        <v>10471</v>
      </c>
    </row>
    <row r="8" s="46" customFormat="true" ht="25.5" hidden="false" customHeight="false" outlineLevel="0" collapsed="false">
      <c r="A8" s="87" t="s">
        <v>113</v>
      </c>
      <c r="B8" s="126" t="n">
        <v>70837899</v>
      </c>
      <c r="C8" s="127" t="n">
        <v>3122</v>
      </c>
      <c r="D8" s="60" t="n">
        <v>73</v>
      </c>
      <c r="E8" s="55" t="n">
        <v>19557</v>
      </c>
      <c r="F8" s="55" t="n">
        <v>400</v>
      </c>
      <c r="G8" s="55" t="n">
        <v>7176</v>
      </c>
      <c r="H8" s="55" t="n">
        <v>414</v>
      </c>
      <c r="I8" s="56" t="n">
        <f aca="false">+E8+F8+G8+H8</f>
        <v>27547</v>
      </c>
      <c r="J8" s="128" t="n">
        <v>3150</v>
      </c>
      <c r="K8" s="129" t="n">
        <v>18</v>
      </c>
      <c r="L8" s="130" t="n">
        <v>4968</v>
      </c>
      <c r="M8" s="130" t="n">
        <v>200</v>
      </c>
      <c r="N8" s="130" t="n">
        <v>1857</v>
      </c>
      <c r="O8" s="130" t="n">
        <v>151</v>
      </c>
      <c r="P8" s="131" t="n">
        <f aca="false">+L8+M8+N8+O8</f>
        <v>7176</v>
      </c>
      <c r="Q8" s="129" t="n">
        <f aca="false">SUM(D8+K8)</f>
        <v>91</v>
      </c>
      <c r="R8" s="130" t="n">
        <f aca="false">SUM(E8+L8)</f>
        <v>24525</v>
      </c>
      <c r="S8" s="130" t="n">
        <f aca="false">SUM(F8+M8)</f>
        <v>600</v>
      </c>
      <c r="T8" s="130" t="n">
        <f aca="false">SUM(G8+N8)</f>
        <v>9033</v>
      </c>
      <c r="U8" s="130" t="n">
        <f aca="false">SUM(H8+O8)</f>
        <v>565</v>
      </c>
      <c r="V8" s="131" t="n">
        <f aca="false">SUM(R8:U8)</f>
        <v>34723</v>
      </c>
    </row>
    <row r="9" s="46" customFormat="true" ht="38.25" hidden="false" customHeight="false" outlineLevel="0" collapsed="false">
      <c r="A9" s="87" t="s">
        <v>114</v>
      </c>
      <c r="B9" s="126" t="n">
        <v>70837881</v>
      </c>
      <c r="C9" s="127" t="n">
        <v>3122</v>
      </c>
      <c r="D9" s="60" t="n">
        <v>47</v>
      </c>
      <c r="E9" s="55" t="n">
        <v>12329</v>
      </c>
      <c r="F9" s="55" t="n">
        <v>110</v>
      </c>
      <c r="G9" s="55" t="n">
        <v>4476</v>
      </c>
      <c r="H9" s="55" t="n">
        <v>55</v>
      </c>
      <c r="I9" s="56" t="n">
        <f aca="false">+E9+F9+G9+H9</f>
        <v>16970</v>
      </c>
      <c r="J9" s="128" t="n">
        <v>3150</v>
      </c>
      <c r="K9" s="129" t="n">
        <v>11</v>
      </c>
      <c r="L9" s="130" t="n">
        <v>2620</v>
      </c>
      <c r="M9" s="130" t="n">
        <v>20</v>
      </c>
      <c r="N9" s="130" t="n">
        <v>950</v>
      </c>
      <c r="O9" s="130" t="n">
        <v>11</v>
      </c>
      <c r="P9" s="131" t="n">
        <f aca="false">+L9+M9+N9+O9</f>
        <v>3601</v>
      </c>
      <c r="Q9" s="129" t="n">
        <f aca="false">SUM(D9+K9)</f>
        <v>58</v>
      </c>
      <c r="R9" s="130" t="n">
        <f aca="false">SUM(E9+L9)</f>
        <v>14949</v>
      </c>
      <c r="S9" s="130" t="n">
        <f aca="false">SUM(F9+M9)</f>
        <v>130</v>
      </c>
      <c r="T9" s="130" t="n">
        <f aca="false">SUM(G9+N9)</f>
        <v>5426</v>
      </c>
      <c r="U9" s="130" t="n">
        <f aca="false">SUM(H9+O9)</f>
        <v>66</v>
      </c>
      <c r="V9" s="131" t="n">
        <f aca="false">SUM(R9:U9)</f>
        <v>20571</v>
      </c>
    </row>
    <row r="10" s="46" customFormat="true" ht="25.5" hidden="false" customHeight="false" outlineLevel="0" collapsed="false">
      <c r="A10" s="87" t="s">
        <v>115</v>
      </c>
      <c r="B10" s="126" t="n">
        <v>70837783</v>
      </c>
      <c r="C10" s="127" t="n">
        <v>3122</v>
      </c>
      <c r="D10" s="60" t="n">
        <v>44</v>
      </c>
      <c r="E10" s="55" t="n">
        <v>12335</v>
      </c>
      <c r="F10" s="55" t="n">
        <v>370</v>
      </c>
      <c r="G10" s="55" t="n">
        <v>4565</v>
      </c>
      <c r="H10" s="55" t="n">
        <v>485</v>
      </c>
      <c r="I10" s="56" t="n">
        <f aca="false">+E10+F10+G10+H10</f>
        <v>17755</v>
      </c>
      <c r="J10" s="128" t="n">
        <v>3150</v>
      </c>
      <c r="K10" s="129" t="n">
        <v>11</v>
      </c>
      <c r="L10" s="130" t="n">
        <v>3540</v>
      </c>
      <c r="M10" s="130" t="n">
        <v>300</v>
      </c>
      <c r="N10" s="130" t="n">
        <v>1377</v>
      </c>
      <c r="O10" s="130" t="n">
        <v>300</v>
      </c>
      <c r="P10" s="131" t="n">
        <f aca="false">+L10+M10+N10+O10</f>
        <v>5517</v>
      </c>
      <c r="Q10" s="129" t="n">
        <f aca="false">SUM(D10+K10)</f>
        <v>55</v>
      </c>
      <c r="R10" s="130" t="n">
        <f aca="false">SUM(E10+L10)</f>
        <v>15875</v>
      </c>
      <c r="S10" s="130" t="n">
        <f aca="false">SUM(F10+M10)</f>
        <v>670</v>
      </c>
      <c r="T10" s="130" t="n">
        <f aca="false">SUM(G10+N10)</f>
        <v>5942</v>
      </c>
      <c r="U10" s="130" t="n">
        <f aca="false">SUM(H10+O10)</f>
        <v>785</v>
      </c>
      <c r="V10" s="131" t="n">
        <f aca="false">SUM(R10:U10)</f>
        <v>23272</v>
      </c>
    </row>
    <row r="11" s="46" customFormat="true" ht="25.5" hidden="false" customHeight="false" outlineLevel="0" collapsed="false">
      <c r="A11" s="87" t="s">
        <v>116</v>
      </c>
      <c r="B11" s="126" t="s">
        <v>117</v>
      </c>
      <c r="C11" s="127" t="n">
        <v>3122</v>
      </c>
      <c r="D11" s="60" t="n">
        <v>88</v>
      </c>
      <c r="E11" s="55" t="n">
        <v>22899</v>
      </c>
      <c r="F11" s="55" t="n">
        <v>1150</v>
      </c>
      <c r="G11" s="55" t="n">
        <v>8635</v>
      </c>
      <c r="H11" s="55" t="n">
        <v>371</v>
      </c>
      <c r="I11" s="56" t="n">
        <f aca="false">+E11+F11+G11+H11</f>
        <v>33055</v>
      </c>
      <c r="J11" s="128" t="n">
        <v>3150</v>
      </c>
      <c r="K11" s="129" t="n">
        <v>21</v>
      </c>
      <c r="L11" s="130" t="n">
        <v>6300</v>
      </c>
      <c r="M11" s="130" t="n">
        <v>200</v>
      </c>
      <c r="N11" s="130" t="n">
        <v>2336</v>
      </c>
      <c r="O11" s="130" t="n">
        <v>200</v>
      </c>
      <c r="P11" s="131" t="n">
        <f aca="false">+L11+M11+N11+O11</f>
        <v>9036</v>
      </c>
      <c r="Q11" s="129" t="n">
        <f aca="false">SUM(D11+K11)</f>
        <v>109</v>
      </c>
      <c r="R11" s="130" t="n">
        <f aca="false">SUM(E11+L11)</f>
        <v>29199</v>
      </c>
      <c r="S11" s="130" t="n">
        <f aca="false">SUM(F11+M11)</f>
        <v>1350</v>
      </c>
      <c r="T11" s="130" t="n">
        <f aca="false">SUM(G11+N11)</f>
        <v>10971</v>
      </c>
      <c r="U11" s="130" t="n">
        <f aca="false">SUM(H11+O11)</f>
        <v>571</v>
      </c>
      <c r="V11" s="131" t="n">
        <f aca="false">SUM(R11:U11)</f>
        <v>42091</v>
      </c>
    </row>
    <row r="12" s="46" customFormat="true" ht="38.25" hidden="false" customHeight="false" outlineLevel="0" collapsed="false">
      <c r="A12" s="87" t="s">
        <v>118</v>
      </c>
      <c r="B12" s="126" t="n">
        <v>61385930</v>
      </c>
      <c r="C12" s="127" t="n">
        <v>3122</v>
      </c>
      <c r="D12" s="60" t="n">
        <v>76</v>
      </c>
      <c r="E12" s="55" t="n">
        <v>21216</v>
      </c>
      <c r="F12" s="55" t="n">
        <v>890</v>
      </c>
      <c r="G12" s="55" t="n">
        <v>7942</v>
      </c>
      <c r="H12" s="55" t="n">
        <v>758</v>
      </c>
      <c r="I12" s="56" t="n">
        <f aca="false">+E12+F12+G12+H12</f>
        <v>30806</v>
      </c>
      <c r="J12" s="128" t="n">
        <v>3150</v>
      </c>
      <c r="K12" s="129" t="n">
        <v>34</v>
      </c>
      <c r="L12" s="130" t="n">
        <v>9950</v>
      </c>
      <c r="M12" s="130" t="n">
        <v>500</v>
      </c>
      <c r="N12" s="130" t="n">
        <v>3752</v>
      </c>
      <c r="O12" s="130" t="n">
        <v>200</v>
      </c>
      <c r="P12" s="131" t="n">
        <f aca="false">+L12+M12+N12+O12</f>
        <v>14402</v>
      </c>
      <c r="Q12" s="129" t="n">
        <f aca="false">SUM(D12+K12)</f>
        <v>110</v>
      </c>
      <c r="R12" s="130" t="n">
        <f aca="false">SUM(E12+L12)</f>
        <v>31166</v>
      </c>
      <c r="S12" s="130" t="n">
        <f aca="false">SUM(F12+M12)</f>
        <v>1390</v>
      </c>
      <c r="T12" s="130" t="n">
        <f aca="false">SUM(G12+N12)</f>
        <v>11694</v>
      </c>
      <c r="U12" s="130" t="n">
        <f aca="false">SUM(H12+O12)</f>
        <v>958</v>
      </c>
      <c r="V12" s="131" t="n">
        <f aca="false">SUM(R12:U12)</f>
        <v>45208</v>
      </c>
    </row>
    <row r="13" s="46" customFormat="true" ht="25.5" hidden="false" customHeight="false" outlineLevel="0" collapsed="false">
      <c r="A13" s="87" t="s">
        <v>119</v>
      </c>
      <c r="B13" s="126" t="n">
        <v>61388025</v>
      </c>
      <c r="C13" s="127" t="n">
        <v>3122</v>
      </c>
      <c r="D13" s="60" t="n">
        <v>67</v>
      </c>
      <c r="E13" s="55" t="n">
        <v>17519</v>
      </c>
      <c r="F13" s="55" t="n">
        <v>220</v>
      </c>
      <c r="G13" s="55" t="n">
        <v>6383</v>
      </c>
      <c r="H13" s="55" t="n">
        <v>207</v>
      </c>
      <c r="I13" s="56" t="n">
        <f aca="false">+E13+F13+G13+H13</f>
        <v>24329</v>
      </c>
      <c r="J13" s="128" t="n">
        <v>3150</v>
      </c>
      <c r="K13" s="129" t="n">
        <v>7</v>
      </c>
      <c r="L13" s="130" t="n">
        <v>1890</v>
      </c>
      <c r="M13" s="130" t="n">
        <v>30</v>
      </c>
      <c r="N13" s="130" t="n">
        <v>690</v>
      </c>
      <c r="O13" s="130" t="n">
        <v>300</v>
      </c>
      <c r="P13" s="131" t="n">
        <f aca="false">+L13+M13+N13+O13</f>
        <v>2910</v>
      </c>
      <c r="Q13" s="129" t="n">
        <f aca="false">SUM(D13+K13)</f>
        <v>74</v>
      </c>
      <c r="R13" s="130" t="n">
        <f aca="false">SUM(E13+L13)</f>
        <v>19409</v>
      </c>
      <c r="S13" s="130" t="n">
        <f aca="false">SUM(F13+M13)</f>
        <v>250</v>
      </c>
      <c r="T13" s="130" t="n">
        <f aca="false">SUM(G13+N13)</f>
        <v>7073</v>
      </c>
      <c r="U13" s="130" t="n">
        <f aca="false">SUM(H13+O13)</f>
        <v>507</v>
      </c>
      <c r="V13" s="131" t="n">
        <f aca="false">SUM(R13:U13)</f>
        <v>27239</v>
      </c>
    </row>
    <row r="14" s="46" customFormat="true" ht="25.5" hidden="false" customHeight="false" outlineLevel="0" collapsed="false">
      <c r="A14" s="87" t="s">
        <v>120</v>
      </c>
      <c r="B14" s="126" t="n">
        <v>61386871</v>
      </c>
      <c r="C14" s="127" t="n">
        <v>3122</v>
      </c>
      <c r="D14" s="60" t="n">
        <v>36</v>
      </c>
      <c r="E14" s="55" t="n">
        <v>9027</v>
      </c>
      <c r="F14" s="55" t="n">
        <v>200</v>
      </c>
      <c r="G14" s="55" t="n">
        <v>3317</v>
      </c>
      <c r="H14" s="55" t="n">
        <v>134</v>
      </c>
      <c r="I14" s="56" t="n">
        <f aca="false">+E14+F14+G14+H14</f>
        <v>12678</v>
      </c>
      <c r="J14" s="128" t="n">
        <v>3150</v>
      </c>
      <c r="K14" s="129" t="n">
        <v>10</v>
      </c>
      <c r="L14" s="130" t="n">
        <v>2604</v>
      </c>
      <c r="M14" s="130" t="n">
        <v>50</v>
      </c>
      <c r="N14" s="130" t="n">
        <v>955</v>
      </c>
      <c r="O14" s="130" t="n">
        <v>50</v>
      </c>
      <c r="P14" s="131" t="n">
        <f aca="false">+L14+M14+N14+O14</f>
        <v>3659</v>
      </c>
      <c r="Q14" s="129" t="n">
        <f aca="false">SUM(D14+K14)</f>
        <v>46</v>
      </c>
      <c r="R14" s="130" t="n">
        <f aca="false">SUM(E14+L14)</f>
        <v>11631</v>
      </c>
      <c r="S14" s="130" t="n">
        <f aca="false">SUM(F14+M14)</f>
        <v>250</v>
      </c>
      <c r="T14" s="130" t="n">
        <f aca="false">SUM(G14+N14)</f>
        <v>4272</v>
      </c>
      <c r="U14" s="130" t="n">
        <f aca="false">SUM(H14+O14)</f>
        <v>184</v>
      </c>
      <c r="V14" s="131" t="n">
        <f aca="false">SUM(R14:U14)</f>
        <v>16337</v>
      </c>
    </row>
    <row r="15" s="46" customFormat="true" ht="25.5" hidden="false" customHeight="false" outlineLevel="0" collapsed="false">
      <c r="A15" s="87" t="s">
        <v>121</v>
      </c>
      <c r="B15" s="126" t="n">
        <v>61384569</v>
      </c>
      <c r="C15" s="127" t="n">
        <v>3122</v>
      </c>
      <c r="D15" s="60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6" t="n">
        <f aca="false">+E15+F15+G15+H15</f>
        <v>0</v>
      </c>
      <c r="J15" s="128" t="n">
        <v>3150</v>
      </c>
      <c r="K15" s="129" t="n">
        <v>24</v>
      </c>
      <c r="L15" s="130" t="n">
        <v>6385</v>
      </c>
      <c r="M15" s="130" t="n">
        <v>850</v>
      </c>
      <c r="N15" s="130" t="n">
        <v>2587</v>
      </c>
      <c r="O15" s="130" t="n">
        <v>198</v>
      </c>
      <c r="P15" s="131" t="n">
        <f aca="false">+L15+M15+N15+O15</f>
        <v>10020</v>
      </c>
      <c r="Q15" s="129" t="n">
        <f aca="false">SUM(D15+K15)</f>
        <v>24</v>
      </c>
      <c r="R15" s="130" t="n">
        <f aca="false">SUM(E15+L15)</f>
        <v>6385</v>
      </c>
      <c r="S15" s="130" t="n">
        <f aca="false">SUM(F15+M15)</f>
        <v>850</v>
      </c>
      <c r="T15" s="130" t="n">
        <f aca="false">SUM(G15+N15)</f>
        <v>2587</v>
      </c>
      <c r="U15" s="130" t="n">
        <f aca="false">SUM(H15+O15)</f>
        <v>198</v>
      </c>
      <c r="V15" s="131" t="n">
        <f aca="false">SUM(R15:U15)</f>
        <v>10020</v>
      </c>
    </row>
    <row r="16" s="46" customFormat="true" ht="25.5" hidden="false" customHeight="false" outlineLevel="0" collapsed="false">
      <c r="A16" s="87" t="s">
        <v>122</v>
      </c>
      <c r="B16" s="126" t="s">
        <v>123</v>
      </c>
      <c r="C16" s="127" t="n">
        <v>3122</v>
      </c>
      <c r="D16" s="60" t="n">
        <v>77</v>
      </c>
      <c r="E16" s="55" t="n">
        <v>20739</v>
      </c>
      <c r="F16" s="55" t="n">
        <v>220</v>
      </c>
      <c r="G16" s="55" t="n">
        <v>7540</v>
      </c>
      <c r="H16" s="55" t="n">
        <v>442</v>
      </c>
      <c r="I16" s="56" t="n">
        <f aca="false">+E16+F16+G16+H16</f>
        <v>28941</v>
      </c>
      <c r="J16" s="128" t="n">
        <v>3150</v>
      </c>
      <c r="K16" s="129" t="n">
        <v>38</v>
      </c>
      <c r="L16" s="130" t="n">
        <v>9900</v>
      </c>
      <c r="M16" s="130" t="n">
        <v>1560</v>
      </c>
      <c r="N16" s="130" t="n">
        <v>4094</v>
      </c>
      <c r="O16" s="130" t="n">
        <v>120</v>
      </c>
      <c r="P16" s="131" t="n">
        <f aca="false">+L16+M16+N16+O16</f>
        <v>15674</v>
      </c>
      <c r="Q16" s="129" t="n">
        <f aca="false">SUM(D16+K16)</f>
        <v>115</v>
      </c>
      <c r="R16" s="130" t="n">
        <f aca="false">SUM(E16+L16)</f>
        <v>30639</v>
      </c>
      <c r="S16" s="130" t="n">
        <f aca="false">SUM(F16+M16)</f>
        <v>1780</v>
      </c>
      <c r="T16" s="130" t="n">
        <f aca="false">SUM(G16+N16)</f>
        <v>11634</v>
      </c>
      <c r="U16" s="130" t="n">
        <f aca="false">SUM(H16+O16)</f>
        <v>562</v>
      </c>
      <c r="V16" s="131" t="n">
        <f aca="false">SUM(R16:U16)</f>
        <v>44615</v>
      </c>
    </row>
    <row r="17" s="46" customFormat="true" ht="25.5" hidden="false" customHeight="false" outlineLevel="0" collapsed="false">
      <c r="A17" s="87" t="s">
        <v>124</v>
      </c>
      <c r="B17" s="126" t="n">
        <v>63834286</v>
      </c>
      <c r="C17" s="127" t="n">
        <v>3126</v>
      </c>
      <c r="D17" s="60" t="n">
        <v>130</v>
      </c>
      <c r="E17" s="55" t="n">
        <v>34781</v>
      </c>
      <c r="F17" s="55" t="n">
        <v>1280</v>
      </c>
      <c r="G17" s="55" t="n">
        <v>12958</v>
      </c>
      <c r="H17" s="55" t="n">
        <v>471</v>
      </c>
      <c r="I17" s="56" t="n">
        <f aca="false">+E17+F17+G17+H17</f>
        <v>49490</v>
      </c>
      <c r="J17" s="128" t="n">
        <v>3150</v>
      </c>
      <c r="K17" s="129" t="n">
        <v>10</v>
      </c>
      <c r="L17" s="130" t="n">
        <v>2640</v>
      </c>
      <c r="M17" s="130" t="n">
        <v>20</v>
      </c>
      <c r="N17" s="130" t="n">
        <v>957</v>
      </c>
      <c r="O17" s="130" t="n">
        <v>100</v>
      </c>
      <c r="P17" s="131" t="n">
        <f aca="false">+L17+M17+N17+O17</f>
        <v>3717</v>
      </c>
      <c r="Q17" s="129" t="n">
        <f aca="false">SUM(D17+K17)</f>
        <v>140</v>
      </c>
      <c r="R17" s="130" t="n">
        <f aca="false">SUM(E17+L17)</f>
        <v>37421</v>
      </c>
      <c r="S17" s="130" t="n">
        <f aca="false">SUM(F17+M17)</f>
        <v>1300</v>
      </c>
      <c r="T17" s="130" t="n">
        <f aca="false">SUM(G17+N17)</f>
        <v>13915</v>
      </c>
      <c r="U17" s="130" t="n">
        <f aca="false">SUM(H17+O17)</f>
        <v>571</v>
      </c>
      <c r="V17" s="131" t="n">
        <f aca="false">SUM(R17:U17)</f>
        <v>53207</v>
      </c>
    </row>
    <row r="18" s="46" customFormat="true" ht="38.25" hidden="false" customHeight="false" outlineLevel="0" collapsed="false">
      <c r="A18" s="87" t="s">
        <v>125</v>
      </c>
      <c r="B18" s="126" t="n">
        <v>61388068</v>
      </c>
      <c r="C18" s="127" t="n">
        <v>3122</v>
      </c>
      <c r="D18" s="60" t="n">
        <v>56</v>
      </c>
      <c r="E18" s="55" t="n">
        <v>16530</v>
      </c>
      <c r="F18" s="55" t="n">
        <v>370</v>
      </c>
      <c r="G18" s="55" t="n">
        <v>6078</v>
      </c>
      <c r="H18" s="55" t="n">
        <v>269</v>
      </c>
      <c r="I18" s="56" t="n">
        <f aca="false">+E18+F18+G18+H18</f>
        <v>23247</v>
      </c>
      <c r="J18" s="128" t="n">
        <v>3150</v>
      </c>
      <c r="K18" s="129" t="n">
        <v>16</v>
      </c>
      <c r="L18" s="130" t="n">
        <v>5760</v>
      </c>
      <c r="M18" s="130" t="n">
        <v>200</v>
      </c>
      <c r="N18" s="130" t="n">
        <v>2142</v>
      </c>
      <c r="O18" s="130" t="n">
        <v>301</v>
      </c>
      <c r="P18" s="131" t="n">
        <f aca="false">+L18+M18+N18+O18</f>
        <v>8403</v>
      </c>
      <c r="Q18" s="129" t="n">
        <f aca="false">SUM(D18+K18)</f>
        <v>72</v>
      </c>
      <c r="R18" s="130" t="n">
        <f aca="false">SUM(E18+L18)</f>
        <v>22290</v>
      </c>
      <c r="S18" s="130" t="n">
        <f aca="false">SUM(F18+M18)</f>
        <v>570</v>
      </c>
      <c r="T18" s="130" t="n">
        <f aca="false">SUM(G18+N18)</f>
        <v>8220</v>
      </c>
      <c r="U18" s="130" t="n">
        <f aca="false">SUM(H18+O18)</f>
        <v>570</v>
      </c>
      <c r="V18" s="131" t="n">
        <f aca="false">SUM(R18:U18)</f>
        <v>31650</v>
      </c>
    </row>
    <row r="19" s="46" customFormat="true" ht="25.5" hidden="false" customHeight="false" outlineLevel="0" collapsed="false">
      <c r="A19" s="87" t="s">
        <v>126</v>
      </c>
      <c r="B19" s="126" t="n">
        <v>61385891</v>
      </c>
      <c r="C19" s="127" t="n">
        <v>3122</v>
      </c>
      <c r="D19" s="60" t="n">
        <v>46</v>
      </c>
      <c r="E19" s="55" t="n">
        <v>12397</v>
      </c>
      <c r="F19" s="55" t="n">
        <v>300</v>
      </c>
      <c r="G19" s="55" t="n">
        <v>4565</v>
      </c>
      <c r="H19" s="55" t="n">
        <v>189</v>
      </c>
      <c r="I19" s="56" t="n">
        <f aca="false">+E19+F19+G19+H19</f>
        <v>17451</v>
      </c>
      <c r="J19" s="128" t="n">
        <v>3150</v>
      </c>
      <c r="K19" s="129" t="n">
        <v>8</v>
      </c>
      <c r="L19" s="130" t="n">
        <v>2160</v>
      </c>
      <c r="M19" s="130" t="n">
        <v>172</v>
      </c>
      <c r="N19" s="130" t="n">
        <v>836</v>
      </c>
      <c r="O19" s="130" t="n">
        <v>80</v>
      </c>
      <c r="P19" s="131" t="n">
        <f aca="false">+L19+M19+N19+O19</f>
        <v>3248</v>
      </c>
      <c r="Q19" s="129" t="n">
        <f aca="false">SUM(D19+K19)</f>
        <v>54</v>
      </c>
      <c r="R19" s="130" t="n">
        <f aca="false">SUM(E19+L19)</f>
        <v>14557</v>
      </c>
      <c r="S19" s="130" t="n">
        <f aca="false">SUM(F19+M19)</f>
        <v>472</v>
      </c>
      <c r="T19" s="130" t="n">
        <f aca="false">SUM(G19+N19)</f>
        <v>5401</v>
      </c>
      <c r="U19" s="130" t="n">
        <f aca="false">SUM(H19+O19)</f>
        <v>269</v>
      </c>
      <c r="V19" s="131" t="n">
        <f aca="false">SUM(R19:U19)</f>
        <v>20699</v>
      </c>
    </row>
    <row r="20" s="46" customFormat="true" ht="25.5" hidden="false" customHeight="false" outlineLevel="0" collapsed="false">
      <c r="A20" s="87" t="s">
        <v>127</v>
      </c>
      <c r="B20" s="126" t="n">
        <v>61388548</v>
      </c>
      <c r="C20" s="127" t="n">
        <v>3122</v>
      </c>
      <c r="D20" s="60" t="n">
        <v>51</v>
      </c>
      <c r="E20" s="55" t="n">
        <v>14529</v>
      </c>
      <c r="F20" s="55" t="n">
        <v>200</v>
      </c>
      <c r="G20" s="55" t="n">
        <v>5299</v>
      </c>
      <c r="H20" s="55" t="n">
        <v>271</v>
      </c>
      <c r="I20" s="56" t="n">
        <f aca="false">+E20+F20+G20+H20</f>
        <v>20299</v>
      </c>
      <c r="J20" s="128" t="n">
        <v>3150</v>
      </c>
      <c r="K20" s="129" t="n">
        <v>8</v>
      </c>
      <c r="L20" s="130" t="n">
        <v>2300</v>
      </c>
      <c r="M20" s="130" t="n">
        <v>24</v>
      </c>
      <c r="N20" s="130" t="n">
        <v>835</v>
      </c>
      <c r="O20" s="130" t="n">
        <v>80</v>
      </c>
      <c r="P20" s="131" t="n">
        <f aca="false">+L20+M20+N20+O20</f>
        <v>3239</v>
      </c>
      <c r="Q20" s="129" t="n">
        <f aca="false">SUM(D20+K20)</f>
        <v>59</v>
      </c>
      <c r="R20" s="130" t="n">
        <f aca="false">SUM(E20+L20)</f>
        <v>16829</v>
      </c>
      <c r="S20" s="130" t="n">
        <f aca="false">SUM(F20+M20)</f>
        <v>224</v>
      </c>
      <c r="T20" s="130" t="n">
        <f aca="false">SUM(G20+N20)</f>
        <v>6134</v>
      </c>
      <c r="U20" s="130" t="n">
        <f aca="false">SUM(H20+O20)</f>
        <v>351</v>
      </c>
      <c r="V20" s="131" t="n">
        <f aca="false">SUM(R20:U20)</f>
        <v>23538</v>
      </c>
    </row>
    <row r="21" s="46" customFormat="true" ht="26.25" hidden="false" customHeight="false" outlineLevel="0" collapsed="false">
      <c r="A21" s="132" t="s">
        <v>128</v>
      </c>
      <c r="B21" s="133" t="n">
        <v>61385395</v>
      </c>
      <c r="C21" s="134" t="n">
        <v>3122</v>
      </c>
      <c r="D21" s="135" t="n">
        <v>0</v>
      </c>
      <c r="E21" s="136" t="n">
        <v>0</v>
      </c>
      <c r="F21" s="136" t="n">
        <v>0</v>
      </c>
      <c r="G21" s="136" t="n">
        <v>0</v>
      </c>
      <c r="H21" s="136" t="n">
        <v>0</v>
      </c>
      <c r="I21" s="137" t="n">
        <f aca="false">+E21+F21+G21+H21</f>
        <v>0</v>
      </c>
      <c r="J21" s="138" t="n">
        <v>3150</v>
      </c>
      <c r="K21" s="139" t="n">
        <v>24</v>
      </c>
      <c r="L21" s="140" t="n">
        <v>6852</v>
      </c>
      <c r="M21" s="140" t="n">
        <v>617</v>
      </c>
      <c r="N21" s="140" t="n">
        <v>2677</v>
      </c>
      <c r="O21" s="140" t="n">
        <v>243</v>
      </c>
      <c r="P21" s="141" t="n">
        <f aca="false">+L21+M21+N21+O21</f>
        <v>10389</v>
      </c>
      <c r="Q21" s="139" t="n">
        <f aca="false">SUM(D21+K21)</f>
        <v>24</v>
      </c>
      <c r="R21" s="140" t="n">
        <f aca="false">SUM(E21+L21)</f>
        <v>6852</v>
      </c>
      <c r="S21" s="140" t="n">
        <f aca="false">SUM(F21+M21)</f>
        <v>617</v>
      </c>
      <c r="T21" s="140" t="n">
        <f aca="false">SUM(G21+N21)</f>
        <v>2677</v>
      </c>
      <c r="U21" s="140" t="n">
        <f aca="false">SUM(H21+O21)</f>
        <v>243</v>
      </c>
      <c r="V21" s="141" t="n">
        <f aca="false">SUM(R21:U21)</f>
        <v>10389</v>
      </c>
    </row>
    <row r="22" s="46" customFormat="true" ht="16.5" hidden="false" customHeight="false" outlineLevel="0" collapsed="false">
      <c r="A22" s="142" t="s">
        <v>71</v>
      </c>
      <c r="B22" s="142"/>
      <c r="C22" s="142"/>
      <c r="D22" s="143" t="n">
        <f aca="false">SUM(D7:D21)</f>
        <v>820</v>
      </c>
      <c r="E22" s="144" t="n">
        <f aca="false">SUM(E7:E21)</f>
        <v>220689</v>
      </c>
      <c r="F22" s="144" t="n">
        <f aca="false">SUM(F7:F21)</f>
        <v>6015</v>
      </c>
      <c r="G22" s="144" t="n">
        <f aca="false">SUM(G7:G21)</f>
        <v>81497</v>
      </c>
      <c r="H22" s="144" t="n">
        <f aca="false">SUM(H7:H21)</f>
        <v>4154</v>
      </c>
      <c r="I22" s="145" t="n">
        <f aca="false">SUM(I7:I21)</f>
        <v>312355</v>
      </c>
      <c r="J22" s="146"/>
      <c r="K22" s="147" t="n">
        <f aca="false">SUM(K7:K21)</f>
        <v>242</v>
      </c>
      <c r="L22" s="148" t="n">
        <f aca="false">SUM(L7:L21)</f>
        <v>68337</v>
      </c>
      <c r="M22" s="148" t="n">
        <f aca="false">SUM(M7:M21)</f>
        <v>4763</v>
      </c>
      <c r="N22" s="148" t="n">
        <f aca="false">SUM(N7:N21)</f>
        <v>26221</v>
      </c>
      <c r="O22" s="148" t="n">
        <f aca="false">SUM(O7:O21)</f>
        <v>2354</v>
      </c>
      <c r="P22" s="149" t="n">
        <f aca="false">SUM(P7:P21)</f>
        <v>101675</v>
      </c>
      <c r="Q22" s="147" t="n">
        <f aca="false">SUM(Q7:Q21)</f>
        <v>1062</v>
      </c>
      <c r="R22" s="148" t="n">
        <f aca="false">SUM(R7:R21)</f>
        <v>289026</v>
      </c>
      <c r="S22" s="148" t="n">
        <f aca="false">SUM(S7:S21)</f>
        <v>10778</v>
      </c>
      <c r="T22" s="148" t="n">
        <f aca="false">SUM(T7:T21)</f>
        <v>107718</v>
      </c>
      <c r="U22" s="148" t="n">
        <f aca="false">SUM(U7:U21)</f>
        <v>6508</v>
      </c>
      <c r="V22" s="149" t="n">
        <f aca="false">SUM(V7:V21)</f>
        <v>414030</v>
      </c>
    </row>
  </sheetData>
  <mergeCells count="8">
    <mergeCell ref="D3:I4"/>
    <mergeCell ref="K3:P4"/>
    <mergeCell ref="Q3:V4"/>
    <mergeCell ref="A4:A5"/>
    <mergeCell ref="B4:B5"/>
    <mergeCell ref="C4:C5"/>
    <mergeCell ref="J4:J5"/>
    <mergeCell ref="A22:C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W2" activeCellId="0" sqref="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9.99"/>
    <col collapsed="false" customWidth="true" hidden="false" outlineLevel="0" max="8" min="3" style="0" width="15.7"/>
    <col collapsed="false" customWidth="true" hidden="false" outlineLevel="0" max="9" min="9" style="0" width="77.41"/>
    <col collapsed="false" customWidth="true" hidden="false" outlineLevel="0" max="10" min="10" style="0" width="10.13"/>
    <col collapsed="false" customWidth="true" hidden="false" outlineLevel="0" max="16" min="11" style="0" width="15.7"/>
    <col collapsed="false" customWidth="true" hidden="false" outlineLevel="0" max="17" min="17" style="0" width="81.7"/>
    <col collapsed="false" customWidth="true" hidden="false" outlineLevel="0" max="18" min="18" style="0" width="10.13"/>
    <col collapsed="false" customWidth="true" hidden="false" outlineLevel="0" max="24" min="19" style="0" width="15.7"/>
    <col collapsed="false" customWidth="true" hidden="false" outlineLevel="0" max="25" min="25" style="0" width="81.7"/>
    <col collapsed="false" customWidth="true" hidden="false" outlineLevel="0" max="26" min="26" style="0" width="10.13"/>
    <col collapsed="false" customWidth="true" hidden="false" outlineLevel="0" max="32" min="27" style="0" width="15.7"/>
    <col collapsed="false" customWidth="true" hidden="false" outlineLevel="0" max="33" min="33" style="0" width="7.99"/>
    <col collapsed="false" customWidth="true" hidden="false" outlineLevel="0" max="34" min="34" style="0" width="10.85"/>
    <col collapsed="false" customWidth="true" hidden="false" outlineLevel="0" max="35" min="35" style="0" width="8.7"/>
    <col collapsed="false" customWidth="true" hidden="false" outlineLevel="0" max="36" min="36" style="0" width="8.56"/>
    <col collapsed="false" customWidth="true" hidden="false" outlineLevel="0" max="37" min="37" style="0" width="7.7"/>
    <col collapsed="false" customWidth="true" hidden="false" outlineLevel="0" max="38" min="38" style="0" width="8.28"/>
    <col collapsed="false" customWidth="true" hidden="false" outlineLevel="0" max="39" min="39" style="0" width="7.42"/>
    <col collapsed="false" customWidth="true" hidden="false" outlineLevel="0" max="40" min="40" style="0" width="7.85"/>
    <col collapsed="false" customWidth="true" hidden="false" outlineLevel="0" max="41" min="41" style="0" width="8.56"/>
    <col collapsed="false" customWidth="true" hidden="false" outlineLevel="0" max="42" min="42" style="0" width="9.28"/>
    <col collapsed="false" customWidth="false" hidden="true" outlineLevel="0" max="47" min="43" style="0" width="9.06"/>
    <col collapsed="false" customWidth="true" hidden="true" outlineLevel="0" max="48" min="48" style="0" width="71.41"/>
  </cols>
  <sheetData>
    <row r="2" customFormat="false" ht="15.75" hidden="false" customHeight="false" outlineLevel="0" collapsed="false">
      <c r="G2" s="0" t="s">
        <v>129</v>
      </c>
      <c r="O2" s="0" t="s">
        <v>129</v>
      </c>
      <c r="W2" s="150" t="s">
        <v>129</v>
      </c>
      <c r="AE2" s="0" t="s">
        <v>129</v>
      </c>
    </row>
    <row r="3" customFormat="false" ht="15.75" hidden="false" customHeight="false" outlineLevel="0" collapsed="false">
      <c r="A3" s="151"/>
      <c r="B3" s="152"/>
      <c r="C3" s="38" t="s">
        <v>130</v>
      </c>
      <c r="D3" s="38"/>
      <c r="E3" s="38"/>
      <c r="F3" s="38"/>
      <c r="G3" s="38"/>
      <c r="H3" s="38"/>
      <c r="I3" s="151"/>
      <c r="J3" s="152"/>
      <c r="K3" s="38" t="s">
        <v>131</v>
      </c>
      <c r="L3" s="38"/>
      <c r="M3" s="38"/>
      <c r="N3" s="38"/>
      <c r="O3" s="38"/>
      <c r="P3" s="38"/>
      <c r="Q3" s="151"/>
      <c r="R3" s="152"/>
      <c r="S3" s="153" t="s">
        <v>132</v>
      </c>
      <c r="T3" s="153"/>
      <c r="U3" s="153"/>
      <c r="V3" s="153"/>
      <c r="W3" s="153"/>
      <c r="X3" s="153"/>
      <c r="Y3" s="151"/>
      <c r="Z3" s="152"/>
      <c r="AA3" s="38" t="s">
        <v>107</v>
      </c>
      <c r="AB3" s="38"/>
      <c r="AC3" s="38"/>
      <c r="AD3" s="38"/>
      <c r="AE3" s="38"/>
      <c r="AF3" s="38"/>
      <c r="AG3" s="77"/>
    </row>
    <row r="4" customFormat="false" ht="12.75" hidden="false" customHeight="true" outlineLevel="0" collapsed="false">
      <c r="A4" s="78" t="s">
        <v>133</v>
      </c>
      <c r="B4" s="154" t="s">
        <v>26</v>
      </c>
      <c r="C4" s="38"/>
      <c r="D4" s="38"/>
      <c r="E4" s="38"/>
      <c r="F4" s="38"/>
      <c r="G4" s="38"/>
      <c r="H4" s="38"/>
      <c r="I4" s="78" t="s">
        <v>133</v>
      </c>
      <c r="J4" s="154" t="s">
        <v>26</v>
      </c>
      <c r="K4" s="38"/>
      <c r="L4" s="38"/>
      <c r="M4" s="38"/>
      <c r="N4" s="38"/>
      <c r="O4" s="38"/>
      <c r="P4" s="38"/>
      <c r="Q4" s="78" t="s">
        <v>133</v>
      </c>
      <c r="R4" s="154" t="s">
        <v>26</v>
      </c>
      <c r="S4" s="153"/>
      <c r="T4" s="153"/>
      <c r="U4" s="153"/>
      <c r="V4" s="153"/>
      <c r="W4" s="153"/>
      <c r="X4" s="153"/>
      <c r="Y4" s="78" t="s">
        <v>133</v>
      </c>
      <c r="Z4" s="154" t="s">
        <v>26</v>
      </c>
      <c r="AA4" s="38"/>
      <c r="AB4" s="38"/>
      <c r="AC4" s="38"/>
      <c r="AD4" s="38"/>
      <c r="AE4" s="38"/>
      <c r="AF4" s="38"/>
      <c r="AG4" s="155"/>
    </row>
    <row r="5" customFormat="false" ht="30" hidden="false" customHeight="true" outlineLevel="0" collapsed="false">
      <c r="A5" s="78"/>
      <c r="B5" s="154"/>
      <c r="C5" s="156" t="s">
        <v>27</v>
      </c>
      <c r="D5" s="81" t="s">
        <v>28</v>
      </c>
      <c r="E5" s="81" t="s">
        <v>29</v>
      </c>
      <c r="F5" s="81" t="s">
        <v>8</v>
      </c>
      <c r="G5" s="81" t="s">
        <v>30</v>
      </c>
      <c r="H5" s="82" t="s">
        <v>10</v>
      </c>
      <c r="I5" s="78"/>
      <c r="J5" s="154"/>
      <c r="K5" s="156" t="s">
        <v>27</v>
      </c>
      <c r="L5" s="81" t="s">
        <v>28</v>
      </c>
      <c r="M5" s="81" t="s">
        <v>29</v>
      </c>
      <c r="N5" s="81" t="s">
        <v>8</v>
      </c>
      <c r="O5" s="81" t="s">
        <v>30</v>
      </c>
      <c r="P5" s="82" t="s">
        <v>10</v>
      </c>
      <c r="Q5" s="78"/>
      <c r="R5" s="154"/>
      <c r="S5" s="81" t="s">
        <v>27</v>
      </c>
      <c r="T5" s="81" t="s">
        <v>28</v>
      </c>
      <c r="U5" s="81" t="s">
        <v>29</v>
      </c>
      <c r="V5" s="81" t="s">
        <v>8</v>
      </c>
      <c r="W5" s="81" t="s">
        <v>30</v>
      </c>
      <c r="X5" s="82" t="s">
        <v>10</v>
      </c>
      <c r="Y5" s="78"/>
      <c r="Z5" s="154"/>
      <c r="AA5" s="156" t="s">
        <v>27</v>
      </c>
      <c r="AB5" s="81" t="s">
        <v>28</v>
      </c>
      <c r="AC5" s="81" t="s">
        <v>29</v>
      </c>
      <c r="AD5" s="81" t="s">
        <v>8</v>
      </c>
      <c r="AE5" s="81" t="s">
        <v>30</v>
      </c>
      <c r="AF5" s="82" t="s">
        <v>10</v>
      </c>
      <c r="AG5" s="157"/>
    </row>
    <row r="6" customFormat="false" ht="15.75" hidden="false" customHeight="false" outlineLevel="0" collapsed="false">
      <c r="A6" s="158" t="s">
        <v>134</v>
      </c>
      <c r="B6" s="159"/>
      <c r="C6" s="159"/>
      <c r="D6" s="159"/>
      <c r="E6" s="159"/>
      <c r="F6" s="159"/>
      <c r="G6" s="159"/>
      <c r="H6" s="160"/>
      <c r="I6" s="161" t="s">
        <v>134</v>
      </c>
      <c r="J6" s="159"/>
      <c r="K6" s="159"/>
      <c r="L6" s="159"/>
      <c r="M6" s="159"/>
      <c r="N6" s="159"/>
      <c r="O6" s="159"/>
      <c r="P6" s="160"/>
      <c r="Q6" s="158" t="s">
        <v>134</v>
      </c>
      <c r="R6" s="159"/>
      <c r="S6" s="159"/>
      <c r="T6" s="159"/>
      <c r="U6" s="159"/>
      <c r="V6" s="159"/>
      <c r="W6" s="159"/>
      <c r="X6" s="160"/>
      <c r="Y6" s="161" t="s">
        <v>134</v>
      </c>
      <c r="Z6" s="159"/>
      <c r="AA6" s="159"/>
      <c r="AB6" s="159"/>
      <c r="AC6" s="159"/>
      <c r="AD6" s="159"/>
      <c r="AE6" s="159"/>
      <c r="AF6" s="160"/>
      <c r="AG6" s="105"/>
    </row>
    <row r="7" customFormat="false" ht="25.5" hidden="false" customHeight="false" outlineLevel="0" collapsed="false">
      <c r="A7" s="162" t="s">
        <v>135</v>
      </c>
      <c r="B7" s="163" t="n">
        <v>60436107</v>
      </c>
      <c r="C7" s="164"/>
      <c r="D7" s="165"/>
      <c r="E7" s="165"/>
      <c r="F7" s="165"/>
      <c r="G7" s="165" t="n">
        <f aca="false">+C7+D7+E7+F7</f>
        <v>0</v>
      </c>
      <c r="H7" s="96"/>
      <c r="I7" s="162" t="s">
        <v>135</v>
      </c>
      <c r="J7" s="163" t="n">
        <v>60436107</v>
      </c>
      <c r="K7" s="164" t="n">
        <v>6535</v>
      </c>
      <c r="L7" s="165" t="n">
        <v>12</v>
      </c>
      <c r="M7" s="165" t="n">
        <v>2364</v>
      </c>
      <c r="N7" s="165" t="n">
        <v>212</v>
      </c>
      <c r="O7" s="165" t="n">
        <f aca="false">+K7+L7+M7+N7</f>
        <v>9123</v>
      </c>
      <c r="P7" s="96" t="n">
        <v>25.1</v>
      </c>
      <c r="Q7" s="162" t="s">
        <v>135</v>
      </c>
      <c r="R7" s="166" t="n">
        <v>60436107</v>
      </c>
      <c r="S7" s="165"/>
      <c r="T7" s="165"/>
      <c r="U7" s="165"/>
      <c r="V7" s="165"/>
      <c r="W7" s="165" t="n">
        <f aca="false">+S7+T7+U7+V7</f>
        <v>0</v>
      </c>
      <c r="X7" s="167"/>
      <c r="Y7" s="162" t="s">
        <v>135</v>
      </c>
      <c r="Z7" s="163" t="n">
        <v>60436107</v>
      </c>
      <c r="AA7" s="164" t="n">
        <f aca="false">+C7+K7+S7</f>
        <v>6535</v>
      </c>
      <c r="AB7" s="165" t="n">
        <f aca="false">+D7+L7+T7</f>
        <v>12</v>
      </c>
      <c r="AC7" s="165" t="n">
        <f aca="false">+E7+M7+U7</f>
        <v>2364</v>
      </c>
      <c r="AD7" s="165" t="n">
        <f aca="false">+F7+N7+V7</f>
        <v>212</v>
      </c>
      <c r="AE7" s="165" t="n">
        <f aca="false">+AA7+AB7+AC7+AD7</f>
        <v>9123</v>
      </c>
      <c r="AF7" s="96" t="n">
        <f aca="false">+H7+P7+X7</f>
        <v>25.1</v>
      </c>
      <c r="AG7" s="168"/>
    </row>
    <row r="8" customFormat="false" ht="24.75" hidden="false" customHeight="true" outlineLevel="0" collapsed="false">
      <c r="A8" s="52" t="s">
        <v>136</v>
      </c>
      <c r="B8" s="53" t="n">
        <v>70837953</v>
      </c>
      <c r="C8" s="169"/>
      <c r="D8" s="170"/>
      <c r="E8" s="170"/>
      <c r="F8" s="170"/>
      <c r="G8" s="165" t="n">
        <f aca="false">+C8+D8+E8+F8</f>
        <v>0</v>
      </c>
      <c r="H8" s="56"/>
      <c r="I8" s="52" t="s">
        <v>136</v>
      </c>
      <c r="J8" s="53" t="n">
        <v>70837953</v>
      </c>
      <c r="K8" s="169" t="n">
        <v>3613</v>
      </c>
      <c r="L8" s="170" t="n">
        <v>20</v>
      </c>
      <c r="M8" s="170" t="n">
        <v>1308</v>
      </c>
      <c r="N8" s="170" t="n">
        <v>90</v>
      </c>
      <c r="O8" s="170" t="n">
        <f aca="false">+K8+L8+M8+N8</f>
        <v>5031</v>
      </c>
      <c r="P8" s="56" t="n">
        <v>12.1</v>
      </c>
      <c r="Q8" s="52" t="s">
        <v>136</v>
      </c>
      <c r="R8" s="90" t="n">
        <v>70837953</v>
      </c>
      <c r="S8" s="170"/>
      <c r="T8" s="170"/>
      <c r="U8" s="170"/>
      <c r="V8" s="170"/>
      <c r="W8" s="170" t="n">
        <f aca="false">+S8+T8+U8+V8</f>
        <v>0</v>
      </c>
      <c r="X8" s="171"/>
      <c r="Y8" s="52" t="s">
        <v>136</v>
      </c>
      <c r="Z8" s="53" t="n">
        <v>70837953</v>
      </c>
      <c r="AA8" s="164" t="n">
        <f aca="false">+C8+K8+S8</f>
        <v>3613</v>
      </c>
      <c r="AB8" s="165" t="n">
        <f aca="false">+D8+L8+T8</f>
        <v>20</v>
      </c>
      <c r="AC8" s="165" t="n">
        <f aca="false">+E8+M8+U8</f>
        <v>1308</v>
      </c>
      <c r="AD8" s="165" t="n">
        <f aca="false">+F8+N8+V8</f>
        <v>90</v>
      </c>
      <c r="AE8" s="170" t="n">
        <f aca="false">+AA8+AB8+AC8+AD8</f>
        <v>5031</v>
      </c>
      <c r="AF8" s="96" t="n">
        <f aca="false">+H8+P8+X8</f>
        <v>12.1</v>
      </c>
      <c r="AG8" s="168"/>
    </row>
    <row r="9" customFormat="false" ht="15" hidden="false" customHeight="false" outlineLevel="0" collapsed="false">
      <c r="A9" s="52" t="s">
        <v>137</v>
      </c>
      <c r="B9" s="53" t="n">
        <v>61389447</v>
      </c>
      <c r="C9" s="169"/>
      <c r="D9" s="170"/>
      <c r="E9" s="170"/>
      <c r="F9" s="170"/>
      <c r="G9" s="165" t="n">
        <f aca="false">+C9+D9+E9+F9</f>
        <v>0</v>
      </c>
      <c r="H9" s="56"/>
      <c r="I9" s="52" t="s">
        <v>137</v>
      </c>
      <c r="J9" s="53" t="n">
        <v>61389447</v>
      </c>
      <c r="K9" s="169" t="n">
        <v>9677</v>
      </c>
      <c r="L9" s="170" t="n">
        <v>96</v>
      </c>
      <c r="M9" s="170" t="n">
        <v>3518</v>
      </c>
      <c r="N9" s="170" t="n">
        <v>242</v>
      </c>
      <c r="O9" s="170" t="n">
        <f aca="false">+K9+L9+M9+N9</f>
        <v>13533</v>
      </c>
      <c r="P9" s="56" t="n">
        <v>34.8</v>
      </c>
      <c r="Q9" s="52" t="s">
        <v>137</v>
      </c>
      <c r="R9" s="90" t="n">
        <v>61389447</v>
      </c>
      <c r="S9" s="170"/>
      <c r="T9" s="170"/>
      <c r="U9" s="170"/>
      <c r="V9" s="170"/>
      <c r="W9" s="170" t="n">
        <f aca="false">+S9+T9+U9+V9</f>
        <v>0</v>
      </c>
      <c r="X9" s="171"/>
      <c r="Y9" s="52" t="s">
        <v>137</v>
      </c>
      <c r="Z9" s="53" t="n">
        <v>61389447</v>
      </c>
      <c r="AA9" s="164" t="n">
        <f aca="false">+C9+K9+S9</f>
        <v>9677</v>
      </c>
      <c r="AB9" s="165" t="n">
        <f aca="false">+D9+L9+T9</f>
        <v>96</v>
      </c>
      <c r="AC9" s="165" t="n">
        <f aca="false">+E9+M9+U9</f>
        <v>3518</v>
      </c>
      <c r="AD9" s="165" t="n">
        <f aca="false">+F9+N9+V9</f>
        <v>242</v>
      </c>
      <c r="AE9" s="170" t="n">
        <f aca="false">+AA9+AB9+AC9+AD9</f>
        <v>13533</v>
      </c>
      <c r="AF9" s="96" t="n">
        <f aca="false">+H9+P9+X9</f>
        <v>34.8</v>
      </c>
      <c r="AG9" s="168"/>
    </row>
    <row r="10" customFormat="false" ht="25.5" hidden="false" customHeight="true" outlineLevel="0" collapsed="false">
      <c r="A10" s="172" t="s">
        <v>138</v>
      </c>
      <c r="B10" s="173" t="n">
        <v>70873160</v>
      </c>
      <c r="C10" s="169"/>
      <c r="D10" s="170"/>
      <c r="E10" s="170"/>
      <c r="F10" s="170"/>
      <c r="G10" s="170" t="n">
        <f aca="false">+C10+D10+E10+F10</f>
        <v>0</v>
      </c>
      <c r="H10" s="171"/>
      <c r="I10" s="52" t="s">
        <v>138</v>
      </c>
      <c r="J10" s="173" t="n">
        <v>70873160</v>
      </c>
      <c r="K10" s="169" t="n">
        <v>13222</v>
      </c>
      <c r="L10" s="170"/>
      <c r="M10" s="170" t="n">
        <v>4762</v>
      </c>
      <c r="N10" s="170" t="n">
        <v>287</v>
      </c>
      <c r="O10" s="170" t="n">
        <f aca="false">+K10+L10+M10+N10</f>
        <v>18271</v>
      </c>
      <c r="P10" s="174" t="n">
        <v>50.1</v>
      </c>
      <c r="Q10" s="172" t="s">
        <v>138</v>
      </c>
      <c r="R10" s="175" t="n">
        <v>70873160</v>
      </c>
      <c r="S10" s="170"/>
      <c r="T10" s="170"/>
      <c r="U10" s="170"/>
      <c r="V10" s="170"/>
      <c r="W10" s="170" t="n">
        <f aca="false">+S10+T10+U10+V10</f>
        <v>0</v>
      </c>
      <c r="X10" s="171"/>
      <c r="Y10" s="172" t="s">
        <v>138</v>
      </c>
      <c r="Z10" s="173" t="n">
        <v>70873160</v>
      </c>
      <c r="AA10" s="164" t="n">
        <f aca="false">+C10+K10+S10</f>
        <v>13222</v>
      </c>
      <c r="AB10" s="165" t="n">
        <f aca="false">+D10+L10+T10</f>
        <v>0</v>
      </c>
      <c r="AC10" s="165" t="n">
        <f aca="false">+E10+M10+U10</f>
        <v>4762</v>
      </c>
      <c r="AD10" s="165" t="n">
        <f aca="false">+F10+N10+V10</f>
        <v>287</v>
      </c>
      <c r="AE10" s="170" t="n">
        <f aca="false">+AA10+AB10+AC10+AD10</f>
        <v>18271</v>
      </c>
      <c r="AF10" s="96" t="n">
        <f aca="false">+H10+P10+X10</f>
        <v>50.1</v>
      </c>
      <c r="AG10" s="168"/>
    </row>
    <row r="11" customFormat="false" ht="15" hidden="false" customHeight="false" outlineLevel="0" collapsed="false">
      <c r="A11" s="162" t="s">
        <v>139</v>
      </c>
      <c r="B11" s="163" t="n">
        <v>48133035</v>
      </c>
      <c r="C11" s="164"/>
      <c r="D11" s="165"/>
      <c r="E11" s="165"/>
      <c r="F11" s="165"/>
      <c r="G11" s="165" t="n">
        <f aca="false">+C11+D11+E11+F11</f>
        <v>0</v>
      </c>
      <c r="H11" s="96"/>
      <c r="I11" s="162" t="s">
        <v>139</v>
      </c>
      <c r="J11" s="163" t="n">
        <v>48133035</v>
      </c>
      <c r="K11" s="164" t="n">
        <v>11172</v>
      </c>
      <c r="L11" s="165" t="n">
        <v>150</v>
      </c>
      <c r="M11" s="165" t="n">
        <v>4076</v>
      </c>
      <c r="N11" s="165" t="n">
        <v>327</v>
      </c>
      <c r="O11" s="165" t="n">
        <f aca="false">+K11+L11+M11+N11</f>
        <v>15725</v>
      </c>
      <c r="P11" s="96" t="n">
        <v>42.2</v>
      </c>
      <c r="Q11" s="162" t="s">
        <v>139</v>
      </c>
      <c r="R11" s="166" t="n">
        <v>48133035</v>
      </c>
      <c r="S11" s="165"/>
      <c r="T11" s="165"/>
      <c r="U11" s="165"/>
      <c r="V11" s="165"/>
      <c r="W11" s="165" t="n">
        <f aca="false">+S11+T11+U11+V11</f>
        <v>0</v>
      </c>
      <c r="X11" s="167"/>
      <c r="Y11" s="162" t="s">
        <v>139</v>
      </c>
      <c r="Z11" s="163" t="n">
        <v>48133035</v>
      </c>
      <c r="AA11" s="164" t="n">
        <f aca="false">+C11+K11+S11</f>
        <v>11172</v>
      </c>
      <c r="AB11" s="165" t="n">
        <f aca="false">+D11+L11+T11</f>
        <v>150</v>
      </c>
      <c r="AC11" s="165" t="n">
        <f aca="false">+E11+M11+U11</f>
        <v>4076</v>
      </c>
      <c r="AD11" s="165" t="n">
        <f aca="false">+F11+N11+V11</f>
        <v>327</v>
      </c>
      <c r="AE11" s="165" t="n">
        <f aca="false">+AA11+AB11+AC11+AD11</f>
        <v>15725</v>
      </c>
      <c r="AF11" s="96" t="n">
        <f aca="false">+H11+P11+X11</f>
        <v>42.2</v>
      </c>
      <c r="AG11" s="168"/>
    </row>
    <row r="12" customFormat="false" ht="24" hidden="false" customHeight="true" outlineLevel="0" collapsed="false">
      <c r="A12" s="52" t="s">
        <v>140</v>
      </c>
      <c r="B12" s="53" t="n">
        <v>61388149</v>
      </c>
      <c r="C12" s="169"/>
      <c r="D12" s="170"/>
      <c r="E12" s="170"/>
      <c r="F12" s="170"/>
      <c r="G12" s="165" t="n">
        <f aca="false">+C12+D12+E12+F12</f>
        <v>0</v>
      </c>
      <c r="H12" s="56"/>
      <c r="I12" s="52" t="s">
        <v>140</v>
      </c>
      <c r="J12" s="53" t="n">
        <v>61388149</v>
      </c>
      <c r="K12" s="169"/>
      <c r="L12" s="170"/>
      <c r="M12" s="170"/>
      <c r="N12" s="170"/>
      <c r="O12" s="170" t="n">
        <f aca="false">+K12+L12+M12+N12</f>
        <v>0</v>
      </c>
      <c r="P12" s="56"/>
      <c r="Q12" s="52" t="s">
        <v>140</v>
      </c>
      <c r="R12" s="90" t="n">
        <v>61388149</v>
      </c>
      <c r="S12" s="170" t="n">
        <v>15460</v>
      </c>
      <c r="T12" s="170" t="n">
        <v>46</v>
      </c>
      <c r="U12" s="170" t="n">
        <v>5587</v>
      </c>
      <c r="V12" s="170" t="n">
        <v>273</v>
      </c>
      <c r="W12" s="170" t="n">
        <f aca="false">+S12+T12+U12+V12</f>
        <v>21366</v>
      </c>
      <c r="X12" s="56" t="n">
        <v>59.4</v>
      </c>
      <c r="Y12" s="52" t="s">
        <v>140</v>
      </c>
      <c r="Z12" s="53" t="n">
        <v>61388149</v>
      </c>
      <c r="AA12" s="164" t="n">
        <f aca="false">+C12+K12+S12</f>
        <v>15460</v>
      </c>
      <c r="AB12" s="165" t="n">
        <f aca="false">+D12+L12+T12</f>
        <v>46</v>
      </c>
      <c r="AC12" s="165" t="n">
        <f aca="false">+E12+M12+U12</f>
        <v>5587</v>
      </c>
      <c r="AD12" s="165" t="n">
        <f aca="false">+F12+N12+V12</f>
        <v>273</v>
      </c>
      <c r="AE12" s="170" t="n">
        <f aca="false">+AA12+AB12+AC12+AD12</f>
        <v>21366</v>
      </c>
      <c r="AF12" s="96" t="n">
        <f aca="false">+H12+P12+X12</f>
        <v>59.4</v>
      </c>
      <c r="AG12" s="168"/>
    </row>
    <row r="13" customFormat="false" ht="15" hidden="false" customHeight="false" outlineLevel="0" collapsed="false">
      <c r="A13" s="52" t="s">
        <v>141</v>
      </c>
      <c r="B13" s="53" t="n">
        <v>70845883</v>
      </c>
      <c r="C13" s="169"/>
      <c r="D13" s="170"/>
      <c r="E13" s="170"/>
      <c r="F13" s="170"/>
      <c r="G13" s="165" t="n">
        <f aca="false">+C13+D13+E13+F13</f>
        <v>0</v>
      </c>
      <c r="H13" s="56"/>
      <c r="I13" s="52" t="s">
        <v>142</v>
      </c>
      <c r="J13" s="53" t="n">
        <v>70845883</v>
      </c>
      <c r="K13" s="169" t="n">
        <v>3525</v>
      </c>
      <c r="L13" s="170" t="n">
        <v>15</v>
      </c>
      <c r="M13" s="170" t="n">
        <v>1274</v>
      </c>
      <c r="N13" s="170" t="n">
        <v>175</v>
      </c>
      <c r="O13" s="170" t="n">
        <f aca="false">+K13+L13+M13+N13</f>
        <v>4989</v>
      </c>
      <c r="P13" s="56" t="n">
        <v>12.8</v>
      </c>
      <c r="Q13" s="52" t="s">
        <v>142</v>
      </c>
      <c r="R13" s="90" t="n">
        <v>70845883</v>
      </c>
      <c r="S13" s="170"/>
      <c r="T13" s="170"/>
      <c r="U13" s="170"/>
      <c r="V13" s="170"/>
      <c r="W13" s="170" t="n">
        <f aca="false">+S13+T13+U13+V13</f>
        <v>0</v>
      </c>
      <c r="X13" s="171"/>
      <c r="Y13" s="52" t="s">
        <v>142</v>
      </c>
      <c r="Z13" s="53" t="n">
        <v>70845883</v>
      </c>
      <c r="AA13" s="164" t="n">
        <f aca="false">+C13+K13+S13</f>
        <v>3525</v>
      </c>
      <c r="AB13" s="165" t="n">
        <f aca="false">+D13+L13+T13</f>
        <v>15</v>
      </c>
      <c r="AC13" s="165" t="n">
        <f aca="false">+E13+M13+U13</f>
        <v>1274</v>
      </c>
      <c r="AD13" s="165" t="n">
        <f aca="false">+F13+N13+V13</f>
        <v>175</v>
      </c>
      <c r="AE13" s="170" t="n">
        <f aca="false">+AA13+AB13+AC13+AD13</f>
        <v>4989</v>
      </c>
      <c r="AF13" s="96" t="n">
        <f aca="false">+H13+P13+X13</f>
        <v>12.8</v>
      </c>
      <c r="AG13" s="168"/>
    </row>
    <row r="14" customFormat="false" ht="15" hidden="false" customHeight="false" outlineLevel="0" collapsed="false">
      <c r="A14" s="52" t="s">
        <v>143</v>
      </c>
      <c r="B14" s="53" t="n">
        <v>70922306</v>
      </c>
      <c r="C14" s="169"/>
      <c r="D14" s="170"/>
      <c r="E14" s="170"/>
      <c r="F14" s="170"/>
      <c r="G14" s="165" t="n">
        <f aca="false">+C14+D14+E14+F14</f>
        <v>0</v>
      </c>
      <c r="H14" s="56"/>
      <c r="I14" s="52" t="s">
        <v>143</v>
      </c>
      <c r="J14" s="53" t="n">
        <v>70922306</v>
      </c>
      <c r="K14" s="169" t="n">
        <v>5720</v>
      </c>
      <c r="L14" s="170" t="n">
        <v>90</v>
      </c>
      <c r="M14" s="170" t="n">
        <v>2092</v>
      </c>
      <c r="N14" s="170" t="n">
        <v>175</v>
      </c>
      <c r="O14" s="170" t="n">
        <f aca="false">+K14+L14+M14+N14</f>
        <v>8077</v>
      </c>
      <c r="P14" s="56" t="n">
        <v>22.7</v>
      </c>
      <c r="Q14" s="52" t="s">
        <v>143</v>
      </c>
      <c r="R14" s="90" t="n">
        <v>70922306</v>
      </c>
      <c r="S14" s="170"/>
      <c r="T14" s="170"/>
      <c r="U14" s="170"/>
      <c r="V14" s="170"/>
      <c r="W14" s="170" t="n">
        <f aca="false">+S14+T14+U14+V14</f>
        <v>0</v>
      </c>
      <c r="X14" s="171"/>
      <c r="Y14" s="52" t="s">
        <v>143</v>
      </c>
      <c r="Z14" s="53" t="n">
        <v>70922306</v>
      </c>
      <c r="AA14" s="164" t="n">
        <f aca="false">+C14+K14+S14</f>
        <v>5720</v>
      </c>
      <c r="AB14" s="165" t="n">
        <f aca="false">+D14+L14+T14</f>
        <v>90</v>
      </c>
      <c r="AC14" s="165" t="n">
        <f aca="false">+E14+M14+U14</f>
        <v>2092</v>
      </c>
      <c r="AD14" s="165" t="n">
        <f aca="false">+F14+N14+V14</f>
        <v>175</v>
      </c>
      <c r="AE14" s="170" t="n">
        <f aca="false">+AA14+AB14+AC14+AD14</f>
        <v>8077</v>
      </c>
      <c r="AF14" s="96" t="n">
        <f aca="false">+H14+P14+X14</f>
        <v>22.7</v>
      </c>
      <c r="AG14" s="168"/>
    </row>
    <row r="15" customFormat="false" ht="15" hidden="false" customHeight="false" outlineLevel="0" collapsed="false">
      <c r="A15" s="52" t="s">
        <v>144</v>
      </c>
      <c r="B15" s="53" t="n">
        <v>48135411</v>
      </c>
      <c r="C15" s="169"/>
      <c r="D15" s="170"/>
      <c r="E15" s="170"/>
      <c r="F15" s="170"/>
      <c r="G15" s="165" t="n">
        <f aca="false">+C15+D15+E15+F15</f>
        <v>0</v>
      </c>
      <c r="H15" s="56"/>
      <c r="I15" s="52" t="s">
        <v>144</v>
      </c>
      <c r="J15" s="53" t="n">
        <v>48135411</v>
      </c>
      <c r="K15" s="169" t="n">
        <v>10288</v>
      </c>
      <c r="L15" s="170" t="n">
        <v>160</v>
      </c>
      <c r="M15" s="170" t="n">
        <v>3759</v>
      </c>
      <c r="N15" s="170" t="n">
        <v>344</v>
      </c>
      <c r="O15" s="170" t="n">
        <f aca="false">+K15+L15+M15+N15</f>
        <v>14551</v>
      </c>
      <c r="P15" s="56" t="n">
        <v>41</v>
      </c>
      <c r="Q15" s="52" t="s">
        <v>144</v>
      </c>
      <c r="R15" s="90" t="n">
        <v>48135411</v>
      </c>
      <c r="S15" s="170"/>
      <c r="T15" s="170"/>
      <c r="U15" s="170"/>
      <c r="V15" s="170"/>
      <c r="W15" s="170" t="n">
        <f aca="false">+S15+T15+U15+V15</f>
        <v>0</v>
      </c>
      <c r="X15" s="171"/>
      <c r="Y15" s="52" t="s">
        <v>145</v>
      </c>
      <c r="Z15" s="53" t="n">
        <v>48135411</v>
      </c>
      <c r="AA15" s="164" t="n">
        <f aca="false">+C15+K15+S15</f>
        <v>10288</v>
      </c>
      <c r="AB15" s="165" t="n">
        <f aca="false">+D15+L15+T15</f>
        <v>160</v>
      </c>
      <c r="AC15" s="165" t="n">
        <f aca="false">+E15+M15+U15</f>
        <v>3759</v>
      </c>
      <c r="AD15" s="165" t="n">
        <f aca="false">+F15+N15+V15</f>
        <v>344</v>
      </c>
      <c r="AE15" s="170" t="n">
        <f aca="false">+AA15+AB15+AC15+AD15</f>
        <v>14551</v>
      </c>
      <c r="AF15" s="96" t="n">
        <f aca="false">+H15+P15+X15</f>
        <v>41</v>
      </c>
      <c r="AG15" s="168"/>
    </row>
    <row r="16" customFormat="false" ht="25.5" hidden="false" customHeight="false" outlineLevel="0" collapsed="false">
      <c r="A16" s="52" t="s">
        <v>146</v>
      </c>
      <c r="B16" s="53" t="n">
        <v>60446714</v>
      </c>
      <c r="C16" s="169"/>
      <c r="D16" s="170"/>
      <c r="E16" s="170"/>
      <c r="F16" s="170"/>
      <c r="G16" s="165" t="n">
        <f aca="false">+C16+D16+E16+F16</f>
        <v>0</v>
      </c>
      <c r="H16" s="56"/>
      <c r="I16" s="52" t="s">
        <v>146</v>
      </c>
      <c r="J16" s="53" t="n">
        <v>60446714</v>
      </c>
      <c r="K16" s="169" t="n">
        <v>6536</v>
      </c>
      <c r="L16" s="170" t="n">
        <v>20</v>
      </c>
      <c r="M16" s="170" t="n">
        <v>2359</v>
      </c>
      <c r="N16" s="170" t="n">
        <v>309</v>
      </c>
      <c r="O16" s="170" t="n">
        <f aca="false">+K16+L16+M16+N16</f>
        <v>9224</v>
      </c>
      <c r="P16" s="56" t="n">
        <v>23.7</v>
      </c>
      <c r="Q16" s="52" t="s">
        <v>146</v>
      </c>
      <c r="R16" s="90" t="n">
        <v>60446714</v>
      </c>
      <c r="S16" s="170"/>
      <c r="T16" s="170"/>
      <c r="U16" s="170"/>
      <c r="V16" s="170"/>
      <c r="W16" s="170" t="n">
        <f aca="false">+S16+T16+U16+V16</f>
        <v>0</v>
      </c>
      <c r="X16" s="171"/>
      <c r="Y16" s="52" t="s">
        <v>146</v>
      </c>
      <c r="Z16" s="53" t="n">
        <v>60446714</v>
      </c>
      <c r="AA16" s="164" t="n">
        <f aca="false">+C16+K16+S16</f>
        <v>6536</v>
      </c>
      <c r="AB16" s="165" t="n">
        <f aca="false">+D16+L16+T16</f>
        <v>20</v>
      </c>
      <c r="AC16" s="165" t="n">
        <f aca="false">+E16+M16+U16</f>
        <v>2359</v>
      </c>
      <c r="AD16" s="165" t="n">
        <f aca="false">+F16+N16+V16</f>
        <v>309</v>
      </c>
      <c r="AE16" s="170" t="n">
        <f aca="false">+AA16+AB16+AC16+AD16</f>
        <v>9224</v>
      </c>
      <c r="AF16" s="96" t="n">
        <f aca="false">+H16+P16+X16</f>
        <v>23.7</v>
      </c>
      <c r="AG16" s="168"/>
    </row>
    <row r="17" customFormat="false" ht="15" hidden="false" customHeight="false" outlineLevel="0" collapsed="false">
      <c r="A17" s="52" t="s">
        <v>147</v>
      </c>
      <c r="B17" s="53" t="n">
        <v>60446170</v>
      </c>
      <c r="C17" s="169"/>
      <c r="D17" s="170"/>
      <c r="E17" s="170"/>
      <c r="F17" s="170"/>
      <c r="G17" s="165" t="n">
        <f aca="false">+C17+D17+E17+F17</f>
        <v>0</v>
      </c>
      <c r="H17" s="56"/>
      <c r="I17" s="52" t="s">
        <v>147</v>
      </c>
      <c r="J17" s="53" t="n">
        <v>60446170</v>
      </c>
      <c r="K17" s="169" t="n">
        <v>6149</v>
      </c>
      <c r="L17" s="170" t="n">
        <v>20</v>
      </c>
      <c r="M17" s="170" t="n">
        <v>2227</v>
      </c>
      <c r="N17" s="170" t="n">
        <v>160</v>
      </c>
      <c r="O17" s="170" t="n">
        <f aca="false">+K17+L17+M17+N17</f>
        <v>8556</v>
      </c>
      <c r="P17" s="56" t="n">
        <v>24.8</v>
      </c>
      <c r="Q17" s="52" t="s">
        <v>147</v>
      </c>
      <c r="R17" s="90" t="n">
        <v>60446170</v>
      </c>
      <c r="S17" s="170"/>
      <c r="T17" s="170"/>
      <c r="U17" s="170"/>
      <c r="V17" s="170"/>
      <c r="W17" s="170" t="n">
        <f aca="false">+S17+T17+U17+V17</f>
        <v>0</v>
      </c>
      <c r="X17" s="171"/>
      <c r="Y17" s="52" t="s">
        <v>147</v>
      </c>
      <c r="Z17" s="53" t="n">
        <v>60446170</v>
      </c>
      <c r="AA17" s="164" t="n">
        <f aca="false">+C17+K17+S17</f>
        <v>6149</v>
      </c>
      <c r="AB17" s="165" t="n">
        <f aca="false">+D17+L17+T17</f>
        <v>20</v>
      </c>
      <c r="AC17" s="165" t="n">
        <f aca="false">+E17+M17+U17</f>
        <v>2227</v>
      </c>
      <c r="AD17" s="165" t="n">
        <f aca="false">+F17+N17+V17</f>
        <v>160</v>
      </c>
      <c r="AE17" s="170" t="n">
        <f aca="false">+AA17+AB17+AC17+AD17</f>
        <v>8556</v>
      </c>
      <c r="AF17" s="96" t="n">
        <f aca="false">+H17+P17+X17</f>
        <v>24.8</v>
      </c>
      <c r="AG17" s="168"/>
    </row>
    <row r="18" customFormat="false" ht="15" hidden="false" customHeight="false" outlineLevel="0" collapsed="false">
      <c r="A18" s="52" t="s">
        <v>148</v>
      </c>
      <c r="B18" s="53" t="n">
        <v>60446161</v>
      </c>
      <c r="C18" s="169"/>
      <c r="D18" s="170"/>
      <c r="E18" s="170"/>
      <c r="F18" s="170"/>
      <c r="G18" s="165" t="n">
        <f aca="false">+C18+D18+E18+F18</f>
        <v>0</v>
      </c>
      <c r="H18" s="56"/>
      <c r="I18" s="52" t="s">
        <v>148</v>
      </c>
      <c r="J18" s="53" t="n">
        <v>60446161</v>
      </c>
      <c r="K18" s="169" t="n">
        <v>7612</v>
      </c>
      <c r="L18" s="170" t="n">
        <v>70</v>
      </c>
      <c r="M18" s="170" t="n">
        <v>2767</v>
      </c>
      <c r="N18" s="170" t="n">
        <v>187</v>
      </c>
      <c r="O18" s="170" t="n">
        <f aca="false">+K18+L18+M18+N18</f>
        <v>10636</v>
      </c>
      <c r="P18" s="56" t="n">
        <v>26.6</v>
      </c>
      <c r="Q18" s="52" t="s">
        <v>148</v>
      </c>
      <c r="R18" s="90" t="n">
        <v>60446161</v>
      </c>
      <c r="S18" s="170"/>
      <c r="T18" s="170"/>
      <c r="U18" s="170"/>
      <c r="V18" s="170"/>
      <c r="W18" s="170" t="n">
        <f aca="false">+S18+T18+U18+V18</f>
        <v>0</v>
      </c>
      <c r="X18" s="171"/>
      <c r="Y18" s="52" t="s">
        <v>148</v>
      </c>
      <c r="Z18" s="53" t="n">
        <v>60446161</v>
      </c>
      <c r="AA18" s="164" t="n">
        <f aca="false">+C18+K18+S18</f>
        <v>7612</v>
      </c>
      <c r="AB18" s="165" t="n">
        <f aca="false">+D18+L18+T18</f>
        <v>70</v>
      </c>
      <c r="AC18" s="165" t="n">
        <f aca="false">+E18+M18+U18</f>
        <v>2767</v>
      </c>
      <c r="AD18" s="165" t="n">
        <f aca="false">+F18+N18+V18</f>
        <v>187</v>
      </c>
      <c r="AE18" s="170" t="n">
        <f aca="false">+AA18+AB18+AC18+AD18</f>
        <v>10636</v>
      </c>
      <c r="AF18" s="96" t="n">
        <f aca="false">+H18+P18+X18</f>
        <v>26.6</v>
      </c>
      <c r="AG18" s="168"/>
    </row>
    <row r="19" customFormat="false" ht="15" hidden="false" customHeight="false" outlineLevel="0" collapsed="false">
      <c r="A19" s="52" t="s">
        <v>149</v>
      </c>
      <c r="B19" s="53" t="n">
        <v>60446633</v>
      </c>
      <c r="C19" s="169" t="n">
        <v>3466</v>
      </c>
      <c r="D19" s="170" t="n">
        <v>30</v>
      </c>
      <c r="E19" s="170" t="n">
        <v>1258</v>
      </c>
      <c r="F19" s="170" t="n">
        <v>96</v>
      </c>
      <c r="G19" s="170" t="n">
        <f aca="false">+C19+D19+E19+F19</f>
        <v>4850</v>
      </c>
      <c r="H19" s="171" t="n">
        <v>14.8</v>
      </c>
      <c r="I19" s="52" t="s">
        <v>149</v>
      </c>
      <c r="J19" s="53" t="n">
        <v>60446633</v>
      </c>
      <c r="K19" s="169"/>
      <c r="L19" s="170"/>
      <c r="M19" s="170"/>
      <c r="N19" s="170"/>
      <c r="O19" s="170" t="n">
        <f aca="false">+K19+L19+M19+N19</f>
        <v>0</v>
      </c>
      <c r="P19" s="56"/>
      <c r="Q19" s="52" t="s">
        <v>149</v>
      </c>
      <c r="R19" s="90" t="n">
        <v>60446633</v>
      </c>
      <c r="S19" s="170"/>
      <c r="T19" s="170"/>
      <c r="U19" s="170"/>
      <c r="V19" s="170"/>
      <c r="W19" s="170" t="n">
        <f aca="false">+S19+T19+U19+V19</f>
        <v>0</v>
      </c>
      <c r="X19" s="171"/>
      <c r="Y19" s="52" t="s">
        <v>149</v>
      </c>
      <c r="Z19" s="53" t="n">
        <v>60446633</v>
      </c>
      <c r="AA19" s="164" t="n">
        <f aca="false">+C19+K19+S19</f>
        <v>3466</v>
      </c>
      <c r="AB19" s="165" t="n">
        <f aca="false">+D19+L19+T19</f>
        <v>30</v>
      </c>
      <c r="AC19" s="165" t="n">
        <f aca="false">+E19+M19+U19</f>
        <v>1258</v>
      </c>
      <c r="AD19" s="165" t="n">
        <f aca="false">+F19+N19+V19</f>
        <v>96</v>
      </c>
      <c r="AE19" s="170" t="n">
        <f aca="false">+AA19+AB19+AC19+AD19</f>
        <v>4850</v>
      </c>
      <c r="AF19" s="96" t="n">
        <f aca="false">+H19+P19+X19</f>
        <v>14.8</v>
      </c>
      <c r="AG19" s="168"/>
    </row>
    <row r="20" customFormat="false" ht="15" hidden="false" customHeight="false" outlineLevel="0" collapsed="false">
      <c r="A20" s="52" t="s">
        <v>150</v>
      </c>
      <c r="B20" s="176" t="s">
        <v>151</v>
      </c>
      <c r="C20" s="169"/>
      <c r="D20" s="170"/>
      <c r="E20" s="170"/>
      <c r="F20" s="170"/>
      <c r="G20" s="165" t="n">
        <f aca="false">+C20+D20+E20+F20</f>
        <v>0</v>
      </c>
      <c r="H20" s="56"/>
      <c r="I20" s="52" t="s">
        <v>150</v>
      </c>
      <c r="J20" s="176" t="s">
        <v>151</v>
      </c>
      <c r="K20" s="169"/>
      <c r="L20" s="170"/>
      <c r="M20" s="170"/>
      <c r="N20" s="170"/>
      <c r="O20" s="170" t="n">
        <f aca="false">+K20+L20+M20+N20</f>
        <v>0</v>
      </c>
      <c r="P20" s="56"/>
      <c r="Q20" s="52" t="s">
        <v>150</v>
      </c>
      <c r="R20" s="177" t="s">
        <v>151</v>
      </c>
      <c r="S20" s="170" t="n">
        <v>16356</v>
      </c>
      <c r="T20" s="170" t="n">
        <v>360</v>
      </c>
      <c r="U20" s="170" t="n">
        <v>6019</v>
      </c>
      <c r="V20" s="170" t="n">
        <v>874</v>
      </c>
      <c r="W20" s="165" t="n">
        <f aca="false">+S20+T20+U20+V20</f>
        <v>23609</v>
      </c>
      <c r="X20" s="56" t="n">
        <v>66</v>
      </c>
      <c r="Y20" s="52" t="s">
        <v>150</v>
      </c>
      <c r="Z20" s="176" t="s">
        <v>151</v>
      </c>
      <c r="AA20" s="164" t="n">
        <f aca="false">+C20+K20+S20</f>
        <v>16356</v>
      </c>
      <c r="AB20" s="165" t="n">
        <f aca="false">+D20+L20+T20</f>
        <v>360</v>
      </c>
      <c r="AC20" s="165" t="n">
        <f aca="false">+E20+M20+U20</f>
        <v>6019</v>
      </c>
      <c r="AD20" s="165" t="n">
        <f aca="false">+F20+N20+V20</f>
        <v>874</v>
      </c>
      <c r="AE20" s="170" t="n">
        <f aca="false">+AA20+AB20+AC20+AD20</f>
        <v>23609</v>
      </c>
      <c r="AF20" s="96" t="n">
        <f aca="false">+H20+P20+X20</f>
        <v>66</v>
      </c>
      <c r="AG20" s="168"/>
    </row>
    <row r="21" customFormat="false" ht="15" hidden="false" customHeight="false" outlineLevel="0" collapsed="false">
      <c r="A21" s="52" t="s">
        <v>152</v>
      </c>
      <c r="B21" s="53" t="n">
        <v>63831708</v>
      </c>
      <c r="C21" s="169" t="n">
        <v>4723</v>
      </c>
      <c r="D21" s="170" t="n">
        <v>50</v>
      </c>
      <c r="E21" s="170" t="n">
        <v>1718</v>
      </c>
      <c r="F21" s="170" t="n">
        <v>166</v>
      </c>
      <c r="G21" s="165" t="n">
        <f aca="false">+C21+D21+E21+F21</f>
        <v>6657</v>
      </c>
      <c r="H21" s="56" t="n">
        <v>21</v>
      </c>
      <c r="I21" s="52" t="s">
        <v>152</v>
      </c>
      <c r="J21" s="53" t="n">
        <v>63831708</v>
      </c>
      <c r="K21" s="169"/>
      <c r="L21" s="170"/>
      <c r="M21" s="170"/>
      <c r="N21" s="170"/>
      <c r="O21" s="170" t="n">
        <f aca="false">+K21+L21+M21+N21</f>
        <v>0</v>
      </c>
      <c r="P21" s="56"/>
      <c r="Q21" s="52" t="s">
        <v>152</v>
      </c>
      <c r="R21" s="90" t="n">
        <v>63831708</v>
      </c>
      <c r="S21" s="170"/>
      <c r="T21" s="170"/>
      <c r="U21" s="170"/>
      <c r="V21" s="170"/>
      <c r="W21" s="170" t="n">
        <f aca="false">+S21+T21+U21+V21</f>
        <v>0</v>
      </c>
      <c r="X21" s="171"/>
      <c r="Y21" s="52" t="s">
        <v>152</v>
      </c>
      <c r="Z21" s="53" t="n">
        <v>63831708</v>
      </c>
      <c r="AA21" s="164" t="n">
        <f aca="false">+C21+K21+S21</f>
        <v>4723</v>
      </c>
      <c r="AB21" s="165" t="n">
        <f aca="false">+D21+L21+T21</f>
        <v>50</v>
      </c>
      <c r="AC21" s="165" t="n">
        <f aca="false">+E21+M21+U21</f>
        <v>1718</v>
      </c>
      <c r="AD21" s="165" t="n">
        <f aca="false">+F21+N21+V21</f>
        <v>166</v>
      </c>
      <c r="AE21" s="170" t="n">
        <f aca="false">+AA21+AB21+AC21+AD21</f>
        <v>6657</v>
      </c>
      <c r="AF21" s="96" t="n">
        <f aca="false">+H21+P21+X21</f>
        <v>21</v>
      </c>
      <c r="AG21" s="168"/>
    </row>
    <row r="22" customFormat="false" ht="25.5" hidden="false" customHeight="false" outlineLevel="0" collapsed="false">
      <c r="A22" s="52" t="s">
        <v>153</v>
      </c>
      <c r="B22" s="53" t="n">
        <v>48134058</v>
      </c>
      <c r="C22" s="169"/>
      <c r="D22" s="170"/>
      <c r="E22" s="170"/>
      <c r="F22" s="170"/>
      <c r="G22" s="165" t="n">
        <f aca="false">+C22+D22+E22+F22</f>
        <v>0</v>
      </c>
      <c r="H22" s="56"/>
      <c r="I22" s="52" t="s">
        <v>153</v>
      </c>
      <c r="J22" s="53" t="n">
        <v>48134058</v>
      </c>
      <c r="K22" s="169"/>
      <c r="L22" s="170"/>
      <c r="M22" s="170"/>
      <c r="N22" s="170"/>
      <c r="O22" s="170" t="n">
        <f aca="false">+K22+L22+M22+N22</f>
        <v>0</v>
      </c>
      <c r="P22" s="56"/>
      <c r="Q22" s="52" t="s">
        <v>153</v>
      </c>
      <c r="R22" s="90" t="n">
        <v>48134058</v>
      </c>
      <c r="S22" s="170" t="n">
        <v>13632</v>
      </c>
      <c r="T22" s="170" t="n">
        <v>160</v>
      </c>
      <c r="U22" s="170" t="n">
        <v>4964</v>
      </c>
      <c r="V22" s="170" t="n">
        <v>460</v>
      </c>
      <c r="W22" s="170" t="n">
        <f aca="false">+S22+T22+U22+V22</f>
        <v>19216</v>
      </c>
      <c r="X22" s="56" t="n">
        <v>58.3</v>
      </c>
      <c r="Y22" s="52" t="s">
        <v>153</v>
      </c>
      <c r="Z22" s="53" t="n">
        <v>48134058</v>
      </c>
      <c r="AA22" s="164" t="n">
        <f aca="false">+C22+K22+S22</f>
        <v>13632</v>
      </c>
      <c r="AB22" s="165" t="n">
        <f aca="false">+D22+L22+T22</f>
        <v>160</v>
      </c>
      <c r="AC22" s="165" t="n">
        <f aca="false">+E22+M22+U22</f>
        <v>4964</v>
      </c>
      <c r="AD22" s="165" t="n">
        <f aca="false">+F22+N22+V22</f>
        <v>460</v>
      </c>
      <c r="AE22" s="170" t="n">
        <f aca="false">+AA22+AB22+AC22+AD22</f>
        <v>19216</v>
      </c>
      <c r="AF22" s="96" t="n">
        <f aca="false">+H22+P22+X22</f>
        <v>58.3</v>
      </c>
      <c r="AG22" s="168"/>
    </row>
    <row r="23" customFormat="false" ht="15" hidden="false" customHeight="false" outlineLevel="0" collapsed="false">
      <c r="A23" s="52" t="s">
        <v>154</v>
      </c>
      <c r="B23" s="53" t="n">
        <v>70845964</v>
      </c>
      <c r="C23" s="169"/>
      <c r="D23" s="170"/>
      <c r="E23" s="170"/>
      <c r="F23" s="170"/>
      <c r="G23" s="165" t="n">
        <f aca="false">+C23+D23+E23+F23</f>
        <v>0</v>
      </c>
      <c r="H23" s="56"/>
      <c r="I23" s="52" t="s">
        <v>154</v>
      </c>
      <c r="J23" s="53" t="n">
        <v>70845964</v>
      </c>
      <c r="K23" s="169" t="n">
        <v>6035</v>
      </c>
      <c r="L23" s="170" t="n">
        <v>60</v>
      </c>
      <c r="M23" s="170" t="n">
        <v>2197</v>
      </c>
      <c r="N23" s="170" t="n">
        <v>158</v>
      </c>
      <c r="O23" s="170" t="n">
        <f aca="false">+K23+L23+M23+N23</f>
        <v>8450</v>
      </c>
      <c r="P23" s="56" t="n">
        <v>21.4</v>
      </c>
      <c r="Q23" s="52" t="s">
        <v>154</v>
      </c>
      <c r="R23" s="90" t="n">
        <v>70845964</v>
      </c>
      <c r="S23" s="170"/>
      <c r="T23" s="170"/>
      <c r="U23" s="170"/>
      <c r="V23" s="170"/>
      <c r="W23" s="170" t="n">
        <f aca="false">+S23+T23+U23+V23</f>
        <v>0</v>
      </c>
      <c r="X23" s="171"/>
      <c r="Y23" s="52" t="s">
        <v>154</v>
      </c>
      <c r="Z23" s="53" t="n">
        <v>70845964</v>
      </c>
      <c r="AA23" s="164" t="n">
        <f aca="false">+C23+K23+S23</f>
        <v>6035</v>
      </c>
      <c r="AB23" s="165" t="n">
        <f aca="false">+D23+L23+T23</f>
        <v>60</v>
      </c>
      <c r="AC23" s="165" t="n">
        <f aca="false">+E23+M23+U23</f>
        <v>2197</v>
      </c>
      <c r="AD23" s="165" t="n">
        <f aca="false">+F23+N23+V23</f>
        <v>158</v>
      </c>
      <c r="AE23" s="170" t="n">
        <f aca="false">+AA23+AB23+AC23+AD23</f>
        <v>8450</v>
      </c>
      <c r="AF23" s="96" t="n">
        <f aca="false">+H23+P23+X23</f>
        <v>21.4</v>
      </c>
      <c r="AG23" s="168"/>
    </row>
    <row r="24" customFormat="false" ht="15" hidden="false" customHeight="false" outlineLevel="0" collapsed="false">
      <c r="A24" s="52" t="s">
        <v>155</v>
      </c>
      <c r="B24" s="53" t="n">
        <v>70107084</v>
      </c>
      <c r="C24" s="169"/>
      <c r="D24" s="170"/>
      <c r="E24" s="170"/>
      <c r="F24" s="170"/>
      <c r="G24" s="165" t="n">
        <f aca="false">+C24+D24+E24+F24</f>
        <v>0</v>
      </c>
      <c r="H24" s="56"/>
      <c r="I24" s="52" t="s">
        <v>155</v>
      </c>
      <c r="J24" s="53" t="n">
        <v>70107084</v>
      </c>
      <c r="K24" s="169" t="n">
        <v>9675</v>
      </c>
      <c r="L24" s="170" t="n">
        <v>53</v>
      </c>
      <c r="M24" s="170" t="n">
        <v>3499</v>
      </c>
      <c r="N24" s="170" t="n">
        <v>238</v>
      </c>
      <c r="O24" s="170" t="n">
        <f aca="false">+K24+L24+M24+N24</f>
        <v>13465</v>
      </c>
      <c r="P24" s="56" t="n">
        <v>36</v>
      </c>
      <c r="Q24" s="52" t="s">
        <v>155</v>
      </c>
      <c r="R24" s="90" t="n">
        <v>70107084</v>
      </c>
      <c r="S24" s="170"/>
      <c r="T24" s="170"/>
      <c r="U24" s="170"/>
      <c r="V24" s="170"/>
      <c r="W24" s="170" t="n">
        <f aca="false">+S24+T24+U24+V24</f>
        <v>0</v>
      </c>
      <c r="X24" s="171"/>
      <c r="Y24" s="52" t="s">
        <v>155</v>
      </c>
      <c r="Z24" s="53" t="n">
        <v>70107084</v>
      </c>
      <c r="AA24" s="164" t="n">
        <f aca="false">+C24+K24+S24</f>
        <v>9675</v>
      </c>
      <c r="AB24" s="165" t="n">
        <f aca="false">+D24+L24+T24</f>
        <v>53</v>
      </c>
      <c r="AC24" s="165" t="n">
        <f aca="false">+E24+M24+U24</f>
        <v>3499</v>
      </c>
      <c r="AD24" s="165" t="n">
        <f aca="false">+F24+N24+V24</f>
        <v>238</v>
      </c>
      <c r="AE24" s="170" t="n">
        <f aca="false">+AA24+AB24+AC24+AD24</f>
        <v>13465</v>
      </c>
      <c r="AF24" s="96" t="n">
        <f aca="false">+H24+P24+X24</f>
        <v>36</v>
      </c>
      <c r="AG24" s="168"/>
    </row>
    <row r="25" customFormat="false" ht="25.5" hidden="false" customHeight="false" outlineLevel="0" collapsed="false">
      <c r="A25" s="52" t="s">
        <v>156</v>
      </c>
      <c r="B25" s="53" t="n">
        <v>67774172</v>
      </c>
      <c r="C25" s="169"/>
      <c r="D25" s="170"/>
      <c r="E25" s="170"/>
      <c r="F25" s="170"/>
      <c r="G25" s="165" t="n">
        <f aca="false">+C25+D25+E25+F25</f>
        <v>0</v>
      </c>
      <c r="H25" s="56"/>
      <c r="I25" s="52" t="s">
        <v>156</v>
      </c>
      <c r="J25" s="53" t="n">
        <v>67774172</v>
      </c>
      <c r="K25" s="169" t="n">
        <v>15978</v>
      </c>
      <c r="L25" s="170" t="n">
        <v>140</v>
      </c>
      <c r="M25" s="170" t="n">
        <v>5801</v>
      </c>
      <c r="N25" s="170" t="n">
        <v>306</v>
      </c>
      <c r="O25" s="170" t="n">
        <f aca="false">+K25+L25+M25+N25</f>
        <v>22225</v>
      </c>
      <c r="P25" s="56" t="n">
        <v>56.5</v>
      </c>
      <c r="Q25" s="52" t="s">
        <v>156</v>
      </c>
      <c r="R25" s="90" t="n">
        <v>67774172</v>
      </c>
      <c r="S25" s="170"/>
      <c r="T25" s="170"/>
      <c r="U25" s="170"/>
      <c r="V25" s="170"/>
      <c r="W25" s="170" t="n">
        <f aca="false">+S25+T25+U25+V25</f>
        <v>0</v>
      </c>
      <c r="X25" s="171"/>
      <c r="Y25" s="52" t="s">
        <v>156</v>
      </c>
      <c r="Z25" s="53" t="n">
        <v>67774172</v>
      </c>
      <c r="AA25" s="164" t="n">
        <f aca="false">+C25+K25+S25</f>
        <v>15978</v>
      </c>
      <c r="AB25" s="165" t="n">
        <f aca="false">+D25+L25+T25</f>
        <v>140</v>
      </c>
      <c r="AC25" s="165" t="n">
        <f aca="false">+E25+M25+U25</f>
        <v>5801</v>
      </c>
      <c r="AD25" s="165" t="n">
        <f aca="false">+F25+N25+V25</f>
        <v>306</v>
      </c>
      <c r="AE25" s="170" t="n">
        <f aca="false">+AA25+AB25+AC25+AD25</f>
        <v>22225</v>
      </c>
      <c r="AF25" s="96" t="n">
        <f aca="false">+H25+P25+X25</f>
        <v>56.5</v>
      </c>
      <c r="AG25" s="168"/>
    </row>
    <row r="26" customFormat="false" ht="15" hidden="false" customHeight="false" outlineLevel="0" collapsed="false">
      <c r="A26" s="52" t="s">
        <v>157</v>
      </c>
      <c r="B26" s="53" t="n">
        <v>70840237</v>
      </c>
      <c r="C26" s="169"/>
      <c r="D26" s="170"/>
      <c r="E26" s="170"/>
      <c r="F26" s="170"/>
      <c r="G26" s="165" t="n">
        <f aca="false">+C26+D26+E26+F26</f>
        <v>0</v>
      </c>
      <c r="H26" s="56"/>
      <c r="I26" s="52" t="s">
        <v>157</v>
      </c>
      <c r="J26" s="53" t="n">
        <v>70840237</v>
      </c>
      <c r="K26" s="169" t="n">
        <v>2912</v>
      </c>
      <c r="L26" s="170" t="n">
        <v>80</v>
      </c>
      <c r="M26" s="170" t="n">
        <v>1078</v>
      </c>
      <c r="N26" s="170" t="n">
        <v>120</v>
      </c>
      <c r="O26" s="170" t="n">
        <f aca="false">+K26+L26+M26+N26</f>
        <v>4190</v>
      </c>
      <c r="P26" s="56" t="n">
        <v>10.6</v>
      </c>
      <c r="Q26" s="52" t="s">
        <v>157</v>
      </c>
      <c r="R26" s="90" t="n">
        <v>70840237</v>
      </c>
      <c r="S26" s="170"/>
      <c r="T26" s="170"/>
      <c r="U26" s="170"/>
      <c r="V26" s="170"/>
      <c r="W26" s="170" t="n">
        <f aca="false">+S26+T26+U26+V26</f>
        <v>0</v>
      </c>
      <c r="X26" s="171"/>
      <c r="Y26" s="52" t="s">
        <v>157</v>
      </c>
      <c r="Z26" s="53" t="n">
        <v>70840237</v>
      </c>
      <c r="AA26" s="164" t="n">
        <f aca="false">+C26+K26+S26</f>
        <v>2912</v>
      </c>
      <c r="AB26" s="165" t="n">
        <f aca="false">+D26+L26+T26</f>
        <v>80</v>
      </c>
      <c r="AC26" s="165" t="n">
        <f aca="false">+E26+M26+U26</f>
        <v>1078</v>
      </c>
      <c r="AD26" s="165" t="n">
        <f aca="false">+F26+N26+V26</f>
        <v>120</v>
      </c>
      <c r="AE26" s="170" t="n">
        <f aca="false">+AA26+AB26+AC26+AD26</f>
        <v>4190</v>
      </c>
      <c r="AF26" s="96" t="n">
        <f aca="false">+H26+P26+X26</f>
        <v>10.6</v>
      </c>
      <c r="AG26" s="168"/>
    </row>
    <row r="27" customFormat="false" ht="15" hidden="false" customHeight="false" outlineLevel="0" collapsed="false">
      <c r="A27" s="52" t="s">
        <v>158</v>
      </c>
      <c r="B27" s="53" t="n">
        <v>60461683</v>
      </c>
      <c r="C27" s="169"/>
      <c r="D27" s="170"/>
      <c r="E27" s="170"/>
      <c r="F27" s="170"/>
      <c r="G27" s="165" t="n">
        <f aca="false">+C27+D27+E27+F27</f>
        <v>0</v>
      </c>
      <c r="H27" s="56"/>
      <c r="I27" s="52" t="s">
        <v>158</v>
      </c>
      <c r="J27" s="53" t="n">
        <v>60461683</v>
      </c>
      <c r="K27" s="169" t="n">
        <v>6514</v>
      </c>
      <c r="L27" s="170" t="n">
        <v>30</v>
      </c>
      <c r="M27" s="170" t="n">
        <v>2358</v>
      </c>
      <c r="N27" s="170" t="n">
        <v>186</v>
      </c>
      <c r="O27" s="170" t="n">
        <f aca="false">+K27+L27+M27+N27</f>
        <v>9088</v>
      </c>
      <c r="P27" s="56" t="n">
        <v>24.8</v>
      </c>
      <c r="Q27" s="52" t="s">
        <v>158</v>
      </c>
      <c r="R27" s="90" t="n">
        <v>60461683</v>
      </c>
      <c r="S27" s="170"/>
      <c r="T27" s="170"/>
      <c r="U27" s="170"/>
      <c r="V27" s="170"/>
      <c r="W27" s="170" t="n">
        <f aca="false">+S27+T27+U27+V27</f>
        <v>0</v>
      </c>
      <c r="X27" s="171"/>
      <c r="Y27" s="52" t="s">
        <v>158</v>
      </c>
      <c r="Z27" s="53" t="n">
        <v>60461683</v>
      </c>
      <c r="AA27" s="164" t="n">
        <f aca="false">+C27+K27+S27</f>
        <v>6514</v>
      </c>
      <c r="AB27" s="165" t="n">
        <f aca="false">+D27+L27+T27</f>
        <v>30</v>
      </c>
      <c r="AC27" s="165" t="n">
        <f aca="false">+E27+M27+U27</f>
        <v>2358</v>
      </c>
      <c r="AD27" s="165" t="n">
        <f aca="false">+F27+N27+V27</f>
        <v>186</v>
      </c>
      <c r="AE27" s="170" t="n">
        <f aca="false">+AA27+AB27+AC27+AD27</f>
        <v>9088</v>
      </c>
      <c r="AF27" s="96" t="n">
        <f aca="false">+H27+P27+X27</f>
        <v>24.8</v>
      </c>
      <c r="AG27" s="168"/>
    </row>
    <row r="28" customFormat="false" ht="25.5" hidden="false" customHeight="false" outlineLevel="0" collapsed="false">
      <c r="A28" s="52" t="s">
        <v>159</v>
      </c>
      <c r="B28" s="53" t="n">
        <v>61386901</v>
      </c>
      <c r="C28" s="169"/>
      <c r="D28" s="170"/>
      <c r="E28" s="170"/>
      <c r="F28" s="170"/>
      <c r="G28" s="165" t="n">
        <f aca="false">+C28+D28+E28+F28</f>
        <v>0</v>
      </c>
      <c r="H28" s="56"/>
      <c r="I28" s="52" t="s">
        <v>159</v>
      </c>
      <c r="J28" s="53" t="n">
        <v>61386901</v>
      </c>
      <c r="K28" s="169"/>
      <c r="L28" s="170"/>
      <c r="M28" s="170"/>
      <c r="N28" s="170"/>
      <c r="O28" s="170" t="n">
        <f aca="false">+K28+L28+M28+N28</f>
        <v>0</v>
      </c>
      <c r="P28" s="56"/>
      <c r="Q28" s="52" t="s">
        <v>159</v>
      </c>
      <c r="R28" s="90" t="n">
        <v>61386901</v>
      </c>
      <c r="S28" s="170" t="n">
        <v>8633</v>
      </c>
      <c r="T28" s="170" t="n">
        <v>80</v>
      </c>
      <c r="U28" s="170" t="n">
        <v>3134</v>
      </c>
      <c r="V28" s="170" t="n">
        <v>613</v>
      </c>
      <c r="W28" s="170" t="n">
        <f aca="false">+S28+T28+U28+V28</f>
        <v>12460</v>
      </c>
      <c r="X28" s="171" t="n">
        <v>30.6</v>
      </c>
      <c r="Y28" s="52" t="s">
        <v>159</v>
      </c>
      <c r="Z28" s="53" t="n">
        <v>61386901</v>
      </c>
      <c r="AA28" s="164" t="n">
        <f aca="false">+C28+K28+S28</f>
        <v>8633</v>
      </c>
      <c r="AB28" s="165" t="n">
        <f aca="false">+D28+L28+T28</f>
        <v>80</v>
      </c>
      <c r="AC28" s="165" t="n">
        <f aca="false">+E28+M28+U28</f>
        <v>3134</v>
      </c>
      <c r="AD28" s="165" t="n">
        <f aca="false">+F28+N28+V28</f>
        <v>613</v>
      </c>
      <c r="AE28" s="170" t="n">
        <f aca="false">+AA28+AB28+AC28+AD28</f>
        <v>12460</v>
      </c>
      <c r="AF28" s="96" t="n">
        <f aca="false">+H28+P28+X28</f>
        <v>30.6</v>
      </c>
      <c r="AG28" s="168"/>
    </row>
    <row r="29" customFormat="false" ht="27" hidden="false" customHeight="true" outlineLevel="0" collapsed="false">
      <c r="A29" s="52" t="s">
        <v>160</v>
      </c>
      <c r="B29" s="53" t="n">
        <v>68379919</v>
      </c>
      <c r="C29" s="169"/>
      <c r="D29" s="170"/>
      <c r="E29" s="170"/>
      <c r="F29" s="170"/>
      <c r="G29" s="170" t="n">
        <f aca="false">+C29+D29+E29+F29</f>
        <v>0</v>
      </c>
      <c r="H29" s="56"/>
      <c r="I29" s="52" t="s">
        <v>161</v>
      </c>
      <c r="J29" s="53" t="n">
        <v>68379919</v>
      </c>
      <c r="K29" s="169" t="n">
        <v>6836</v>
      </c>
      <c r="L29" s="170" t="n">
        <v>60</v>
      </c>
      <c r="M29" s="170" t="n">
        <v>2483</v>
      </c>
      <c r="N29" s="170" t="n">
        <v>281</v>
      </c>
      <c r="O29" s="170" t="n">
        <f aca="false">+K29+L29+M29+N29</f>
        <v>9660</v>
      </c>
      <c r="P29" s="56" t="n">
        <v>28.4</v>
      </c>
      <c r="Q29" s="52" t="s">
        <v>160</v>
      </c>
      <c r="R29" s="90" t="n">
        <v>68379919</v>
      </c>
      <c r="S29" s="170"/>
      <c r="T29" s="170"/>
      <c r="U29" s="170"/>
      <c r="V29" s="170"/>
      <c r="W29" s="170" t="n">
        <f aca="false">+S29+T29+U29+V29</f>
        <v>0</v>
      </c>
      <c r="X29" s="171"/>
      <c r="Y29" s="52" t="s">
        <v>160</v>
      </c>
      <c r="Z29" s="53" t="n">
        <v>68379919</v>
      </c>
      <c r="AA29" s="164" t="n">
        <f aca="false">+C29+K29+S29</f>
        <v>6836</v>
      </c>
      <c r="AB29" s="165" t="n">
        <f aca="false">+D29+L29+T29</f>
        <v>60</v>
      </c>
      <c r="AC29" s="165" t="n">
        <f aca="false">+E29+M29+U29</f>
        <v>2483</v>
      </c>
      <c r="AD29" s="165" t="n">
        <f aca="false">+F29+N29+V29</f>
        <v>281</v>
      </c>
      <c r="AE29" s="170" t="n">
        <f aca="false">+AA29+AB29+AC29+AD29</f>
        <v>9660</v>
      </c>
      <c r="AF29" s="96" t="n">
        <f aca="false">+H29+P29+X29</f>
        <v>28.4</v>
      </c>
      <c r="AG29" s="168"/>
    </row>
    <row r="30" customFormat="false" ht="15" hidden="false" customHeight="false" outlineLevel="0" collapsed="false">
      <c r="A30" s="162" t="s">
        <v>162</v>
      </c>
      <c r="B30" s="163" t="n">
        <v>60461969</v>
      </c>
      <c r="C30" s="164"/>
      <c r="D30" s="165"/>
      <c r="E30" s="165"/>
      <c r="F30" s="165"/>
      <c r="G30" s="165" t="n">
        <f aca="false">+C30+D30+E30+F30</f>
        <v>0</v>
      </c>
      <c r="H30" s="96"/>
      <c r="I30" s="162" t="s">
        <v>162</v>
      </c>
      <c r="J30" s="163" t="n">
        <v>60461969</v>
      </c>
      <c r="K30" s="164" t="n">
        <v>4600</v>
      </c>
      <c r="L30" s="165" t="n">
        <v>83</v>
      </c>
      <c r="M30" s="165" t="n">
        <v>1686</v>
      </c>
      <c r="N30" s="165" t="n">
        <v>164</v>
      </c>
      <c r="O30" s="165" t="n">
        <f aca="false">+K30+L30+M30+N30</f>
        <v>6533</v>
      </c>
      <c r="P30" s="96" t="n">
        <v>17.9</v>
      </c>
      <c r="Q30" s="162" t="s">
        <v>162</v>
      </c>
      <c r="R30" s="166" t="n">
        <v>60461969</v>
      </c>
      <c r="S30" s="165"/>
      <c r="T30" s="165"/>
      <c r="U30" s="165"/>
      <c r="V30" s="165"/>
      <c r="W30" s="165" t="n">
        <f aca="false">+S30+T30+U30+V30</f>
        <v>0</v>
      </c>
      <c r="X30" s="167"/>
      <c r="Y30" s="162" t="s">
        <v>162</v>
      </c>
      <c r="Z30" s="163" t="n">
        <v>60461969</v>
      </c>
      <c r="AA30" s="164" t="n">
        <f aca="false">+C30+K30+S30</f>
        <v>4600</v>
      </c>
      <c r="AB30" s="165" t="n">
        <f aca="false">+D30+L30+T30</f>
        <v>83</v>
      </c>
      <c r="AC30" s="165" t="n">
        <f aca="false">+E30+M30+U30</f>
        <v>1686</v>
      </c>
      <c r="AD30" s="165" t="n">
        <f aca="false">+F30+N30+V30</f>
        <v>164</v>
      </c>
      <c r="AE30" s="165" t="n">
        <f aca="false">+AA30+AB30+AC30+AD30</f>
        <v>6533</v>
      </c>
      <c r="AF30" s="96" t="n">
        <f aca="false">+H30+P30+X30</f>
        <v>17.9</v>
      </c>
      <c r="AG30" s="168"/>
    </row>
    <row r="31" customFormat="false" ht="15" hidden="false" customHeight="false" outlineLevel="0" collapsed="false">
      <c r="A31" s="52" t="s">
        <v>163</v>
      </c>
      <c r="B31" s="53" t="n">
        <v>68407157</v>
      </c>
      <c r="C31" s="169"/>
      <c r="D31" s="170"/>
      <c r="E31" s="170"/>
      <c r="F31" s="170"/>
      <c r="G31" s="165" t="n">
        <f aca="false">+C31+D31+E31+F31</f>
        <v>0</v>
      </c>
      <c r="H31" s="56"/>
      <c r="I31" s="52" t="s">
        <v>163</v>
      </c>
      <c r="J31" s="53" t="n">
        <v>68407157</v>
      </c>
      <c r="K31" s="169" t="n">
        <v>9790</v>
      </c>
      <c r="L31" s="170" t="n">
        <v>200</v>
      </c>
      <c r="M31" s="170" t="n">
        <v>3590</v>
      </c>
      <c r="N31" s="170" t="n">
        <v>240</v>
      </c>
      <c r="O31" s="170" t="n">
        <f aca="false">+K31+L31+M31+N31</f>
        <v>13820</v>
      </c>
      <c r="P31" s="56" t="n">
        <v>38.8</v>
      </c>
      <c r="Q31" s="52" t="s">
        <v>163</v>
      </c>
      <c r="R31" s="90" t="n">
        <v>68407157</v>
      </c>
      <c r="S31" s="170"/>
      <c r="T31" s="170"/>
      <c r="U31" s="170"/>
      <c r="V31" s="170"/>
      <c r="W31" s="170" t="n">
        <f aca="false">+S31+T31+U31+V31</f>
        <v>0</v>
      </c>
      <c r="X31" s="171"/>
      <c r="Y31" s="52" t="s">
        <v>163</v>
      </c>
      <c r="Z31" s="53" t="n">
        <v>68407157</v>
      </c>
      <c r="AA31" s="164" t="n">
        <f aca="false">+C31+K31+S31</f>
        <v>9790</v>
      </c>
      <c r="AB31" s="165" t="n">
        <f aca="false">+D31+L31+T31</f>
        <v>200</v>
      </c>
      <c r="AC31" s="165" t="n">
        <f aca="false">+E31+M31+U31</f>
        <v>3590</v>
      </c>
      <c r="AD31" s="165" t="n">
        <f aca="false">+F31+N31+V31</f>
        <v>240</v>
      </c>
      <c r="AE31" s="170" t="n">
        <f aca="false">+AA31+AB31+AC31+AD31</f>
        <v>13820</v>
      </c>
      <c r="AF31" s="96" t="n">
        <f aca="false">+H31+P31+X31</f>
        <v>38.8</v>
      </c>
      <c r="AG31" s="168"/>
    </row>
    <row r="32" customFormat="false" ht="15" hidden="false" customHeight="false" outlineLevel="0" collapsed="false">
      <c r="A32" s="52" t="s">
        <v>164</v>
      </c>
      <c r="B32" s="53" t="n">
        <v>63832674</v>
      </c>
      <c r="C32" s="169" t="n">
        <v>5017</v>
      </c>
      <c r="D32" s="170" t="n">
        <v>125</v>
      </c>
      <c r="E32" s="170" t="n">
        <v>1851</v>
      </c>
      <c r="F32" s="170" t="n">
        <v>215</v>
      </c>
      <c r="G32" s="170" t="n">
        <f aca="false">+C32+D32+E32+F32</f>
        <v>7208</v>
      </c>
      <c r="H32" s="171" t="n">
        <v>22.8</v>
      </c>
      <c r="I32" s="52" t="s">
        <v>164</v>
      </c>
      <c r="J32" s="53" t="n">
        <v>63832674</v>
      </c>
      <c r="K32" s="169"/>
      <c r="L32" s="170"/>
      <c r="M32" s="170"/>
      <c r="N32" s="170"/>
      <c r="O32" s="170" t="n">
        <f aca="false">+K32+L32+M32+N32</f>
        <v>0</v>
      </c>
      <c r="P32" s="56"/>
      <c r="Q32" s="52" t="s">
        <v>164</v>
      </c>
      <c r="R32" s="90" t="n">
        <v>63832674</v>
      </c>
      <c r="S32" s="170"/>
      <c r="T32" s="170"/>
      <c r="U32" s="170"/>
      <c r="V32" s="170"/>
      <c r="W32" s="170" t="n">
        <f aca="false">+S32+T32+U32+V32</f>
        <v>0</v>
      </c>
      <c r="X32" s="171"/>
      <c r="Y32" s="52" t="s">
        <v>164</v>
      </c>
      <c r="Z32" s="53" t="n">
        <v>63832674</v>
      </c>
      <c r="AA32" s="164" t="n">
        <f aca="false">+C32+K32+S32</f>
        <v>5017</v>
      </c>
      <c r="AB32" s="165" t="n">
        <f aca="false">+D32+L32+T32</f>
        <v>125</v>
      </c>
      <c r="AC32" s="165" t="n">
        <f aca="false">+E32+M32+U32</f>
        <v>1851</v>
      </c>
      <c r="AD32" s="165" t="n">
        <f aca="false">+F32+N32+V32</f>
        <v>215</v>
      </c>
      <c r="AE32" s="170" t="n">
        <f aca="false">+AA32+AB32+AC32+AD32</f>
        <v>7208</v>
      </c>
      <c r="AF32" s="96" t="n">
        <f aca="false">+H32+P32+X32</f>
        <v>22.8</v>
      </c>
      <c r="AG32" s="168"/>
    </row>
    <row r="33" customFormat="false" ht="15" hidden="false" customHeight="false" outlineLevel="0" collapsed="false">
      <c r="A33" s="52" t="s">
        <v>165</v>
      </c>
      <c r="B33" s="53" t="n">
        <v>70102520</v>
      </c>
      <c r="C33" s="169" t="n">
        <v>6879</v>
      </c>
      <c r="D33" s="170" t="n">
        <v>44</v>
      </c>
      <c r="E33" s="170" t="n">
        <v>2492</v>
      </c>
      <c r="F33" s="170" t="n">
        <v>167</v>
      </c>
      <c r="G33" s="165" t="n">
        <f aca="false">+C33+D33+E33+F33</f>
        <v>9582</v>
      </c>
      <c r="H33" s="56" t="n">
        <v>29.9</v>
      </c>
      <c r="I33" s="52" t="s">
        <v>165</v>
      </c>
      <c r="J33" s="53" t="n">
        <v>70102520</v>
      </c>
      <c r="K33" s="169"/>
      <c r="L33" s="170"/>
      <c r="M33" s="170"/>
      <c r="N33" s="170"/>
      <c r="O33" s="170" t="n">
        <f aca="false">+K33+L33+M33+N33</f>
        <v>0</v>
      </c>
      <c r="P33" s="56"/>
      <c r="Q33" s="52" t="s">
        <v>165</v>
      </c>
      <c r="R33" s="90" t="n">
        <v>70102520</v>
      </c>
      <c r="S33" s="170"/>
      <c r="T33" s="170"/>
      <c r="U33" s="170"/>
      <c r="V33" s="170"/>
      <c r="W33" s="170" t="n">
        <f aca="false">+S33+T33+U33+V33</f>
        <v>0</v>
      </c>
      <c r="X33" s="171"/>
      <c r="Y33" s="52" t="s">
        <v>165</v>
      </c>
      <c r="Z33" s="53" t="n">
        <v>70102520</v>
      </c>
      <c r="AA33" s="164" t="n">
        <f aca="false">+C33+K33+S33</f>
        <v>6879</v>
      </c>
      <c r="AB33" s="165" t="n">
        <f aca="false">+D33+L33+T33</f>
        <v>44</v>
      </c>
      <c r="AC33" s="165" t="n">
        <f aca="false">+E33+M33+U33</f>
        <v>2492</v>
      </c>
      <c r="AD33" s="165" t="n">
        <f aca="false">+F33+N33+V33</f>
        <v>167</v>
      </c>
      <c r="AE33" s="170" t="n">
        <f aca="false">+AA33+AB33+AC33+AD33</f>
        <v>9582</v>
      </c>
      <c r="AF33" s="96" t="n">
        <f aca="false">+H33+P33+X33</f>
        <v>29.9</v>
      </c>
      <c r="AG33" s="168"/>
    </row>
    <row r="34" customFormat="false" ht="15" hidden="false" customHeight="false" outlineLevel="0" collapsed="false">
      <c r="A34" s="52" t="s">
        <v>166</v>
      </c>
      <c r="B34" s="53" t="n">
        <v>61387479</v>
      </c>
      <c r="C34" s="169"/>
      <c r="D34" s="170"/>
      <c r="E34" s="170"/>
      <c r="F34" s="170"/>
      <c r="G34" s="165" t="n">
        <f aca="false">+C34+D34+E34+F34</f>
        <v>0</v>
      </c>
      <c r="H34" s="56"/>
      <c r="I34" s="52" t="s">
        <v>166</v>
      </c>
      <c r="J34" s="53" t="n">
        <v>61387479</v>
      </c>
      <c r="K34" s="169" t="n">
        <v>10481</v>
      </c>
      <c r="L34" s="170" t="n">
        <v>85</v>
      </c>
      <c r="M34" s="170" t="n">
        <v>3802</v>
      </c>
      <c r="N34" s="170" t="n">
        <v>337</v>
      </c>
      <c r="O34" s="170" t="n">
        <f aca="false">+K34+L34+M34+N34</f>
        <v>14705</v>
      </c>
      <c r="P34" s="56" t="n">
        <v>38.2</v>
      </c>
      <c r="Q34" s="52" t="s">
        <v>166</v>
      </c>
      <c r="R34" s="90" t="n">
        <v>61387479</v>
      </c>
      <c r="S34" s="170"/>
      <c r="T34" s="170"/>
      <c r="U34" s="170"/>
      <c r="V34" s="170"/>
      <c r="W34" s="170" t="n">
        <f aca="false">+S34+T34+U34+V34</f>
        <v>0</v>
      </c>
      <c r="X34" s="171"/>
      <c r="Y34" s="52" t="s">
        <v>166</v>
      </c>
      <c r="Z34" s="53" t="n">
        <v>61387479</v>
      </c>
      <c r="AA34" s="164" t="n">
        <f aca="false">+C34+K34+S34</f>
        <v>10481</v>
      </c>
      <c r="AB34" s="165" t="n">
        <f aca="false">+D34+L34+T34</f>
        <v>85</v>
      </c>
      <c r="AC34" s="165" t="n">
        <f aca="false">+E34+M34+U34</f>
        <v>3802</v>
      </c>
      <c r="AD34" s="165" t="n">
        <f aca="false">+F34+N34+V34</f>
        <v>337</v>
      </c>
      <c r="AE34" s="170" t="n">
        <f aca="false">+AA34+AB34+AC34+AD34</f>
        <v>14705</v>
      </c>
      <c r="AF34" s="96" t="n">
        <f aca="false">+H34+P34+X34</f>
        <v>38.2</v>
      </c>
      <c r="AG34" s="168"/>
    </row>
    <row r="35" customFormat="false" ht="15" hidden="false" customHeight="false" outlineLevel="0" collapsed="false">
      <c r="A35" s="52" t="s">
        <v>167</v>
      </c>
      <c r="B35" s="53" t="n">
        <v>70102431</v>
      </c>
      <c r="C35" s="169"/>
      <c r="D35" s="170"/>
      <c r="E35" s="170"/>
      <c r="F35" s="170"/>
      <c r="G35" s="165" t="n">
        <f aca="false">+C35+D35+E35+F35</f>
        <v>0</v>
      </c>
      <c r="H35" s="56"/>
      <c r="I35" s="52" t="s">
        <v>167</v>
      </c>
      <c r="J35" s="53" t="n">
        <v>70102431</v>
      </c>
      <c r="K35" s="169" t="n">
        <v>6552</v>
      </c>
      <c r="L35" s="170" t="n">
        <v>80</v>
      </c>
      <c r="M35" s="170" t="n">
        <v>2392</v>
      </c>
      <c r="N35" s="170" t="n">
        <v>130</v>
      </c>
      <c r="O35" s="170" t="n">
        <f aca="false">+K35+L35+M35+N35</f>
        <v>9154</v>
      </c>
      <c r="P35" s="56" t="n">
        <v>24.3</v>
      </c>
      <c r="Q35" s="52" t="s">
        <v>167</v>
      </c>
      <c r="R35" s="90" t="n">
        <v>70102431</v>
      </c>
      <c r="S35" s="170"/>
      <c r="T35" s="170"/>
      <c r="U35" s="170"/>
      <c r="V35" s="170"/>
      <c r="W35" s="170" t="n">
        <f aca="false">+S35+T35+U35+V35</f>
        <v>0</v>
      </c>
      <c r="X35" s="171"/>
      <c r="Y35" s="52" t="s">
        <v>167</v>
      </c>
      <c r="Z35" s="53" t="n">
        <v>70102431</v>
      </c>
      <c r="AA35" s="164" t="n">
        <f aca="false">+C35+K35+S35</f>
        <v>6552</v>
      </c>
      <c r="AB35" s="165" t="n">
        <f aca="false">+D35+L35+T35</f>
        <v>80</v>
      </c>
      <c r="AC35" s="165" t="n">
        <f aca="false">+E35+M35+U35</f>
        <v>2392</v>
      </c>
      <c r="AD35" s="165" t="n">
        <f aca="false">+F35+N35+V35</f>
        <v>130</v>
      </c>
      <c r="AE35" s="170" t="n">
        <f aca="false">+AA35+AB35+AC35+AD35</f>
        <v>9154</v>
      </c>
      <c r="AF35" s="96" t="n">
        <f aca="false">+H35+P35+X35</f>
        <v>24.3</v>
      </c>
      <c r="AG35" s="168"/>
    </row>
    <row r="36" customFormat="false" ht="21" hidden="false" customHeight="true" outlineLevel="0" collapsed="false">
      <c r="A36" s="52" t="s">
        <v>168</v>
      </c>
      <c r="B36" s="53" t="n">
        <v>63830795</v>
      </c>
      <c r="C36" s="169"/>
      <c r="D36" s="170"/>
      <c r="E36" s="170"/>
      <c r="F36" s="170"/>
      <c r="G36" s="165" t="n">
        <f aca="false">+C36+D36+E36+F36</f>
        <v>0</v>
      </c>
      <c r="H36" s="56"/>
      <c r="I36" s="52" t="s">
        <v>168</v>
      </c>
      <c r="J36" s="53" t="n">
        <v>63830795</v>
      </c>
      <c r="K36" s="169" t="n">
        <v>5665</v>
      </c>
      <c r="L36" s="170" t="n">
        <v>40</v>
      </c>
      <c r="M36" s="170" t="n">
        <v>2053</v>
      </c>
      <c r="N36" s="170" t="n">
        <v>137</v>
      </c>
      <c r="O36" s="170" t="n">
        <f aca="false">+K36+L36+M36+N36</f>
        <v>7895</v>
      </c>
      <c r="P36" s="56" t="n">
        <v>22</v>
      </c>
      <c r="Q36" s="52" t="s">
        <v>168</v>
      </c>
      <c r="R36" s="90" t="n">
        <v>63830795</v>
      </c>
      <c r="S36" s="170"/>
      <c r="T36" s="170"/>
      <c r="U36" s="170"/>
      <c r="V36" s="170"/>
      <c r="W36" s="170" t="n">
        <f aca="false">+S36+T36+U36+V36</f>
        <v>0</v>
      </c>
      <c r="X36" s="171"/>
      <c r="Y36" s="52" t="s">
        <v>168</v>
      </c>
      <c r="Z36" s="53" t="n">
        <v>63830795</v>
      </c>
      <c r="AA36" s="164" t="n">
        <f aca="false">+C36+K36+S36</f>
        <v>5665</v>
      </c>
      <c r="AB36" s="165" t="n">
        <f aca="false">+D36+L36+T36</f>
        <v>40</v>
      </c>
      <c r="AC36" s="165" t="n">
        <f aca="false">+E36+M36+U36</f>
        <v>2053</v>
      </c>
      <c r="AD36" s="165" t="n">
        <f aca="false">+F36+N36+V36</f>
        <v>137</v>
      </c>
      <c r="AE36" s="170" t="n">
        <f aca="false">+AA36+AB36+AC36+AD36</f>
        <v>7895</v>
      </c>
      <c r="AF36" s="96" t="n">
        <f aca="false">+H36+P36+X36</f>
        <v>22</v>
      </c>
      <c r="AG36" s="168"/>
    </row>
    <row r="37" customFormat="false" ht="15" hidden="false" customHeight="false" outlineLevel="0" collapsed="false">
      <c r="A37" s="52" t="s">
        <v>169</v>
      </c>
      <c r="B37" s="53" t="n">
        <v>70828083</v>
      </c>
      <c r="C37" s="169"/>
      <c r="D37" s="170"/>
      <c r="E37" s="170"/>
      <c r="F37" s="170"/>
      <c r="G37" s="165" t="n">
        <f aca="false">+C37+D37+E37+F37</f>
        <v>0</v>
      </c>
      <c r="H37" s="56"/>
      <c r="I37" s="52" t="s">
        <v>169</v>
      </c>
      <c r="J37" s="53" t="n">
        <v>70828083</v>
      </c>
      <c r="K37" s="169" t="n">
        <v>3750</v>
      </c>
      <c r="L37" s="170" t="n">
        <v>95</v>
      </c>
      <c r="M37" s="170" t="n">
        <v>1382</v>
      </c>
      <c r="N37" s="170" t="n">
        <v>98</v>
      </c>
      <c r="O37" s="170" t="n">
        <f aca="false">+K37+L37+M37+N37</f>
        <v>5325</v>
      </c>
      <c r="P37" s="56" t="n">
        <v>12.8</v>
      </c>
      <c r="Q37" s="52" t="s">
        <v>169</v>
      </c>
      <c r="R37" s="90" t="n">
        <v>70828083</v>
      </c>
      <c r="S37" s="170"/>
      <c r="T37" s="170"/>
      <c r="U37" s="170"/>
      <c r="V37" s="170"/>
      <c r="W37" s="170" t="n">
        <f aca="false">+S37+T37+U37+V37</f>
        <v>0</v>
      </c>
      <c r="X37" s="171"/>
      <c r="Y37" s="52" t="s">
        <v>169</v>
      </c>
      <c r="Z37" s="53" t="n">
        <v>70828083</v>
      </c>
      <c r="AA37" s="164" t="n">
        <f aca="false">+C37+K37+S37</f>
        <v>3750</v>
      </c>
      <c r="AB37" s="165" t="n">
        <f aca="false">+D37+L37+T37</f>
        <v>95</v>
      </c>
      <c r="AC37" s="165" t="n">
        <f aca="false">+E37+M37+U37</f>
        <v>1382</v>
      </c>
      <c r="AD37" s="165" t="n">
        <f aca="false">+F37+N37+V37</f>
        <v>98</v>
      </c>
      <c r="AE37" s="170" t="n">
        <f aca="false">+AA37+AB37+AC37+AD37</f>
        <v>5325</v>
      </c>
      <c r="AF37" s="96" t="n">
        <f aca="false">+H37+P37+X37</f>
        <v>12.8</v>
      </c>
      <c r="AG37" s="168"/>
    </row>
    <row r="38" customFormat="false" ht="25.5" hidden="false" customHeight="false" outlineLevel="0" collapsed="false">
      <c r="A38" s="52" t="s">
        <v>170</v>
      </c>
      <c r="B38" s="53" t="n">
        <v>70848572</v>
      </c>
      <c r="C38" s="169"/>
      <c r="D38" s="170"/>
      <c r="E38" s="170"/>
      <c r="F38" s="170"/>
      <c r="G38" s="165" t="n">
        <f aca="false">+C38+D38+E38+F38</f>
        <v>0</v>
      </c>
      <c r="H38" s="56"/>
      <c r="I38" s="52" t="s">
        <v>170</v>
      </c>
      <c r="J38" s="53" t="n">
        <v>70848572</v>
      </c>
      <c r="K38" s="169" t="n">
        <v>9154</v>
      </c>
      <c r="L38" s="170" t="n">
        <v>45</v>
      </c>
      <c r="M38" s="170" t="n">
        <v>3313</v>
      </c>
      <c r="N38" s="170" t="n">
        <v>335</v>
      </c>
      <c r="O38" s="170" t="n">
        <f aca="false">+K38+L38+M38+N38</f>
        <v>12847</v>
      </c>
      <c r="P38" s="56" t="n">
        <v>38.7</v>
      </c>
      <c r="Q38" s="52" t="s">
        <v>170</v>
      </c>
      <c r="R38" s="90" t="n">
        <v>70848572</v>
      </c>
      <c r="S38" s="170"/>
      <c r="T38" s="170"/>
      <c r="U38" s="170"/>
      <c r="V38" s="170"/>
      <c r="W38" s="170" t="n">
        <f aca="false">+S38+T38+U38+V38</f>
        <v>0</v>
      </c>
      <c r="X38" s="171"/>
      <c r="Y38" s="52" t="s">
        <v>170</v>
      </c>
      <c r="Z38" s="53" t="n">
        <v>70848572</v>
      </c>
      <c r="AA38" s="164" t="n">
        <f aca="false">+C38+K38+S38</f>
        <v>9154</v>
      </c>
      <c r="AB38" s="165" t="n">
        <f aca="false">+D38+L38+T38</f>
        <v>45</v>
      </c>
      <c r="AC38" s="165" t="n">
        <f aca="false">+E38+M38+U38</f>
        <v>3313</v>
      </c>
      <c r="AD38" s="165" t="n">
        <f aca="false">+F38+N38+V38</f>
        <v>335</v>
      </c>
      <c r="AE38" s="170" t="n">
        <f aca="false">+AA38+AB38+AC38+AD38</f>
        <v>12847</v>
      </c>
      <c r="AF38" s="96" t="n">
        <f aca="false">+H38+P38+X38</f>
        <v>38.7</v>
      </c>
      <c r="AG38" s="168"/>
    </row>
    <row r="39" customFormat="false" ht="15" hidden="false" customHeight="false" outlineLevel="0" collapsed="false">
      <c r="A39" s="52" t="s">
        <v>171</v>
      </c>
      <c r="B39" s="53" t="n">
        <v>70831025</v>
      </c>
      <c r="C39" s="178"/>
      <c r="D39" s="179"/>
      <c r="E39" s="179"/>
      <c r="F39" s="179"/>
      <c r="G39" s="165" t="n">
        <f aca="false">+C39+D39+E39+F39</f>
        <v>0</v>
      </c>
      <c r="H39" s="180"/>
      <c r="I39" s="52" t="s">
        <v>171</v>
      </c>
      <c r="J39" s="53" t="n">
        <v>70831025</v>
      </c>
      <c r="K39" s="169" t="n">
        <v>9215</v>
      </c>
      <c r="L39" s="170" t="n">
        <v>70</v>
      </c>
      <c r="M39" s="170" t="n">
        <v>3339</v>
      </c>
      <c r="N39" s="170" t="n">
        <v>255</v>
      </c>
      <c r="O39" s="170" t="n">
        <f aca="false">+K39+L39+M39+N39</f>
        <v>12879</v>
      </c>
      <c r="P39" s="56" t="n">
        <v>35</v>
      </c>
      <c r="Q39" s="52" t="s">
        <v>171</v>
      </c>
      <c r="R39" s="90" t="n">
        <v>70831025</v>
      </c>
      <c r="S39" s="181"/>
      <c r="T39" s="181"/>
      <c r="U39" s="181"/>
      <c r="V39" s="181"/>
      <c r="W39" s="170" t="n">
        <f aca="false">+S39+T39+U39+V39</f>
        <v>0</v>
      </c>
      <c r="X39" s="182"/>
      <c r="Y39" s="52" t="s">
        <v>171</v>
      </c>
      <c r="Z39" s="53" t="n">
        <v>70831025</v>
      </c>
      <c r="AA39" s="164" t="n">
        <f aca="false">+C39+K39+S39</f>
        <v>9215</v>
      </c>
      <c r="AB39" s="165" t="n">
        <f aca="false">+D39+L39+T39</f>
        <v>70</v>
      </c>
      <c r="AC39" s="165" t="n">
        <f aca="false">+E39+M39+U39</f>
        <v>3339</v>
      </c>
      <c r="AD39" s="165" t="n">
        <f aca="false">+F39+N39+V39</f>
        <v>255</v>
      </c>
      <c r="AE39" s="170" t="n">
        <f aca="false">+AA39+AB39+AC39+AD39</f>
        <v>12879</v>
      </c>
      <c r="AF39" s="96" t="n">
        <f aca="false">+H39+P39+X39</f>
        <v>35</v>
      </c>
      <c r="AG39" s="168"/>
    </row>
    <row r="40" customFormat="false" ht="15" hidden="false" customHeight="false" outlineLevel="0" collapsed="false">
      <c r="A40" s="52" t="s">
        <v>172</v>
      </c>
      <c r="B40" s="53" t="n">
        <v>70835632</v>
      </c>
      <c r="C40" s="169"/>
      <c r="D40" s="170"/>
      <c r="E40" s="170"/>
      <c r="F40" s="170"/>
      <c r="G40" s="165" t="n">
        <f aca="false">+C40+D40+E40+F40</f>
        <v>0</v>
      </c>
      <c r="H40" s="56"/>
      <c r="I40" s="52" t="s">
        <v>172</v>
      </c>
      <c r="J40" s="53" t="n">
        <v>70835632</v>
      </c>
      <c r="K40" s="169" t="n">
        <v>4773</v>
      </c>
      <c r="L40" s="170" t="n">
        <v>20</v>
      </c>
      <c r="M40" s="170" t="n">
        <v>1726</v>
      </c>
      <c r="N40" s="170" t="n">
        <v>166</v>
      </c>
      <c r="O40" s="170" t="n">
        <f aca="false">+K40+L40+M40+N40</f>
        <v>6685</v>
      </c>
      <c r="P40" s="56" t="n">
        <v>17.3</v>
      </c>
      <c r="Q40" s="52" t="s">
        <v>172</v>
      </c>
      <c r="R40" s="90" t="n">
        <v>70835632</v>
      </c>
      <c r="S40" s="170"/>
      <c r="T40" s="170"/>
      <c r="U40" s="170"/>
      <c r="V40" s="170"/>
      <c r="W40" s="170" t="n">
        <f aca="false">+S40+T40+U40+V40</f>
        <v>0</v>
      </c>
      <c r="X40" s="171"/>
      <c r="Y40" s="52" t="s">
        <v>172</v>
      </c>
      <c r="Z40" s="53" t="n">
        <v>70835632</v>
      </c>
      <c r="AA40" s="164" t="n">
        <f aca="false">+C40+K40+S40</f>
        <v>4773</v>
      </c>
      <c r="AB40" s="165" t="n">
        <f aca="false">+D40+L40+T40</f>
        <v>20</v>
      </c>
      <c r="AC40" s="165" t="n">
        <f aca="false">+E40+M40+U40</f>
        <v>1726</v>
      </c>
      <c r="AD40" s="165" t="n">
        <f aca="false">+F40+N40+V40</f>
        <v>166</v>
      </c>
      <c r="AE40" s="170" t="n">
        <f aca="false">+AA40+AB40+AC40+AD40</f>
        <v>6685</v>
      </c>
      <c r="AF40" s="96" t="n">
        <f aca="false">+H40+P40+X40</f>
        <v>17.3</v>
      </c>
      <c r="AG40" s="168"/>
    </row>
    <row r="41" customFormat="false" ht="15" hidden="false" customHeight="false" outlineLevel="0" collapsed="false">
      <c r="A41" s="52" t="s">
        <v>173</v>
      </c>
      <c r="B41" s="53" t="n">
        <v>70835578</v>
      </c>
      <c r="C41" s="169"/>
      <c r="D41" s="170"/>
      <c r="E41" s="170"/>
      <c r="F41" s="170"/>
      <c r="G41" s="165" t="n">
        <f aca="false">+C41+D41+E41+F41</f>
        <v>0</v>
      </c>
      <c r="H41" s="171"/>
      <c r="I41" s="52" t="s">
        <v>173</v>
      </c>
      <c r="J41" s="53" t="n">
        <v>70835578</v>
      </c>
      <c r="K41" s="169" t="n">
        <v>10976</v>
      </c>
      <c r="L41" s="170" t="n">
        <v>35</v>
      </c>
      <c r="M41" s="170" t="n">
        <v>3962</v>
      </c>
      <c r="N41" s="170" t="n">
        <v>264</v>
      </c>
      <c r="O41" s="170" t="n">
        <f aca="false">+K41+L41+M41+N41</f>
        <v>15237</v>
      </c>
      <c r="P41" s="56" t="n">
        <v>43.8</v>
      </c>
      <c r="Q41" s="52" t="s">
        <v>173</v>
      </c>
      <c r="R41" s="90" t="n">
        <v>70835578</v>
      </c>
      <c r="S41" s="170"/>
      <c r="T41" s="170"/>
      <c r="U41" s="170"/>
      <c r="V41" s="170"/>
      <c r="W41" s="170" t="n">
        <f aca="false">+S41+T41+U41+V41</f>
        <v>0</v>
      </c>
      <c r="X41" s="171"/>
      <c r="Y41" s="52" t="s">
        <v>173</v>
      </c>
      <c r="Z41" s="53" t="n">
        <v>70835578</v>
      </c>
      <c r="AA41" s="164" t="n">
        <f aca="false">+C41+K41+S41</f>
        <v>10976</v>
      </c>
      <c r="AB41" s="165" t="n">
        <f aca="false">+D41+L41+T41</f>
        <v>35</v>
      </c>
      <c r="AC41" s="165" t="n">
        <f aca="false">+E41+M41+U41</f>
        <v>3962</v>
      </c>
      <c r="AD41" s="165" t="n">
        <f aca="false">+F41+N41+V41</f>
        <v>264</v>
      </c>
      <c r="AE41" s="170" t="n">
        <f aca="false">+AA41+AB41+AC41+AD41</f>
        <v>15237</v>
      </c>
      <c r="AF41" s="96" t="n">
        <f aca="false">+H41+P41+X41</f>
        <v>43.8</v>
      </c>
      <c r="AG41" s="168"/>
    </row>
    <row r="42" customFormat="false" ht="15" hidden="false" customHeight="false" outlineLevel="0" collapsed="false">
      <c r="A42" s="52" t="s">
        <v>174</v>
      </c>
      <c r="B42" s="53" t="n">
        <v>61385450</v>
      </c>
      <c r="C42" s="169"/>
      <c r="D42" s="170"/>
      <c r="E42" s="170"/>
      <c r="F42" s="170"/>
      <c r="G42" s="165" t="n">
        <f aca="false">+C42+D42+E42+F42</f>
        <v>0</v>
      </c>
      <c r="H42" s="171"/>
      <c r="I42" s="52" t="s">
        <v>174</v>
      </c>
      <c r="J42" s="53" t="n">
        <v>61385450</v>
      </c>
      <c r="K42" s="169" t="n">
        <v>5096</v>
      </c>
      <c r="L42" s="170" t="n">
        <v>27</v>
      </c>
      <c r="M42" s="170" t="n">
        <v>1848</v>
      </c>
      <c r="N42" s="170" t="n">
        <v>151</v>
      </c>
      <c r="O42" s="170" t="n">
        <f aca="false">+K42+L42+M42+N42</f>
        <v>7122</v>
      </c>
      <c r="P42" s="56" t="n">
        <v>18.2</v>
      </c>
      <c r="Q42" s="52" t="s">
        <v>174</v>
      </c>
      <c r="R42" s="90" t="n">
        <v>61385450</v>
      </c>
      <c r="S42" s="170"/>
      <c r="T42" s="170"/>
      <c r="U42" s="170"/>
      <c r="V42" s="170"/>
      <c r="W42" s="170" t="n">
        <f aca="false">+S42+T42+U42+V42</f>
        <v>0</v>
      </c>
      <c r="X42" s="171"/>
      <c r="Y42" s="52" t="s">
        <v>174</v>
      </c>
      <c r="Z42" s="53" t="n">
        <v>61385450</v>
      </c>
      <c r="AA42" s="164" t="n">
        <f aca="false">+C42+K42+S42</f>
        <v>5096</v>
      </c>
      <c r="AB42" s="165" t="n">
        <f aca="false">+D42+L42+T42</f>
        <v>27</v>
      </c>
      <c r="AC42" s="165" t="n">
        <f aca="false">+E42+M42+U42</f>
        <v>1848</v>
      </c>
      <c r="AD42" s="165" t="n">
        <f aca="false">+F42+N42+V42</f>
        <v>151</v>
      </c>
      <c r="AE42" s="170" t="n">
        <f aca="false">+AA42+AB42+AC42+AD42</f>
        <v>7122</v>
      </c>
      <c r="AF42" s="96" t="n">
        <f aca="false">+H42+P42+X42</f>
        <v>18.2</v>
      </c>
      <c r="AG42" s="168"/>
    </row>
    <row r="43" customFormat="false" ht="15" hidden="false" customHeight="false" outlineLevel="0" collapsed="false">
      <c r="A43" s="52" t="s">
        <v>175</v>
      </c>
      <c r="B43" s="53" t="n">
        <v>65401646</v>
      </c>
      <c r="C43" s="169"/>
      <c r="D43" s="170"/>
      <c r="E43" s="170"/>
      <c r="F43" s="170"/>
      <c r="G43" s="165" t="n">
        <f aca="false">+C43+D43+E43+F43</f>
        <v>0</v>
      </c>
      <c r="H43" s="171"/>
      <c r="I43" s="52" t="s">
        <v>175</v>
      </c>
      <c r="J43" s="53" t="n">
        <v>65401646</v>
      </c>
      <c r="K43" s="169" t="n">
        <v>6359</v>
      </c>
      <c r="L43" s="170" t="n">
        <v>108</v>
      </c>
      <c r="M43" s="170" t="n">
        <v>2327</v>
      </c>
      <c r="N43" s="170" t="n">
        <v>174</v>
      </c>
      <c r="O43" s="170" t="n">
        <f aca="false">+K43+L43+M43+N43</f>
        <v>8968</v>
      </c>
      <c r="P43" s="56" t="n">
        <v>25.3</v>
      </c>
      <c r="Q43" s="52" t="s">
        <v>175</v>
      </c>
      <c r="R43" s="90" t="n">
        <v>65401646</v>
      </c>
      <c r="S43" s="170"/>
      <c r="T43" s="170"/>
      <c r="U43" s="170"/>
      <c r="V43" s="170"/>
      <c r="W43" s="170" t="n">
        <f aca="false">+S43+T43+U43+V43</f>
        <v>0</v>
      </c>
      <c r="X43" s="171"/>
      <c r="Y43" s="52" t="s">
        <v>175</v>
      </c>
      <c r="Z43" s="53" t="n">
        <v>65401646</v>
      </c>
      <c r="AA43" s="164" t="n">
        <f aca="false">+C43+K43+S43</f>
        <v>6359</v>
      </c>
      <c r="AB43" s="165" t="n">
        <f aca="false">+D43+L43+T43</f>
        <v>108</v>
      </c>
      <c r="AC43" s="165" t="n">
        <f aca="false">+E43+M43+U43</f>
        <v>2327</v>
      </c>
      <c r="AD43" s="165" t="n">
        <f aca="false">+F43+N43+V43</f>
        <v>174</v>
      </c>
      <c r="AE43" s="170" t="n">
        <f aca="false">+AA43+AB43+AC43+AD43</f>
        <v>8968</v>
      </c>
      <c r="AF43" s="96" t="n">
        <f aca="false">+H43+P43+X43</f>
        <v>25.3</v>
      </c>
      <c r="AG43" s="168"/>
    </row>
    <row r="44" customFormat="false" ht="15.75" hidden="false" customHeight="false" outlineLevel="0" collapsed="false">
      <c r="A44" s="183" t="s">
        <v>176</v>
      </c>
      <c r="B44" s="184" t="n">
        <v>61385425</v>
      </c>
      <c r="C44" s="185"/>
      <c r="D44" s="181"/>
      <c r="E44" s="181"/>
      <c r="F44" s="181"/>
      <c r="G44" s="179" t="n">
        <f aca="false">+C44+D44+E44+F44</f>
        <v>0</v>
      </c>
      <c r="H44" s="182"/>
      <c r="I44" s="183" t="s">
        <v>176</v>
      </c>
      <c r="J44" s="184" t="n">
        <v>61385425</v>
      </c>
      <c r="K44" s="185" t="n">
        <v>7362</v>
      </c>
      <c r="L44" s="181" t="n">
        <v>50</v>
      </c>
      <c r="M44" s="181" t="n">
        <v>2668</v>
      </c>
      <c r="N44" s="181" t="n">
        <v>183</v>
      </c>
      <c r="O44" s="181" t="n">
        <f aca="false">+K44+L44+M44+N44</f>
        <v>10263</v>
      </c>
      <c r="P44" s="137" t="n">
        <v>28.2</v>
      </c>
      <c r="Q44" s="183" t="s">
        <v>176</v>
      </c>
      <c r="R44" s="186" t="n">
        <v>61385425</v>
      </c>
      <c r="S44" s="181"/>
      <c r="T44" s="181"/>
      <c r="U44" s="181"/>
      <c r="V44" s="181"/>
      <c r="W44" s="181" t="n">
        <f aca="false">+S44+T44+U44+V44</f>
        <v>0</v>
      </c>
      <c r="X44" s="182"/>
      <c r="Y44" s="183" t="s">
        <v>177</v>
      </c>
      <c r="Z44" s="184" t="n">
        <v>61385425</v>
      </c>
      <c r="AA44" s="178" t="n">
        <f aca="false">+C44+K44+S44</f>
        <v>7362</v>
      </c>
      <c r="AB44" s="165" t="n">
        <f aca="false">+D44+L44+T44</f>
        <v>50</v>
      </c>
      <c r="AC44" s="165" t="n">
        <f aca="false">+E44+M44+U44</f>
        <v>2668</v>
      </c>
      <c r="AD44" s="165" t="n">
        <f aca="false">+F44+N44+V44</f>
        <v>183</v>
      </c>
      <c r="AE44" s="181" t="n">
        <f aca="false">+AA44+AB44+AC44+AD44</f>
        <v>10263</v>
      </c>
      <c r="AF44" s="96" t="n">
        <f aca="false">+H44+P44+X44</f>
        <v>28.2</v>
      </c>
      <c r="AG44" s="168"/>
    </row>
    <row r="45" customFormat="false" ht="16.5" hidden="false" customHeight="false" outlineLevel="0" collapsed="false">
      <c r="A45" s="187" t="s">
        <v>71</v>
      </c>
      <c r="B45" s="188"/>
      <c r="C45" s="189" t="n">
        <f aca="false">SUM(C7:C44)</f>
        <v>20085</v>
      </c>
      <c r="D45" s="190" t="n">
        <f aca="false">SUM(D7:D44)</f>
        <v>249</v>
      </c>
      <c r="E45" s="190" t="n">
        <f aca="false">SUM(E7:E44)</f>
        <v>7319</v>
      </c>
      <c r="F45" s="190" t="n">
        <f aca="false">SUM(F7:F44)</f>
        <v>644</v>
      </c>
      <c r="G45" s="190" t="n">
        <f aca="false">SUM(G7:G44)</f>
        <v>28297</v>
      </c>
      <c r="H45" s="145" t="n">
        <f aca="false">SUM(H7:H44)</f>
        <v>88.5</v>
      </c>
      <c r="I45" s="66" t="s">
        <v>71</v>
      </c>
      <c r="J45" s="191"/>
      <c r="K45" s="189" t="n">
        <f aca="false">SUM(K7:K44)</f>
        <v>225772</v>
      </c>
      <c r="L45" s="190" t="n">
        <f aca="false">SUM(L7:L44)</f>
        <v>2014</v>
      </c>
      <c r="M45" s="190" t="n">
        <f aca="false">SUM(M7:M44)</f>
        <v>82010</v>
      </c>
      <c r="N45" s="190" t="n">
        <f aca="false">SUM(N7:N44)</f>
        <v>6431</v>
      </c>
      <c r="O45" s="190" t="n">
        <f aca="false">SUM(O7:O44)</f>
        <v>316227</v>
      </c>
      <c r="P45" s="145" t="n">
        <f aca="false">SUM(P7:P44)</f>
        <v>854.1</v>
      </c>
      <c r="Q45" s="66" t="s">
        <v>71</v>
      </c>
      <c r="R45" s="192"/>
      <c r="S45" s="190" t="n">
        <f aca="false">SUM(S7:S44)</f>
        <v>54081</v>
      </c>
      <c r="T45" s="190" t="n">
        <f aca="false">SUM(T7:T44)</f>
        <v>646</v>
      </c>
      <c r="U45" s="190" t="n">
        <f aca="false">SUM(U7:U44)</f>
        <v>19704</v>
      </c>
      <c r="V45" s="190" t="n">
        <f aca="false">SUM(V7:V44)</f>
        <v>2220</v>
      </c>
      <c r="W45" s="190" t="n">
        <f aca="false">SUM(W7:W44)</f>
        <v>76651</v>
      </c>
      <c r="X45" s="193" t="n">
        <f aca="false">SUM(X7:X44)</f>
        <v>214.3</v>
      </c>
      <c r="Y45" s="66" t="s">
        <v>71</v>
      </c>
      <c r="Z45" s="191"/>
      <c r="AA45" s="194" t="n">
        <f aca="false">+C45+K45+S45</f>
        <v>299938</v>
      </c>
      <c r="AB45" s="195" t="n">
        <f aca="false">SUM(AB7:AB44)</f>
        <v>2909</v>
      </c>
      <c r="AC45" s="190" t="n">
        <f aca="false">SUM(AC7:AC44)</f>
        <v>109033</v>
      </c>
      <c r="AD45" s="190" t="n">
        <f aca="false">SUM(AD7:AD44)</f>
        <v>9295</v>
      </c>
      <c r="AE45" s="190" t="n">
        <f aca="false">SUM(AE7:AE44)</f>
        <v>421175</v>
      </c>
      <c r="AF45" s="145" t="n">
        <f aca="false">SUM(AF7:AF44)</f>
        <v>1156.9</v>
      </c>
      <c r="AG45" s="196"/>
    </row>
  </sheetData>
  <mergeCells count="12">
    <mergeCell ref="C3:H4"/>
    <mergeCell ref="K3:P4"/>
    <mergeCell ref="S3:X4"/>
    <mergeCell ref="AA3:AF4"/>
    <mergeCell ref="A4:A5"/>
    <mergeCell ref="B4:B5"/>
    <mergeCell ref="I4:I5"/>
    <mergeCell ref="J4:J5"/>
    <mergeCell ref="Q4:Q5"/>
    <mergeCell ref="R4:R5"/>
    <mergeCell ref="Y4:Y5"/>
    <mergeCell ref="Z4:Z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6.14"/>
    <col collapsed="false" customWidth="true" hidden="false" outlineLevel="0" max="2" min="2" style="46" width="10.41"/>
    <col collapsed="false" customWidth="true" hidden="false" outlineLevel="0" max="3" min="3" style="46" width="6.56"/>
    <col collapsed="false" customWidth="true" hidden="false" outlineLevel="0" max="9" min="4" style="46" width="15.7"/>
    <col collapsed="false" customWidth="true" hidden="true" outlineLevel="0" max="10" min="10" style="46" width="10.99"/>
    <col collapsed="false" customWidth="false" hidden="true" outlineLevel="0" max="11" min="11" style="46" width="9.14"/>
    <col collapsed="false" customWidth="true" hidden="true" outlineLevel="0" max="12" min="12" style="46" width="8.56"/>
    <col collapsed="false" customWidth="true" hidden="true" outlineLevel="0" max="13" min="13" style="46" width="8.41"/>
    <col collapsed="false" customWidth="true" hidden="true" outlineLevel="0" max="14" min="14" style="46" width="8.14"/>
    <col collapsed="false" customWidth="false" hidden="false" outlineLevel="0" max="257" min="15" style="46" width="9.14"/>
  </cols>
  <sheetData>
    <row r="2" customFormat="false" ht="15.75" hidden="false" customHeight="false" outlineLevel="0" collapsed="false">
      <c r="I2" s="197" t="s">
        <v>3</v>
      </c>
    </row>
    <row r="3" customFormat="false" ht="12.75" hidden="false" customHeight="false" outlineLevel="0" collapsed="false">
      <c r="A3" s="198"/>
      <c r="B3" s="199"/>
      <c r="C3" s="200"/>
      <c r="D3" s="201" t="s">
        <v>178</v>
      </c>
      <c r="E3" s="201"/>
      <c r="F3" s="201"/>
      <c r="G3" s="201"/>
      <c r="H3" s="201"/>
      <c r="I3" s="201"/>
      <c r="J3" s="202"/>
      <c r="K3" s="203"/>
      <c r="L3" s="203"/>
      <c r="M3" s="203"/>
      <c r="N3" s="203"/>
    </row>
    <row r="4" customFormat="false" ht="15.75" hidden="false" customHeight="true" outlineLevel="0" collapsed="false">
      <c r="A4" s="204" t="s">
        <v>179</v>
      </c>
      <c r="B4" s="205" t="s">
        <v>26</v>
      </c>
      <c r="C4" s="206" t="s">
        <v>74</v>
      </c>
      <c r="D4" s="201"/>
      <c r="E4" s="201"/>
      <c r="F4" s="201"/>
      <c r="G4" s="201"/>
      <c r="H4" s="201"/>
      <c r="I4" s="201"/>
      <c r="J4" s="207"/>
      <c r="K4" s="208"/>
      <c r="L4" s="208"/>
      <c r="M4" s="208"/>
      <c r="N4" s="207"/>
    </row>
    <row r="5" customFormat="false" ht="32.25" hidden="false" customHeight="true" outlineLevel="0" collapsed="false">
      <c r="A5" s="204"/>
      <c r="B5" s="205"/>
      <c r="C5" s="206"/>
      <c r="D5" s="209" t="s">
        <v>10</v>
      </c>
      <c r="E5" s="210" t="s">
        <v>27</v>
      </c>
      <c r="F5" s="210" t="s">
        <v>28</v>
      </c>
      <c r="G5" s="210" t="s">
        <v>29</v>
      </c>
      <c r="H5" s="210" t="s">
        <v>8</v>
      </c>
      <c r="I5" s="211" t="s">
        <v>30</v>
      </c>
      <c r="J5" s="212" t="s">
        <v>180</v>
      </c>
      <c r="K5" s="213" t="s">
        <v>5</v>
      </c>
      <c r="L5" s="213" t="s">
        <v>7</v>
      </c>
      <c r="M5" s="213" t="s">
        <v>181</v>
      </c>
      <c r="N5" s="214" t="s">
        <v>182</v>
      </c>
    </row>
    <row r="6" customFormat="false" ht="15.75" hidden="false" customHeight="false" outlineLevel="0" collapsed="false">
      <c r="A6" s="215" t="s">
        <v>15</v>
      </c>
      <c r="B6" s="216"/>
      <c r="C6" s="216"/>
      <c r="D6" s="48"/>
      <c r="E6" s="48"/>
      <c r="F6" s="48"/>
      <c r="G6" s="48"/>
      <c r="H6" s="48"/>
      <c r="I6" s="217"/>
      <c r="J6" s="48"/>
      <c r="K6" s="218"/>
      <c r="L6" s="218"/>
      <c r="M6" s="218"/>
      <c r="N6" s="48"/>
    </row>
    <row r="7" customFormat="false" ht="15" hidden="false" customHeight="true" outlineLevel="0" collapsed="false">
      <c r="A7" s="52" t="s">
        <v>183</v>
      </c>
      <c r="B7" s="177" t="s">
        <v>184</v>
      </c>
      <c r="C7" s="176" t="n">
        <v>3123</v>
      </c>
      <c r="D7" s="129" t="n">
        <v>68</v>
      </c>
      <c r="E7" s="130" t="n">
        <v>18860</v>
      </c>
      <c r="F7" s="130" t="n">
        <v>70</v>
      </c>
      <c r="G7" s="130" t="n">
        <v>6814</v>
      </c>
      <c r="H7" s="130" t="n">
        <v>1294</v>
      </c>
      <c r="I7" s="131" t="n">
        <f aca="false">+E7+F7+G7+H7</f>
        <v>27038</v>
      </c>
      <c r="J7" s="219"/>
      <c r="K7" s="219"/>
      <c r="L7" s="219"/>
      <c r="M7" s="219" t="n">
        <f aca="false">+K7+L7</f>
        <v>0</v>
      </c>
      <c r="N7" s="220"/>
    </row>
    <row r="8" customFormat="false" ht="15" hidden="false" customHeight="true" outlineLevel="0" collapsed="false">
      <c r="A8" s="52" t="s">
        <v>185</v>
      </c>
      <c r="B8" s="177" t="n">
        <v>60436735</v>
      </c>
      <c r="C8" s="176" t="n">
        <v>3123</v>
      </c>
      <c r="D8" s="129" t="n">
        <v>21</v>
      </c>
      <c r="E8" s="130" t="n">
        <v>6169</v>
      </c>
      <c r="F8" s="130" t="n">
        <v>218</v>
      </c>
      <c r="G8" s="130" t="n">
        <v>2296</v>
      </c>
      <c r="H8" s="130" t="n">
        <v>3730</v>
      </c>
      <c r="I8" s="131" t="n">
        <f aca="false">+E8+F8+G8+H8</f>
        <v>12413</v>
      </c>
      <c r="J8" s="219"/>
      <c r="K8" s="219"/>
      <c r="L8" s="219"/>
      <c r="M8" s="219" t="n">
        <f aca="false">+K8+L8</f>
        <v>0</v>
      </c>
      <c r="N8" s="220"/>
    </row>
    <row r="9" customFormat="false" ht="15" hidden="false" customHeight="true" outlineLevel="0" collapsed="false">
      <c r="A9" s="52" t="s">
        <v>186</v>
      </c>
      <c r="B9" s="177" t="n">
        <v>14891522</v>
      </c>
      <c r="C9" s="176" t="n">
        <v>3123</v>
      </c>
      <c r="D9" s="129" t="n">
        <v>140</v>
      </c>
      <c r="E9" s="130" t="n">
        <v>27956</v>
      </c>
      <c r="F9" s="130" t="n">
        <v>850</v>
      </c>
      <c r="G9" s="130" t="n">
        <v>10362</v>
      </c>
      <c r="H9" s="130" t="n">
        <v>1279</v>
      </c>
      <c r="I9" s="131" t="n">
        <f aca="false">+E9+F9+G9+H9</f>
        <v>40447</v>
      </c>
      <c r="J9" s="219"/>
      <c r="K9" s="219"/>
      <c r="L9" s="219"/>
      <c r="M9" s="219" t="n">
        <f aca="false">+K9+L9</f>
        <v>0</v>
      </c>
      <c r="N9" s="220"/>
    </row>
    <row r="10" customFormat="false" ht="15" hidden="false" customHeight="true" outlineLevel="0" collapsed="false">
      <c r="A10" s="52" t="s">
        <v>187</v>
      </c>
      <c r="B10" s="177" t="n">
        <v>14891531</v>
      </c>
      <c r="C10" s="176" t="n">
        <v>3123</v>
      </c>
      <c r="D10" s="129" t="n">
        <v>62.9</v>
      </c>
      <c r="E10" s="130" t="n">
        <v>16435</v>
      </c>
      <c r="F10" s="130" t="n">
        <v>45</v>
      </c>
      <c r="G10" s="130" t="n">
        <v>5932</v>
      </c>
      <c r="H10" s="130" t="n">
        <v>370</v>
      </c>
      <c r="I10" s="131" t="n">
        <f aca="false">+E10+F10+G10+H10</f>
        <v>22782</v>
      </c>
      <c r="J10" s="219"/>
      <c r="K10" s="219"/>
      <c r="L10" s="219"/>
      <c r="M10" s="219" t="n">
        <f aca="false">+K10+L10</f>
        <v>0</v>
      </c>
      <c r="N10" s="220"/>
    </row>
    <row r="11" customFormat="false" ht="25.5" hidden="false" customHeight="false" outlineLevel="0" collapsed="false">
      <c r="A11" s="52" t="s">
        <v>188</v>
      </c>
      <c r="B11" s="177" t="s">
        <v>189</v>
      </c>
      <c r="C11" s="176" t="n">
        <v>3123</v>
      </c>
      <c r="D11" s="129" t="n">
        <v>36.35</v>
      </c>
      <c r="E11" s="130" t="n">
        <v>9268</v>
      </c>
      <c r="F11" s="130" t="n">
        <v>220</v>
      </c>
      <c r="G11" s="130" t="n">
        <v>3411</v>
      </c>
      <c r="H11" s="130" t="n">
        <v>222</v>
      </c>
      <c r="I11" s="131" t="n">
        <f aca="false">+E11+F11+G11+H11</f>
        <v>13121</v>
      </c>
      <c r="J11" s="219"/>
      <c r="K11" s="219"/>
      <c r="L11" s="219"/>
      <c r="M11" s="219" t="n">
        <f aca="false">+K11+L11</f>
        <v>0</v>
      </c>
      <c r="N11" s="220"/>
    </row>
    <row r="12" customFormat="false" ht="25.5" hidden="false" customHeight="false" outlineLevel="0" collapsed="false">
      <c r="A12" s="52" t="s">
        <v>190</v>
      </c>
      <c r="B12" s="177" t="n">
        <v>45248001</v>
      </c>
      <c r="C12" s="176" t="n">
        <v>3123</v>
      </c>
      <c r="D12" s="129" t="n">
        <v>45.61</v>
      </c>
      <c r="E12" s="130" t="n">
        <v>12663</v>
      </c>
      <c r="F12" s="130" t="n">
        <v>30</v>
      </c>
      <c r="G12" s="130" t="n">
        <v>4568</v>
      </c>
      <c r="H12" s="130" t="n">
        <v>411</v>
      </c>
      <c r="I12" s="131" t="n">
        <f aca="false">+E12+F12+G12+H12</f>
        <v>17672</v>
      </c>
      <c r="J12" s="219"/>
      <c r="K12" s="219"/>
      <c r="L12" s="219"/>
      <c r="M12" s="219" t="n">
        <f aca="false">+K12+L12</f>
        <v>0</v>
      </c>
      <c r="N12" s="220"/>
    </row>
    <row r="13" customFormat="false" ht="25.5" hidden="false" customHeight="false" outlineLevel="0" collapsed="false">
      <c r="A13" s="52" t="s">
        <v>191</v>
      </c>
      <c r="B13" s="177" t="n">
        <v>14891263</v>
      </c>
      <c r="C13" s="176" t="n">
        <v>3123</v>
      </c>
      <c r="D13" s="129" t="n">
        <v>69.96</v>
      </c>
      <c r="E13" s="130" t="n">
        <v>17407</v>
      </c>
      <c r="F13" s="130" t="n">
        <v>240</v>
      </c>
      <c r="G13" s="130" t="n">
        <v>6353</v>
      </c>
      <c r="H13" s="130" t="n">
        <v>436</v>
      </c>
      <c r="I13" s="131" t="n">
        <f aca="false">+E13+F13+G13+H13</f>
        <v>24436</v>
      </c>
      <c r="J13" s="219"/>
      <c r="K13" s="219"/>
      <c r="L13" s="219"/>
      <c r="M13" s="219" t="n">
        <f aca="false">+K13+L13</f>
        <v>0</v>
      </c>
      <c r="N13" s="220"/>
    </row>
    <row r="14" customFormat="false" ht="25.5" hidden="false" customHeight="false" outlineLevel="0" collapsed="false">
      <c r="A14" s="52" t="s">
        <v>192</v>
      </c>
      <c r="B14" s="177" t="s">
        <v>193</v>
      </c>
      <c r="C14" s="176" t="n">
        <v>3123</v>
      </c>
      <c r="D14" s="129" t="n">
        <v>38</v>
      </c>
      <c r="E14" s="130" t="n">
        <v>9638</v>
      </c>
      <c r="F14" s="130" t="n">
        <v>270</v>
      </c>
      <c r="G14" s="130" t="n">
        <v>3562</v>
      </c>
      <c r="H14" s="130" t="n">
        <v>223</v>
      </c>
      <c r="I14" s="131" t="n">
        <f aca="false">+E14+F14+G14+H14</f>
        <v>13693</v>
      </c>
      <c r="J14" s="219"/>
      <c r="K14" s="219"/>
      <c r="L14" s="219"/>
      <c r="M14" s="219" t="n">
        <f aca="false">+K14+L14</f>
        <v>0</v>
      </c>
      <c r="N14" s="220"/>
    </row>
    <row r="15" customFormat="false" ht="25.5" hidden="false" customHeight="false" outlineLevel="0" collapsed="false">
      <c r="A15" s="52" t="s">
        <v>194</v>
      </c>
      <c r="B15" s="177" t="s">
        <v>195</v>
      </c>
      <c r="C15" s="176" t="n">
        <v>3123</v>
      </c>
      <c r="D15" s="129" t="n">
        <v>24.23</v>
      </c>
      <c r="E15" s="130" t="n">
        <v>6203</v>
      </c>
      <c r="F15" s="130" t="n">
        <v>800</v>
      </c>
      <c r="G15" s="130" t="n">
        <v>2505</v>
      </c>
      <c r="H15" s="130" t="n">
        <v>146</v>
      </c>
      <c r="I15" s="131" t="n">
        <f aca="false">+E15+F15+G15+H15</f>
        <v>9654</v>
      </c>
      <c r="J15" s="219"/>
      <c r="K15" s="219"/>
      <c r="L15" s="219"/>
      <c r="M15" s="219" t="n">
        <f aca="false">+K15+L15</f>
        <v>0</v>
      </c>
      <c r="N15" s="220"/>
    </row>
    <row r="16" customFormat="false" ht="25.5" hidden="false" customHeight="false" outlineLevel="0" collapsed="false">
      <c r="A16" s="52" t="s">
        <v>196</v>
      </c>
      <c r="B16" s="177" t="s">
        <v>197</v>
      </c>
      <c r="C16" s="176" t="n">
        <v>3123</v>
      </c>
      <c r="D16" s="129" t="n">
        <v>27.13</v>
      </c>
      <c r="E16" s="130" t="n">
        <v>7947</v>
      </c>
      <c r="F16" s="130" t="n">
        <v>1235</v>
      </c>
      <c r="G16" s="130" t="n">
        <v>3282</v>
      </c>
      <c r="H16" s="130" t="n">
        <v>341</v>
      </c>
      <c r="I16" s="131" t="n">
        <f aca="false">+E16+F16+G16+H16</f>
        <v>12805</v>
      </c>
      <c r="J16" s="219"/>
      <c r="K16" s="219"/>
      <c r="L16" s="219"/>
      <c r="M16" s="219" t="n">
        <f aca="false">+K16+L16</f>
        <v>0</v>
      </c>
      <c r="N16" s="220"/>
    </row>
    <row r="17" customFormat="false" ht="12.75" hidden="false" customHeight="false" outlineLevel="0" collapsed="false">
      <c r="A17" s="52" t="s">
        <v>198</v>
      </c>
      <c r="B17" s="177" t="n">
        <v>61388262</v>
      </c>
      <c r="C17" s="176" t="n">
        <v>3123</v>
      </c>
      <c r="D17" s="129" t="n">
        <v>46.5</v>
      </c>
      <c r="E17" s="130" t="n">
        <v>13582</v>
      </c>
      <c r="F17" s="130" t="n">
        <v>45</v>
      </c>
      <c r="G17" s="130" t="n">
        <v>4907</v>
      </c>
      <c r="H17" s="130" t="n">
        <v>544</v>
      </c>
      <c r="I17" s="131" t="n">
        <f aca="false">+E17+F17+G17+H17</f>
        <v>19078</v>
      </c>
      <c r="J17" s="219"/>
      <c r="K17" s="219"/>
      <c r="L17" s="219"/>
      <c r="M17" s="219" t="n">
        <f aca="false">+K17+L17</f>
        <v>0</v>
      </c>
      <c r="N17" s="220"/>
    </row>
    <row r="18" customFormat="false" ht="25.5" hidden="false" customHeight="false" outlineLevel="0" collapsed="false">
      <c r="A18" s="52" t="s">
        <v>199</v>
      </c>
      <c r="B18" s="177" t="n">
        <v>4966141</v>
      </c>
      <c r="C18" s="176" t="n">
        <v>3123</v>
      </c>
      <c r="D18" s="129" t="n">
        <v>41</v>
      </c>
      <c r="E18" s="130" t="n">
        <v>10922</v>
      </c>
      <c r="F18" s="130" t="n">
        <v>170</v>
      </c>
      <c r="G18" s="130" t="n">
        <v>3990</v>
      </c>
      <c r="H18" s="130" t="n">
        <v>2512</v>
      </c>
      <c r="I18" s="131" t="n">
        <f aca="false">+E18+F18+G18+H18</f>
        <v>17594</v>
      </c>
      <c r="J18" s="219"/>
      <c r="K18" s="219"/>
      <c r="L18" s="219"/>
      <c r="M18" s="219" t="n">
        <f aca="false">+K18+L18</f>
        <v>0</v>
      </c>
      <c r="N18" s="220"/>
    </row>
    <row r="19" customFormat="false" ht="25.5" hidden="false" customHeight="false" outlineLevel="0" collapsed="false">
      <c r="A19" s="52" t="s">
        <v>200</v>
      </c>
      <c r="B19" s="177" t="s">
        <v>201</v>
      </c>
      <c r="C19" s="176" t="n">
        <v>3123</v>
      </c>
      <c r="D19" s="129" t="n">
        <v>45.19</v>
      </c>
      <c r="E19" s="130" t="n">
        <v>11617</v>
      </c>
      <c r="F19" s="130" t="n">
        <v>140</v>
      </c>
      <c r="G19" s="130" t="n">
        <v>4230</v>
      </c>
      <c r="H19" s="130" t="n">
        <v>454</v>
      </c>
      <c r="I19" s="131" t="n">
        <f aca="false">+E19+F19+G19+H19</f>
        <v>16441</v>
      </c>
      <c r="J19" s="219"/>
      <c r="K19" s="219"/>
      <c r="L19" s="219"/>
      <c r="M19" s="219" t="n">
        <f aca="false">+K19+L19</f>
        <v>0</v>
      </c>
      <c r="N19" s="220"/>
    </row>
    <row r="20" customFormat="false" ht="25.5" hidden="false" customHeight="false" outlineLevel="0" collapsed="false">
      <c r="A20" s="52" t="s">
        <v>202</v>
      </c>
      <c r="B20" s="177" t="n">
        <v>14891409</v>
      </c>
      <c r="C20" s="176" t="n">
        <v>3123</v>
      </c>
      <c r="D20" s="129" t="n">
        <v>59.8</v>
      </c>
      <c r="E20" s="130" t="n">
        <v>14961</v>
      </c>
      <c r="F20" s="130" t="n">
        <v>169</v>
      </c>
      <c r="G20" s="130" t="n">
        <v>5444</v>
      </c>
      <c r="H20" s="130" t="n">
        <v>470</v>
      </c>
      <c r="I20" s="131" t="n">
        <f aca="false">+E20+F20+G20+H20</f>
        <v>21044</v>
      </c>
      <c r="J20" s="219"/>
      <c r="K20" s="219"/>
      <c r="L20" s="219"/>
      <c r="M20" s="219" t="n">
        <f aca="false">+K20+L20</f>
        <v>0</v>
      </c>
      <c r="N20" s="220"/>
    </row>
    <row r="21" customFormat="false" ht="25.5" hidden="false" customHeight="false" outlineLevel="0" collapsed="false">
      <c r="A21" s="52" t="s">
        <v>203</v>
      </c>
      <c r="B21" s="177" t="s">
        <v>204</v>
      </c>
      <c r="C21" s="176" t="n">
        <v>3123</v>
      </c>
      <c r="D21" s="129" t="n">
        <v>36</v>
      </c>
      <c r="E21" s="130" t="n">
        <v>10441</v>
      </c>
      <c r="F21" s="130" t="n">
        <v>150</v>
      </c>
      <c r="G21" s="130" t="n">
        <v>3810</v>
      </c>
      <c r="H21" s="130" t="n">
        <v>260</v>
      </c>
      <c r="I21" s="131" t="n">
        <f aca="false">+E21+F21+G21+H21</f>
        <v>14661</v>
      </c>
      <c r="J21" s="219"/>
      <c r="K21" s="219"/>
      <c r="L21" s="219"/>
      <c r="M21" s="219" t="n">
        <f aca="false">+K21+L21</f>
        <v>0</v>
      </c>
      <c r="N21" s="220"/>
    </row>
    <row r="22" customFormat="false" ht="25.5" hidden="false" customHeight="false" outlineLevel="0" collapsed="false">
      <c r="A22" s="52" t="s">
        <v>205</v>
      </c>
      <c r="B22" s="177" t="n">
        <v>49629077</v>
      </c>
      <c r="C22" s="176" t="n">
        <v>3123</v>
      </c>
      <c r="D22" s="129" t="n">
        <v>106.8</v>
      </c>
      <c r="E22" s="130" t="n">
        <v>28595</v>
      </c>
      <c r="F22" s="130" t="n">
        <v>480</v>
      </c>
      <c r="G22" s="130" t="n">
        <v>10457</v>
      </c>
      <c r="H22" s="130" t="n">
        <v>809</v>
      </c>
      <c r="I22" s="131" t="n">
        <f aca="false">+E22+F22+G22+H22</f>
        <v>40341</v>
      </c>
      <c r="J22" s="219"/>
      <c r="K22" s="219"/>
      <c r="L22" s="219"/>
      <c r="M22" s="219" t="n">
        <f aca="false">+K22+L22</f>
        <v>0</v>
      </c>
      <c r="N22" s="220"/>
    </row>
    <row r="23" customFormat="false" ht="25.5" hidden="false" customHeight="false" outlineLevel="0" collapsed="false">
      <c r="A23" s="52" t="s">
        <v>206</v>
      </c>
      <c r="B23" s="177" t="s">
        <v>207</v>
      </c>
      <c r="C23" s="176" t="n">
        <v>3123</v>
      </c>
      <c r="D23" s="129" t="n">
        <v>158.3</v>
      </c>
      <c r="E23" s="130" t="n">
        <v>39962</v>
      </c>
      <c r="F23" s="130" t="n">
        <v>1008</v>
      </c>
      <c r="G23" s="130" t="n">
        <v>14736</v>
      </c>
      <c r="H23" s="130" t="n">
        <v>1346</v>
      </c>
      <c r="I23" s="131" t="n">
        <f aca="false">+E23+F23+G23+H23</f>
        <v>57052</v>
      </c>
      <c r="J23" s="219"/>
      <c r="K23" s="219"/>
      <c r="L23" s="219"/>
      <c r="M23" s="219" t="n">
        <f aca="false">+K23+L23</f>
        <v>0</v>
      </c>
      <c r="N23" s="220"/>
    </row>
    <row r="24" customFormat="false" ht="25.5" hidden="false" customHeight="true" outlineLevel="0" collapsed="false">
      <c r="A24" s="52" t="s">
        <v>208</v>
      </c>
      <c r="B24" s="177" t="n">
        <v>14891247</v>
      </c>
      <c r="C24" s="176" t="n">
        <v>3123</v>
      </c>
      <c r="D24" s="129" t="n">
        <v>81.4</v>
      </c>
      <c r="E24" s="130" t="n">
        <v>21125</v>
      </c>
      <c r="F24" s="130" t="n">
        <v>815</v>
      </c>
      <c r="G24" s="130" t="n">
        <v>7881</v>
      </c>
      <c r="H24" s="130" t="n">
        <v>503</v>
      </c>
      <c r="I24" s="131" t="n">
        <f aca="false">+E24+F24+G24+H24</f>
        <v>30324</v>
      </c>
      <c r="J24" s="219"/>
      <c r="K24" s="219"/>
      <c r="L24" s="219"/>
      <c r="M24" s="219" t="n">
        <f aca="false">+K24+L24</f>
        <v>0</v>
      </c>
      <c r="N24" s="220"/>
    </row>
    <row r="25" customFormat="false" ht="12.75" hidden="false" customHeight="false" outlineLevel="0" collapsed="false">
      <c r="A25" s="52" t="s">
        <v>209</v>
      </c>
      <c r="B25" s="177" t="s">
        <v>210</v>
      </c>
      <c r="C25" s="176" t="n">
        <v>3123</v>
      </c>
      <c r="D25" s="129" t="n">
        <v>66.41</v>
      </c>
      <c r="E25" s="130" t="n">
        <v>17084</v>
      </c>
      <c r="F25" s="130" t="n">
        <v>935</v>
      </c>
      <c r="G25" s="130" t="n">
        <v>6474</v>
      </c>
      <c r="H25" s="130" t="n">
        <v>2073</v>
      </c>
      <c r="I25" s="131" t="n">
        <f aca="false">+E25+F25+G25+H25</f>
        <v>26566</v>
      </c>
      <c r="J25" s="219"/>
      <c r="K25" s="219"/>
      <c r="L25" s="219"/>
      <c r="M25" s="219" t="n">
        <f aca="false">+K25+L25</f>
        <v>0</v>
      </c>
      <c r="N25" s="220"/>
    </row>
    <row r="26" customFormat="false" ht="25.5" hidden="false" customHeight="false" outlineLevel="0" collapsed="false">
      <c r="A26" s="52" t="s">
        <v>211</v>
      </c>
      <c r="B26" s="177" t="n">
        <v>14891212</v>
      </c>
      <c r="C26" s="176" t="n">
        <v>3123</v>
      </c>
      <c r="D26" s="129" t="n">
        <v>110</v>
      </c>
      <c r="E26" s="130" t="n">
        <v>27896</v>
      </c>
      <c r="F26" s="130" t="n">
        <v>1600</v>
      </c>
      <c r="G26" s="130" t="n">
        <v>10588</v>
      </c>
      <c r="H26" s="130" t="n">
        <v>994</v>
      </c>
      <c r="I26" s="131" t="n">
        <f aca="false">+E26+F26+G26+H26</f>
        <v>41078</v>
      </c>
      <c r="J26" s="219"/>
      <c r="K26" s="219"/>
      <c r="L26" s="219"/>
      <c r="M26" s="219" t="n">
        <f aca="false">+K26+L26</f>
        <v>0</v>
      </c>
      <c r="N26" s="220"/>
    </row>
    <row r="27" customFormat="false" ht="12.75" hidden="false" customHeight="false" outlineLevel="0" collapsed="false">
      <c r="A27" s="52" t="s">
        <v>212</v>
      </c>
      <c r="B27" s="177" t="n">
        <v>14891239</v>
      </c>
      <c r="C27" s="176" t="n">
        <v>3123</v>
      </c>
      <c r="D27" s="129" t="n">
        <v>85</v>
      </c>
      <c r="E27" s="130" t="n">
        <v>23825</v>
      </c>
      <c r="F27" s="130" t="n">
        <v>930</v>
      </c>
      <c r="G27" s="130" t="n">
        <v>8893</v>
      </c>
      <c r="H27" s="130" t="n">
        <v>1198</v>
      </c>
      <c r="I27" s="131" t="n">
        <f aca="false">+E27+F27+G27+H27</f>
        <v>34846</v>
      </c>
      <c r="J27" s="219"/>
      <c r="K27" s="219"/>
      <c r="L27" s="219"/>
      <c r="M27" s="219" t="n">
        <f aca="false">+K27+L27</f>
        <v>0</v>
      </c>
      <c r="N27" s="220"/>
    </row>
    <row r="28" customFormat="false" ht="25.5" hidden="false" customHeight="false" outlineLevel="0" collapsed="false">
      <c r="A28" s="52" t="s">
        <v>213</v>
      </c>
      <c r="B28" s="177" t="s">
        <v>214</v>
      </c>
      <c r="C28" s="176" t="n">
        <v>3123</v>
      </c>
      <c r="D28" s="129" t="n">
        <v>68.73</v>
      </c>
      <c r="E28" s="130" t="n">
        <v>16986</v>
      </c>
      <c r="F28" s="130" t="n">
        <v>800</v>
      </c>
      <c r="G28" s="130" t="n">
        <v>6391</v>
      </c>
      <c r="H28" s="130" t="n">
        <v>481</v>
      </c>
      <c r="I28" s="131" t="n">
        <f aca="false">+E28+F28+G28+H28</f>
        <v>24658</v>
      </c>
      <c r="J28" s="219"/>
      <c r="K28" s="219"/>
      <c r="L28" s="219"/>
      <c r="M28" s="219" t="n">
        <f aca="false">+K28+L28</f>
        <v>0</v>
      </c>
      <c r="N28" s="220"/>
    </row>
    <row r="29" customFormat="false" ht="25.5" hidden="false" customHeight="false" outlineLevel="0" collapsed="false">
      <c r="A29" s="52" t="s">
        <v>215</v>
      </c>
      <c r="B29" s="177" t="s">
        <v>216</v>
      </c>
      <c r="C29" s="176" t="n">
        <v>3123</v>
      </c>
      <c r="D29" s="129" t="n">
        <v>134</v>
      </c>
      <c r="E29" s="130" t="n">
        <v>33473</v>
      </c>
      <c r="F29" s="130" t="n">
        <v>600</v>
      </c>
      <c r="G29" s="130" t="n">
        <v>12256</v>
      </c>
      <c r="H29" s="130" t="n">
        <v>905</v>
      </c>
      <c r="I29" s="131" t="n">
        <f aca="false">+E29+F29+G29+H29</f>
        <v>47234</v>
      </c>
      <c r="J29" s="219"/>
      <c r="K29" s="219"/>
      <c r="L29" s="219"/>
      <c r="M29" s="219" t="n">
        <f aca="false">+K29+L29</f>
        <v>0</v>
      </c>
      <c r="N29" s="220"/>
    </row>
    <row r="30" customFormat="false" ht="12.75" hidden="false" customHeight="false" outlineLevel="0" collapsed="false">
      <c r="A30" s="52" t="s">
        <v>217</v>
      </c>
      <c r="B30" s="177" t="n">
        <v>41190726</v>
      </c>
      <c r="C30" s="176" t="n">
        <v>3123</v>
      </c>
      <c r="D30" s="129" t="n">
        <v>87.89</v>
      </c>
      <c r="E30" s="130" t="n">
        <v>23022</v>
      </c>
      <c r="F30" s="130" t="n">
        <v>230</v>
      </c>
      <c r="G30" s="130" t="n">
        <v>8367</v>
      </c>
      <c r="H30" s="130" t="n">
        <v>1873</v>
      </c>
      <c r="I30" s="131" t="n">
        <f aca="false">+E30+F30+G30+H30</f>
        <v>33492</v>
      </c>
      <c r="J30" s="219"/>
      <c r="K30" s="219"/>
      <c r="L30" s="219"/>
      <c r="M30" s="219" t="n">
        <f aca="false">+K30+L30</f>
        <v>0</v>
      </c>
      <c r="N30" s="220"/>
    </row>
    <row r="31" customFormat="false" ht="25.5" hidden="false" customHeight="false" outlineLevel="0" collapsed="false">
      <c r="A31" s="52" t="s">
        <v>218</v>
      </c>
      <c r="B31" s="177" t="s">
        <v>219</v>
      </c>
      <c r="C31" s="176" t="n">
        <v>3123</v>
      </c>
      <c r="D31" s="129" t="n">
        <v>120</v>
      </c>
      <c r="E31" s="130" t="n">
        <v>31750</v>
      </c>
      <c r="F31" s="130" t="n">
        <v>625</v>
      </c>
      <c r="G31" s="130" t="n">
        <v>11645</v>
      </c>
      <c r="H31" s="130" t="n">
        <v>883</v>
      </c>
      <c r="I31" s="131" t="n">
        <f aca="false">+E31+F31+G31+H31</f>
        <v>44903</v>
      </c>
      <c r="J31" s="219"/>
      <c r="K31" s="219"/>
      <c r="L31" s="219"/>
      <c r="M31" s="219" t="n">
        <f aca="false">+K31+L31</f>
        <v>0</v>
      </c>
      <c r="N31" s="220"/>
    </row>
    <row r="32" customFormat="false" ht="13.5" hidden="false" customHeight="false" outlineLevel="0" collapsed="false">
      <c r="A32" s="221" t="s">
        <v>220</v>
      </c>
      <c r="B32" s="222" t="s">
        <v>221</v>
      </c>
      <c r="C32" s="223" t="s">
        <v>222</v>
      </c>
      <c r="D32" s="224"/>
      <c r="E32" s="225"/>
      <c r="F32" s="225"/>
      <c r="G32" s="225"/>
      <c r="H32" s="225"/>
      <c r="I32" s="141" t="n">
        <f aca="false">+E32+F32+G32+H32</f>
        <v>0</v>
      </c>
      <c r="J32" s="226"/>
      <c r="K32" s="226"/>
      <c r="L32" s="226"/>
      <c r="M32" s="226" t="n">
        <f aca="false">+K32+L32</f>
        <v>0</v>
      </c>
      <c r="N32" s="227"/>
    </row>
    <row r="33" s="231" customFormat="true" ht="16.5" hidden="false" customHeight="false" outlineLevel="0" collapsed="false">
      <c r="A33" s="228" t="s">
        <v>223</v>
      </c>
      <c r="B33" s="229"/>
      <c r="C33" s="229"/>
      <c r="D33" s="143" t="n">
        <f aca="false">SUM(D7:D32)</f>
        <v>1780.2</v>
      </c>
      <c r="E33" s="144" t="n">
        <f aca="false">SUM(E7:E32)</f>
        <v>457787</v>
      </c>
      <c r="F33" s="144" t="n">
        <f aca="false">SUM(F7:F32)</f>
        <v>12675</v>
      </c>
      <c r="G33" s="144" t="n">
        <f aca="false">SUM(G7:G32)</f>
        <v>169154</v>
      </c>
      <c r="H33" s="144" t="n">
        <f aca="false">SUM(H7:H32)</f>
        <v>23757</v>
      </c>
      <c r="I33" s="145" t="n">
        <f aca="false">SUM(I7:I32)</f>
        <v>663373</v>
      </c>
      <c r="J33" s="192" t="n">
        <f aca="false">SUM(J7:J32)</f>
        <v>0</v>
      </c>
      <c r="K33" s="144" t="n">
        <f aca="false">SUM(K7:K32)</f>
        <v>0</v>
      </c>
      <c r="L33" s="144" t="n">
        <f aca="false">SUM(L7:L32)</f>
        <v>0</v>
      </c>
      <c r="M33" s="144" t="n">
        <f aca="false">SUM(M7:M32)</f>
        <v>0</v>
      </c>
      <c r="N33" s="230" t="n">
        <f aca="false">SUM(N7:N32)</f>
        <v>0</v>
      </c>
    </row>
    <row r="34" customFormat="false" ht="12.75" hidden="false" customHeight="false" outlineLevel="0" collapsed="false">
      <c r="A34" s="232"/>
      <c r="B34" s="232"/>
      <c r="C34" s="232"/>
      <c r="D34" s="232"/>
      <c r="E34" s="232"/>
      <c r="F34" s="232"/>
      <c r="G34" s="232"/>
      <c r="H34" s="232"/>
      <c r="I34" s="232"/>
    </row>
    <row r="35" customFormat="false" ht="12.75" hidden="false" customHeight="false" outlineLevel="0" collapsed="false">
      <c r="A35" s="232"/>
      <c r="B35" s="232"/>
      <c r="C35" s="232"/>
      <c r="D35" s="232"/>
      <c r="E35" s="232"/>
      <c r="F35" s="232"/>
      <c r="G35" s="232"/>
      <c r="H35" s="232"/>
      <c r="I35" s="232"/>
    </row>
    <row r="36" customFormat="false" ht="12.75" hidden="false" customHeight="fals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</row>
    <row r="37" customFormat="false" ht="12.75" hidden="false" customHeight="false" outlineLevel="0" collapsed="false">
      <c r="A37" s="232"/>
      <c r="B37" s="232"/>
      <c r="C37" s="232"/>
      <c r="D37" s="232"/>
      <c r="E37" s="232"/>
      <c r="F37" s="232"/>
      <c r="G37" s="232"/>
      <c r="H37" s="232"/>
      <c r="I37" s="232"/>
    </row>
    <row r="38" customFormat="false" ht="12.75" hidden="false" customHeight="false" outlineLevel="0" collapsed="false">
      <c r="A38" s="232"/>
      <c r="B38" s="232"/>
      <c r="C38" s="232"/>
      <c r="D38" s="232"/>
      <c r="E38" s="232"/>
      <c r="F38" s="232"/>
      <c r="G38" s="232"/>
      <c r="H38" s="232"/>
      <c r="I38" s="232"/>
    </row>
    <row r="39" customFormat="false" ht="12.75" hidden="false" customHeight="false" outlineLevel="0" collapsed="false">
      <c r="A39" s="232"/>
      <c r="B39" s="232"/>
      <c r="C39" s="232"/>
      <c r="D39" s="232"/>
      <c r="E39" s="232"/>
      <c r="F39" s="232"/>
      <c r="G39" s="232"/>
      <c r="H39" s="232"/>
      <c r="I39" s="232"/>
    </row>
    <row r="40" customFormat="false" ht="12.75" hidden="false" customHeight="false" outlineLevel="0" collapsed="false">
      <c r="A40" s="232"/>
      <c r="B40" s="232"/>
      <c r="C40" s="232"/>
      <c r="D40" s="232"/>
      <c r="E40" s="232"/>
      <c r="F40" s="232"/>
      <c r="G40" s="232"/>
      <c r="H40" s="232"/>
      <c r="I40" s="232"/>
    </row>
    <row r="41" customFormat="false" ht="12.75" hidden="false" customHeight="false" outlineLevel="0" collapsed="false">
      <c r="A41" s="232"/>
      <c r="B41" s="232"/>
      <c r="C41" s="232"/>
      <c r="D41" s="232"/>
      <c r="E41" s="232"/>
      <c r="F41" s="232"/>
      <c r="G41" s="232"/>
      <c r="H41" s="232"/>
      <c r="I41" s="232"/>
    </row>
    <row r="42" customFormat="false" ht="12.75" hidden="false" customHeight="false" outlineLevel="0" collapsed="false">
      <c r="A42" s="232"/>
      <c r="B42" s="232"/>
      <c r="C42" s="232"/>
      <c r="D42" s="232"/>
      <c r="E42" s="232"/>
      <c r="F42" s="232"/>
      <c r="G42" s="232"/>
      <c r="H42" s="232"/>
      <c r="I42" s="232"/>
    </row>
    <row r="43" customFormat="false" ht="12.75" hidden="false" customHeight="false" outlineLevel="0" collapsed="false">
      <c r="A43" s="232"/>
      <c r="B43" s="232"/>
      <c r="C43" s="232"/>
      <c r="D43" s="232"/>
      <c r="E43" s="232"/>
      <c r="F43" s="232"/>
      <c r="G43" s="232"/>
      <c r="H43" s="232"/>
      <c r="I43" s="232"/>
    </row>
  </sheetData>
  <mergeCells count="6">
    <mergeCell ref="D3:I4"/>
    <mergeCell ref="A4:A5"/>
    <mergeCell ref="B4:B5"/>
    <mergeCell ref="C4:C5"/>
    <mergeCell ref="K4:M4"/>
    <mergeCell ref="K6:M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:IV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7.85"/>
    <col collapsed="false" customWidth="true" hidden="false" outlineLevel="0" max="2" min="2" style="46" width="10.41"/>
    <col collapsed="false" customWidth="true" hidden="false" outlineLevel="0" max="8" min="3" style="46" width="15.7"/>
    <col collapsed="false" customWidth="false" hidden="false" outlineLevel="0" max="257" min="9" style="46" width="9.14"/>
  </cols>
  <sheetData>
    <row r="3" customFormat="false" ht="15.75" hidden="false" customHeight="false" outlineLevel="0" collapsed="false">
      <c r="A3" s="73"/>
      <c r="H3" s="233" t="s">
        <v>3</v>
      </c>
    </row>
    <row r="4" customFormat="false" ht="15.75" hidden="false" customHeight="true" outlineLevel="0" collapsed="false">
      <c r="A4" s="234" t="s">
        <v>73</v>
      </c>
      <c r="B4" s="235" t="s">
        <v>26</v>
      </c>
      <c r="C4" s="201" t="s">
        <v>224</v>
      </c>
      <c r="D4" s="201"/>
      <c r="E4" s="201"/>
      <c r="F4" s="201"/>
      <c r="G4" s="201"/>
      <c r="H4" s="201"/>
    </row>
    <row r="5" customFormat="false" ht="32.25" hidden="false" customHeight="false" outlineLevel="0" collapsed="false">
      <c r="A5" s="234"/>
      <c r="B5" s="235"/>
      <c r="C5" s="236" t="s">
        <v>10</v>
      </c>
      <c r="D5" s="210" t="s">
        <v>27</v>
      </c>
      <c r="E5" s="210" t="s">
        <v>28</v>
      </c>
      <c r="F5" s="210" t="s">
        <v>29</v>
      </c>
      <c r="G5" s="210" t="s">
        <v>8</v>
      </c>
      <c r="H5" s="211" t="s">
        <v>75</v>
      </c>
    </row>
    <row r="6" customFormat="false" ht="15.75" hidden="false" customHeight="false" outlineLevel="0" collapsed="false">
      <c r="A6" s="47" t="s">
        <v>225</v>
      </c>
      <c r="B6" s="48"/>
      <c r="C6" s="48"/>
      <c r="D6" s="48"/>
      <c r="E6" s="48"/>
      <c r="F6" s="48"/>
      <c r="G6" s="48"/>
      <c r="H6" s="217"/>
    </row>
    <row r="7" customFormat="false" ht="25.5" hidden="false" customHeight="false" outlineLevel="0" collapsed="false">
      <c r="A7" s="52" t="s">
        <v>226</v>
      </c>
      <c r="B7" s="53" t="n">
        <v>68407441</v>
      </c>
      <c r="C7" s="60" t="n">
        <v>27.6</v>
      </c>
      <c r="D7" s="55" t="n">
        <v>7494</v>
      </c>
      <c r="E7" s="55" t="n">
        <v>176</v>
      </c>
      <c r="F7" s="55" t="n">
        <v>2758</v>
      </c>
      <c r="G7" s="55" t="n">
        <v>92</v>
      </c>
      <c r="H7" s="56" t="n">
        <f aca="false">+D7+E7+F7+G7</f>
        <v>10520</v>
      </c>
    </row>
    <row r="8" customFormat="false" ht="25.5" hidden="false" customHeight="false" outlineLevel="0" collapsed="false">
      <c r="A8" s="52" t="s">
        <v>227</v>
      </c>
      <c r="B8" s="53" t="n">
        <v>70835462</v>
      </c>
      <c r="C8" s="60" t="n">
        <v>22.6</v>
      </c>
      <c r="D8" s="55" t="n">
        <v>7132</v>
      </c>
      <c r="E8" s="55" t="n">
        <v>60</v>
      </c>
      <c r="F8" s="55" t="n">
        <v>2588</v>
      </c>
      <c r="G8" s="55" t="n">
        <v>96</v>
      </c>
      <c r="H8" s="56" t="n">
        <f aca="false">+D8+E8+F8+G8</f>
        <v>9876</v>
      </c>
    </row>
    <row r="9" customFormat="false" ht="25.5" hidden="false" customHeight="false" outlineLevel="0" collapsed="false">
      <c r="A9" s="52" t="s">
        <v>228</v>
      </c>
      <c r="B9" s="53" t="n">
        <v>48135054</v>
      </c>
      <c r="C9" s="60" t="n">
        <v>14</v>
      </c>
      <c r="D9" s="55" t="n">
        <v>3637</v>
      </c>
      <c r="E9" s="55" t="n">
        <v>100</v>
      </c>
      <c r="F9" s="55" t="n">
        <v>1343</v>
      </c>
      <c r="G9" s="55" t="n">
        <v>45</v>
      </c>
      <c r="H9" s="56" t="n">
        <f aca="false">+D9+E9+F9+G9</f>
        <v>5125</v>
      </c>
    </row>
    <row r="10" customFormat="false" ht="25.5" hidden="false" customHeight="false" outlineLevel="0" collapsed="false">
      <c r="A10" s="52" t="s">
        <v>229</v>
      </c>
      <c r="B10" s="53" t="n">
        <v>70843830</v>
      </c>
      <c r="C10" s="60" t="n">
        <v>15.7</v>
      </c>
      <c r="D10" s="55" t="n">
        <v>4730</v>
      </c>
      <c r="E10" s="55" t="n">
        <v>80</v>
      </c>
      <c r="F10" s="55" t="n">
        <v>1730</v>
      </c>
      <c r="G10" s="55" t="n">
        <v>56</v>
      </c>
      <c r="H10" s="56" t="n">
        <f aca="false">+D10+E10+F10+G10</f>
        <v>6596</v>
      </c>
    </row>
    <row r="11" customFormat="false" ht="15" hidden="false" customHeight="false" outlineLevel="0" collapsed="false">
      <c r="A11" s="52" t="s">
        <v>230</v>
      </c>
      <c r="B11" s="53" t="n">
        <v>68407459</v>
      </c>
      <c r="C11" s="60" t="n">
        <v>11.7</v>
      </c>
      <c r="D11" s="55" t="n">
        <v>3472</v>
      </c>
      <c r="E11" s="55" t="n">
        <v>22</v>
      </c>
      <c r="F11" s="55" t="n">
        <v>1257</v>
      </c>
      <c r="G11" s="55" t="n">
        <v>45</v>
      </c>
      <c r="H11" s="56" t="n">
        <f aca="false">+D11+E11+F11+G11</f>
        <v>4796</v>
      </c>
    </row>
    <row r="12" customFormat="false" ht="15" hidden="false" customHeight="false" outlineLevel="0" collapsed="false">
      <c r="A12" s="52" t="s">
        <v>231</v>
      </c>
      <c r="B12" s="53" t="n">
        <v>70827711</v>
      </c>
      <c r="C12" s="60" t="n">
        <v>12.8</v>
      </c>
      <c r="D12" s="55" t="n">
        <v>3527</v>
      </c>
      <c r="E12" s="55" t="n">
        <v>0</v>
      </c>
      <c r="F12" s="55" t="n">
        <v>1270</v>
      </c>
      <c r="G12" s="55" t="n">
        <v>49</v>
      </c>
      <c r="H12" s="56" t="n">
        <f aca="false">+D12+E12+F12+G12</f>
        <v>4846</v>
      </c>
    </row>
    <row r="13" customFormat="false" ht="26.25" hidden="false" customHeight="false" outlineLevel="0" collapsed="false">
      <c r="A13" s="183" t="s">
        <v>232</v>
      </c>
      <c r="B13" s="184" t="n">
        <v>60461926</v>
      </c>
      <c r="C13" s="135" t="n">
        <v>13.97</v>
      </c>
      <c r="D13" s="136" t="n">
        <v>3900</v>
      </c>
      <c r="E13" s="136" t="n">
        <v>16</v>
      </c>
      <c r="F13" s="136" t="n">
        <v>1409</v>
      </c>
      <c r="G13" s="136" t="n">
        <v>53</v>
      </c>
      <c r="H13" s="137" t="n">
        <f aca="false">+D13+E13+F13+G13</f>
        <v>5378</v>
      </c>
    </row>
    <row r="14" customFormat="false" ht="16.5" hidden="false" customHeight="false" outlineLevel="0" collapsed="false">
      <c r="A14" s="66" t="s">
        <v>223</v>
      </c>
      <c r="B14" s="67"/>
      <c r="C14" s="143" t="n">
        <f aca="false">SUM(C7:C13)</f>
        <v>118.37</v>
      </c>
      <c r="D14" s="144" t="n">
        <f aca="false">SUM(D7:D13)</f>
        <v>33892</v>
      </c>
      <c r="E14" s="144" t="n">
        <f aca="false">SUM(E7:E13)</f>
        <v>454</v>
      </c>
      <c r="F14" s="144" t="n">
        <f aca="false">SUM(F7:F13)</f>
        <v>12355</v>
      </c>
      <c r="G14" s="144" t="n">
        <f aca="false">SUM(G7:G13)</f>
        <v>436</v>
      </c>
      <c r="H14" s="145" t="n">
        <f aca="false">SUM(H7:H13)</f>
        <v>47137</v>
      </c>
    </row>
    <row r="15" customFormat="false" ht="13.5" hidden="false" customHeight="false" outlineLevel="0" collapsed="false">
      <c r="A15" s="237"/>
      <c r="B15" s="232"/>
      <c r="C15" s="232"/>
      <c r="D15" s="232"/>
      <c r="E15" s="232"/>
      <c r="F15" s="232"/>
      <c r="G15" s="232"/>
      <c r="H15" s="238"/>
    </row>
    <row r="16" customFormat="false" ht="15.75" hidden="false" customHeight="true" outlineLevel="0" collapsed="false">
      <c r="A16" s="234" t="s">
        <v>73</v>
      </c>
      <c r="B16" s="239" t="s">
        <v>26</v>
      </c>
      <c r="C16" s="201" t="s">
        <v>233</v>
      </c>
      <c r="D16" s="201"/>
      <c r="E16" s="201"/>
      <c r="F16" s="201"/>
      <c r="G16" s="201"/>
      <c r="H16" s="201"/>
    </row>
    <row r="17" customFormat="false" ht="32.25" hidden="false" customHeight="false" outlineLevel="0" collapsed="false">
      <c r="A17" s="234"/>
      <c r="B17" s="239"/>
      <c r="C17" s="236" t="s">
        <v>10</v>
      </c>
      <c r="D17" s="210" t="s">
        <v>27</v>
      </c>
      <c r="E17" s="210" t="s">
        <v>28</v>
      </c>
      <c r="F17" s="210" t="s">
        <v>29</v>
      </c>
      <c r="G17" s="210" t="s">
        <v>8</v>
      </c>
      <c r="H17" s="211" t="s">
        <v>30</v>
      </c>
    </row>
    <row r="18" customFormat="false" ht="15.75" hidden="false" customHeight="false" outlineLevel="0" collapsed="false">
      <c r="A18" s="215" t="s">
        <v>17</v>
      </c>
      <c r="B18" s="48"/>
      <c r="C18" s="48"/>
      <c r="D18" s="48"/>
      <c r="E18" s="48"/>
      <c r="F18" s="48"/>
      <c r="G18" s="48"/>
      <c r="H18" s="217"/>
    </row>
    <row r="19" customFormat="false" ht="15" hidden="false" customHeight="false" outlineLevel="0" collapsed="false">
      <c r="A19" s="52" t="s">
        <v>234</v>
      </c>
      <c r="B19" s="176" t="n">
        <v>65992351</v>
      </c>
      <c r="C19" s="60" t="n">
        <v>22.3</v>
      </c>
      <c r="D19" s="55" t="n">
        <v>3993</v>
      </c>
      <c r="E19" s="55" t="n">
        <v>20</v>
      </c>
      <c r="F19" s="55" t="n">
        <v>1444</v>
      </c>
      <c r="G19" s="55" t="n">
        <v>58</v>
      </c>
      <c r="H19" s="56" t="n">
        <f aca="false">+D19+E19+F19+G19</f>
        <v>5515</v>
      </c>
    </row>
    <row r="20" customFormat="false" ht="15" hidden="false" customHeight="false" outlineLevel="0" collapsed="false">
      <c r="A20" s="52" t="s">
        <v>235</v>
      </c>
      <c r="B20" s="176" t="n">
        <v>63832208</v>
      </c>
      <c r="C20" s="60" t="n">
        <v>27.7</v>
      </c>
      <c r="D20" s="55" t="n">
        <v>4989</v>
      </c>
      <c r="E20" s="55" t="n">
        <v>0</v>
      </c>
      <c r="F20" s="55" t="n">
        <v>1797</v>
      </c>
      <c r="G20" s="55" t="n">
        <v>83</v>
      </c>
      <c r="H20" s="56" t="n">
        <f aca="false">+D20+E20+F20+G20</f>
        <v>6869</v>
      </c>
    </row>
    <row r="21" customFormat="false" ht="15" hidden="false" customHeight="false" outlineLevel="0" collapsed="false">
      <c r="A21" s="52" t="s">
        <v>236</v>
      </c>
      <c r="B21" s="176" t="n">
        <v>63831104</v>
      </c>
      <c r="C21" s="60" t="n">
        <v>15.39</v>
      </c>
      <c r="D21" s="55" t="n">
        <v>2944</v>
      </c>
      <c r="E21" s="55" t="n">
        <v>32</v>
      </c>
      <c r="F21" s="55" t="n">
        <v>1070</v>
      </c>
      <c r="G21" s="55" t="n">
        <v>44</v>
      </c>
      <c r="H21" s="56" t="n">
        <f aca="false">+D21+E21+F21+G21</f>
        <v>4090</v>
      </c>
    </row>
    <row r="22" customFormat="false" ht="15.75" hidden="false" customHeight="false" outlineLevel="0" collapsed="false">
      <c r="A22" s="183" t="s">
        <v>237</v>
      </c>
      <c r="B22" s="240" t="s">
        <v>238</v>
      </c>
      <c r="C22" s="135" t="n">
        <v>43</v>
      </c>
      <c r="D22" s="136" t="n">
        <v>8497</v>
      </c>
      <c r="E22" s="136" t="n">
        <v>250</v>
      </c>
      <c r="F22" s="136" t="n">
        <v>3145</v>
      </c>
      <c r="G22" s="136" t="n">
        <v>179</v>
      </c>
      <c r="H22" s="137" t="n">
        <f aca="false">+D22+E22+F22+G22</f>
        <v>12071</v>
      </c>
    </row>
    <row r="23" customFormat="false" ht="16.5" hidden="false" customHeight="false" outlineLevel="0" collapsed="false">
      <c r="A23" s="187" t="s">
        <v>223</v>
      </c>
      <c r="B23" s="241"/>
      <c r="C23" s="242" t="n">
        <f aca="false">SUM(C19:C22)</f>
        <v>108.39</v>
      </c>
      <c r="D23" s="243" t="n">
        <f aca="false">SUM(D19:D22)</f>
        <v>20423</v>
      </c>
      <c r="E23" s="243" t="n">
        <f aca="false">SUM(E19:E22)</f>
        <v>302</v>
      </c>
      <c r="F23" s="243" t="n">
        <f aca="false">SUM(F19:F22)</f>
        <v>7456</v>
      </c>
      <c r="G23" s="243" t="n">
        <f aca="false">SUM(G19:G22)</f>
        <v>364</v>
      </c>
      <c r="H23" s="244" t="n">
        <f aca="false">SUM(H19:H22)</f>
        <v>28545</v>
      </c>
    </row>
    <row r="24" customFormat="false" ht="13.5" hidden="false" customHeight="false" outlineLevel="0" collapsed="false"/>
    <row r="25" customFormat="false" ht="15.75" hidden="false" customHeight="true" outlineLevel="0" collapsed="false">
      <c r="A25" s="234" t="s">
        <v>25</v>
      </c>
      <c r="B25" s="235" t="s">
        <v>26</v>
      </c>
      <c r="C25" s="201" t="s">
        <v>239</v>
      </c>
      <c r="D25" s="201"/>
      <c r="E25" s="201"/>
      <c r="F25" s="201"/>
      <c r="G25" s="201"/>
      <c r="H25" s="201"/>
    </row>
    <row r="26" customFormat="false" ht="32.25" hidden="false" customHeight="false" outlineLevel="0" collapsed="false">
      <c r="A26" s="234"/>
      <c r="B26" s="235"/>
      <c r="C26" s="236" t="s">
        <v>10</v>
      </c>
      <c r="D26" s="210" t="s">
        <v>27</v>
      </c>
      <c r="E26" s="210" t="s">
        <v>28</v>
      </c>
      <c r="F26" s="210" t="s">
        <v>29</v>
      </c>
      <c r="G26" s="210" t="s">
        <v>8</v>
      </c>
      <c r="H26" s="211" t="s">
        <v>30</v>
      </c>
    </row>
    <row r="27" customFormat="false" ht="15.75" hidden="false" customHeight="false" outlineLevel="0" collapsed="false">
      <c r="A27" s="215" t="s">
        <v>18</v>
      </c>
      <c r="B27" s="48"/>
      <c r="C27" s="48"/>
      <c r="D27" s="48"/>
      <c r="E27" s="48"/>
      <c r="F27" s="48"/>
      <c r="G27" s="48"/>
      <c r="H27" s="217"/>
    </row>
    <row r="28" customFormat="false" ht="15" hidden="false" customHeight="false" outlineLevel="0" collapsed="false">
      <c r="A28" s="52" t="s">
        <v>240</v>
      </c>
      <c r="B28" s="53" t="n">
        <v>61389293</v>
      </c>
      <c r="C28" s="60" t="n">
        <v>31.5</v>
      </c>
      <c r="D28" s="55" t="n">
        <v>7669</v>
      </c>
      <c r="E28" s="55" t="n">
        <v>0</v>
      </c>
      <c r="F28" s="55" t="n">
        <v>2761</v>
      </c>
      <c r="G28" s="55" t="n">
        <v>70</v>
      </c>
      <c r="H28" s="56" t="n">
        <f aca="false">+D28+E28+F28+G28</f>
        <v>10500</v>
      </c>
    </row>
    <row r="29" customFormat="false" ht="15.75" hidden="false" customHeight="false" outlineLevel="0" collapsed="false">
      <c r="A29" s="61" t="s">
        <v>241</v>
      </c>
      <c r="B29" s="245" t="s">
        <v>242</v>
      </c>
      <c r="C29" s="63" t="n">
        <v>24.47</v>
      </c>
      <c r="D29" s="64" t="n">
        <v>6685</v>
      </c>
      <c r="E29" s="64" t="n">
        <v>210</v>
      </c>
      <c r="F29" s="64" t="n">
        <v>2479</v>
      </c>
      <c r="G29" s="64" t="n">
        <v>62</v>
      </c>
      <c r="H29" s="65" t="n">
        <f aca="false">+D29+E29+F29+G29</f>
        <v>9436</v>
      </c>
    </row>
    <row r="30" customFormat="false" ht="15" hidden="false" customHeight="true" outlineLevel="0" collapsed="false">
      <c r="A30" s="66" t="s">
        <v>223</v>
      </c>
      <c r="B30" s="229"/>
      <c r="C30" s="68" t="n">
        <f aca="false">SUM(C28:C29)</f>
        <v>55.97</v>
      </c>
      <c r="D30" s="69" t="n">
        <f aca="false">SUM(D28:D29)</f>
        <v>14354</v>
      </c>
      <c r="E30" s="69" t="n">
        <f aca="false">SUM(E28:E29)</f>
        <v>210</v>
      </c>
      <c r="F30" s="69" t="n">
        <f aca="false">SUM(F28:F29)</f>
        <v>5240</v>
      </c>
      <c r="G30" s="69" t="n">
        <f aca="false">SUM(G28:G29)</f>
        <v>132</v>
      </c>
      <c r="H30" s="70" t="n">
        <f aca="false">SUM(H28:H29)</f>
        <v>19936</v>
      </c>
      <c r="I30" s="232"/>
    </row>
    <row r="31" customFormat="false" ht="13.5" hidden="false" customHeight="false" outlineLevel="0" collapsed="false">
      <c r="I31" s="232"/>
    </row>
    <row r="32" customFormat="false" ht="15.75" hidden="false" customHeight="false" outlineLevel="0" collapsed="false">
      <c r="A32" s="246"/>
      <c r="B32" s="247" t="s">
        <v>26</v>
      </c>
      <c r="C32" s="248" t="s">
        <v>243</v>
      </c>
      <c r="D32" s="248"/>
      <c r="E32" s="248"/>
      <c r="F32" s="248"/>
      <c r="G32" s="248"/>
      <c r="H32" s="248"/>
      <c r="I32" s="232"/>
    </row>
    <row r="33" customFormat="false" ht="30" hidden="false" customHeight="true" outlineLevel="0" collapsed="false">
      <c r="A33" s="249" t="s">
        <v>25</v>
      </c>
      <c r="B33" s="247"/>
      <c r="C33" s="236" t="s">
        <v>10</v>
      </c>
      <c r="D33" s="210" t="s">
        <v>27</v>
      </c>
      <c r="E33" s="210" t="s">
        <v>28</v>
      </c>
      <c r="F33" s="210" t="s">
        <v>29</v>
      </c>
      <c r="G33" s="210" t="s">
        <v>8</v>
      </c>
      <c r="H33" s="211" t="s">
        <v>30</v>
      </c>
      <c r="I33" s="232"/>
    </row>
    <row r="34" customFormat="false" ht="15" hidden="false" customHeight="true" outlineLevel="0" collapsed="false">
      <c r="A34" s="250" t="s">
        <v>244</v>
      </c>
      <c r="B34" s="251"/>
      <c r="C34" s="251"/>
      <c r="D34" s="251"/>
      <c r="E34" s="251"/>
      <c r="F34" s="251"/>
      <c r="G34" s="251"/>
      <c r="H34" s="252"/>
      <c r="I34" s="232"/>
    </row>
    <row r="35" customFormat="false" ht="26.1" hidden="false" customHeight="true" outlineLevel="0" collapsed="false">
      <c r="A35" s="253" t="s">
        <v>245</v>
      </c>
      <c r="B35" s="254" t="n">
        <v>70842132</v>
      </c>
      <c r="C35" s="63" t="n">
        <v>14.1</v>
      </c>
      <c r="D35" s="64" t="n">
        <v>2095</v>
      </c>
      <c r="E35" s="64" t="n">
        <v>20</v>
      </c>
      <c r="F35" s="64" t="n">
        <v>762</v>
      </c>
      <c r="G35" s="64" t="n">
        <v>45</v>
      </c>
      <c r="H35" s="65" t="n">
        <f aca="false">SUM(D35:G35)</f>
        <v>2922</v>
      </c>
      <c r="I35" s="232"/>
    </row>
    <row r="36" customFormat="false" ht="15" hidden="false" customHeight="true" outlineLevel="0" collapsed="false">
      <c r="A36" s="66" t="s">
        <v>71</v>
      </c>
      <c r="B36" s="229"/>
      <c r="C36" s="255" t="n">
        <f aca="false">SUM(C35)</f>
        <v>14.1</v>
      </c>
      <c r="D36" s="69" t="n">
        <f aca="false">SUM(D35)</f>
        <v>2095</v>
      </c>
      <c r="E36" s="69" t="n">
        <f aca="false">SUM(E35)</f>
        <v>20</v>
      </c>
      <c r="F36" s="69" t="n">
        <f aca="false">SUM(F35)</f>
        <v>762</v>
      </c>
      <c r="G36" s="69" t="n">
        <f aca="false">SUM(G35)</f>
        <v>45</v>
      </c>
      <c r="H36" s="70" t="n">
        <f aca="false">SUM(D36:G36)</f>
        <v>2922</v>
      </c>
      <c r="I36" s="232"/>
    </row>
    <row r="37" customFormat="false" ht="26.1" hidden="false" customHeight="true" outlineLevel="0" collapsed="false">
      <c r="A37" s="256"/>
      <c r="B37" s="232"/>
      <c r="C37" s="227"/>
      <c r="D37" s="227"/>
      <c r="E37" s="227"/>
      <c r="F37" s="227"/>
      <c r="G37" s="227"/>
      <c r="H37" s="227"/>
      <c r="I37" s="232"/>
    </row>
  </sheetData>
  <mergeCells count="11">
    <mergeCell ref="A4:A5"/>
    <mergeCell ref="B4:B5"/>
    <mergeCell ref="C4:H4"/>
    <mergeCell ref="A16:A17"/>
    <mergeCell ref="B16:B17"/>
    <mergeCell ref="C16:H16"/>
    <mergeCell ref="A25:A26"/>
    <mergeCell ref="B25:B26"/>
    <mergeCell ref="C25:H25"/>
    <mergeCell ref="B32:B33"/>
    <mergeCell ref="C32:H3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11.13"/>
    <col collapsed="false" customWidth="true" hidden="false" outlineLevel="0" max="8" min="3" style="0" width="15.7"/>
  </cols>
  <sheetData>
    <row r="2" customFormat="false" ht="15.75" hidden="false" customHeight="false" outlineLevel="0" collapsed="false">
      <c r="H2" s="150" t="s">
        <v>3</v>
      </c>
    </row>
    <row r="3" customFormat="false" ht="12.75" hidden="false" customHeight="false" outlineLevel="0" collapsed="false">
      <c r="A3" s="36"/>
      <c r="B3" s="37"/>
      <c r="C3" s="38" t="s">
        <v>246</v>
      </c>
      <c r="D3" s="38"/>
      <c r="E3" s="38"/>
      <c r="F3" s="38"/>
      <c r="G3" s="38"/>
      <c r="H3" s="38"/>
    </row>
    <row r="4" customFormat="false" ht="12.75" hidden="false" customHeight="true" outlineLevel="0" collapsed="false">
      <c r="A4" s="257" t="s">
        <v>247</v>
      </c>
      <c r="B4" s="258" t="s">
        <v>26</v>
      </c>
      <c r="C4" s="38"/>
      <c r="D4" s="38"/>
      <c r="E4" s="38"/>
      <c r="F4" s="38"/>
      <c r="G4" s="38"/>
      <c r="H4" s="38"/>
    </row>
    <row r="5" customFormat="false" ht="48" hidden="false" customHeight="true" outlineLevel="0" collapsed="false">
      <c r="A5" s="257"/>
      <c r="B5" s="258"/>
      <c r="C5" s="259" t="s">
        <v>10</v>
      </c>
      <c r="D5" s="260" t="s">
        <v>5</v>
      </c>
      <c r="E5" s="260" t="s">
        <v>6</v>
      </c>
      <c r="F5" s="260" t="s">
        <v>7</v>
      </c>
      <c r="G5" s="260" t="s">
        <v>248</v>
      </c>
      <c r="H5" s="261" t="s">
        <v>30</v>
      </c>
    </row>
    <row r="6" s="46" customFormat="true" ht="15.75" hidden="false" customHeight="false" outlineLevel="0" collapsed="false">
      <c r="A6" s="47" t="s">
        <v>249</v>
      </c>
      <c r="B6" s="48"/>
      <c r="C6" s="48"/>
      <c r="D6" s="48"/>
      <c r="E6" s="48"/>
      <c r="F6" s="48"/>
      <c r="G6" s="48"/>
      <c r="H6" s="217"/>
    </row>
    <row r="7" s="46" customFormat="true" ht="15" hidden="false" customHeight="false" outlineLevel="0" collapsed="false">
      <c r="A7" s="52" t="s">
        <v>250</v>
      </c>
      <c r="B7" s="53" t="n">
        <v>70832897</v>
      </c>
      <c r="C7" s="60" t="n">
        <v>12.2</v>
      </c>
      <c r="D7" s="55" t="n">
        <v>3066</v>
      </c>
      <c r="E7" s="55" t="n">
        <v>40</v>
      </c>
      <c r="F7" s="55" t="n">
        <v>1118</v>
      </c>
      <c r="G7" s="55" t="n">
        <v>13</v>
      </c>
      <c r="H7" s="56" t="n">
        <f aca="false">+D7+E7+F7+G7</f>
        <v>4237</v>
      </c>
    </row>
    <row r="8" s="46" customFormat="true" ht="15" hidden="false" customHeight="false" outlineLevel="0" collapsed="false">
      <c r="A8" s="52" t="s">
        <v>251</v>
      </c>
      <c r="B8" s="53" t="n">
        <v>60460041</v>
      </c>
      <c r="C8" s="60" t="n">
        <v>28</v>
      </c>
      <c r="D8" s="55" t="n">
        <v>7353</v>
      </c>
      <c r="E8" s="55" t="n">
        <v>70</v>
      </c>
      <c r="F8" s="55" t="n">
        <v>2672</v>
      </c>
      <c r="G8" s="55" t="n">
        <v>32</v>
      </c>
      <c r="H8" s="56" t="n">
        <f aca="false">+D8+E8+F8+G8</f>
        <v>10127</v>
      </c>
    </row>
    <row r="9" s="46" customFormat="true" ht="15" hidden="false" customHeight="false" outlineLevel="0" collapsed="false">
      <c r="A9" s="52" t="s">
        <v>252</v>
      </c>
      <c r="B9" s="53" t="n">
        <v>639338</v>
      </c>
      <c r="C9" s="60" t="n">
        <v>33.7</v>
      </c>
      <c r="D9" s="55" t="n">
        <v>9249</v>
      </c>
      <c r="E9" s="55" t="n">
        <v>50</v>
      </c>
      <c r="F9" s="55" t="n">
        <v>3346</v>
      </c>
      <c r="G9" s="55" t="n">
        <v>40</v>
      </c>
      <c r="H9" s="56" t="n">
        <f aca="false">+D9+E9+F9+G9</f>
        <v>12685</v>
      </c>
    </row>
    <row r="10" s="46" customFormat="true" ht="15" hidden="false" customHeight="false" outlineLevel="0" collapsed="false">
      <c r="A10" s="52" t="s">
        <v>253</v>
      </c>
      <c r="B10" s="53" t="n">
        <v>61387894</v>
      </c>
      <c r="C10" s="60" t="n">
        <v>10.5</v>
      </c>
      <c r="D10" s="55" t="n">
        <v>2266</v>
      </c>
      <c r="E10" s="55" t="n">
        <v>0</v>
      </c>
      <c r="F10" s="55" t="n">
        <v>816</v>
      </c>
      <c r="G10" s="55" t="n">
        <v>10</v>
      </c>
      <c r="H10" s="56" t="n">
        <f aca="false">+D10+E10+F10+G10</f>
        <v>3092</v>
      </c>
    </row>
    <row r="11" s="46" customFormat="true" ht="15" hidden="false" customHeight="true" outlineLevel="0" collapsed="false">
      <c r="A11" s="52" t="s">
        <v>254</v>
      </c>
      <c r="B11" s="53" t="n">
        <v>45246211</v>
      </c>
      <c r="C11" s="60" t="n">
        <v>57.8</v>
      </c>
      <c r="D11" s="55" t="n">
        <v>14573</v>
      </c>
      <c r="E11" s="55" t="n">
        <v>15</v>
      </c>
      <c r="F11" s="55" t="n">
        <v>5251</v>
      </c>
      <c r="G11" s="55" t="n">
        <v>64</v>
      </c>
      <c r="H11" s="56" t="n">
        <f aca="false">+D11+E11+F11+G11</f>
        <v>19903</v>
      </c>
    </row>
    <row r="12" s="46" customFormat="true" ht="25.5" hidden="false" customHeight="false" outlineLevel="0" collapsed="false">
      <c r="A12" s="52" t="s">
        <v>255</v>
      </c>
      <c r="B12" s="53" t="n">
        <v>61386715</v>
      </c>
      <c r="C12" s="60" t="n">
        <v>51.6</v>
      </c>
      <c r="D12" s="55" t="n">
        <v>14126</v>
      </c>
      <c r="E12" s="55" t="n">
        <v>74</v>
      </c>
      <c r="F12" s="55" t="n">
        <v>5109</v>
      </c>
      <c r="G12" s="55" t="n">
        <v>62</v>
      </c>
      <c r="H12" s="56" t="n">
        <f aca="false">+D12+E12+F12+G12</f>
        <v>19371</v>
      </c>
    </row>
    <row r="13" s="46" customFormat="true" ht="15" hidden="false" customHeight="false" outlineLevel="0" collapsed="false">
      <c r="A13" s="52" t="s">
        <v>256</v>
      </c>
      <c r="B13" s="53" t="n">
        <v>45245118</v>
      </c>
      <c r="C13" s="60" t="n">
        <v>28</v>
      </c>
      <c r="D13" s="55" t="n">
        <v>7159</v>
      </c>
      <c r="E13" s="55" t="n">
        <v>36</v>
      </c>
      <c r="F13" s="55" t="n">
        <v>2590</v>
      </c>
      <c r="G13" s="55" t="n">
        <v>32</v>
      </c>
      <c r="H13" s="56" t="n">
        <f aca="false">+D13+E13+F13+G13</f>
        <v>9817</v>
      </c>
    </row>
    <row r="14" s="46" customFormat="true" ht="15" hidden="false" customHeight="true" outlineLevel="0" collapsed="false">
      <c r="A14" s="52" t="s">
        <v>257</v>
      </c>
      <c r="B14" s="53" t="n">
        <v>48135143</v>
      </c>
      <c r="C14" s="60" t="n">
        <v>39.5</v>
      </c>
      <c r="D14" s="55" t="n">
        <v>9914</v>
      </c>
      <c r="E14" s="55" t="n">
        <v>70</v>
      </c>
      <c r="F14" s="55" t="n">
        <v>3594</v>
      </c>
      <c r="G14" s="55" t="n">
        <v>44</v>
      </c>
      <c r="H14" s="56" t="n">
        <f aca="false">+D14+E14+F14+G14</f>
        <v>13622</v>
      </c>
    </row>
    <row r="15" s="46" customFormat="true" ht="25.5" hidden="false" customHeight="false" outlineLevel="0" collapsed="false">
      <c r="A15" s="52" t="s">
        <v>258</v>
      </c>
      <c r="B15" s="53" t="n">
        <v>67360572</v>
      </c>
      <c r="C15" s="60" t="n">
        <v>21.1</v>
      </c>
      <c r="D15" s="55" t="n">
        <v>4750</v>
      </c>
      <c r="E15" s="55" t="n">
        <v>0</v>
      </c>
      <c r="F15" s="55" t="n">
        <v>1710</v>
      </c>
      <c r="G15" s="55" t="n">
        <v>21</v>
      </c>
      <c r="H15" s="56" t="n">
        <f aca="false">+D15+E15+F15+G15</f>
        <v>6481</v>
      </c>
    </row>
    <row r="16" s="46" customFormat="true" ht="15" hidden="false" customHeight="false" outlineLevel="0" collapsed="false">
      <c r="A16" s="52" t="s">
        <v>259</v>
      </c>
      <c r="B16" s="53" t="n">
        <v>61385093</v>
      </c>
      <c r="C16" s="60" t="n">
        <v>27</v>
      </c>
      <c r="D16" s="55" t="n">
        <v>7021</v>
      </c>
      <c r="E16" s="55" t="n">
        <v>10</v>
      </c>
      <c r="F16" s="55" t="n">
        <v>2531</v>
      </c>
      <c r="G16" s="55" t="n">
        <v>31</v>
      </c>
      <c r="H16" s="56" t="n">
        <f aca="false">+D16+E16+F16+G16</f>
        <v>9593</v>
      </c>
    </row>
    <row r="17" s="46" customFormat="true" ht="15" hidden="false" customHeight="false" outlineLevel="0" collapsed="false">
      <c r="A17" s="52" t="s">
        <v>260</v>
      </c>
      <c r="B17" s="53" t="n">
        <v>63830167</v>
      </c>
      <c r="C17" s="60" t="n">
        <v>37.3</v>
      </c>
      <c r="D17" s="55" t="n">
        <v>9835</v>
      </c>
      <c r="E17" s="55" t="n">
        <v>50</v>
      </c>
      <c r="F17" s="55" t="n">
        <v>3557</v>
      </c>
      <c r="G17" s="55" t="n">
        <v>44</v>
      </c>
      <c r="H17" s="56" t="n">
        <f aca="false">+D17+E17+F17+G17</f>
        <v>13486</v>
      </c>
    </row>
    <row r="18" s="46" customFormat="true" ht="15" hidden="false" customHeight="false" outlineLevel="0" collapsed="false">
      <c r="A18" s="52" t="s">
        <v>261</v>
      </c>
      <c r="B18" s="53" t="n">
        <v>67361471</v>
      </c>
      <c r="C18" s="60" t="n">
        <v>27</v>
      </c>
      <c r="D18" s="55" t="n">
        <v>6880</v>
      </c>
      <c r="E18" s="55" t="n">
        <v>100</v>
      </c>
      <c r="F18" s="55" t="n">
        <v>2514</v>
      </c>
      <c r="G18" s="55" t="n">
        <v>30</v>
      </c>
      <c r="H18" s="56" t="n">
        <f aca="false">+D18+E18+F18+G18</f>
        <v>9524</v>
      </c>
    </row>
    <row r="19" s="46" customFormat="true" ht="25.5" hidden="false" customHeight="false" outlineLevel="0" collapsed="false">
      <c r="A19" s="52" t="s">
        <v>262</v>
      </c>
      <c r="B19" s="53" t="n">
        <v>60446889</v>
      </c>
      <c r="C19" s="60" t="n">
        <v>31.5</v>
      </c>
      <c r="D19" s="55" t="n">
        <v>8182</v>
      </c>
      <c r="E19" s="55" t="n">
        <v>110</v>
      </c>
      <c r="F19" s="55" t="n">
        <v>2983</v>
      </c>
      <c r="G19" s="55" t="n">
        <v>36</v>
      </c>
      <c r="H19" s="56" t="n">
        <f aca="false">+D19+E19+F19+G19</f>
        <v>11311</v>
      </c>
    </row>
    <row r="20" s="46" customFormat="true" ht="15" hidden="false" customHeight="false" outlineLevel="0" collapsed="false">
      <c r="A20" s="52" t="s">
        <v>263</v>
      </c>
      <c r="B20" s="53" t="n">
        <v>68407289</v>
      </c>
      <c r="C20" s="60" t="n">
        <v>37.7</v>
      </c>
      <c r="D20" s="55" t="n">
        <v>9466</v>
      </c>
      <c r="E20" s="55" t="n">
        <v>20</v>
      </c>
      <c r="F20" s="55" t="n">
        <v>3415</v>
      </c>
      <c r="G20" s="55" t="n">
        <v>42</v>
      </c>
      <c r="H20" s="56" t="n">
        <f aca="false">+D20+E20+F20+G20</f>
        <v>12943</v>
      </c>
    </row>
    <row r="21" s="46" customFormat="true" ht="25.5" hidden="false" customHeight="false" outlineLevel="0" collapsed="false">
      <c r="A21" s="52" t="s">
        <v>264</v>
      </c>
      <c r="B21" s="53" t="n">
        <v>60444509</v>
      </c>
      <c r="C21" s="60" t="n">
        <v>36.9</v>
      </c>
      <c r="D21" s="55" t="n">
        <v>9866</v>
      </c>
      <c r="E21" s="55" t="n">
        <v>20</v>
      </c>
      <c r="F21" s="55" t="n">
        <v>3559</v>
      </c>
      <c r="G21" s="55" t="n">
        <v>43</v>
      </c>
      <c r="H21" s="56" t="n">
        <f aca="false">+D21+E21+F21+G21</f>
        <v>13488</v>
      </c>
    </row>
    <row r="22" s="46" customFormat="true" ht="15" hidden="false" customHeight="false" outlineLevel="0" collapsed="false">
      <c r="A22" s="52" t="s">
        <v>265</v>
      </c>
      <c r="B22" s="53" t="n">
        <v>61387312</v>
      </c>
      <c r="C22" s="60" t="n">
        <v>29.2</v>
      </c>
      <c r="D22" s="55" t="n">
        <v>7783</v>
      </c>
      <c r="E22" s="55" t="n">
        <v>200</v>
      </c>
      <c r="F22" s="55" t="n">
        <v>2870</v>
      </c>
      <c r="G22" s="55" t="n">
        <v>34</v>
      </c>
      <c r="H22" s="56" t="n">
        <f aca="false">+D22+E22+F22+G22</f>
        <v>10887</v>
      </c>
    </row>
    <row r="23" s="46" customFormat="true" ht="15" hidden="false" customHeight="false" outlineLevel="0" collapsed="false">
      <c r="A23" s="52" t="s">
        <v>266</v>
      </c>
      <c r="B23" s="53" t="n">
        <v>48132811</v>
      </c>
      <c r="C23" s="60" t="n">
        <v>48.9</v>
      </c>
      <c r="D23" s="55" t="n">
        <v>13292</v>
      </c>
      <c r="E23" s="55" t="n">
        <v>390</v>
      </c>
      <c r="F23" s="55" t="n">
        <v>4918</v>
      </c>
      <c r="G23" s="55" t="n">
        <v>61</v>
      </c>
      <c r="H23" s="56" t="n">
        <f aca="false">+D23+E23+F23+G23</f>
        <v>18661</v>
      </c>
    </row>
    <row r="24" s="46" customFormat="true" ht="15" hidden="false" customHeight="false" outlineLevel="0" collapsed="false">
      <c r="A24" s="52" t="s">
        <v>267</v>
      </c>
      <c r="B24" s="53" t="n">
        <v>45242593</v>
      </c>
      <c r="C24" s="60" t="n">
        <v>45.1</v>
      </c>
      <c r="D24" s="55" t="n">
        <v>11324</v>
      </c>
      <c r="E24" s="55" t="n">
        <v>200</v>
      </c>
      <c r="F24" s="55" t="n">
        <v>4146</v>
      </c>
      <c r="G24" s="55" t="n">
        <v>51</v>
      </c>
      <c r="H24" s="56" t="n">
        <f aca="false">+D24+E24+F24+G24</f>
        <v>15721</v>
      </c>
    </row>
    <row r="25" s="46" customFormat="true" ht="15" hidden="false" customHeight="false" outlineLevel="0" collapsed="false">
      <c r="A25" s="52" t="s">
        <v>268</v>
      </c>
      <c r="B25" s="53" t="n">
        <v>61387452</v>
      </c>
      <c r="C25" s="60" t="n">
        <v>29.5</v>
      </c>
      <c r="D25" s="55" t="n">
        <v>7520</v>
      </c>
      <c r="E25" s="55" t="n">
        <v>50</v>
      </c>
      <c r="F25" s="55" t="n">
        <v>2724</v>
      </c>
      <c r="G25" s="55" t="n">
        <v>33</v>
      </c>
      <c r="H25" s="56" t="n">
        <f aca="false">+D25+E25+F25+G25</f>
        <v>10327</v>
      </c>
    </row>
    <row r="26" s="46" customFormat="true" ht="15" hidden="false" customHeight="false" outlineLevel="0" collapsed="false">
      <c r="A26" s="52" t="s">
        <v>269</v>
      </c>
      <c r="B26" s="53" t="n">
        <v>61385069</v>
      </c>
      <c r="C26" s="60" t="n">
        <v>32.3</v>
      </c>
      <c r="D26" s="55" t="n">
        <v>8340</v>
      </c>
      <c r="E26" s="55" t="n">
        <v>80</v>
      </c>
      <c r="F26" s="55" t="n">
        <v>3029</v>
      </c>
      <c r="G26" s="55" t="n">
        <v>37</v>
      </c>
      <c r="H26" s="56" t="n">
        <f aca="false">+D26+E26+F26+G26</f>
        <v>11486</v>
      </c>
    </row>
    <row r="27" s="46" customFormat="true" ht="25.5" hidden="false" customHeight="false" outlineLevel="0" collapsed="false">
      <c r="A27" s="52" t="s">
        <v>270</v>
      </c>
      <c r="B27" s="53" t="n">
        <v>70849366</v>
      </c>
      <c r="C27" s="60" t="n">
        <v>24.8</v>
      </c>
      <c r="D27" s="55" t="n">
        <v>6254</v>
      </c>
      <c r="E27" s="55" t="n">
        <v>0</v>
      </c>
      <c r="F27" s="55" t="n">
        <v>2254</v>
      </c>
      <c r="G27" s="55" t="n">
        <v>28</v>
      </c>
      <c r="H27" s="56" t="n">
        <f aca="false">+D27+E27+F27+G27</f>
        <v>8536</v>
      </c>
    </row>
    <row r="28" s="46" customFormat="true" ht="15" hidden="false" customHeight="false" outlineLevel="0" collapsed="false">
      <c r="A28" s="52" t="s">
        <v>271</v>
      </c>
      <c r="B28" s="53" t="n">
        <v>70848947</v>
      </c>
      <c r="C28" s="60" t="n">
        <v>33.3</v>
      </c>
      <c r="D28" s="55" t="n">
        <v>9136</v>
      </c>
      <c r="E28" s="55" t="n">
        <v>35</v>
      </c>
      <c r="F28" s="55" t="n">
        <v>3301</v>
      </c>
      <c r="G28" s="55" t="n">
        <v>41</v>
      </c>
      <c r="H28" s="56" t="n">
        <f aca="false">+D28+E28+F28+G28</f>
        <v>12513</v>
      </c>
    </row>
    <row r="29" s="46" customFormat="true" ht="15" hidden="false" customHeight="false" outlineLevel="0" collapsed="false">
      <c r="A29" s="52" t="s">
        <v>272</v>
      </c>
      <c r="B29" s="53" t="n">
        <v>70098506</v>
      </c>
      <c r="C29" s="60" t="n">
        <v>35.4</v>
      </c>
      <c r="D29" s="55" t="n">
        <v>9165</v>
      </c>
      <c r="E29" s="55" t="n">
        <v>20</v>
      </c>
      <c r="F29" s="55" t="n">
        <v>3308</v>
      </c>
      <c r="G29" s="55" t="n">
        <v>41</v>
      </c>
      <c r="H29" s="56" t="n">
        <f aca="false">+D29+E29+F29+G29</f>
        <v>12534</v>
      </c>
    </row>
    <row r="30" s="46" customFormat="true" ht="15" hidden="false" customHeight="false" outlineLevel="0" collapsed="false">
      <c r="A30" s="52" t="s">
        <v>273</v>
      </c>
      <c r="B30" s="53" t="n">
        <v>61385433</v>
      </c>
      <c r="C30" s="60" t="n">
        <v>31</v>
      </c>
      <c r="D30" s="55" t="n">
        <v>7834</v>
      </c>
      <c r="E30" s="55" t="n">
        <v>50</v>
      </c>
      <c r="F30" s="55" t="n">
        <v>2837</v>
      </c>
      <c r="G30" s="55" t="n">
        <v>35</v>
      </c>
      <c r="H30" s="56" t="n">
        <f aca="false">+D30+E30+F30+G30</f>
        <v>10756</v>
      </c>
    </row>
    <row r="31" s="46" customFormat="true" ht="15.75" hidden="false" customHeight="false" outlineLevel="0" collapsed="false">
      <c r="A31" s="52" t="s">
        <v>274</v>
      </c>
      <c r="B31" s="53" t="n">
        <v>68403704</v>
      </c>
      <c r="C31" s="60" t="n">
        <v>35.8</v>
      </c>
      <c r="D31" s="55" t="n">
        <v>9631</v>
      </c>
      <c r="E31" s="55" t="n">
        <v>80</v>
      </c>
      <c r="F31" s="55" t="n">
        <v>3497</v>
      </c>
      <c r="G31" s="55" t="n">
        <v>43</v>
      </c>
      <c r="H31" s="56" t="n">
        <f aca="false">+D31+E31+F31+G31</f>
        <v>13251</v>
      </c>
    </row>
    <row r="32" s="46" customFormat="true" ht="16.5" hidden="false" customHeight="false" outlineLevel="0" collapsed="false">
      <c r="A32" s="187" t="s">
        <v>71</v>
      </c>
      <c r="B32" s="262"/>
      <c r="C32" s="263" t="n">
        <f aca="false">SUM(C7:C31)</f>
        <v>825.1</v>
      </c>
      <c r="D32" s="264" t="n">
        <f aca="false">SUM(D7:D31)</f>
        <v>213985</v>
      </c>
      <c r="E32" s="264" t="n">
        <f aca="false">SUM(E7:E31)</f>
        <v>1770</v>
      </c>
      <c r="F32" s="264" t="n">
        <f aca="false">SUM(F7:F31)</f>
        <v>77649</v>
      </c>
      <c r="G32" s="264" t="n">
        <f aca="false">SUM(G7:G31)</f>
        <v>948</v>
      </c>
      <c r="H32" s="244" t="n">
        <f aca="false">SUM(H7:H31)</f>
        <v>294352</v>
      </c>
    </row>
    <row r="33" s="46" customFormat="true" ht="13.5" hidden="false" customHeight="false" outlineLevel="0" collapsed="false"/>
    <row r="34" s="46" customFormat="true" ht="15" hidden="false" customHeight="false" outlineLevel="0" collapsed="false">
      <c r="A34" s="265"/>
      <c r="B34" s="266"/>
      <c r="C34" s="38" t="s">
        <v>275</v>
      </c>
      <c r="D34" s="38"/>
      <c r="E34" s="38"/>
      <c r="F34" s="38"/>
      <c r="G34" s="38"/>
      <c r="H34" s="38"/>
    </row>
    <row r="35" s="46" customFormat="true" ht="12.75" hidden="false" customHeight="true" outlineLevel="0" collapsed="false">
      <c r="A35" s="257" t="s">
        <v>73</v>
      </c>
      <c r="B35" s="267" t="s">
        <v>26</v>
      </c>
      <c r="C35" s="38"/>
      <c r="D35" s="38"/>
      <c r="E35" s="38"/>
      <c r="F35" s="38"/>
      <c r="G35" s="38"/>
      <c r="H35" s="38"/>
    </row>
    <row r="36" s="46" customFormat="true" ht="32.25" hidden="false" customHeight="false" outlineLevel="0" collapsed="false">
      <c r="A36" s="257"/>
      <c r="B36" s="267"/>
      <c r="C36" s="259" t="s">
        <v>10</v>
      </c>
      <c r="D36" s="260" t="s">
        <v>5</v>
      </c>
      <c r="E36" s="260" t="s">
        <v>6</v>
      </c>
      <c r="F36" s="260" t="s">
        <v>7</v>
      </c>
      <c r="G36" s="260" t="s">
        <v>276</v>
      </c>
      <c r="H36" s="261" t="s">
        <v>30</v>
      </c>
    </row>
    <row r="37" s="46" customFormat="true" ht="13.5" hidden="false" customHeight="false" outlineLevel="0" collapsed="false">
      <c r="A37" s="268"/>
      <c r="B37" s="269"/>
      <c r="C37" s="270"/>
      <c r="D37" s="270"/>
      <c r="E37" s="270"/>
      <c r="F37" s="270"/>
      <c r="G37" s="270"/>
      <c r="H37" s="270"/>
    </row>
    <row r="38" customFormat="false" ht="26.25" hidden="false" customHeight="false" outlineLevel="0" collapsed="false">
      <c r="A38" s="271" t="s">
        <v>277</v>
      </c>
      <c r="B38" s="272" t="n">
        <v>70874204</v>
      </c>
      <c r="C38" s="273" t="n">
        <v>31.1</v>
      </c>
      <c r="D38" s="274" t="n">
        <v>8602</v>
      </c>
      <c r="E38" s="274" t="n">
        <v>630</v>
      </c>
      <c r="F38" s="274" t="n">
        <v>3311</v>
      </c>
      <c r="G38" s="274" t="n">
        <v>41</v>
      </c>
      <c r="H38" s="275" t="n">
        <f aca="false">+D38+E38+F38+G38</f>
        <v>12584</v>
      </c>
    </row>
    <row r="39" customFormat="false" ht="16.5" hidden="false" customHeight="false" outlineLevel="0" collapsed="false">
      <c r="A39" s="276" t="s">
        <v>71</v>
      </c>
      <c r="B39" s="277"/>
      <c r="C39" s="278" t="n">
        <f aca="false">C38</f>
        <v>31.1</v>
      </c>
      <c r="D39" s="279" t="n">
        <f aca="false">D38</f>
        <v>8602</v>
      </c>
      <c r="E39" s="279" t="n">
        <f aca="false">E38</f>
        <v>630</v>
      </c>
      <c r="F39" s="279" t="n">
        <f aca="false">F38</f>
        <v>3311</v>
      </c>
      <c r="G39" s="279" t="n">
        <f aca="false">G38</f>
        <v>41</v>
      </c>
      <c r="H39" s="280" t="n">
        <f aca="false">H38</f>
        <v>12584</v>
      </c>
    </row>
  </sheetData>
  <mergeCells count="6">
    <mergeCell ref="C3:H4"/>
    <mergeCell ref="A4:A5"/>
    <mergeCell ref="B4:B5"/>
    <mergeCell ref="C34:H35"/>
    <mergeCell ref="A35:A36"/>
    <mergeCell ref="B35:B3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2.14"/>
    <col collapsed="false" customWidth="true" hidden="false" outlineLevel="0" max="3" min="3" style="0" width="13.28"/>
    <col collapsed="false" customWidth="true" hidden="false" outlineLevel="0" max="9" min="4" style="0" width="15.7"/>
  </cols>
  <sheetData>
    <row r="2" customFormat="false" ht="15.75" hidden="false" customHeight="false" outlineLevel="0" collapsed="false">
      <c r="I2" s="150" t="s">
        <v>3</v>
      </c>
    </row>
    <row r="3" customFormat="false" ht="15.75" hidden="false" customHeight="false" outlineLevel="0" collapsed="false">
      <c r="B3" s="281"/>
      <c r="C3" s="152"/>
      <c r="D3" s="38" t="s">
        <v>278</v>
      </c>
      <c r="E3" s="38"/>
      <c r="F3" s="38"/>
      <c r="G3" s="38"/>
      <c r="H3" s="38"/>
      <c r="I3" s="38"/>
    </row>
    <row r="4" customFormat="false" ht="13.5" hidden="false" customHeight="true" outlineLevel="0" collapsed="false">
      <c r="B4" s="257" t="s">
        <v>25</v>
      </c>
      <c r="C4" s="282" t="s">
        <v>26</v>
      </c>
      <c r="D4" s="38"/>
      <c r="E4" s="38"/>
      <c r="F4" s="38"/>
      <c r="G4" s="38"/>
      <c r="H4" s="38"/>
      <c r="I4" s="38"/>
    </row>
    <row r="5" customFormat="false" ht="32.25" hidden="false" customHeight="false" outlineLevel="0" collapsed="false">
      <c r="B5" s="257"/>
      <c r="C5" s="282"/>
      <c r="D5" s="259" t="s">
        <v>10</v>
      </c>
      <c r="E5" s="260" t="s">
        <v>5</v>
      </c>
      <c r="F5" s="260" t="s">
        <v>6</v>
      </c>
      <c r="G5" s="260" t="s">
        <v>7</v>
      </c>
      <c r="H5" s="260" t="s">
        <v>276</v>
      </c>
      <c r="I5" s="261" t="s">
        <v>30</v>
      </c>
    </row>
    <row r="6" s="46" customFormat="true" ht="15.75" hidden="false" customHeight="false" outlineLevel="0" collapsed="false">
      <c r="B6" s="283" t="s">
        <v>279</v>
      </c>
      <c r="C6" s="284"/>
      <c r="D6" s="284"/>
      <c r="E6" s="284"/>
      <c r="F6" s="284"/>
      <c r="G6" s="284"/>
      <c r="H6" s="284"/>
      <c r="I6" s="285"/>
    </row>
    <row r="7" s="46" customFormat="true" ht="20.1" hidden="false" customHeight="true" outlineLevel="0" collapsed="false">
      <c r="B7" s="52" t="s">
        <v>280</v>
      </c>
      <c r="C7" s="53" t="n">
        <v>45245924</v>
      </c>
      <c r="D7" s="60" t="n">
        <v>17</v>
      </c>
      <c r="E7" s="55" t="n">
        <v>3902</v>
      </c>
      <c r="F7" s="55" t="n">
        <v>1600</v>
      </c>
      <c r="G7" s="55" t="n">
        <v>1949</v>
      </c>
      <c r="H7" s="55" t="n">
        <v>193</v>
      </c>
      <c r="I7" s="56" t="n">
        <f aca="false">+E7+F7+G7+H7</f>
        <v>7644</v>
      </c>
    </row>
    <row r="8" s="46" customFormat="true" ht="20.1" hidden="false" customHeight="true" outlineLevel="0" collapsed="false">
      <c r="B8" s="52" t="s">
        <v>281</v>
      </c>
      <c r="C8" s="53" t="n">
        <v>45241848</v>
      </c>
      <c r="D8" s="60" t="n">
        <v>18.9</v>
      </c>
      <c r="E8" s="55" t="n">
        <v>4120</v>
      </c>
      <c r="F8" s="55" t="n">
        <v>900</v>
      </c>
      <c r="G8" s="55" t="n">
        <v>1791</v>
      </c>
      <c r="H8" s="55" t="n">
        <v>178</v>
      </c>
      <c r="I8" s="56" t="n">
        <f aca="false">+E8+F8+G8+H8</f>
        <v>6989</v>
      </c>
    </row>
    <row r="9" s="46" customFormat="true" ht="20.1" hidden="false" customHeight="true" outlineLevel="0" collapsed="false">
      <c r="B9" s="52" t="s">
        <v>282</v>
      </c>
      <c r="C9" s="53" t="n">
        <v>45241651</v>
      </c>
      <c r="D9" s="60" t="n">
        <v>24.3</v>
      </c>
      <c r="E9" s="55" t="n">
        <v>5683</v>
      </c>
      <c r="F9" s="55" t="n">
        <v>1250</v>
      </c>
      <c r="G9" s="55" t="n">
        <v>2472</v>
      </c>
      <c r="H9" s="55" t="n">
        <v>244</v>
      </c>
      <c r="I9" s="56" t="n">
        <f aca="false">+E9+F9+G9+H9</f>
        <v>9649</v>
      </c>
    </row>
    <row r="10" s="46" customFormat="true" ht="20.1" hidden="false" customHeight="true" outlineLevel="0" collapsed="false">
      <c r="B10" s="52" t="s">
        <v>283</v>
      </c>
      <c r="C10" s="53" t="n">
        <v>45241295</v>
      </c>
      <c r="D10" s="60" t="n">
        <v>18.5</v>
      </c>
      <c r="E10" s="55" t="n">
        <v>4230</v>
      </c>
      <c r="F10" s="55" t="n">
        <v>1040</v>
      </c>
      <c r="G10" s="55" t="n">
        <v>1876</v>
      </c>
      <c r="H10" s="55" t="n">
        <v>186</v>
      </c>
      <c r="I10" s="56" t="n">
        <f aca="false">+E10+F10+G10+H10</f>
        <v>7332</v>
      </c>
    </row>
    <row r="11" s="46" customFormat="true" ht="20.1" hidden="false" customHeight="true" outlineLevel="0" collapsed="false">
      <c r="B11" s="52" t="s">
        <v>284</v>
      </c>
      <c r="C11" s="53" t="n">
        <v>45241643</v>
      </c>
      <c r="D11" s="60" t="n">
        <v>22.3</v>
      </c>
      <c r="E11" s="55" t="n">
        <v>4996</v>
      </c>
      <c r="F11" s="55" t="n">
        <v>1100</v>
      </c>
      <c r="G11" s="55" t="n">
        <v>2173</v>
      </c>
      <c r="H11" s="55" t="n">
        <v>214</v>
      </c>
      <c r="I11" s="56" t="n">
        <f aca="false">+E11+F11+G11+H11</f>
        <v>8483</v>
      </c>
    </row>
    <row r="12" s="46" customFormat="true" ht="20.1" hidden="false" customHeight="true" outlineLevel="0" collapsed="false">
      <c r="B12" s="52" t="s">
        <v>285</v>
      </c>
      <c r="C12" s="53" t="n">
        <v>45242941</v>
      </c>
      <c r="D12" s="60" t="n">
        <v>12.6</v>
      </c>
      <c r="E12" s="55" t="n">
        <v>3264</v>
      </c>
      <c r="F12" s="55" t="n">
        <v>1000</v>
      </c>
      <c r="G12" s="55" t="n">
        <v>1516</v>
      </c>
      <c r="H12" s="55" t="n">
        <v>151</v>
      </c>
      <c r="I12" s="56" t="n">
        <f aca="false">+E12+F12+G12+H12</f>
        <v>5931</v>
      </c>
    </row>
    <row r="13" s="46" customFormat="true" ht="20.1" hidden="false" customHeight="true" outlineLevel="0" collapsed="false">
      <c r="B13" s="52" t="s">
        <v>286</v>
      </c>
      <c r="C13" s="53" t="n">
        <v>45241694</v>
      </c>
      <c r="D13" s="60" t="n">
        <v>13.7</v>
      </c>
      <c r="E13" s="55" t="n">
        <v>3283</v>
      </c>
      <c r="F13" s="55" t="n">
        <v>680</v>
      </c>
      <c r="G13" s="55" t="n">
        <v>1414</v>
      </c>
      <c r="H13" s="55" t="n">
        <v>140</v>
      </c>
      <c r="I13" s="56" t="n">
        <f aca="false">+E13+F13+G13+H13</f>
        <v>5517</v>
      </c>
    </row>
    <row r="14" s="46" customFormat="true" ht="20.1" hidden="false" customHeight="true" outlineLevel="0" collapsed="false">
      <c r="B14" s="52" t="s">
        <v>287</v>
      </c>
      <c r="C14" s="53" t="n">
        <v>45242950</v>
      </c>
      <c r="D14" s="60" t="n">
        <v>8.9</v>
      </c>
      <c r="E14" s="55" t="n">
        <v>2314</v>
      </c>
      <c r="F14" s="55" t="n">
        <v>396</v>
      </c>
      <c r="G14" s="55" t="n">
        <v>968</v>
      </c>
      <c r="H14" s="55" t="n">
        <v>95</v>
      </c>
      <c r="I14" s="56" t="n">
        <f aca="false">+E14+F14+G14+H14</f>
        <v>3773</v>
      </c>
    </row>
    <row r="15" s="46" customFormat="true" ht="20.1" hidden="false" customHeight="true" outlineLevel="0" collapsed="false">
      <c r="B15" s="52" t="s">
        <v>288</v>
      </c>
      <c r="C15" s="53" t="n">
        <v>45242879</v>
      </c>
      <c r="D15" s="60" t="n">
        <v>17.2</v>
      </c>
      <c r="E15" s="55" t="n">
        <v>3766</v>
      </c>
      <c r="F15" s="55" t="n">
        <v>1131</v>
      </c>
      <c r="G15" s="55" t="n">
        <v>1739</v>
      </c>
      <c r="H15" s="55" t="n">
        <v>174</v>
      </c>
      <c r="I15" s="56" t="n">
        <f aca="false">+E15+F15+G15+H15</f>
        <v>6810</v>
      </c>
    </row>
    <row r="16" s="46" customFormat="true" ht="20.1" hidden="false" customHeight="true" outlineLevel="0" collapsed="false">
      <c r="B16" s="52" t="s">
        <v>289</v>
      </c>
      <c r="C16" s="53" t="n">
        <v>49625055</v>
      </c>
      <c r="D16" s="60" t="n">
        <v>16.6</v>
      </c>
      <c r="E16" s="55" t="n">
        <v>3823</v>
      </c>
      <c r="F16" s="55" t="n">
        <v>810</v>
      </c>
      <c r="G16" s="55" t="n">
        <v>1651</v>
      </c>
      <c r="H16" s="55" t="n">
        <v>163</v>
      </c>
      <c r="I16" s="56" t="n">
        <f aca="false">+E16+F16+G16+H16</f>
        <v>6447</v>
      </c>
    </row>
    <row r="17" s="46" customFormat="true" ht="20.1" hidden="false" customHeight="true" outlineLevel="0" collapsed="false">
      <c r="B17" s="52" t="s">
        <v>290</v>
      </c>
      <c r="C17" s="53" t="n">
        <v>67365779</v>
      </c>
      <c r="D17" s="60" t="n">
        <v>17.2</v>
      </c>
      <c r="E17" s="55" t="n">
        <v>3952</v>
      </c>
      <c r="F17" s="55" t="n">
        <v>945</v>
      </c>
      <c r="G17" s="55" t="n">
        <v>1744</v>
      </c>
      <c r="H17" s="55" t="n">
        <v>172</v>
      </c>
      <c r="I17" s="56" t="n">
        <f aca="false">+E17+F17+G17+H17</f>
        <v>6813</v>
      </c>
    </row>
    <row r="18" s="46" customFormat="true" ht="20.1" hidden="false" customHeight="true" outlineLevel="0" collapsed="false">
      <c r="B18" s="52" t="s">
        <v>291</v>
      </c>
      <c r="C18" s="53" t="n">
        <v>45241945</v>
      </c>
      <c r="D18" s="60" t="n">
        <v>18</v>
      </c>
      <c r="E18" s="55" t="n">
        <v>4211</v>
      </c>
      <c r="F18" s="55" t="n">
        <v>1250</v>
      </c>
      <c r="G18" s="55" t="n">
        <v>1942</v>
      </c>
      <c r="H18" s="55" t="n">
        <v>193</v>
      </c>
      <c r="I18" s="56" t="n">
        <f aca="false">+E18+F18+G18+H18</f>
        <v>7596</v>
      </c>
    </row>
    <row r="19" s="46" customFormat="true" ht="26.25" hidden="false" customHeight="false" outlineLevel="0" collapsed="false">
      <c r="B19" s="61" t="s">
        <v>292</v>
      </c>
      <c r="C19" s="286" t="s">
        <v>293</v>
      </c>
      <c r="D19" s="63" t="n">
        <v>33.8</v>
      </c>
      <c r="E19" s="64" t="n">
        <v>7745</v>
      </c>
      <c r="F19" s="64" t="n">
        <v>4500</v>
      </c>
      <c r="G19" s="64" t="n">
        <v>4318</v>
      </c>
      <c r="H19" s="64" t="n">
        <v>436</v>
      </c>
      <c r="I19" s="65" t="n">
        <f aca="false">+E19+F19+G19+H19</f>
        <v>16999</v>
      </c>
    </row>
    <row r="20" s="46" customFormat="true" ht="21.95" hidden="false" customHeight="true" outlineLevel="0" collapsed="false">
      <c r="B20" s="287" t="s">
        <v>71</v>
      </c>
      <c r="C20" s="288"/>
      <c r="D20" s="68" t="n">
        <f aca="false">SUM(D7:D19)</f>
        <v>239</v>
      </c>
      <c r="E20" s="69" t="n">
        <f aca="false">SUM(E7:E19)</f>
        <v>55289</v>
      </c>
      <c r="F20" s="69" t="n">
        <f aca="false">SUM(F7:F19)</f>
        <v>16602</v>
      </c>
      <c r="G20" s="69" t="n">
        <f aca="false">SUM(G7:G19)</f>
        <v>25553</v>
      </c>
      <c r="H20" s="69" t="n">
        <f aca="false">SUM(H7:H19)</f>
        <v>2539</v>
      </c>
      <c r="I20" s="70" t="n">
        <f aca="false">SUM(I7:I19)</f>
        <v>99983</v>
      </c>
    </row>
  </sheetData>
  <mergeCells count="3">
    <mergeCell ref="D3:I4"/>
    <mergeCell ref="B4:B5"/>
    <mergeCell ref="C4:C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3:26:44Z</dcterms:created>
  <dc:creator>INF</dc:creator>
  <dc:description/>
  <dc:language>en-US</dc:language>
  <cp:lastModifiedBy>m000xm1329</cp:lastModifiedBy>
  <cp:lastPrinted>2009-12-01T11:55:05Z</cp:lastPrinted>
  <dcterms:modified xsi:type="dcterms:W3CDTF">2009-12-01T11:56:00Z</dcterms:modified>
  <cp:revision>0</cp:revision>
  <dc:subject/>
  <dc:title/>
</cp:coreProperties>
</file>