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2 -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Kapitola: 02 - Městská infrastruktura</t>
  </si>
  <si>
    <t xml:space="preserve">v tis. Kč</t>
  </si>
  <si>
    <t xml:space="preserve">Běžné výdaje</t>
  </si>
  <si>
    <t xml:space="preserve">   Plnění počtu zaměstnanců a prostředků na platy</t>
  </si>
  <si>
    <t xml:space="preserve">% plnění</t>
  </si>
  <si>
    <t xml:space="preserve">Počet zaměst.</t>
  </si>
  <si>
    <t xml:space="preserve">ODBORY</t>
  </si>
  <si>
    <t xml:space="preserve">SR 2004</t>
  </si>
  <si>
    <t xml:space="preserve">UR 2004</t>
  </si>
  <si>
    <t xml:space="preserve">Skuteč.k</t>
  </si>
  <si>
    <t xml:space="preserve">UR</t>
  </si>
  <si>
    <t xml:space="preserve">Skuteč.k </t>
  </si>
  <si>
    <t xml:space="preserve">Index</t>
  </si>
  <si>
    <t xml:space="preserve">Limit prostřed.</t>
  </si>
  <si>
    <t xml:space="preserve">překročení +</t>
  </si>
  <si>
    <t xml:space="preserve">2004/2003</t>
  </si>
  <si>
    <t xml:space="preserve">na platy</t>
  </si>
  <si>
    <t xml:space="preserve">neplnění -</t>
  </si>
  <si>
    <t xml:space="preserve">Odbor životního prostředí</t>
  </si>
  <si>
    <t xml:space="preserve">Odbor městské zeleně</t>
  </si>
  <si>
    <t xml:space="preserve">Odbor správy majetku</t>
  </si>
  <si>
    <t xml:space="preserve">Odbor infrastruktury města</t>
  </si>
  <si>
    <t xml:space="preserve">Odbor informatiky</t>
  </si>
  <si>
    <t xml:space="preserve">Odbor městského investora</t>
  </si>
  <si>
    <t xml:space="preserve">Sekret.rad.pro obl. život.prostředí</t>
  </si>
  <si>
    <t xml:space="preserve">Mezisoučet odbory</t>
  </si>
  <si>
    <t xml:space="preserve">Neinvestiční příspěvek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Pražská botanická zahrada</t>
  </si>
  <si>
    <t xml:space="preserve">Zoologická zahrada</t>
  </si>
  <si>
    <t xml:space="preserve">Lesy hl.m. Prahy</t>
  </si>
  <si>
    <t xml:space="preserve">xx)</t>
  </si>
  <si>
    <t xml:space="preserve">Institut městské informatiky</t>
  </si>
  <si>
    <t xml:space="preserve">Mezisoučet PO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BĚŽNÉ VÝDAJE - MČ</t>
  </si>
  <si>
    <t xml:space="preserve">BĚŽNÉ VÝDAJE CELKEM</t>
  </si>
  <si>
    <t xml:space="preserve">xx) usměrňování podle zákona č. 1/92 Sb.</t>
  </si>
  <si>
    <t xml:space="preserve">Kapitálové výdaje</t>
  </si>
  <si>
    <t xml:space="preserve">Číslo akce</t>
  </si>
  <si>
    <t xml:space="preserve">        Název akce</t>
  </si>
  <si>
    <t xml:space="preserve">Rozpočt.</t>
  </si>
  <si>
    <t xml:space="preserve">Prostavěno</t>
  </si>
  <si>
    <t xml:space="preserve">SR 2003</t>
  </si>
  <si>
    <t xml:space="preserve">UR 2003</t>
  </si>
  <si>
    <t xml:space="preserve">náklady</t>
  </si>
  <si>
    <t xml:space="preserve">k</t>
  </si>
  <si>
    <t xml:space="preserve">celkem</t>
  </si>
  <si>
    <t xml:space="preserve">Výkupy lesních pozemků</t>
  </si>
  <si>
    <t xml:space="preserve">Obora Hvězda - obnova</t>
  </si>
  <si>
    <t xml:space="preserve">Letenské sady - obnova ploch</t>
  </si>
  <si>
    <t xml:space="preserve">Kinského zahrada - obnova</t>
  </si>
  <si>
    <t xml:space="preserve">Stromovka - obnova</t>
  </si>
  <si>
    <t xml:space="preserve">Investice souvis. s areály zeleně I.kat.</t>
  </si>
  <si>
    <t xml:space="preserve">Vodovod Letná</t>
  </si>
  <si>
    <t xml:space="preserve">Obnova parku na Vítkově</t>
  </si>
  <si>
    <t xml:space="preserve">Petřín - obnova</t>
  </si>
  <si>
    <t xml:space="preserve">Vrtbovská zahrada - sekané kopie</t>
  </si>
  <si>
    <t xml:space="preserve">Výkupy pozemků</t>
  </si>
  <si>
    <t xml:space="preserve">Výkup pozemků pro ÚSES a chr.území</t>
  </si>
  <si>
    <t xml:space="preserve">Výkup pozemků jádrov.území PBZ</t>
  </si>
  <si>
    <t xml:space="preserve">Revitalizace Císařského potoka</t>
  </si>
  <si>
    <t xml:space="preserve">Rekonstrukce Zátišského potoka</t>
  </si>
  <si>
    <t xml:space="preserve">Rekonstrukce Čimického rybníka</t>
  </si>
  <si>
    <t xml:space="preserve">Rekonstrukce a zkapacitnění RN Vrutice</t>
  </si>
  <si>
    <t xml:space="preserve">Rekonstrukce Řepského potoka</t>
  </si>
  <si>
    <t xml:space="preserve">Revitalizace Litovického potoka</t>
  </si>
  <si>
    <t xml:space="preserve">Úprava Větveného potoka</t>
  </si>
  <si>
    <t xml:space="preserve">Úprava hor.vzdutí VD Hostivař</t>
  </si>
  <si>
    <t xml:space="preserve">Lesní hospodářské osnovy</t>
  </si>
  <si>
    <t xml:space="preserve">Sběrné dvory</t>
  </si>
  <si>
    <t xml:space="preserve">Kanalizace Podhoří - PVS</t>
  </si>
  <si>
    <t xml:space="preserve">Výstavba vodovodu Troja-Podhoří</t>
  </si>
  <si>
    <t xml:space="preserve">Zásobení Křeslic z vodojemu Jesenice II</t>
  </si>
  <si>
    <t xml:space="preserve">ČOV Březiněves - intenzifikace</t>
  </si>
  <si>
    <t xml:space="preserve">ČOV Kolovraty - výstavba 2.linky</t>
  </si>
  <si>
    <t xml:space="preserve">ČOV Sobín - vybavení 2.linky</t>
  </si>
  <si>
    <t xml:space="preserve">Rekon.kanal. v ul.Bártlova a Třebešovská</t>
  </si>
  <si>
    <t xml:space="preserve">Rekonstrukce PČOV Čertouzy</t>
  </si>
  <si>
    <t xml:space="preserve">ÚČOV - II. intenzifikace</t>
  </si>
  <si>
    <t xml:space="preserve">Výst.kanaliz.v ul. U star.židov.hřbitova</t>
  </si>
  <si>
    <t xml:space="preserve">Výst.kanaliz.Rybníčky-kolonie za drahou</t>
  </si>
  <si>
    <t xml:space="preserve">Výstavba kanalizace v ul. Dobronická</t>
  </si>
  <si>
    <t xml:space="preserve">Výstavba kanalizace v ul. Ke hřbitovu</t>
  </si>
  <si>
    <t xml:space="preserve">Monitoring JZM - Nové Butovice</t>
  </si>
  <si>
    <t xml:space="preserve">Monitor. KP-I.et.vč.stav.úprav Chotkova</t>
  </si>
  <si>
    <t xml:space="preserve">Monitoring Měcholupy-Petrovice</t>
  </si>
  <si>
    <t xml:space="preserve">ZRIS - síť MePNet</t>
  </si>
  <si>
    <t xml:space="preserve">Sekret.rad.pro oblast život.prostředí</t>
  </si>
  <si>
    <t xml:space="preserve">Rekonstr.vodohospod.infrastruktury</t>
  </si>
  <si>
    <t xml:space="preserve">Rek.vod.infrastr.-odstr.škod po povodni</t>
  </si>
  <si>
    <t xml:space="preserve">H.Počernice - ČOV Svépravice</t>
  </si>
  <si>
    <t xml:space="preserve">Kanal. sběrač G (vč. G 6)</t>
  </si>
  <si>
    <t xml:space="preserve">Revitalizace Drahaňského potoka</t>
  </si>
  <si>
    <t xml:space="preserve">TV Zličín</t>
  </si>
  <si>
    <t xml:space="preserve">TV Zbraslav</t>
  </si>
  <si>
    <t xml:space="preserve">TV Újezd</t>
  </si>
  <si>
    <t xml:space="preserve">TV Ďáblice</t>
  </si>
  <si>
    <t xml:space="preserve">TV Dolní Počernice</t>
  </si>
  <si>
    <t xml:space="preserve">TV Kunratice</t>
  </si>
  <si>
    <t xml:space="preserve">TV Chabry</t>
  </si>
  <si>
    <t xml:space="preserve">TV Kolovraty</t>
  </si>
  <si>
    <t xml:space="preserve">TV Klánovice</t>
  </si>
  <si>
    <t xml:space="preserve">TV Nebušice</t>
  </si>
  <si>
    <t xml:space="preserve">TV Lochkov</t>
  </si>
  <si>
    <t xml:space="preserve">TV Lysolaje</t>
  </si>
  <si>
    <t xml:space="preserve">TV Běchovice</t>
  </si>
  <si>
    <t xml:space="preserve">TV Satalice</t>
  </si>
  <si>
    <t xml:space="preserve">TV Vinoř</t>
  </si>
  <si>
    <t xml:space="preserve">TV Křeslice</t>
  </si>
  <si>
    <t xml:space="preserve">TV Horní Počernice</t>
  </si>
  <si>
    <t xml:space="preserve">Skleníkový areál Fata Morgana</t>
  </si>
  <si>
    <t xml:space="preserve">Rekonstrukce pavil. indonéz. Džungle</t>
  </si>
  <si>
    <t xml:space="preserve">Toulcův dvůr</t>
  </si>
  <si>
    <t xml:space="preserve">Revitalizace levého břehu Vltavy</t>
  </si>
  <si>
    <t xml:space="preserve">Protipovodňová opatření na ochr. HMP</t>
  </si>
  <si>
    <t xml:space="preserve">Městské části</t>
  </si>
  <si>
    <t xml:space="preserve">Prostředky převedeny na MČ</t>
  </si>
  <si>
    <t xml:space="preserve">Mezisoučet RO</t>
  </si>
  <si>
    <t xml:space="preserve">Investiční příspěvek</t>
  </si>
  <si>
    <t xml:space="preserve">Budova technických služeb</t>
  </si>
  <si>
    <t xml:space="preserve">Expozice</t>
  </si>
  <si>
    <t xml:space="preserve">Infrastruktura</t>
  </si>
  <si>
    <t xml:space="preserve">Návštěvnická vybavenost</t>
  </si>
  <si>
    <t xml:space="preserve">Objekt Podhoří č.p. 280</t>
  </si>
  <si>
    <t xml:space="preserve">Pěstební zázemí</t>
  </si>
  <si>
    <t xml:space="preserve">Rekonstrukce obj. v Podhoří č. 260</t>
  </si>
  <si>
    <t xml:space="preserve">SZNR</t>
  </si>
  <si>
    <t xml:space="preserve">Vstupní objekt</t>
  </si>
  <si>
    <t xml:space="preserve">Amazonka - rekonstrukce PVP</t>
  </si>
  <si>
    <t xml:space="preserve">Chovatelské zázemí</t>
  </si>
  <si>
    <t xml:space="preserve">Rekonstrukce areálu Rybník</t>
  </si>
  <si>
    <t xml:space="preserve">Rekonstrukce rozvodů inženýr.sítí</t>
  </si>
  <si>
    <t xml:space="preserve">Dětský areál</t>
  </si>
  <si>
    <t xml:space="preserve">Obslužná komunikace jih</t>
  </si>
  <si>
    <t xml:space="preserve">Pavilon hrochů</t>
  </si>
  <si>
    <t xml:space="preserve">Pavilon slonů vč. demolice starého</t>
  </si>
  <si>
    <t xml:space="preserve">Rekonstr.pavilonu kočkovitých šelem</t>
  </si>
  <si>
    <t xml:space="preserve">Rekonstrukce pavilonu goril</t>
  </si>
  <si>
    <t xml:space="preserve">Revitalizace zeleně</t>
  </si>
  <si>
    <t xml:space="preserve">Technické zázemí</t>
  </si>
  <si>
    <t xml:space="preserve">Zázemí pro výchovně vzdělávací činnost</t>
  </si>
  <si>
    <t xml:space="preserve">Karanténa</t>
  </si>
  <si>
    <t xml:space="preserve">Informační projekty - výpočet.technika</t>
  </si>
  <si>
    <t xml:space="preserve">Investiční  příspěvek</t>
  </si>
  <si>
    <t xml:space="preserve">Hájovna Krč-celk.rekonstr.a přístavba</t>
  </si>
  <si>
    <t xml:space="preserve">Provoz.obj.Hostivař - nová výstavba</t>
  </si>
  <si>
    <t xml:space="preserve">Velkoškol.Ďáblice-skleník,pracov.-demol.</t>
  </si>
  <si>
    <t xml:space="preserve">Velkoškol.Kbely - provoz.obj., sítě</t>
  </si>
  <si>
    <t xml:space="preserve">Provoz.obj.Práče-rekonstr.a přístavba</t>
  </si>
  <si>
    <t xml:space="preserve">Strážnice Řepy-střechy,okna,topení-rek.</t>
  </si>
  <si>
    <t xml:space="preserve">Technic.vybavenost VD Džbán</t>
  </si>
  <si>
    <t xml:space="preserve">Technic.vybavenost VD Hostivař</t>
  </si>
  <si>
    <t xml:space="preserve">Technic.vybavenost VD Jiviny</t>
  </si>
  <si>
    <t xml:space="preserve">KAPITÁLOVÉ VÝDAJE -</t>
  </si>
  <si>
    <t xml:space="preserve">KAPITÁLOVÉ VÝDAJE - MČ</t>
  </si>
  <si>
    <t xml:space="preserve">KAPITÁLOVÉ VÝDAJE CELKEM</t>
  </si>
  <si>
    <t xml:space="preserve">ÚHRN KAPITOLY - </t>
  </si>
  <si>
    <t xml:space="preserve">ÚHRN KAPITOLY - MČ</t>
  </si>
  <si>
    <t xml:space="preserve">ÚHRN KAPITOL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0.0"/>
    <numFmt numFmtId="170" formatCode="00##"/>
    <numFmt numFmtId="171" formatCode="0###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4" customFormat="false" ht="15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1</v>
      </c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3"/>
      <c r="B6" s="4"/>
      <c r="C6" s="5" t="s">
        <v>2</v>
      </c>
      <c r="D6" s="4"/>
      <c r="E6" s="4"/>
      <c r="F6" s="4"/>
      <c r="G6" s="6"/>
      <c r="H6" s="7" t="s">
        <v>3</v>
      </c>
      <c r="I6" s="8"/>
      <c r="J6" s="8"/>
      <c r="K6" s="9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10"/>
      <c r="B7" s="11"/>
      <c r="C7" s="11"/>
      <c r="D7" s="11"/>
      <c r="E7" s="11" t="s">
        <v>4</v>
      </c>
      <c r="F7" s="11"/>
      <c r="G7" s="11"/>
      <c r="H7" s="12"/>
      <c r="I7" s="11"/>
      <c r="J7" s="11"/>
      <c r="K7" s="13" t="s">
        <v>5</v>
      </c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9</v>
      </c>
      <c r="J8" s="15" t="s">
        <v>4</v>
      </c>
      <c r="K8" s="13" t="s">
        <v>14</v>
      </c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6"/>
      <c r="B9" s="17"/>
      <c r="C9" s="17"/>
      <c r="D9" s="18" t="n">
        <v>38352</v>
      </c>
      <c r="E9" s="17" t="n">
        <v>2004</v>
      </c>
      <c r="F9" s="18" t="n">
        <v>37986</v>
      </c>
      <c r="G9" s="17" t="s">
        <v>15</v>
      </c>
      <c r="H9" s="17" t="s">
        <v>16</v>
      </c>
      <c r="I9" s="18" t="n">
        <v>38352</v>
      </c>
      <c r="J9" s="17"/>
      <c r="K9" s="19" t="s">
        <v>17</v>
      </c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0" t="s">
        <v>18</v>
      </c>
      <c r="B10" s="21" t="n">
        <v>16241.7</v>
      </c>
      <c r="C10" s="22" t="n">
        <v>19690.7</v>
      </c>
      <c r="D10" s="22" t="n">
        <v>14508</v>
      </c>
      <c r="E10" s="23" t="n">
        <f aca="false">D10/C10*100</f>
        <v>73.6794527365711</v>
      </c>
      <c r="F10" s="22" t="n">
        <v>6977</v>
      </c>
      <c r="G10" s="24" t="n">
        <f aca="false">D10/F10</f>
        <v>2.07940375519564</v>
      </c>
      <c r="H10" s="22" t="n">
        <v>0</v>
      </c>
      <c r="I10" s="22" t="n">
        <v>0</v>
      </c>
      <c r="J10" s="22" t="n">
        <v>0</v>
      </c>
      <c r="K10" s="25" t="n">
        <v>0</v>
      </c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0" t="s">
        <v>19</v>
      </c>
      <c r="B11" s="21" t="n">
        <v>206646</v>
      </c>
      <c r="C11" s="22" t="n">
        <v>312673.5</v>
      </c>
      <c r="D11" s="22" t="n">
        <v>276491.7</v>
      </c>
      <c r="E11" s="23" t="n">
        <f aca="false">D11/C11*100</f>
        <v>88.4282486363571</v>
      </c>
      <c r="F11" s="22" t="n">
        <v>212318</v>
      </c>
      <c r="G11" s="24" t="n">
        <f aca="false">D11/F11</f>
        <v>1.30225275294605</v>
      </c>
      <c r="H11" s="22" t="n">
        <v>0</v>
      </c>
      <c r="I11" s="22" t="n">
        <v>0</v>
      </c>
      <c r="J11" s="22" t="n">
        <v>0</v>
      </c>
      <c r="K11" s="25" t="n">
        <v>0</v>
      </c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0" t="s">
        <v>20</v>
      </c>
      <c r="B12" s="21" t="n">
        <v>17501</v>
      </c>
      <c r="C12" s="22" t="n">
        <v>17501</v>
      </c>
      <c r="D12" s="22" t="n">
        <v>9166</v>
      </c>
      <c r="E12" s="23" t="n">
        <f aca="false">D12/C12*100</f>
        <v>52.3741500485687</v>
      </c>
      <c r="F12" s="22" t="n">
        <v>20511</v>
      </c>
      <c r="G12" s="24" t="n">
        <f aca="false">D12/F12</f>
        <v>0.44688216079177</v>
      </c>
      <c r="H12" s="22" t="n">
        <v>0</v>
      </c>
      <c r="I12" s="22" t="n">
        <v>0</v>
      </c>
      <c r="J12" s="22" t="n">
        <v>0</v>
      </c>
      <c r="K12" s="25" t="n">
        <v>0</v>
      </c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0" t="s">
        <v>21</v>
      </c>
      <c r="B13" s="21" t="n">
        <v>974956.9</v>
      </c>
      <c r="C13" s="22" t="n">
        <v>986574.4</v>
      </c>
      <c r="D13" s="22" t="n">
        <v>939281</v>
      </c>
      <c r="E13" s="23" t="n">
        <f aca="false">D13/C13*100</f>
        <v>95.2063017244315</v>
      </c>
      <c r="F13" s="22" t="n">
        <v>912129</v>
      </c>
      <c r="G13" s="24" t="n">
        <f aca="false">D13/F13</f>
        <v>1.02976771925901</v>
      </c>
      <c r="H13" s="22" t="n">
        <v>0</v>
      </c>
      <c r="I13" s="22" t="n">
        <v>0</v>
      </c>
      <c r="J13" s="22" t="n">
        <v>0</v>
      </c>
      <c r="K13" s="25" t="n">
        <v>0</v>
      </c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0" t="s">
        <v>22</v>
      </c>
      <c r="B14" s="21" t="n">
        <v>41367.8</v>
      </c>
      <c r="C14" s="22" t="n">
        <v>43397.8</v>
      </c>
      <c r="D14" s="22" t="n">
        <v>40699</v>
      </c>
      <c r="E14" s="23" t="n">
        <f aca="false">D14/C14*100</f>
        <v>93.7812515841817</v>
      </c>
      <c r="F14" s="22" t="n">
        <v>49832</v>
      </c>
      <c r="G14" s="24" t="n">
        <f aca="false">D14/F14</f>
        <v>0.816724193289453</v>
      </c>
      <c r="H14" s="22" t="n">
        <v>0</v>
      </c>
      <c r="I14" s="22" t="n">
        <v>0</v>
      </c>
      <c r="J14" s="22" t="n">
        <v>0</v>
      </c>
      <c r="K14" s="25" t="n">
        <v>0</v>
      </c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0" t="s">
        <v>23</v>
      </c>
      <c r="B15" s="26" t="n">
        <v>0</v>
      </c>
      <c r="C15" s="22" t="n">
        <v>2163</v>
      </c>
      <c r="D15" s="22" t="n">
        <v>591</v>
      </c>
      <c r="E15" s="23" t="n">
        <f aca="false">D15/C15*100</f>
        <v>27.3231622746186</v>
      </c>
      <c r="F15" s="22" t="n">
        <v>0</v>
      </c>
      <c r="G15" s="24" t="n">
        <v>0</v>
      </c>
      <c r="H15" s="22" t="n">
        <v>0</v>
      </c>
      <c r="I15" s="22" t="n">
        <v>0</v>
      </c>
      <c r="J15" s="22" t="n">
        <v>0</v>
      </c>
      <c r="K15" s="27" t="n">
        <v>0</v>
      </c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10" t="s">
        <v>24</v>
      </c>
      <c r="B16" s="28" t="n">
        <v>0</v>
      </c>
      <c r="C16" s="29" t="n">
        <v>72329.1</v>
      </c>
      <c r="D16" s="29" t="n">
        <v>55976</v>
      </c>
      <c r="E16" s="30" t="n">
        <f aca="false">D16/C16*100</f>
        <v>77.3907044329322</v>
      </c>
      <c r="F16" s="29" t="n">
        <v>127671</v>
      </c>
      <c r="G16" s="31" t="n">
        <f aca="false">D16/F16</f>
        <v>0.438439426338009</v>
      </c>
      <c r="H16" s="29" t="n">
        <v>0</v>
      </c>
      <c r="I16" s="29" t="n">
        <v>0</v>
      </c>
      <c r="J16" s="29" t="n">
        <v>0</v>
      </c>
      <c r="K16" s="32" t="n">
        <v>0</v>
      </c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33" t="s">
        <v>25</v>
      </c>
      <c r="B17" s="34" t="n">
        <f aca="false">SUM(B10:B16)</f>
        <v>1256713.4</v>
      </c>
      <c r="C17" s="35" t="n">
        <f aca="false">SUM(C10:C16)</f>
        <v>1454329.5</v>
      </c>
      <c r="D17" s="35" t="n">
        <f aca="false">SUM(D10:D16)</f>
        <v>1336712.7</v>
      </c>
      <c r="E17" s="36" t="n">
        <f aca="false">D17/C17*100</f>
        <v>91.9126442804055</v>
      </c>
      <c r="F17" s="35" t="n">
        <f aca="false">SUM(F10:F16)</f>
        <v>1329438</v>
      </c>
      <c r="G17" s="36" t="n">
        <f aca="false">D17/F17</f>
        <v>1.00547201148154</v>
      </c>
      <c r="H17" s="35" t="n">
        <v>0</v>
      </c>
      <c r="I17" s="35" t="n">
        <v>0</v>
      </c>
      <c r="J17" s="35" t="n">
        <v>0</v>
      </c>
      <c r="K17" s="37" t="n">
        <v>0</v>
      </c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38"/>
      <c r="B18" s="39"/>
      <c r="C18" s="40" t="s">
        <v>26</v>
      </c>
      <c r="D18" s="41"/>
      <c r="E18" s="42"/>
      <c r="F18" s="42"/>
      <c r="G18" s="43"/>
      <c r="H18" s="44" t="s">
        <v>27</v>
      </c>
      <c r="I18" s="44"/>
      <c r="J18" s="44"/>
      <c r="K18" s="45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10"/>
      <c r="B19" s="11"/>
      <c r="C19" s="11"/>
      <c r="D19" s="11"/>
      <c r="E19" s="11" t="s">
        <v>4</v>
      </c>
      <c r="F19" s="11"/>
      <c r="G19" s="11"/>
      <c r="H19" s="12"/>
      <c r="I19" s="11"/>
      <c r="J19" s="11"/>
      <c r="K19" s="13" t="s">
        <v>5</v>
      </c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4" t="s">
        <v>28</v>
      </c>
      <c r="B20" s="15" t="s">
        <v>7</v>
      </c>
      <c r="C20" s="15" t="s">
        <v>8</v>
      </c>
      <c r="D20" s="15" t="s">
        <v>9</v>
      </c>
      <c r="E20" s="15" t="s">
        <v>10</v>
      </c>
      <c r="F20" s="15" t="s">
        <v>11</v>
      </c>
      <c r="G20" s="15" t="s">
        <v>12</v>
      </c>
      <c r="H20" s="15" t="s">
        <v>13</v>
      </c>
      <c r="I20" s="15" t="s">
        <v>9</v>
      </c>
      <c r="J20" s="15" t="s">
        <v>4</v>
      </c>
      <c r="K20" s="13" t="s">
        <v>14</v>
      </c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A21" s="16"/>
      <c r="B21" s="17"/>
      <c r="C21" s="17"/>
      <c r="D21" s="18" t="n">
        <v>38352</v>
      </c>
      <c r="E21" s="17" t="n">
        <v>2004</v>
      </c>
      <c r="F21" s="18" t="n">
        <v>37986</v>
      </c>
      <c r="G21" s="17" t="s">
        <v>15</v>
      </c>
      <c r="H21" s="17" t="s">
        <v>16</v>
      </c>
      <c r="I21" s="18" t="n">
        <v>38352</v>
      </c>
      <c r="J21" s="17"/>
      <c r="K21" s="19" t="s">
        <v>17</v>
      </c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46" t="s">
        <v>29</v>
      </c>
      <c r="B22" s="47" t="n">
        <v>49464.6</v>
      </c>
      <c r="C22" s="48" t="n">
        <v>47644.6</v>
      </c>
      <c r="D22" s="48" t="n">
        <v>47644.6</v>
      </c>
      <c r="E22" s="24" t="n">
        <f aca="false">D22/C22*100</f>
        <v>100</v>
      </c>
      <c r="F22" s="48" t="n">
        <v>38522.4</v>
      </c>
      <c r="G22" s="49" t="n">
        <f aca="false">D22/F22</f>
        <v>1.23680248374971</v>
      </c>
      <c r="H22" s="48" t="n">
        <v>11886</v>
      </c>
      <c r="I22" s="48" t="n">
        <v>11967</v>
      </c>
      <c r="J22" s="48" t="n">
        <f aca="false">I22/H22*100</f>
        <v>100.681474003029</v>
      </c>
      <c r="K22" s="50" t="n">
        <v>-9</v>
      </c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0" t="s">
        <v>30</v>
      </c>
      <c r="B23" s="51" t="n">
        <v>100000</v>
      </c>
      <c r="C23" s="22" t="n">
        <v>108593.7</v>
      </c>
      <c r="D23" s="22" t="n">
        <v>108593.7</v>
      </c>
      <c r="E23" s="24" t="n">
        <f aca="false">D23/C23*100</f>
        <v>100</v>
      </c>
      <c r="F23" s="22" t="n">
        <v>108799.9</v>
      </c>
      <c r="G23" s="49" t="n">
        <f aca="false">D23/F23</f>
        <v>0.998104777669832</v>
      </c>
      <c r="H23" s="22" t="n">
        <v>36300</v>
      </c>
      <c r="I23" s="22" t="n">
        <v>36743</v>
      </c>
      <c r="J23" s="52" t="n">
        <f aca="false">I23/H23*100</f>
        <v>101.220385674931</v>
      </c>
      <c r="K23" s="27" t="n">
        <v>-6</v>
      </c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0" t="s">
        <v>31</v>
      </c>
      <c r="B24" s="51" t="n">
        <v>0</v>
      </c>
      <c r="C24" s="22" t="n">
        <v>540</v>
      </c>
      <c r="D24" s="22" t="n">
        <v>540</v>
      </c>
      <c r="E24" s="24" t="n">
        <f aca="false">D24/C24*100</f>
        <v>100</v>
      </c>
      <c r="F24" s="22" t="n">
        <v>2780</v>
      </c>
      <c r="G24" s="49" t="n">
        <f aca="false">D24/F24</f>
        <v>0.194244604316547</v>
      </c>
      <c r="H24" s="53" t="s">
        <v>32</v>
      </c>
      <c r="I24" s="53" t="s">
        <v>32</v>
      </c>
      <c r="J24" s="53" t="s">
        <v>32</v>
      </c>
      <c r="K24" s="54" t="s">
        <v>32</v>
      </c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10" t="s">
        <v>33</v>
      </c>
      <c r="B25" s="55" t="n">
        <v>66149</v>
      </c>
      <c r="C25" s="29" t="n">
        <v>75058</v>
      </c>
      <c r="D25" s="29" t="n">
        <v>75058</v>
      </c>
      <c r="E25" s="31" t="n">
        <f aca="false">D25/C25*100</f>
        <v>100</v>
      </c>
      <c r="F25" s="29" t="n">
        <v>74442.6</v>
      </c>
      <c r="G25" s="56" t="n">
        <f aca="false">D25/F25</f>
        <v>1.00826677198271</v>
      </c>
      <c r="H25" s="29" t="n">
        <v>26990</v>
      </c>
      <c r="I25" s="29" t="n">
        <v>25683</v>
      </c>
      <c r="J25" s="57" t="n">
        <f aca="false">I25/H25*100</f>
        <v>95.1574657280474</v>
      </c>
      <c r="K25" s="32" t="n">
        <v>-8</v>
      </c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33" t="s">
        <v>34</v>
      </c>
      <c r="B26" s="58" t="n">
        <f aca="false">SUM(B22:B25)</f>
        <v>215613.6</v>
      </c>
      <c r="C26" s="35" t="n">
        <f aca="false">SUM(C22:C25)</f>
        <v>231836.3</v>
      </c>
      <c r="D26" s="35" t="n">
        <f aca="false">SUM(D22:D25)</f>
        <v>231836.3</v>
      </c>
      <c r="E26" s="36" t="n">
        <f aca="false">D26/C26*100</f>
        <v>100</v>
      </c>
      <c r="F26" s="35" t="n">
        <f aca="false">SUM(F22:F25)</f>
        <v>224544.9</v>
      </c>
      <c r="G26" s="59" t="n">
        <f aca="false">D26/F26</f>
        <v>1.03247190205611</v>
      </c>
      <c r="H26" s="35" t="n">
        <f aca="false">SUM(H22:H25)</f>
        <v>75176</v>
      </c>
      <c r="I26" s="35" t="n">
        <f aca="false">SUM(I23:I25)</f>
        <v>62426</v>
      </c>
      <c r="J26" s="60" t="n">
        <f aca="false">I26/H26*100</f>
        <v>83.0397999361498</v>
      </c>
      <c r="K26" s="37" t="n">
        <f aca="false">SUM(K22:K25)</f>
        <v>-23</v>
      </c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38"/>
      <c r="B27" s="61"/>
      <c r="C27" s="40" t="s">
        <v>26</v>
      </c>
      <c r="D27" s="41"/>
      <c r="E27" s="42"/>
      <c r="F27" s="41"/>
      <c r="G27" s="62"/>
      <c r="H27" s="63" t="s">
        <v>35</v>
      </c>
      <c r="I27" s="41"/>
      <c r="J27" s="41"/>
      <c r="K27" s="64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10"/>
      <c r="B28" s="11"/>
      <c r="C28" s="11"/>
      <c r="D28" s="11"/>
      <c r="E28" s="11" t="s">
        <v>4</v>
      </c>
      <c r="F28" s="11"/>
      <c r="G28" s="11"/>
      <c r="H28" s="65"/>
      <c r="I28" s="66"/>
      <c r="J28" s="66"/>
      <c r="K28" s="67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14" t="s">
        <v>36</v>
      </c>
      <c r="B29" s="15" t="s">
        <v>7</v>
      </c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65"/>
      <c r="I29" s="68"/>
      <c r="J29" s="68"/>
      <c r="K29" s="67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10"/>
      <c r="B30" s="15"/>
      <c r="C30" s="15"/>
      <c r="D30" s="18" t="n">
        <v>38352</v>
      </c>
      <c r="E30" s="17" t="n">
        <v>2004</v>
      </c>
      <c r="F30" s="18" t="n">
        <v>37986</v>
      </c>
      <c r="G30" s="17" t="s">
        <v>15</v>
      </c>
      <c r="H30" s="39"/>
      <c r="I30" s="68"/>
      <c r="J30" s="68"/>
      <c r="K30" s="67"/>
      <c r="L30" s="2"/>
      <c r="M30" s="2"/>
      <c r="N30" s="2"/>
      <c r="O30" s="2"/>
      <c r="P30" s="2"/>
      <c r="Q30" s="2"/>
    </row>
    <row r="31" customFormat="false" ht="14.25" hidden="false" customHeight="false" outlineLevel="0" collapsed="false">
      <c r="A31" s="69" t="s">
        <v>19</v>
      </c>
      <c r="B31" s="70" t="n">
        <v>8812</v>
      </c>
      <c r="C31" s="71" t="n">
        <v>8812</v>
      </c>
      <c r="D31" s="71" t="n">
        <v>8662</v>
      </c>
      <c r="E31" s="72" t="n">
        <f aca="false">D31/C31*100</f>
        <v>98.2977757603268</v>
      </c>
      <c r="F31" s="71" t="n">
        <v>7495.1</v>
      </c>
      <c r="G31" s="72" t="n">
        <f aca="false">D31/F31</f>
        <v>1.15568838307694</v>
      </c>
      <c r="H31" s="73"/>
      <c r="I31" s="74"/>
      <c r="J31" s="75"/>
      <c r="K31" s="76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77" t="s">
        <v>37</v>
      </c>
      <c r="B32" s="78" t="n">
        <f aca="false">SUM(B31)</f>
        <v>8812</v>
      </c>
      <c r="C32" s="79" t="n">
        <v>8812</v>
      </c>
      <c r="D32" s="79" t="n">
        <v>8662</v>
      </c>
      <c r="E32" s="80" t="n">
        <v>98.3</v>
      </c>
      <c r="F32" s="79" t="n">
        <v>7495.1</v>
      </c>
      <c r="G32" s="80" t="n">
        <v>1.16</v>
      </c>
      <c r="H32" s="81"/>
      <c r="I32" s="82"/>
      <c r="J32" s="83"/>
      <c r="K32" s="84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 t="s">
        <v>1</v>
      </c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85"/>
      <c r="B39" s="86"/>
      <c r="C39" s="87"/>
      <c r="D39" s="87"/>
      <c r="E39" s="87" t="s">
        <v>4</v>
      </c>
      <c r="F39" s="87"/>
      <c r="G39" s="87"/>
      <c r="H39" s="88"/>
      <c r="I39" s="89"/>
      <c r="J39" s="89"/>
      <c r="K39" s="90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4"/>
      <c r="B40" s="15" t="s">
        <v>7</v>
      </c>
      <c r="C40" s="15" t="s">
        <v>8</v>
      </c>
      <c r="D40" s="15" t="s">
        <v>9</v>
      </c>
      <c r="E40" s="15" t="s">
        <v>10</v>
      </c>
      <c r="F40" s="15" t="s">
        <v>11</v>
      </c>
      <c r="G40" s="15" t="s">
        <v>12</v>
      </c>
      <c r="H40" s="65"/>
      <c r="I40" s="68"/>
      <c r="J40" s="68"/>
      <c r="K40" s="67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16"/>
      <c r="B41" s="91"/>
      <c r="C41" s="17"/>
      <c r="D41" s="18" t="n">
        <v>38352</v>
      </c>
      <c r="E41" s="17" t="n">
        <v>2004</v>
      </c>
      <c r="F41" s="18" t="n">
        <v>37986</v>
      </c>
      <c r="G41" s="17" t="s">
        <v>15</v>
      </c>
      <c r="H41" s="92"/>
      <c r="I41" s="93"/>
      <c r="J41" s="93"/>
      <c r="K41" s="94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10" t="s">
        <v>38</v>
      </c>
      <c r="B42" s="95"/>
      <c r="C42" s="96"/>
      <c r="D42" s="96"/>
      <c r="E42" s="97"/>
      <c r="F42" s="96"/>
      <c r="G42" s="97"/>
      <c r="H42" s="2"/>
      <c r="I42" s="2"/>
      <c r="J42" s="2"/>
      <c r="K42" s="67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98" t="s">
        <v>39</v>
      </c>
      <c r="B43" s="99" t="n">
        <v>1481139</v>
      </c>
      <c r="C43" s="52" t="n">
        <v>1694977.8</v>
      </c>
      <c r="D43" s="52" t="n">
        <v>1577211</v>
      </c>
      <c r="E43" s="24" t="n">
        <f aca="false">D43/C43*100</f>
        <v>93.0520151945353</v>
      </c>
      <c r="F43" s="52" t="n">
        <v>1561478</v>
      </c>
      <c r="G43" s="24" t="n">
        <f aca="false">D43/F43</f>
        <v>1.01007571032061</v>
      </c>
      <c r="H43" s="100"/>
      <c r="I43" s="100"/>
      <c r="J43" s="100"/>
      <c r="K43" s="101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102"/>
      <c r="B44" s="103"/>
      <c r="C44" s="104"/>
      <c r="D44" s="104"/>
      <c r="E44" s="30"/>
      <c r="F44" s="104"/>
      <c r="G44" s="30"/>
      <c r="H44" s="105"/>
      <c r="I44" s="105"/>
      <c r="J44" s="105"/>
      <c r="K44" s="106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98" t="s">
        <v>40</v>
      </c>
      <c r="B45" s="99" t="n">
        <v>561905.1</v>
      </c>
      <c r="C45" s="52" t="n">
        <v>612584.2</v>
      </c>
      <c r="D45" s="52" t="n">
        <v>593886.8</v>
      </c>
      <c r="E45" s="24" t="n">
        <f aca="false">D45/C45*100</f>
        <v>96.9477828517288</v>
      </c>
      <c r="F45" s="52" t="n">
        <v>524879.7</v>
      </c>
      <c r="G45" s="24" t="n">
        <f aca="false">D45/F45</f>
        <v>1.13147222115849</v>
      </c>
      <c r="H45" s="100"/>
      <c r="I45" s="100"/>
      <c r="J45" s="100"/>
      <c r="K45" s="101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10"/>
      <c r="B46" s="95"/>
      <c r="C46" s="29"/>
      <c r="D46" s="29"/>
      <c r="E46" s="31"/>
      <c r="F46" s="29"/>
      <c r="G46" s="31"/>
      <c r="H46" s="2"/>
      <c r="I46" s="2"/>
      <c r="J46" s="2"/>
      <c r="K46" s="67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77" t="s">
        <v>41</v>
      </c>
      <c r="B47" s="82" t="n">
        <v>2043044.1</v>
      </c>
      <c r="C47" s="79" t="n">
        <v>2307562</v>
      </c>
      <c r="D47" s="79" t="n">
        <v>2171097.8</v>
      </c>
      <c r="E47" s="80" t="n">
        <f aca="false">D47/C47*100</f>
        <v>94.0862174017426</v>
      </c>
      <c r="F47" s="79" t="n">
        <v>2086357.7</v>
      </c>
      <c r="G47" s="80" t="n">
        <f aca="false">D47/F47</f>
        <v>1.0406162855008</v>
      </c>
      <c r="H47" s="107"/>
      <c r="I47" s="107"/>
      <c r="J47" s="107"/>
      <c r="K47" s="108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109"/>
      <c r="B48" s="110"/>
      <c r="C48" s="110"/>
      <c r="D48" s="111"/>
      <c r="E48" s="112"/>
      <c r="F48" s="110"/>
      <c r="G48" s="112"/>
      <c r="H48" s="68"/>
      <c r="I48" s="68"/>
      <c r="J48" s="68"/>
      <c r="K48" s="89"/>
      <c r="L48" s="68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 t="s">
        <v>42</v>
      </c>
      <c r="B49" s="110"/>
      <c r="C49" s="110"/>
      <c r="D49" s="110"/>
      <c r="E49" s="112"/>
      <c r="F49" s="110"/>
      <c r="G49" s="112"/>
      <c r="H49" s="68"/>
      <c r="I49" s="68"/>
      <c r="J49" s="68"/>
      <c r="K49" s="68"/>
      <c r="L49" s="68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109"/>
      <c r="B50" s="110"/>
      <c r="C50" s="110"/>
      <c r="D50" s="110"/>
      <c r="E50" s="112"/>
      <c r="F50" s="110"/>
      <c r="G50" s="112"/>
      <c r="H50" s="68"/>
      <c r="I50" s="68"/>
      <c r="J50" s="68"/>
      <c r="K50" s="68"/>
      <c r="L50" s="68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109"/>
      <c r="B51" s="110"/>
      <c r="C51" s="110"/>
      <c r="D51" s="110"/>
      <c r="E51" s="112"/>
      <c r="F51" s="110"/>
      <c r="G51" s="112"/>
      <c r="H51" s="68"/>
      <c r="I51" s="68"/>
      <c r="J51" s="68"/>
      <c r="K51" s="68"/>
      <c r="L51" s="68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109"/>
      <c r="B52" s="110"/>
      <c r="C52" s="110"/>
      <c r="D52" s="110"/>
      <c r="E52" s="112"/>
      <c r="F52" s="110"/>
      <c r="G52" s="112"/>
      <c r="H52" s="68"/>
      <c r="I52" s="68"/>
      <c r="J52" s="68"/>
      <c r="K52" s="68"/>
      <c r="L52" s="68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109"/>
      <c r="B53" s="110"/>
      <c r="C53" s="110"/>
      <c r="D53" s="110"/>
      <c r="E53" s="112"/>
      <c r="F53" s="110"/>
      <c r="G53" s="112"/>
      <c r="H53" s="68"/>
      <c r="I53" s="68"/>
      <c r="J53" s="68"/>
      <c r="K53" s="68"/>
      <c r="L53" s="68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109"/>
      <c r="B54" s="110"/>
      <c r="C54" s="110"/>
      <c r="D54" s="110"/>
      <c r="E54" s="112"/>
      <c r="F54" s="110"/>
      <c r="G54" s="112"/>
      <c r="H54" s="68"/>
      <c r="I54" s="68"/>
      <c r="J54" s="68"/>
      <c r="K54" s="68"/>
      <c r="L54" s="68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109"/>
      <c r="B55" s="110"/>
      <c r="C55" s="110"/>
      <c r="D55" s="110"/>
      <c r="E55" s="112"/>
      <c r="F55" s="110"/>
      <c r="G55" s="112"/>
      <c r="H55" s="68"/>
      <c r="I55" s="68"/>
      <c r="J55" s="68"/>
      <c r="K55" s="68"/>
      <c r="L55" s="68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109"/>
      <c r="B56" s="110"/>
      <c r="C56" s="110"/>
      <c r="D56" s="110"/>
      <c r="E56" s="112"/>
      <c r="F56" s="110"/>
      <c r="G56" s="112"/>
      <c r="H56" s="68"/>
      <c r="I56" s="68"/>
      <c r="J56" s="68"/>
      <c r="K56" s="68"/>
      <c r="L56" s="68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109"/>
      <c r="B57" s="110"/>
      <c r="C57" s="110"/>
      <c r="D57" s="110"/>
      <c r="E57" s="112"/>
      <c r="F57" s="110"/>
      <c r="G57" s="112"/>
      <c r="H57" s="68"/>
      <c r="I57" s="68"/>
      <c r="J57" s="68"/>
      <c r="K57" s="68"/>
      <c r="L57" s="68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109"/>
      <c r="B58" s="110"/>
      <c r="C58" s="110"/>
      <c r="D58" s="110"/>
      <c r="E58" s="112"/>
      <c r="F58" s="110"/>
      <c r="G58" s="112"/>
      <c r="H58" s="68"/>
      <c r="I58" s="68"/>
      <c r="J58" s="68"/>
      <c r="K58" s="68"/>
      <c r="L58" s="68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109"/>
      <c r="B59" s="110"/>
      <c r="C59" s="110"/>
      <c r="D59" s="110"/>
      <c r="E59" s="112"/>
      <c r="F59" s="110"/>
      <c r="G59" s="112"/>
      <c r="H59" s="68"/>
      <c r="I59" s="68"/>
      <c r="J59" s="68"/>
      <c r="K59" s="68"/>
      <c r="L59" s="68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109"/>
      <c r="B60" s="110"/>
      <c r="C60" s="110"/>
      <c r="D60" s="110"/>
      <c r="E60" s="112"/>
      <c r="F60" s="110"/>
      <c r="G60" s="112"/>
      <c r="H60" s="68"/>
      <c r="I60" s="68"/>
      <c r="J60" s="68"/>
      <c r="K60" s="68"/>
      <c r="L60" s="68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109"/>
      <c r="B61" s="110"/>
      <c r="C61" s="110"/>
      <c r="D61" s="110"/>
      <c r="E61" s="112"/>
      <c r="F61" s="110"/>
      <c r="G61" s="112"/>
      <c r="H61" s="68"/>
      <c r="I61" s="68"/>
      <c r="J61" s="68"/>
      <c r="K61" s="68"/>
      <c r="L61" s="68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109"/>
      <c r="B62" s="110"/>
      <c r="C62" s="110"/>
      <c r="D62" s="110"/>
      <c r="E62" s="112"/>
      <c r="F62" s="110"/>
      <c r="G62" s="112"/>
      <c r="H62" s="68"/>
      <c r="I62" s="68"/>
      <c r="J62" s="68"/>
      <c r="K62" s="68"/>
      <c r="L62" s="68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109"/>
      <c r="B63" s="110"/>
      <c r="C63" s="110"/>
      <c r="D63" s="110"/>
      <c r="E63" s="112"/>
      <c r="F63" s="110"/>
      <c r="G63" s="112"/>
      <c r="H63" s="68"/>
      <c r="I63" s="68"/>
      <c r="J63" s="68"/>
      <c r="K63" s="68"/>
      <c r="L63" s="68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109"/>
      <c r="B64" s="110"/>
      <c r="C64" s="110"/>
      <c r="D64" s="110"/>
      <c r="E64" s="112"/>
      <c r="F64" s="110"/>
      <c r="G64" s="112"/>
      <c r="H64" s="68"/>
      <c r="I64" s="68"/>
      <c r="J64" s="68"/>
      <c r="K64" s="68"/>
      <c r="L64" s="68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109"/>
      <c r="B65" s="110"/>
      <c r="C65" s="110"/>
      <c r="D65" s="110"/>
      <c r="E65" s="112"/>
      <c r="F65" s="110"/>
      <c r="G65" s="112"/>
      <c r="H65" s="68"/>
      <c r="I65" s="68"/>
      <c r="J65" s="68"/>
      <c r="K65" s="68"/>
      <c r="L65" s="68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109"/>
      <c r="B66" s="110"/>
      <c r="C66" s="110"/>
      <c r="D66" s="110"/>
      <c r="E66" s="112"/>
      <c r="F66" s="110"/>
      <c r="G66" s="112"/>
      <c r="H66" s="68"/>
      <c r="I66" s="68"/>
      <c r="J66" s="68"/>
      <c r="K66" s="68"/>
      <c r="L66" s="68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109"/>
      <c r="B67" s="110"/>
      <c r="C67" s="110"/>
      <c r="D67" s="110"/>
      <c r="E67" s="112"/>
      <c r="F67" s="110"/>
      <c r="G67" s="112"/>
      <c r="H67" s="68"/>
      <c r="I67" s="68"/>
      <c r="J67" s="68"/>
      <c r="K67" s="68"/>
      <c r="L67" s="68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109"/>
      <c r="B68" s="110"/>
      <c r="C68" s="110"/>
      <c r="D68" s="110"/>
      <c r="E68" s="112"/>
      <c r="F68" s="110"/>
      <c r="G68" s="112"/>
      <c r="H68" s="68"/>
      <c r="I68" s="68"/>
      <c r="J68" s="68"/>
      <c r="K68" s="68"/>
      <c r="L68" s="68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109"/>
      <c r="B69" s="110"/>
      <c r="C69" s="110"/>
      <c r="D69" s="110"/>
      <c r="E69" s="112"/>
      <c r="F69" s="110"/>
      <c r="G69" s="112"/>
      <c r="H69" s="68"/>
      <c r="I69" s="68"/>
      <c r="J69" s="68"/>
      <c r="K69" s="68"/>
      <c r="L69" s="68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109"/>
      <c r="B70" s="110"/>
      <c r="C70" s="110"/>
      <c r="D70" s="110"/>
      <c r="E70" s="112"/>
      <c r="F70" s="110"/>
      <c r="G70" s="112"/>
      <c r="H70" s="68"/>
      <c r="I70" s="68"/>
      <c r="J70" s="68"/>
      <c r="K70" s="68"/>
      <c r="L70" s="68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109"/>
      <c r="B71" s="110"/>
      <c r="C71" s="110"/>
      <c r="D71" s="110"/>
      <c r="E71" s="112"/>
      <c r="F71" s="110"/>
      <c r="G71" s="112"/>
      <c r="H71" s="68"/>
      <c r="I71" s="68"/>
      <c r="J71" s="68"/>
      <c r="K71" s="68"/>
      <c r="L71" s="68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109"/>
      <c r="B72" s="110"/>
      <c r="C72" s="110"/>
      <c r="D72" s="110"/>
      <c r="E72" s="112"/>
      <c r="F72" s="110"/>
      <c r="G72" s="112"/>
      <c r="H72" s="68"/>
      <c r="I72" s="68"/>
      <c r="J72" s="68"/>
      <c r="K72" s="68"/>
      <c r="L72" s="68"/>
      <c r="M72" s="2"/>
      <c r="N72" s="2"/>
      <c r="O72" s="2"/>
      <c r="P72" s="2"/>
      <c r="Q72" s="2"/>
    </row>
    <row r="73" customFormat="false" ht="13.5" hidden="false" customHeight="false" outlineLevel="0" collapsed="false">
      <c r="A73" s="109"/>
      <c r="B73" s="110"/>
      <c r="C73" s="110"/>
      <c r="D73" s="110"/>
      <c r="E73" s="112"/>
      <c r="F73" s="110"/>
      <c r="G73" s="112"/>
      <c r="H73" s="68"/>
      <c r="I73" s="68"/>
      <c r="J73" s="68"/>
      <c r="K73" s="107" t="s">
        <v>1</v>
      </c>
      <c r="L73" s="68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113"/>
      <c r="B74" s="114"/>
      <c r="C74" s="115" t="s">
        <v>43</v>
      </c>
      <c r="D74" s="116"/>
      <c r="E74" s="116"/>
      <c r="F74" s="116"/>
      <c r="G74" s="115"/>
      <c r="H74" s="117" t="s">
        <v>44</v>
      </c>
      <c r="I74" s="115" t="s">
        <v>45</v>
      </c>
      <c r="J74" s="116"/>
      <c r="K74" s="118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85"/>
      <c r="B75" s="86"/>
      <c r="C75" s="87"/>
      <c r="D75" s="87"/>
      <c r="E75" s="87" t="s">
        <v>4</v>
      </c>
      <c r="F75" s="87" t="s">
        <v>46</v>
      </c>
      <c r="G75" s="87" t="s">
        <v>47</v>
      </c>
      <c r="H75" s="119"/>
      <c r="I75" s="89"/>
      <c r="J75" s="89"/>
      <c r="K75" s="90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14" t="s">
        <v>6</v>
      </c>
      <c r="B76" s="120" t="s">
        <v>48</v>
      </c>
      <c r="C76" s="15" t="s">
        <v>49</v>
      </c>
      <c r="D76" s="15" t="s">
        <v>9</v>
      </c>
      <c r="E76" s="15" t="s">
        <v>10</v>
      </c>
      <c r="F76" s="15" t="s">
        <v>50</v>
      </c>
      <c r="G76" s="15" t="s">
        <v>51</v>
      </c>
      <c r="H76" s="121"/>
      <c r="I76" s="68"/>
      <c r="J76" s="68"/>
      <c r="K76" s="67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16"/>
      <c r="B77" s="91"/>
      <c r="C77" s="17"/>
      <c r="D77" s="18" t="n">
        <v>37802</v>
      </c>
      <c r="E77" s="17" t="n">
        <v>2003</v>
      </c>
      <c r="F77" s="18" t="s">
        <v>52</v>
      </c>
      <c r="G77" s="18" t="n">
        <v>37802</v>
      </c>
      <c r="H77" s="122"/>
      <c r="I77" s="93"/>
      <c r="J77" s="93"/>
      <c r="K77" s="94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123" t="s">
        <v>19</v>
      </c>
      <c r="B78" s="124" t="n">
        <v>3071.8</v>
      </c>
      <c r="C78" s="48" t="n">
        <v>3071.8</v>
      </c>
      <c r="D78" s="48" t="n">
        <v>0</v>
      </c>
      <c r="E78" s="125" t="n">
        <f aca="false">D78/C78*100</f>
        <v>0</v>
      </c>
      <c r="F78" s="126"/>
      <c r="G78" s="126"/>
      <c r="H78" s="127" t="n">
        <v>2003</v>
      </c>
      <c r="I78" s="128" t="s">
        <v>53</v>
      </c>
      <c r="J78" s="129"/>
      <c r="K78" s="130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10"/>
      <c r="B79" s="21" t="n">
        <v>7596.6</v>
      </c>
      <c r="C79" s="22" t="n">
        <v>7596.6</v>
      </c>
      <c r="D79" s="22" t="n">
        <v>0</v>
      </c>
      <c r="E79" s="131" t="n">
        <f aca="false">D79/C79*100</f>
        <v>0</v>
      </c>
      <c r="F79" s="132"/>
      <c r="G79" s="132"/>
      <c r="H79" s="133" t="n">
        <v>6954</v>
      </c>
      <c r="I79" s="134" t="s">
        <v>54</v>
      </c>
      <c r="J79" s="135"/>
      <c r="K79" s="136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10"/>
      <c r="B80" s="21" t="n">
        <v>10346.6</v>
      </c>
      <c r="C80" s="22" t="n">
        <v>10346.6</v>
      </c>
      <c r="D80" s="22" t="n">
        <v>892.3</v>
      </c>
      <c r="E80" s="131" t="n">
        <f aca="false">D80/C80*100</f>
        <v>8.62408907273887</v>
      </c>
      <c r="F80" s="132"/>
      <c r="G80" s="132"/>
      <c r="H80" s="133" t="n">
        <v>4452</v>
      </c>
      <c r="I80" s="134" t="s">
        <v>55</v>
      </c>
      <c r="J80" s="135"/>
      <c r="K80" s="136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10"/>
      <c r="B81" s="21" t="n">
        <v>23289.8</v>
      </c>
      <c r="C81" s="22" t="n">
        <v>23289.8</v>
      </c>
      <c r="D81" s="22" t="n">
        <v>6679.3</v>
      </c>
      <c r="E81" s="131" t="n">
        <f aca="false">D81/C81*100</f>
        <v>28.6790783948338</v>
      </c>
      <c r="F81" s="132"/>
      <c r="G81" s="132"/>
      <c r="H81" s="133" t="n">
        <v>4857</v>
      </c>
      <c r="I81" s="134" t="s">
        <v>56</v>
      </c>
      <c r="J81" s="135"/>
      <c r="K81" s="136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10"/>
      <c r="B82" s="21" t="n">
        <v>18300.9</v>
      </c>
      <c r="C82" s="22" t="n">
        <v>18300.9</v>
      </c>
      <c r="D82" s="22" t="n">
        <v>528</v>
      </c>
      <c r="E82" s="131" t="n">
        <f aca="false">D82/C82*100</f>
        <v>2.88510401127813</v>
      </c>
      <c r="F82" s="132"/>
      <c r="G82" s="132"/>
      <c r="H82" s="133" t="n">
        <v>4859</v>
      </c>
      <c r="I82" s="134" t="s">
        <v>57</v>
      </c>
      <c r="J82" s="135"/>
      <c r="K82" s="136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10"/>
      <c r="B83" s="21" t="n">
        <v>12604.2</v>
      </c>
      <c r="C83" s="22" t="n">
        <v>12604.2</v>
      </c>
      <c r="D83" s="22" t="n">
        <v>0</v>
      </c>
      <c r="E83" s="131" t="n">
        <f aca="false">D83/C83*100</f>
        <v>0</v>
      </c>
      <c r="F83" s="132"/>
      <c r="G83" s="132"/>
      <c r="H83" s="133" t="n">
        <v>5284</v>
      </c>
      <c r="I83" s="134" t="s">
        <v>58</v>
      </c>
      <c r="J83" s="135"/>
      <c r="K83" s="136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10"/>
      <c r="B84" s="21" t="n">
        <v>5432.9</v>
      </c>
      <c r="C84" s="22" t="n">
        <v>5432.9</v>
      </c>
      <c r="D84" s="22" t="n">
        <v>0</v>
      </c>
      <c r="E84" s="131" t="n">
        <f aca="false">D84/C84*100</f>
        <v>0</v>
      </c>
      <c r="F84" s="132"/>
      <c r="G84" s="132"/>
      <c r="H84" s="133" t="n">
        <v>5286</v>
      </c>
      <c r="I84" s="134" t="s">
        <v>59</v>
      </c>
      <c r="J84" s="135"/>
      <c r="K84" s="136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10"/>
      <c r="B85" s="21" t="n">
        <v>4834.2</v>
      </c>
      <c r="C85" s="22" t="n">
        <v>4834.2</v>
      </c>
      <c r="D85" s="22" t="n">
        <v>600</v>
      </c>
      <c r="E85" s="131" t="n">
        <f aca="false">D85/C85*100</f>
        <v>12.4115675809855</v>
      </c>
      <c r="F85" s="132"/>
      <c r="G85" s="132"/>
      <c r="H85" s="133" t="n">
        <v>6475</v>
      </c>
      <c r="I85" s="134" t="s">
        <v>60</v>
      </c>
      <c r="J85" s="135"/>
      <c r="K85" s="136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10"/>
      <c r="B86" s="21" t="n">
        <v>690.6</v>
      </c>
      <c r="C86" s="22" t="n">
        <v>690.6</v>
      </c>
      <c r="D86" s="22" t="n">
        <v>0</v>
      </c>
      <c r="E86" s="131" t="n">
        <f aca="false">D86/C86*100</f>
        <v>0</v>
      </c>
      <c r="F86" s="132"/>
      <c r="G86" s="132"/>
      <c r="H86" s="133" t="n">
        <v>6955</v>
      </c>
      <c r="I86" s="134" t="s">
        <v>61</v>
      </c>
      <c r="J86" s="135"/>
      <c r="K86" s="136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10"/>
      <c r="B87" s="21" t="n">
        <v>1381.2</v>
      </c>
      <c r="C87" s="22" t="n">
        <v>1381.2</v>
      </c>
      <c r="D87" s="22" t="n">
        <v>0</v>
      </c>
      <c r="E87" s="131" t="n">
        <f aca="false">D87/C87*100</f>
        <v>0</v>
      </c>
      <c r="F87" s="132"/>
      <c r="G87" s="132"/>
      <c r="H87" s="133" t="n">
        <v>6028</v>
      </c>
      <c r="I87" s="134" t="s">
        <v>62</v>
      </c>
      <c r="J87" s="135"/>
      <c r="K87" s="136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10"/>
      <c r="B88" s="21" t="n">
        <v>690.6</v>
      </c>
      <c r="C88" s="22" t="n">
        <v>690.6</v>
      </c>
      <c r="D88" s="22" t="n">
        <v>0</v>
      </c>
      <c r="E88" s="131" t="n">
        <f aca="false">D88/C88*100</f>
        <v>0</v>
      </c>
      <c r="F88" s="132"/>
      <c r="G88" s="132"/>
      <c r="H88" s="133" t="n">
        <v>6957</v>
      </c>
      <c r="I88" s="134" t="s">
        <v>63</v>
      </c>
      <c r="J88" s="135"/>
      <c r="K88" s="136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10"/>
      <c r="B89" s="21" t="n">
        <v>3453</v>
      </c>
      <c r="C89" s="22" t="n">
        <v>3453</v>
      </c>
      <c r="D89" s="22" t="n">
        <v>0</v>
      </c>
      <c r="E89" s="131" t="n">
        <f aca="false">D89/C89*100</f>
        <v>0</v>
      </c>
      <c r="F89" s="132"/>
      <c r="G89" s="132"/>
      <c r="H89" s="133" t="n">
        <v>6956</v>
      </c>
      <c r="I89" s="134" t="s">
        <v>64</v>
      </c>
      <c r="J89" s="135"/>
      <c r="K89" s="136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10"/>
      <c r="B90" s="21" t="n">
        <v>690.6</v>
      </c>
      <c r="C90" s="22" t="n">
        <v>690.6</v>
      </c>
      <c r="D90" s="22" t="n">
        <v>0</v>
      </c>
      <c r="E90" s="131" t="n">
        <f aca="false">D90/C90*100</f>
        <v>0</v>
      </c>
      <c r="F90" s="132"/>
      <c r="G90" s="132"/>
      <c r="H90" s="133" t="n">
        <v>4860</v>
      </c>
      <c r="I90" s="134" t="s">
        <v>65</v>
      </c>
      <c r="J90" s="135"/>
      <c r="K90" s="136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10"/>
      <c r="B91" s="21" t="n">
        <v>0</v>
      </c>
      <c r="C91" s="22" t="n">
        <v>3500</v>
      </c>
      <c r="D91" s="22" t="n">
        <v>0</v>
      </c>
      <c r="E91" s="131" t="n">
        <f aca="false">D91/C91*100</f>
        <v>0</v>
      </c>
      <c r="F91" s="132"/>
      <c r="G91" s="132"/>
      <c r="H91" s="133" t="n">
        <v>7040</v>
      </c>
      <c r="I91" s="134" t="s">
        <v>66</v>
      </c>
      <c r="J91" s="135"/>
      <c r="K91" s="136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10"/>
      <c r="B92" s="21" t="n">
        <v>0</v>
      </c>
      <c r="C92" s="22" t="n">
        <v>500</v>
      </c>
      <c r="D92" s="22" t="n">
        <v>0</v>
      </c>
      <c r="E92" s="131" t="n">
        <f aca="false">D92/C92*100</f>
        <v>0</v>
      </c>
      <c r="F92" s="132"/>
      <c r="G92" s="132"/>
      <c r="H92" s="133" t="n">
        <v>5595</v>
      </c>
      <c r="I92" s="134" t="s">
        <v>67</v>
      </c>
      <c r="J92" s="135"/>
      <c r="K92" s="136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10"/>
      <c r="B93" s="21" t="n">
        <v>0</v>
      </c>
      <c r="C93" s="22" t="n">
        <v>600</v>
      </c>
      <c r="D93" s="22" t="n">
        <v>0</v>
      </c>
      <c r="E93" s="131" t="n">
        <f aca="false">D93/C93*100</f>
        <v>0</v>
      </c>
      <c r="F93" s="132"/>
      <c r="G93" s="132"/>
      <c r="H93" s="133" t="n">
        <v>5594</v>
      </c>
      <c r="I93" s="134" t="s">
        <v>68</v>
      </c>
      <c r="J93" s="135"/>
      <c r="K93" s="136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10"/>
      <c r="B94" s="21" t="n">
        <v>0</v>
      </c>
      <c r="C94" s="22" t="n">
        <v>200</v>
      </c>
      <c r="D94" s="22" t="n">
        <v>0</v>
      </c>
      <c r="E94" s="131" t="n">
        <f aca="false">D94/C94*100</f>
        <v>0</v>
      </c>
      <c r="F94" s="132"/>
      <c r="G94" s="132"/>
      <c r="H94" s="133" t="n">
        <v>5596</v>
      </c>
      <c r="I94" s="134" t="s">
        <v>69</v>
      </c>
      <c r="J94" s="135"/>
      <c r="K94" s="136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10"/>
      <c r="B95" s="137" t="n">
        <v>0</v>
      </c>
      <c r="C95" s="22" t="n">
        <v>500</v>
      </c>
      <c r="D95" s="22" t="n">
        <v>0</v>
      </c>
      <c r="E95" s="131" t="n">
        <f aca="false">D95/C95*100</f>
        <v>0</v>
      </c>
      <c r="F95" s="132"/>
      <c r="G95" s="132"/>
      <c r="H95" s="133" t="n">
        <v>5846</v>
      </c>
      <c r="I95" s="134" t="s">
        <v>70</v>
      </c>
      <c r="J95" s="135"/>
      <c r="K95" s="136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10"/>
      <c r="B96" s="138" t="n">
        <v>0</v>
      </c>
      <c r="C96" s="52" t="n">
        <v>700</v>
      </c>
      <c r="D96" s="52" t="n">
        <v>0</v>
      </c>
      <c r="E96" s="131" t="n">
        <f aca="false">D96/C96*100</f>
        <v>0</v>
      </c>
      <c r="F96" s="139"/>
      <c r="G96" s="139"/>
      <c r="H96" s="140" t="n">
        <v>6140</v>
      </c>
      <c r="I96" s="141" t="s">
        <v>71</v>
      </c>
      <c r="J96" s="142"/>
      <c r="K96" s="143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10"/>
      <c r="B97" s="21" t="n">
        <v>0</v>
      </c>
      <c r="C97" s="22" t="n">
        <v>900</v>
      </c>
      <c r="D97" s="22" t="n">
        <v>0</v>
      </c>
      <c r="E97" s="131" t="n">
        <f aca="false">D97/C97*100</f>
        <v>0</v>
      </c>
      <c r="F97" s="132"/>
      <c r="G97" s="132"/>
      <c r="H97" s="133" t="n">
        <v>6141</v>
      </c>
      <c r="I97" s="134" t="s">
        <v>72</v>
      </c>
      <c r="J97" s="135"/>
      <c r="K97" s="136"/>
      <c r="L97" s="2"/>
      <c r="M97" s="2"/>
      <c r="N97" s="2"/>
      <c r="O97" s="2"/>
      <c r="P97" s="2"/>
      <c r="Q97" s="2"/>
    </row>
    <row r="98" customFormat="false" ht="13.5" hidden="false" customHeight="false" outlineLevel="0" collapsed="false">
      <c r="A98" s="144"/>
      <c r="B98" s="145" t="n">
        <v>0</v>
      </c>
      <c r="C98" s="146" t="n">
        <v>6100</v>
      </c>
      <c r="D98" s="146" t="n">
        <v>4359</v>
      </c>
      <c r="E98" s="147" t="n">
        <f aca="false">D98/C98*100</f>
        <v>71.4590163934426</v>
      </c>
      <c r="F98" s="148"/>
      <c r="G98" s="148"/>
      <c r="H98" s="149" t="n">
        <v>5845</v>
      </c>
      <c r="I98" s="150" t="s">
        <v>73</v>
      </c>
      <c r="J98" s="151"/>
      <c r="K98" s="152"/>
      <c r="L98" s="2"/>
      <c r="M98" s="2"/>
      <c r="N98" s="2"/>
      <c r="O98" s="2"/>
      <c r="P98" s="2"/>
      <c r="Q98" s="2"/>
    </row>
    <row r="99" customFormat="false" ht="13.5" hidden="false" customHeight="false" outlineLevel="0" collapsed="false">
      <c r="A99" s="2"/>
      <c r="B99" s="153"/>
      <c r="C99" s="153"/>
      <c r="D99" s="153"/>
      <c r="E99" s="2"/>
      <c r="F99" s="2"/>
      <c r="G99" s="2"/>
      <c r="H99" s="154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153"/>
      <c r="C100" s="153"/>
      <c r="D100" s="2"/>
      <c r="E100" s="2"/>
      <c r="F100" s="2"/>
      <c r="G100" s="2"/>
      <c r="H100" s="154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153"/>
      <c r="C101" s="153"/>
      <c r="D101" s="2"/>
      <c r="E101" s="2"/>
      <c r="F101" s="2"/>
      <c r="G101" s="2"/>
      <c r="H101" s="154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153"/>
      <c r="C102" s="153"/>
      <c r="D102" s="2"/>
      <c r="E102" s="2"/>
      <c r="F102" s="2"/>
      <c r="G102" s="2"/>
      <c r="H102" s="154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153"/>
      <c r="C103" s="153"/>
      <c r="D103" s="2"/>
      <c r="E103" s="2"/>
      <c r="F103" s="2"/>
      <c r="G103" s="2"/>
      <c r="H103" s="154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153"/>
      <c r="C104" s="153"/>
      <c r="D104" s="2"/>
      <c r="E104" s="2"/>
      <c r="F104" s="2"/>
      <c r="G104" s="2"/>
      <c r="H104" s="154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153"/>
      <c r="C105" s="153"/>
      <c r="D105" s="2"/>
      <c r="E105" s="2"/>
      <c r="F105" s="2"/>
      <c r="G105" s="2"/>
      <c r="H105" s="154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153"/>
      <c r="C106" s="153"/>
      <c r="D106" s="2"/>
      <c r="E106" s="2"/>
      <c r="F106" s="2"/>
      <c r="G106" s="2"/>
      <c r="H106" s="154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153"/>
      <c r="C107" s="153"/>
      <c r="D107" s="2"/>
      <c r="E107" s="2"/>
      <c r="F107" s="2"/>
      <c r="G107" s="2"/>
      <c r="H107" s="154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 t="s">
        <v>1</v>
      </c>
      <c r="L109" s="2"/>
      <c r="M109" s="2"/>
      <c r="N109" s="2"/>
      <c r="O109" s="2"/>
      <c r="P109" s="2"/>
      <c r="Q109" s="2"/>
    </row>
    <row r="110" customFormat="false" ht="14.25" hidden="false" customHeight="false" outlineLevel="0" collapsed="false">
      <c r="A110" s="113"/>
      <c r="B110" s="114"/>
      <c r="C110" s="115" t="s">
        <v>43</v>
      </c>
      <c r="D110" s="116"/>
      <c r="E110" s="116"/>
      <c r="F110" s="116"/>
      <c r="G110" s="115"/>
      <c r="H110" s="117" t="s">
        <v>44</v>
      </c>
      <c r="I110" s="115" t="s">
        <v>45</v>
      </c>
      <c r="J110" s="116"/>
      <c r="K110" s="90"/>
      <c r="L110" s="2"/>
      <c r="M110" s="2"/>
      <c r="N110" s="2"/>
      <c r="O110" s="2"/>
      <c r="P110" s="2"/>
      <c r="Q110" s="2"/>
    </row>
    <row r="111" customFormat="false" ht="13.5" hidden="false" customHeight="false" outlineLevel="0" collapsed="false">
      <c r="A111" s="85"/>
      <c r="B111" s="86"/>
      <c r="C111" s="87"/>
      <c r="D111" s="87"/>
      <c r="E111" s="87" t="s">
        <v>4</v>
      </c>
      <c r="F111" s="87" t="s">
        <v>46</v>
      </c>
      <c r="G111" s="87" t="s">
        <v>47</v>
      </c>
      <c r="H111" s="119"/>
      <c r="I111" s="89"/>
      <c r="J111" s="89"/>
      <c r="K111" s="90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14" t="s">
        <v>6</v>
      </c>
      <c r="B112" s="120" t="s">
        <v>48</v>
      </c>
      <c r="C112" s="15" t="s">
        <v>49</v>
      </c>
      <c r="D112" s="15" t="s">
        <v>9</v>
      </c>
      <c r="E112" s="15" t="s">
        <v>10</v>
      </c>
      <c r="F112" s="15" t="s">
        <v>50</v>
      </c>
      <c r="G112" s="15" t="s">
        <v>51</v>
      </c>
      <c r="H112" s="121"/>
      <c r="I112" s="68"/>
      <c r="J112" s="68"/>
      <c r="K112" s="67"/>
      <c r="L112" s="2"/>
      <c r="M112" s="2"/>
      <c r="N112" s="2"/>
      <c r="O112" s="2"/>
      <c r="P112" s="2"/>
      <c r="Q112" s="2"/>
    </row>
    <row r="113" customFormat="false" ht="13.5" hidden="false" customHeight="false" outlineLevel="0" collapsed="false">
      <c r="A113" s="16"/>
      <c r="B113" s="91"/>
      <c r="C113" s="17"/>
      <c r="D113" s="18" t="n">
        <v>37802</v>
      </c>
      <c r="E113" s="17" t="n">
        <v>2003</v>
      </c>
      <c r="F113" s="18" t="s">
        <v>52</v>
      </c>
      <c r="G113" s="18" t="n">
        <v>37802</v>
      </c>
      <c r="H113" s="122"/>
      <c r="I113" s="93"/>
      <c r="J113" s="93"/>
      <c r="K113" s="94"/>
      <c r="L113" s="2"/>
      <c r="M113" s="2"/>
      <c r="N113" s="2"/>
      <c r="O113" s="2"/>
      <c r="P113" s="2"/>
      <c r="Q113" s="2"/>
    </row>
    <row r="114" customFormat="false" ht="13.5" hidden="false" customHeight="false" outlineLevel="0" collapsed="false">
      <c r="A114" s="20" t="s">
        <v>18</v>
      </c>
      <c r="B114" s="138" t="n">
        <v>0</v>
      </c>
      <c r="C114" s="52" t="n">
        <v>174.6</v>
      </c>
      <c r="D114" s="52" t="n">
        <v>0</v>
      </c>
      <c r="E114" s="155" t="n">
        <f aca="false">D114/C114*100</f>
        <v>0</v>
      </c>
      <c r="F114" s="139"/>
      <c r="G114" s="139"/>
      <c r="H114" s="140" t="n">
        <v>6260</v>
      </c>
      <c r="I114" s="141" t="s">
        <v>74</v>
      </c>
      <c r="J114" s="142"/>
      <c r="K114" s="143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0" t="s">
        <v>21</v>
      </c>
      <c r="B115" s="21" t="n">
        <v>4500</v>
      </c>
      <c r="C115" s="22" t="n">
        <v>4500</v>
      </c>
      <c r="D115" s="22" t="n">
        <v>0</v>
      </c>
      <c r="E115" s="155" t="n">
        <f aca="false">D115/C115*100</f>
        <v>0</v>
      </c>
      <c r="F115" s="132"/>
      <c r="G115" s="132"/>
      <c r="H115" s="133" t="n">
        <v>4272</v>
      </c>
      <c r="I115" s="134" t="s">
        <v>75</v>
      </c>
      <c r="J115" s="135"/>
      <c r="K115" s="136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10" t="s">
        <v>20</v>
      </c>
      <c r="B116" s="21" t="n">
        <v>11050</v>
      </c>
      <c r="C116" s="22" t="n">
        <v>11050</v>
      </c>
      <c r="D116" s="22" t="n">
        <v>11050</v>
      </c>
      <c r="E116" s="155" t="n">
        <f aca="false">D116/C116*100</f>
        <v>100</v>
      </c>
      <c r="F116" s="132"/>
      <c r="G116" s="132"/>
      <c r="H116" s="133" t="n">
        <v>6476</v>
      </c>
      <c r="I116" s="134" t="s">
        <v>76</v>
      </c>
      <c r="J116" s="135"/>
      <c r="K116" s="136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10"/>
      <c r="B117" s="21" t="n">
        <v>15250</v>
      </c>
      <c r="C117" s="22" t="n">
        <v>15250</v>
      </c>
      <c r="D117" s="22" t="n">
        <v>15250</v>
      </c>
      <c r="E117" s="155" t="n">
        <f aca="false">D117/C117*100</f>
        <v>100</v>
      </c>
      <c r="F117" s="132"/>
      <c r="G117" s="132"/>
      <c r="H117" s="133" t="n">
        <v>6968</v>
      </c>
      <c r="I117" s="134" t="s">
        <v>77</v>
      </c>
      <c r="J117" s="135"/>
      <c r="K117" s="136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10"/>
      <c r="B118" s="21" t="n">
        <v>4660</v>
      </c>
      <c r="C118" s="22" t="n">
        <v>4660</v>
      </c>
      <c r="D118" s="22" t="n">
        <v>0</v>
      </c>
      <c r="E118" s="155" t="n">
        <f aca="false">D118/C118*100</f>
        <v>0</v>
      </c>
      <c r="F118" s="132"/>
      <c r="G118" s="132"/>
      <c r="H118" s="133" t="n">
        <v>6969</v>
      </c>
      <c r="I118" s="134" t="s">
        <v>78</v>
      </c>
      <c r="J118" s="135"/>
      <c r="K118" s="136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10"/>
      <c r="B119" s="21" t="n">
        <v>20000</v>
      </c>
      <c r="C119" s="22" t="n">
        <v>20000</v>
      </c>
      <c r="D119" s="22" t="n">
        <v>0</v>
      </c>
      <c r="E119" s="155" t="n">
        <f aca="false">D119/C119*100</f>
        <v>0</v>
      </c>
      <c r="F119" s="132"/>
      <c r="G119" s="132"/>
      <c r="H119" s="133" t="n">
        <v>6958</v>
      </c>
      <c r="I119" s="134" t="s">
        <v>79</v>
      </c>
      <c r="J119" s="135"/>
      <c r="K119" s="136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10"/>
      <c r="B120" s="21" t="n">
        <v>3300</v>
      </c>
      <c r="C120" s="22" t="n">
        <v>3300</v>
      </c>
      <c r="D120" s="22" t="n">
        <v>0</v>
      </c>
      <c r="E120" s="155" t="n">
        <f aca="false">D120/C120*100</f>
        <v>0</v>
      </c>
      <c r="F120" s="132"/>
      <c r="G120" s="132"/>
      <c r="H120" s="133" t="n">
        <v>6959</v>
      </c>
      <c r="I120" s="134" t="s">
        <v>80</v>
      </c>
      <c r="J120" s="135"/>
      <c r="K120" s="136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10"/>
      <c r="B121" s="21" t="n">
        <v>1900</v>
      </c>
      <c r="C121" s="22" t="n">
        <v>1900</v>
      </c>
      <c r="D121" s="22" t="n">
        <v>0</v>
      </c>
      <c r="E121" s="155" t="n">
        <f aca="false">D121/C121*100</f>
        <v>0</v>
      </c>
      <c r="F121" s="132"/>
      <c r="G121" s="132"/>
      <c r="H121" s="133" t="n">
        <v>6960</v>
      </c>
      <c r="I121" s="134" t="s">
        <v>81</v>
      </c>
      <c r="J121" s="135"/>
      <c r="K121" s="136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10"/>
      <c r="B122" s="21" t="n">
        <v>30000</v>
      </c>
      <c r="C122" s="22" t="n">
        <v>30000</v>
      </c>
      <c r="D122" s="22" t="n">
        <v>0</v>
      </c>
      <c r="E122" s="155" t="n">
        <f aca="false">D122/C122*100</f>
        <v>0</v>
      </c>
      <c r="F122" s="132"/>
      <c r="G122" s="132"/>
      <c r="H122" s="133" t="n">
        <v>6961</v>
      </c>
      <c r="I122" s="134" t="s">
        <v>82</v>
      </c>
      <c r="J122" s="135"/>
      <c r="K122" s="136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10"/>
      <c r="B123" s="21" t="n">
        <v>30000</v>
      </c>
      <c r="C123" s="22" t="n">
        <v>30000</v>
      </c>
      <c r="D123" s="22" t="n">
        <v>0</v>
      </c>
      <c r="E123" s="155" t="n">
        <f aca="false">D123/C123*100</f>
        <v>0</v>
      </c>
      <c r="F123" s="132"/>
      <c r="G123" s="132"/>
      <c r="H123" s="133" t="n">
        <v>6962</v>
      </c>
      <c r="I123" s="134" t="s">
        <v>83</v>
      </c>
      <c r="J123" s="135"/>
      <c r="K123" s="136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10"/>
      <c r="B124" s="21" t="n">
        <v>54825</v>
      </c>
      <c r="C124" s="22" t="n">
        <v>54825</v>
      </c>
      <c r="D124" s="22" t="n">
        <v>0</v>
      </c>
      <c r="E124" s="155" t="n">
        <f aca="false">D124/C124*100</f>
        <v>0</v>
      </c>
      <c r="F124" s="132"/>
      <c r="G124" s="132"/>
      <c r="H124" s="133" t="n">
        <v>6963</v>
      </c>
      <c r="I124" s="134" t="s">
        <v>84</v>
      </c>
      <c r="J124" s="135"/>
      <c r="K124" s="136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10"/>
      <c r="B125" s="21" t="n">
        <v>4800</v>
      </c>
      <c r="C125" s="22" t="n">
        <v>4800</v>
      </c>
      <c r="D125" s="22" t="n">
        <v>0</v>
      </c>
      <c r="E125" s="155" t="n">
        <f aca="false">D125/C125*100</f>
        <v>0</v>
      </c>
      <c r="F125" s="132"/>
      <c r="G125" s="132"/>
      <c r="H125" s="133" t="n">
        <v>6964</v>
      </c>
      <c r="I125" s="134" t="s">
        <v>85</v>
      </c>
      <c r="J125" s="135"/>
      <c r="K125" s="136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10"/>
      <c r="B126" s="21" t="n">
        <v>5000</v>
      </c>
      <c r="C126" s="22" t="n">
        <v>5000</v>
      </c>
      <c r="D126" s="22" t="n">
        <v>0</v>
      </c>
      <c r="E126" s="155" t="n">
        <f aca="false">D126/C126*100</f>
        <v>0</v>
      </c>
      <c r="F126" s="132"/>
      <c r="G126" s="132"/>
      <c r="H126" s="133" t="n">
        <v>6965</v>
      </c>
      <c r="I126" s="134" t="s">
        <v>86</v>
      </c>
      <c r="J126" s="135"/>
      <c r="K126" s="136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10"/>
      <c r="B127" s="21" t="n">
        <v>50000</v>
      </c>
      <c r="C127" s="22" t="n">
        <v>50000</v>
      </c>
      <c r="D127" s="22" t="n">
        <v>0</v>
      </c>
      <c r="E127" s="155" t="n">
        <f aca="false">D127/C127*100</f>
        <v>0</v>
      </c>
      <c r="F127" s="132"/>
      <c r="G127" s="132"/>
      <c r="H127" s="133" t="n">
        <v>6966</v>
      </c>
      <c r="I127" s="134" t="s">
        <v>87</v>
      </c>
      <c r="J127" s="135"/>
      <c r="K127" s="136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10"/>
      <c r="B128" s="21" t="n">
        <v>4000</v>
      </c>
      <c r="C128" s="22" t="n">
        <v>4000</v>
      </c>
      <c r="D128" s="22" t="n">
        <v>0</v>
      </c>
      <c r="E128" s="155" t="n">
        <f aca="false">D128/C128*100</f>
        <v>0</v>
      </c>
      <c r="F128" s="132"/>
      <c r="G128" s="132"/>
      <c r="H128" s="133" t="n">
        <v>6967</v>
      </c>
      <c r="I128" s="134" t="s">
        <v>88</v>
      </c>
      <c r="J128" s="135"/>
      <c r="K128" s="136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10"/>
      <c r="B129" s="21" t="n">
        <v>7000</v>
      </c>
      <c r="C129" s="22" t="n">
        <v>7000</v>
      </c>
      <c r="D129" s="22" t="n">
        <v>4550</v>
      </c>
      <c r="E129" s="155" t="n">
        <f aca="false">D129/C129*100</f>
        <v>65</v>
      </c>
      <c r="F129" s="132"/>
      <c r="G129" s="132"/>
      <c r="H129" s="133" t="n">
        <v>6266</v>
      </c>
      <c r="I129" s="134" t="s">
        <v>89</v>
      </c>
      <c r="J129" s="135"/>
      <c r="K129" s="136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10"/>
      <c r="B130" s="21" t="n">
        <v>1000</v>
      </c>
      <c r="C130" s="22" t="n">
        <v>1000</v>
      </c>
      <c r="D130" s="22" t="n">
        <v>500</v>
      </c>
      <c r="E130" s="155" t="n">
        <f aca="false">D130/C130*100</f>
        <v>50</v>
      </c>
      <c r="F130" s="132"/>
      <c r="G130" s="132"/>
      <c r="H130" s="133" t="n">
        <v>6477</v>
      </c>
      <c r="I130" s="134" t="s">
        <v>90</v>
      </c>
      <c r="J130" s="135"/>
      <c r="K130" s="136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98"/>
      <c r="B131" s="21" t="n">
        <v>12000</v>
      </c>
      <c r="C131" s="22" t="n">
        <v>12000</v>
      </c>
      <c r="D131" s="22" t="n">
        <v>11997</v>
      </c>
      <c r="E131" s="155" t="n">
        <f aca="false">D131/C131*100</f>
        <v>99.975</v>
      </c>
      <c r="F131" s="132"/>
      <c r="G131" s="132"/>
      <c r="H131" s="133" t="n">
        <v>6478</v>
      </c>
      <c r="I131" s="134" t="s">
        <v>91</v>
      </c>
      <c r="J131" s="135"/>
      <c r="K131" s="136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0" t="s">
        <v>22</v>
      </c>
      <c r="B132" s="21" t="n">
        <v>7821</v>
      </c>
      <c r="C132" s="22" t="n">
        <v>7821</v>
      </c>
      <c r="D132" s="22" t="n">
        <v>1442</v>
      </c>
      <c r="E132" s="155" t="n">
        <f aca="false">D132/C132*100</f>
        <v>18.4375399565273</v>
      </c>
      <c r="F132" s="132"/>
      <c r="G132" s="132"/>
      <c r="H132" s="133" t="n">
        <v>2914</v>
      </c>
      <c r="I132" s="134" t="s">
        <v>92</v>
      </c>
      <c r="J132" s="135"/>
      <c r="K132" s="136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10" t="s">
        <v>93</v>
      </c>
      <c r="B133" s="21" t="n">
        <v>0</v>
      </c>
      <c r="C133" s="22" t="n">
        <v>311350</v>
      </c>
      <c r="D133" s="22" t="n">
        <v>311350</v>
      </c>
      <c r="E133" s="155" t="n">
        <f aca="false">D133/C133*100</f>
        <v>100</v>
      </c>
      <c r="F133" s="132"/>
      <c r="G133" s="132"/>
      <c r="H133" s="133" t="n">
        <v>6479</v>
      </c>
      <c r="I133" s="134" t="s">
        <v>94</v>
      </c>
      <c r="J133" s="135"/>
      <c r="K133" s="136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98"/>
      <c r="B134" s="21" t="n">
        <v>0</v>
      </c>
      <c r="C134" s="22" t="n">
        <v>267225</v>
      </c>
      <c r="D134" s="22" t="n">
        <v>0</v>
      </c>
      <c r="E134" s="155" t="n">
        <f aca="false">D134/C134*100</f>
        <v>0</v>
      </c>
      <c r="F134" s="132"/>
      <c r="G134" s="132"/>
      <c r="H134" s="133" t="n">
        <v>7084</v>
      </c>
      <c r="I134" s="134" t="s">
        <v>95</v>
      </c>
      <c r="J134" s="135"/>
      <c r="K134" s="136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10" t="s">
        <v>23</v>
      </c>
      <c r="B135" s="21" t="n">
        <v>27000</v>
      </c>
      <c r="C135" s="22" t="n">
        <v>27000</v>
      </c>
      <c r="D135" s="22" t="n">
        <v>23489</v>
      </c>
      <c r="E135" s="155" t="n">
        <f aca="false">D135/C135*100</f>
        <v>86.9962962962963</v>
      </c>
      <c r="F135" s="132"/>
      <c r="G135" s="132"/>
      <c r="H135" s="156" t="n">
        <v>83</v>
      </c>
      <c r="I135" s="134" t="s">
        <v>96</v>
      </c>
      <c r="J135" s="135"/>
      <c r="K135" s="136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10"/>
      <c r="B136" s="21" t="n">
        <v>31000</v>
      </c>
      <c r="C136" s="22" t="n">
        <v>31000</v>
      </c>
      <c r="D136" s="22" t="n">
        <v>22795</v>
      </c>
      <c r="E136" s="155" t="n">
        <f aca="false">D136/C136*100</f>
        <v>73.5322580645161</v>
      </c>
      <c r="F136" s="132"/>
      <c r="G136" s="132"/>
      <c r="H136" s="133" t="n">
        <v>9620</v>
      </c>
      <c r="I136" s="134" t="s">
        <v>97</v>
      </c>
      <c r="J136" s="135"/>
      <c r="K136" s="136"/>
      <c r="L136" s="2"/>
      <c r="M136" s="2"/>
      <c r="N136" s="2"/>
      <c r="O136" s="2"/>
      <c r="P136" s="2"/>
      <c r="Q136" s="2"/>
    </row>
    <row r="137" customFormat="false" ht="13.5" hidden="false" customHeight="false" outlineLevel="0" collapsed="false">
      <c r="A137" s="144"/>
      <c r="B137" s="145" t="n">
        <v>11539</v>
      </c>
      <c r="C137" s="146" t="n">
        <v>11539</v>
      </c>
      <c r="D137" s="146" t="n">
        <v>1</v>
      </c>
      <c r="E137" s="147" t="n">
        <f aca="false">D137/C137*100</f>
        <v>0.00866626224109542</v>
      </c>
      <c r="F137" s="148"/>
      <c r="G137" s="148"/>
      <c r="H137" s="149" t="n">
        <v>3117</v>
      </c>
      <c r="I137" s="150" t="s">
        <v>98</v>
      </c>
      <c r="J137" s="151"/>
      <c r="K137" s="152"/>
      <c r="L137" s="2"/>
      <c r="M137" s="2"/>
      <c r="N137" s="2"/>
      <c r="O137" s="2"/>
      <c r="P137" s="2"/>
      <c r="Q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 t="s">
        <v>1</v>
      </c>
      <c r="L145" s="2"/>
      <c r="M145" s="2"/>
      <c r="N145" s="2"/>
      <c r="O145" s="2"/>
      <c r="P145" s="2"/>
      <c r="Q145" s="2"/>
    </row>
    <row r="146" customFormat="false" ht="14.25" hidden="false" customHeight="false" outlineLevel="0" collapsed="false">
      <c r="A146" s="113"/>
      <c r="B146" s="114"/>
      <c r="C146" s="115" t="s">
        <v>43</v>
      </c>
      <c r="D146" s="116"/>
      <c r="E146" s="116"/>
      <c r="F146" s="116"/>
      <c r="G146" s="115"/>
      <c r="H146" s="117" t="s">
        <v>44</v>
      </c>
      <c r="I146" s="115" t="s">
        <v>45</v>
      </c>
      <c r="J146" s="116"/>
      <c r="K146" s="90"/>
      <c r="L146" s="2"/>
      <c r="M146" s="2"/>
      <c r="N146" s="2"/>
      <c r="O146" s="2"/>
      <c r="P146" s="2"/>
      <c r="Q146" s="2"/>
    </row>
    <row r="147" customFormat="false" ht="13.5" hidden="false" customHeight="false" outlineLevel="0" collapsed="false">
      <c r="A147" s="85"/>
      <c r="B147" s="86"/>
      <c r="C147" s="87"/>
      <c r="D147" s="87"/>
      <c r="E147" s="87" t="s">
        <v>4</v>
      </c>
      <c r="F147" s="87" t="s">
        <v>46</v>
      </c>
      <c r="G147" s="87" t="s">
        <v>47</v>
      </c>
      <c r="H147" s="119"/>
      <c r="I147" s="89"/>
      <c r="J147" s="89"/>
      <c r="K147" s="90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14" t="s">
        <v>6</v>
      </c>
      <c r="B148" s="120" t="s">
        <v>48</v>
      </c>
      <c r="C148" s="15" t="s">
        <v>49</v>
      </c>
      <c r="D148" s="15" t="s">
        <v>9</v>
      </c>
      <c r="E148" s="15" t="s">
        <v>10</v>
      </c>
      <c r="F148" s="15" t="s">
        <v>50</v>
      </c>
      <c r="G148" s="15" t="s">
        <v>51</v>
      </c>
      <c r="H148" s="121"/>
      <c r="I148" s="68"/>
      <c r="J148" s="68"/>
      <c r="K148" s="67"/>
      <c r="L148" s="2"/>
      <c r="M148" s="2"/>
      <c r="N148" s="2"/>
      <c r="O148" s="2"/>
      <c r="P148" s="2"/>
      <c r="Q148" s="2"/>
    </row>
    <row r="149" customFormat="false" ht="13.5" hidden="false" customHeight="false" outlineLevel="0" collapsed="false">
      <c r="A149" s="16"/>
      <c r="B149" s="91"/>
      <c r="C149" s="17"/>
      <c r="D149" s="18" t="n">
        <v>37802</v>
      </c>
      <c r="E149" s="17" t="n">
        <v>2003</v>
      </c>
      <c r="F149" s="18" t="s">
        <v>52</v>
      </c>
      <c r="G149" s="18" t="n">
        <v>37802</v>
      </c>
      <c r="H149" s="122"/>
      <c r="I149" s="93"/>
      <c r="J149" s="93"/>
      <c r="K149" s="94"/>
      <c r="L149" s="2"/>
      <c r="M149" s="2"/>
      <c r="N149" s="2"/>
      <c r="O149" s="2"/>
      <c r="P149" s="2"/>
      <c r="Q149" s="2"/>
    </row>
    <row r="150" customFormat="false" ht="13.5" hidden="false" customHeight="false" outlineLevel="0" collapsed="false">
      <c r="A150" s="157" t="s">
        <v>23</v>
      </c>
      <c r="B150" s="48" t="n">
        <v>14800</v>
      </c>
      <c r="C150" s="48" t="n">
        <v>14800</v>
      </c>
      <c r="D150" s="48" t="n">
        <v>3205</v>
      </c>
      <c r="E150" s="125" t="n">
        <f aca="false">D150/C150*100</f>
        <v>21.6554054054054</v>
      </c>
      <c r="F150" s="126"/>
      <c r="G150" s="126"/>
      <c r="H150" s="158" t="n">
        <v>92</v>
      </c>
      <c r="I150" s="128" t="s">
        <v>99</v>
      </c>
      <c r="J150" s="129"/>
      <c r="K150" s="130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157"/>
      <c r="B151" s="22" t="n">
        <v>36437.3</v>
      </c>
      <c r="C151" s="22" t="n">
        <v>36437.3</v>
      </c>
      <c r="D151" s="22" t="n">
        <v>7454</v>
      </c>
      <c r="E151" s="131" t="n">
        <f aca="false">D151/C151*100</f>
        <v>20.4570591125028</v>
      </c>
      <c r="F151" s="132"/>
      <c r="G151" s="132"/>
      <c r="H151" s="159" t="n">
        <v>100</v>
      </c>
      <c r="I151" s="134" t="s">
        <v>100</v>
      </c>
      <c r="J151" s="135"/>
      <c r="K151" s="136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160"/>
      <c r="B152" s="22" t="n">
        <v>20000</v>
      </c>
      <c r="C152" s="22" t="n">
        <v>20000</v>
      </c>
      <c r="D152" s="22" t="n">
        <v>4734</v>
      </c>
      <c r="E152" s="131" t="n">
        <f aca="false">D152/C152*100</f>
        <v>23.67</v>
      </c>
      <c r="F152" s="132"/>
      <c r="G152" s="132"/>
      <c r="H152" s="159" t="n">
        <v>101</v>
      </c>
      <c r="I152" s="134" t="s">
        <v>101</v>
      </c>
      <c r="J152" s="135"/>
      <c r="K152" s="136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160"/>
      <c r="B153" s="52" t="n">
        <v>13495</v>
      </c>
      <c r="C153" s="52" t="n">
        <v>13495</v>
      </c>
      <c r="D153" s="52" t="n">
        <v>874</v>
      </c>
      <c r="E153" s="131" t="n">
        <f aca="false">D153/C153*100</f>
        <v>6.47647276769174</v>
      </c>
      <c r="F153" s="139"/>
      <c r="G153" s="139"/>
      <c r="H153" s="161" t="n">
        <v>133</v>
      </c>
      <c r="I153" s="141" t="s">
        <v>102</v>
      </c>
      <c r="J153" s="142"/>
      <c r="K153" s="143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160"/>
      <c r="B154" s="22" t="n">
        <v>28500</v>
      </c>
      <c r="C154" s="22" t="n">
        <v>28500</v>
      </c>
      <c r="D154" s="22" t="n">
        <v>2114</v>
      </c>
      <c r="E154" s="131" t="n">
        <f aca="false">D154/C154*100</f>
        <v>7.41754385964912</v>
      </c>
      <c r="F154" s="132"/>
      <c r="G154" s="132"/>
      <c r="H154" s="159" t="n">
        <v>134</v>
      </c>
      <c r="I154" s="134" t="s">
        <v>103</v>
      </c>
      <c r="J154" s="135"/>
      <c r="K154" s="136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160"/>
      <c r="B155" s="22" t="n">
        <v>33539.7</v>
      </c>
      <c r="C155" s="22" t="n">
        <v>33539.7</v>
      </c>
      <c r="D155" s="22" t="n">
        <v>15227</v>
      </c>
      <c r="E155" s="131" t="n">
        <f aca="false">D155/C155*100</f>
        <v>45.3999290393176</v>
      </c>
      <c r="F155" s="132"/>
      <c r="G155" s="132"/>
      <c r="H155" s="159" t="n">
        <v>138</v>
      </c>
      <c r="I155" s="134" t="s">
        <v>104</v>
      </c>
      <c r="J155" s="135"/>
      <c r="K155" s="136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157"/>
      <c r="B156" s="22" t="n">
        <v>16500</v>
      </c>
      <c r="C156" s="22" t="n">
        <v>16500</v>
      </c>
      <c r="D156" s="22" t="n">
        <v>0</v>
      </c>
      <c r="E156" s="131" t="n">
        <f aca="false">D156/C156*100</f>
        <v>0</v>
      </c>
      <c r="F156" s="132"/>
      <c r="G156" s="132"/>
      <c r="H156" s="159" t="n">
        <v>152</v>
      </c>
      <c r="I156" s="134" t="s">
        <v>105</v>
      </c>
      <c r="J156" s="135"/>
      <c r="K156" s="136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157"/>
      <c r="B157" s="22" t="n">
        <v>25000</v>
      </c>
      <c r="C157" s="22" t="n">
        <v>25000</v>
      </c>
      <c r="D157" s="22" t="n">
        <v>872</v>
      </c>
      <c r="E157" s="131" t="n">
        <f aca="false">D157/C157*100</f>
        <v>3.488</v>
      </c>
      <c r="F157" s="132"/>
      <c r="G157" s="132"/>
      <c r="H157" s="159" t="n">
        <v>161</v>
      </c>
      <c r="I157" s="134" t="s">
        <v>106</v>
      </c>
      <c r="J157" s="135"/>
      <c r="K157" s="136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157"/>
      <c r="B158" s="22" t="n">
        <v>15000</v>
      </c>
      <c r="C158" s="22" t="n">
        <v>15000</v>
      </c>
      <c r="D158" s="22" t="n">
        <v>7299</v>
      </c>
      <c r="E158" s="131" t="n">
        <f aca="false">D158/C158*100</f>
        <v>48.66</v>
      </c>
      <c r="F158" s="132"/>
      <c r="G158" s="132"/>
      <c r="H158" s="159" t="n">
        <v>196</v>
      </c>
      <c r="I158" s="134" t="s">
        <v>107</v>
      </c>
      <c r="J158" s="135"/>
      <c r="K158" s="136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157"/>
      <c r="B159" s="22" t="n">
        <v>5800</v>
      </c>
      <c r="C159" s="22" t="n">
        <v>5800</v>
      </c>
      <c r="D159" s="22" t="n">
        <v>52</v>
      </c>
      <c r="E159" s="131" t="n">
        <f aca="false">D159/C159*100</f>
        <v>0.896551724137931</v>
      </c>
      <c r="F159" s="132"/>
      <c r="G159" s="132"/>
      <c r="H159" s="159" t="n">
        <v>204</v>
      </c>
      <c r="I159" s="134" t="s">
        <v>108</v>
      </c>
      <c r="J159" s="135"/>
      <c r="K159" s="136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157"/>
      <c r="B160" s="22" t="n">
        <v>24147</v>
      </c>
      <c r="C160" s="22" t="n">
        <v>24147</v>
      </c>
      <c r="D160" s="22" t="n">
        <v>23</v>
      </c>
      <c r="E160" s="131" t="n">
        <f aca="false">D160/C160*100</f>
        <v>0.0952499275272291</v>
      </c>
      <c r="F160" s="132"/>
      <c r="G160" s="132"/>
      <c r="H160" s="159" t="n">
        <v>3103</v>
      </c>
      <c r="I160" s="134" t="s">
        <v>109</v>
      </c>
      <c r="J160" s="135"/>
      <c r="K160" s="136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157"/>
      <c r="B161" s="22" t="n">
        <v>18900</v>
      </c>
      <c r="C161" s="22" t="n">
        <v>18900</v>
      </c>
      <c r="D161" s="22" t="n">
        <v>7480</v>
      </c>
      <c r="E161" s="131" t="n">
        <f aca="false">D161/C161*100</f>
        <v>39.5767195767196</v>
      </c>
      <c r="F161" s="132"/>
      <c r="G161" s="132"/>
      <c r="H161" s="159" t="n">
        <v>3111</v>
      </c>
      <c r="I161" s="134" t="s">
        <v>110</v>
      </c>
      <c r="J161" s="135"/>
      <c r="K161" s="136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157"/>
      <c r="B162" s="22" t="n">
        <v>12625</v>
      </c>
      <c r="C162" s="22" t="n">
        <v>12625</v>
      </c>
      <c r="D162" s="22" t="n">
        <v>481</v>
      </c>
      <c r="E162" s="131" t="n">
        <f aca="false">D162/C162*100</f>
        <v>3.80990099009901</v>
      </c>
      <c r="F162" s="132"/>
      <c r="G162" s="132"/>
      <c r="H162" s="159" t="n">
        <v>3127</v>
      </c>
      <c r="I162" s="134" t="s">
        <v>111</v>
      </c>
      <c r="J162" s="135"/>
      <c r="K162" s="136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157"/>
      <c r="B163" s="22" t="n">
        <v>15000</v>
      </c>
      <c r="C163" s="22" t="n">
        <v>15000</v>
      </c>
      <c r="D163" s="22" t="n">
        <v>2319</v>
      </c>
      <c r="E163" s="131" t="n">
        <f aca="false">D163/C163*100</f>
        <v>15.46</v>
      </c>
      <c r="F163" s="132"/>
      <c r="G163" s="132"/>
      <c r="H163" s="133" t="n">
        <v>3136</v>
      </c>
      <c r="I163" s="134" t="s">
        <v>112</v>
      </c>
      <c r="J163" s="135"/>
      <c r="K163" s="136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157"/>
      <c r="B164" s="22" t="n">
        <v>13000</v>
      </c>
      <c r="C164" s="22" t="n">
        <v>13000</v>
      </c>
      <c r="D164" s="22" t="n">
        <v>5956</v>
      </c>
      <c r="E164" s="131" t="n">
        <f aca="false">D164/C164*100</f>
        <v>45.8153846153846</v>
      </c>
      <c r="F164" s="132"/>
      <c r="G164" s="132"/>
      <c r="H164" s="133" t="n">
        <v>3145</v>
      </c>
      <c r="I164" s="134" t="s">
        <v>113</v>
      </c>
      <c r="J164" s="135"/>
      <c r="K164" s="136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157"/>
      <c r="B165" s="22" t="n">
        <v>14000</v>
      </c>
      <c r="C165" s="22" t="n">
        <v>14000</v>
      </c>
      <c r="D165" s="22" t="n">
        <v>6733</v>
      </c>
      <c r="E165" s="131" t="n">
        <f aca="false">D165/C165*100</f>
        <v>48.0928571428571</v>
      </c>
      <c r="F165" s="132"/>
      <c r="G165" s="132"/>
      <c r="H165" s="133" t="n">
        <v>3168</v>
      </c>
      <c r="I165" s="134" t="s">
        <v>114</v>
      </c>
      <c r="J165" s="135"/>
      <c r="K165" s="136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157"/>
      <c r="B166" s="22" t="n">
        <v>20000</v>
      </c>
      <c r="C166" s="22" t="n">
        <v>20000</v>
      </c>
      <c r="D166" s="22" t="n">
        <v>9301</v>
      </c>
      <c r="E166" s="131" t="n">
        <f aca="false">D166/C166*100</f>
        <v>46.505</v>
      </c>
      <c r="F166" s="132"/>
      <c r="G166" s="132"/>
      <c r="H166" s="133" t="n">
        <v>3295</v>
      </c>
      <c r="I166" s="134" t="s">
        <v>115</v>
      </c>
      <c r="J166" s="135"/>
      <c r="K166" s="136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160"/>
      <c r="B167" s="22" t="n">
        <v>44000</v>
      </c>
      <c r="C167" s="22" t="n">
        <v>44000</v>
      </c>
      <c r="D167" s="22" t="n">
        <v>25045</v>
      </c>
      <c r="E167" s="131" t="n">
        <f aca="false">D167/C167*100</f>
        <v>56.9204545454546</v>
      </c>
      <c r="F167" s="132"/>
      <c r="G167" s="132"/>
      <c r="H167" s="133" t="n">
        <v>3001</v>
      </c>
      <c r="I167" s="134" t="s">
        <v>116</v>
      </c>
      <c r="J167" s="135"/>
      <c r="K167" s="136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157"/>
      <c r="B168" s="22" t="n">
        <v>94500</v>
      </c>
      <c r="C168" s="22" t="n">
        <v>94500</v>
      </c>
      <c r="D168" s="22" t="n">
        <v>53347</v>
      </c>
      <c r="E168" s="131" t="n">
        <f aca="false">D168/C168*100</f>
        <v>56.4518518518519</v>
      </c>
      <c r="F168" s="132"/>
      <c r="G168" s="132"/>
      <c r="H168" s="133" t="n">
        <v>4890</v>
      </c>
      <c r="I168" s="134" t="s">
        <v>117</v>
      </c>
      <c r="J168" s="135"/>
      <c r="K168" s="136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157"/>
      <c r="B169" s="22" t="n">
        <v>4050</v>
      </c>
      <c r="C169" s="22" t="n">
        <v>4050</v>
      </c>
      <c r="D169" s="22" t="n">
        <v>2465</v>
      </c>
      <c r="E169" s="131" t="n">
        <f aca="false">D169/C169*100</f>
        <v>60.8641975308642</v>
      </c>
      <c r="F169" s="132"/>
      <c r="G169" s="132"/>
      <c r="H169" s="156" t="n">
        <v>10</v>
      </c>
      <c r="I169" s="134" t="s">
        <v>118</v>
      </c>
      <c r="J169" s="135"/>
      <c r="K169" s="136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160"/>
      <c r="B170" s="22" t="n">
        <v>0</v>
      </c>
      <c r="C170" s="22" t="n">
        <v>2500</v>
      </c>
      <c r="D170" s="22" t="n">
        <v>0</v>
      </c>
      <c r="E170" s="131" t="n">
        <f aca="false">D170/C170*100</f>
        <v>0</v>
      </c>
      <c r="F170" s="132"/>
      <c r="G170" s="132"/>
      <c r="H170" s="156" t="n">
        <v>7024</v>
      </c>
      <c r="I170" s="134" t="s">
        <v>119</v>
      </c>
      <c r="J170" s="135"/>
      <c r="K170" s="136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162"/>
      <c r="B171" s="22" t="n">
        <v>0</v>
      </c>
      <c r="C171" s="22" t="n">
        <v>14000</v>
      </c>
      <c r="D171" s="22" t="n">
        <v>14594</v>
      </c>
      <c r="E171" s="131" t="n">
        <f aca="false">D171/C171*100</f>
        <v>104.242857142857</v>
      </c>
      <c r="F171" s="132"/>
      <c r="G171" s="132"/>
      <c r="H171" s="156" t="n">
        <v>12</v>
      </c>
      <c r="I171" s="134" t="s">
        <v>120</v>
      </c>
      <c r="J171" s="135"/>
      <c r="K171" s="136"/>
      <c r="L171" s="2"/>
      <c r="M171" s="2"/>
      <c r="N171" s="2"/>
      <c r="O171" s="2"/>
      <c r="P171" s="2"/>
      <c r="Q171" s="2"/>
    </row>
    <row r="172" customFormat="false" ht="13.5" hidden="false" customHeight="false" outlineLevel="0" collapsed="false">
      <c r="A172" s="163" t="s">
        <v>121</v>
      </c>
      <c r="B172" s="104" t="n">
        <v>137330</v>
      </c>
      <c r="C172" s="104" t="n">
        <v>2150</v>
      </c>
      <c r="D172" s="104" t="n">
        <v>0</v>
      </c>
      <c r="E172" s="131" t="n">
        <f aca="false">D172/C172*100</f>
        <v>0</v>
      </c>
      <c r="F172" s="164"/>
      <c r="G172" s="164"/>
      <c r="H172" s="165"/>
      <c r="I172" s="166" t="s">
        <v>122</v>
      </c>
      <c r="J172" s="167"/>
      <c r="K172" s="168"/>
      <c r="L172" s="2"/>
      <c r="M172" s="2"/>
      <c r="N172" s="2"/>
      <c r="O172" s="2"/>
      <c r="P172" s="2"/>
      <c r="Q172" s="2"/>
    </row>
    <row r="173" customFormat="false" ht="13.5" hidden="false" customHeight="false" outlineLevel="0" collapsed="false">
      <c r="A173" s="169" t="s">
        <v>123</v>
      </c>
      <c r="B173" s="170" t="n">
        <f aca="false">SUM(B78:B172)</f>
        <v>1035652</v>
      </c>
      <c r="C173" s="170" t="n">
        <f aca="false">SUM(C78:C172)</f>
        <v>1508721.6</v>
      </c>
      <c r="D173" s="170" t="n">
        <v>585057.6</v>
      </c>
      <c r="E173" s="171" t="n">
        <f aca="false">D173/C173*100</f>
        <v>38.7783670625515</v>
      </c>
      <c r="F173" s="172"/>
      <c r="G173" s="172"/>
      <c r="H173" s="173"/>
      <c r="I173" s="174"/>
      <c r="J173" s="175"/>
      <c r="K173" s="176"/>
      <c r="L173" s="2"/>
      <c r="M173" s="2"/>
      <c r="N173" s="2"/>
      <c r="O173" s="2"/>
      <c r="P173" s="2"/>
      <c r="Q173" s="2"/>
    </row>
    <row r="174" customFormat="false" ht="13.5" hidden="false" customHeight="false" outlineLevel="0" collapsed="false">
      <c r="A174" s="68"/>
      <c r="B174" s="177"/>
      <c r="C174" s="177"/>
      <c r="D174" s="68"/>
      <c r="E174" s="68"/>
      <c r="F174" s="68"/>
      <c r="G174" s="68"/>
      <c r="H174" s="178"/>
      <c r="I174" s="68"/>
      <c r="J174" s="68"/>
      <c r="K174" s="68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68"/>
      <c r="B175" s="177"/>
      <c r="C175" s="177"/>
      <c r="D175" s="68"/>
      <c r="E175" s="68"/>
      <c r="F175" s="68"/>
      <c r="G175" s="68"/>
      <c r="H175" s="179"/>
      <c r="I175" s="68"/>
      <c r="J175" s="68"/>
      <c r="K175" s="68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68"/>
      <c r="B176" s="177"/>
      <c r="C176" s="177"/>
      <c r="D176" s="68"/>
      <c r="E176" s="68"/>
      <c r="F176" s="68"/>
      <c r="G176" s="68"/>
      <c r="H176" s="179"/>
      <c r="I176" s="68"/>
      <c r="J176" s="68"/>
      <c r="K176" s="68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 t="s">
        <v>1</v>
      </c>
      <c r="L180" s="2"/>
      <c r="M180" s="2"/>
      <c r="N180" s="2"/>
      <c r="O180" s="2"/>
      <c r="P180" s="2"/>
      <c r="Q180" s="2"/>
    </row>
    <row r="181" customFormat="false" ht="14.25" hidden="false" customHeight="false" outlineLevel="0" collapsed="false">
      <c r="A181" s="113"/>
      <c r="B181" s="114"/>
      <c r="C181" s="115" t="s">
        <v>124</v>
      </c>
      <c r="D181" s="116"/>
      <c r="E181" s="116"/>
      <c r="F181" s="116"/>
      <c r="G181" s="115"/>
      <c r="H181" s="117" t="s">
        <v>44</v>
      </c>
      <c r="I181" s="115" t="s">
        <v>45</v>
      </c>
      <c r="J181" s="116"/>
      <c r="K181" s="90"/>
      <c r="L181" s="2"/>
      <c r="M181" s="2"/>
      <c r="N181" s="2"/>
      <c r="O181" s="2"/>
      <c r="P181" s="2"/>
      <c r="Q181" s="2"/>
    </row>
    <row r="182" customFormat="false" ht="13.5" hidden="false" customHeight="false" outlineLevel="0" collapsed="false">
      <c r="A182" s="85"/>
      <c r="B182" s="86"/>
      <c r="C182" s="87"/>
      <c r="D182" s="87"/>
      <c r="E182" s="87" t="s">
        <v>4</v>
      </c>
      <c r="F182" s="87" t="s">
        <v>46</v>
      </c>
      <c r="G182" s="87" t="s">
        <v>47</v>
      </c>
      <c r="H182" s="119"/>
      <c r="I182" s="89"/>
      <c r="J182" s="89"/>
      <c r="K182" s="90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14" t="s">
        <v>28</v>
      </c>
      <c r="B183" s="120" t="s">
        <v>48</v>
      </c>
      <c r="C183" s="15" t="s">
        <v>49</v>
      </c>
      <c r="D183" s="15" t="s">
        <v>9</v>
      </c>
      <c r="E183" s="15" t="s">
        <v>10</v>
      </c>
      <c r="F183" s="15" t="s">
        <v>50</v>
      </c>
      <c r="G183" s="15" t="s">
        <v>51</v>
      </c>
      <c r="H183" s="121"/>
      <c r="I183" s="68"/>
      <c r="J183" s="68"/>
      <c r="K183" s="67"/>
      <c r="L183" s="2"/>
      <c r="M183" s="2"/>
      <c r="N183" s="2"/>
      <c r="O183" s="2"/>
      <c r="P183" s="2"/>
      <c r="Q183" s="2"/>
    </row>
    <row r="184" customFormat="false" ht="13.5" hidden="false" customHeight="false" outlineLevel="0" collapsed="false">
      <c r="A184" s="16"/>
      <c r="B184" s="91"/>
      <c r="C184" s="17"/>
      <c r="D184" s="18" t="n">
        <v>37802</v>
      </c>
      <c r="E184" s="17" t="n">
        <v>2003</v>
      </c>
      <c r="F184" s="18" t="s">
        <v>52</v>
      </c>
      <c r="G184" s="18" t="n">
        <v>37802</v>
      </c>
      <c r="H184" s="122"/>
      <c r="I184" s="93"/>
      <c r="J184" s="93"/>
      <c r="K184" s="94"/>
      <c r="L184" s="2"/>
      <c r="M184" s="2"/>
      <c r="N184" s="2"/>
      <c r="O184" s="2"/>
      <c r="P184" s="2"/>
      <c r="Q184" s="2"/>
    </row>
    <row r="185" customFormat="false" ht="13.5" hidden="false" customHeight="false" outlineLevel="0" collapsed="false">
      <c r="A185" s="180" t="s">
        <v>29</v>
      </c>
      <c r="B185" s="48" t="n">
        <v>11470</v>
      </c>
      <c r="C185" s="48" t="n">
        <v>11470</v>
      </c>
      <c r="D185" s="48" t="n">
        <v>5000</v>
      </c>
      <c r="E185" s="125" t="n">
        <f aca="false">D185/C185*100</f>
        <v>43.5919790758501</v>
      </c>
      <c r="F185" s="126"/>
      <c r="G185" s="126"/>
      <c r="H185" s="127" t="n">
        <v>4861</v>
      </c>
      <c r="I185" s="128" t="s">
        <v>125</v>
      </c>
      <c r="J185" s="129"/>
      <c r="K185" s="130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160"/>
      <c r="B186" s="22" t="n">
        <v>1000</v>
      </c>
      <c r="C186" s="22" t="n">
        <v>1000</v>
      </c>
      <c r="D186" s="22" t="n">
        <v>500</v>
      </c>
      <c r="E186" s="131" t="n">
        <f aca="false">D186/C186*100</f>
        <v>50</v>
      </c>
      <c r="F186" s="132"/>
      <c r="G186" s="132"/>
      <c r="H186" s="133" t="n">
        <v>6936</v>
      </c>
      <c r="I186" s="134" t="s">
        <v>126</v>
      </c>
      <c r="J186" s="135"/>
      <c r="K186" s="136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160"/>
      <c r="B187" s="22" t="n">
        <v>2000</v>
      </c>
      <c r="C187" s="22" t="n">
        <v>2000</v>
      </c>
      <c r="D187" s="22" t="n">
        <v>0</v>
      </c>
      <c r="E187" s="131" t="n">
        <f aca="false">D187/C187*100</f>
        <v>0</v>
      </c>
      <c r="F187" s="132"/>
      <c r="G187" s="132"/>
      <c r="H187" s="133" t="n">
        <v>6937</v>
      </c>
      <c r="I187" s="134" t="s">
        <v>127</v>
      </c>
      <c r="J187" s="135"/>
      <c r="K187" s="136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160"/>
      <c r="B188" s="22" t="n">
        <v>1550</v>
      </c>
      <c r="C188" s="22" t="n">
        <v>1550</v>
      </c>
      <c r="D188" s="22" t="n">
        <v>700</v>
      </c>
      <c r="E188" s="131" t="n">
        <f aca="false">D188/C188*100</f>
        <v>45.1612903225806</v>
      </c>
      <c r="F188" s="132"/>
      <c r="G188" s="132"/>
      <c r="H188" s="133" t="n">
        <v>6938</v>
      </c>
      <c r="I188" s="134" t="s">
        <v>128</v>
      </c>
      <c r="J188" s="135"/>
      <c r="K188" s="136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160"/>
      <c r="B189" s="22" t="n">
        <v>150</v>
      </c>
      <c r="C189" s="22" t="n">
        <v>150</v>
      </c>
      <c r="D189" s="22" t="n">
        <v>0</v>
      </c>
      <c r="E189" s="131" t="n">
        <f aca="false">D189/C189*100</f>
        <v>0</v>
      </c>
      <c r="F189" s="132"/>
      <c r="G189" s="132"/>
      <c r="H189" s="133" t="n">
        <v>6939</v>
      </c>
      <c r="I189" s="134" t="s">
        <v>129</v>
      </c>
      <c r="J189" s="135"/>
      <c r="K189" s="136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160"/>
      <c r="B190" s="22" t="n">
        <v>500</v>
      </c>
      <c r="C190" s="22" t="n">
        <v>500</v>
      </c>
      <c r="D190" s="22" t="n">
        <v>0</v>
      </c>
      <c r="E190" s="131" t="n">
        <f aca="false">D190/C190*100</f>
        <v>0</v>
      </c>
      <c r="F190" s="132"/>
      <c r="G190" s="132"/>
      <c r="H190" s="133" t="n">
        <v>6940</v>
      </c>
      <c r="I190" s="134" t="s">
        <v>130</v>
      </c>
      <c r="J190" s="135"/>
      <c r="K190" s="136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160"/>
      <c r="B191" s="22" t="n">
        <v>250</v>
      </c>
      <c r="C191" s="22" t="n">
        <v>250</v>
      </c>
      <c r="D191" s="22" t="n">
        <v>0</v>
      </c>
      <c r="E191" s="131" t="n">
        <f aca="false">D191/C191*100</f>
        <v>0</v>
      </c>
      <c r="F191" s="132"/>
      <c r="G191" s="132"/>
      <c r="H191" s="133" t="n">
        <v>6941</v>
      </c>
      <c r="I191" s="134" t="s">
        <v>131</v>
      </c>
      <c r="J191" s="135"/>
      <c r="K191" s="136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160"/>
      <c r="B192" s="22" t="n">
        <v>2140</v>
      </c>
      <c r="C192" s="22" t="n">
        <v>2140</v>
      </c>
      <c r="D192" s="22" t="n">
        <v>1600</v>
      </c>
      <c r="E192" s="131" t="n">
        <f aca="false">D192/C192*100</f>
        <v>74.7663551401869</v>
      </c>
      <c r="F192" s="132"/>
      <c r="G192" s="132"/>
      <c r="H192" s="133" t="n">
        <v>6942</v>
      </c>
      <c r="I192" s="134" t="s">
        <v>132</v>
      </c>
      <c r="J192" s="135"/>
      <c r="K192" s="136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162"/>
      <c r="B193" s="22" t="n">
        <v>990</v>
      </c>
      <c r="C193" s="22" t="n">
        <v>990</v>
      </c>
      <c r="D193" s="22" t="n">
        <v>990</v>
      </c>
      <c r="E193" s="131" t="n">
        <f aca="false">D193/C193*100</f>
        <v>100</v>
      </c>
      <c r="F193" s="132"/>
      <c r="G193" s="132"/>
      <c r="H193" s="133" t="n">
        <v>6484</v>
      </c>
      <c r="I193" s="134" t="s">
        <v>133</v>
      </c>
      <c r="J193" s="135"/>
      <c r="K193" s="136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160" t="s">
        <v>30</v>
      </c>
      <c r="B194" s="22" t="n">
        <v>8004.1</v>
      </c>
      <c r="C194" s="22" t="n">
        <v>12004.1</v>
      </c>
      <c r="D194" s="22" t="n">
        <v>7000</v>
      </c>
      <c r="E194" s="131" t="n">
        <f aca="false">D194/C194*100</f>
        <v>58.3134095850584</v>
      </c>
      <c r="F194" s="132"/>
      <c r="G194" s="132"/>
      <c r="H194" s="133" t="n">
        <v>4882</v>
      </c>
      <c r="I194" s="134" t="s">
        <v>134</v>
      </c>
      <c r="J194" s="135"/>
      <c r="K194" s="136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160"/>
      <c r="B195" s="22" t="n">
        <v>6000</v>
      </c>
      <c r="C195" s="22" t="n">
        <v>6000</v>
      </c>
      <c r="D195" s="22" t="n">
        <v>6000</v>
      </c>
      <c r="E195" s="131" t="n">
        <f aca="false">D195/C195*100</f>
        <v>100</v>
      </c>
      <c r="F195" s="132"/>
      <c r="G195" s="132"/>
      <c r="H195" s="133" t="n">
        <v>4885</v>
      </c>
      <c r="I195" s="134" t="s">
        <v>135</v>
      </c>
      <c r="J195" s="135"/>
      <c r="K195" s="136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160"/>
      <c r="B196" s="22" t="n">
        <v>10500</v>
      </c>
      <c r="C196" s="22" t="n">
        <v>10500</v>
      </c>
      <c r="D196" s="22" t="n">
        <v>4000</v>
      </c>
      <c r="E196" s="131" t="n">
        <f aca="false">D196/C196*100</f>
        <v>38.0952380952381</v>
      </c>
      <c r="F196" s="132"/>
      <c r="G196" s="132"/>
      <c r="H196" s="133" t="n">
        <v>4888</v>
      </c>
      <c r="I196" s="134" t="s">
        <v>136</v>
      </c>
      <c r="J196" s="135"/>
      <c r="K196" s="136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160"/>
      <c r="B197" s="22" t="n">
        <v>2000</v>
      </c>
      <c r="C197" s="22" t="n">
        <v>2000</v>
      </c>
      <c r="D197" s="22" t="n">
        <v>2000</v>
      </c>
      <c r="E197" s="131" t="n">
        <f aca="false">D197/C197*100</f>
        <v>100</v>
      </c>
      <c r="F197" s="132"/>
      <c r="G197" s="132"/>
      <c r="H197" s="133" t="n">
        <v>6488</v>
      </c>
      <c r="I197" s="134" t="s">
        <v>137</v>
      </c>
      <c r="J197" s="135"/>
      <c r="K197" s="136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160"/>
      <c r="B198" s="22" t="n">
        <v>3000</v>
      </c>
      <c r="C198" s="22" t="n">
        <v>3000</v>
      </c>
      <c r="D198" s="22" t="n">
        <v>2500</v>
      </c>
      <c r="E198" s="131" t="n">
        <f aca="false">D198/C198*100</f>
        <v>83.3333333333333</v>
      </c>
      <c r="F198" s="132"/>
      <c r="G198" s="132"/>
      <c r="H198" s="133" t="n">
        <v>6032</v>
      </c>
      <c r="I198" s="134" t="s">
        <v>132</v>
      </c>
      <c r="J198" s="135"/>
      <c r="K198" s="136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160"/>
      <c r="B199" s="22" t="n">
        <v>2000</v>
      </c>
      <c r="C199" s="22" t="n">
        <v>2000</v>
      </c>
      <c r="D199" s="22" t="n">
        <v>2000</v>
      </c>
      <c r="E199" s="131" t="n">
        <f aca="false">D199/C199*100</f>
        <v>100</v>
      </c>
      <c r="F199" s="132"/>
      <c r="G199" s="132"/>
      <c r="H199" s="133" t="n">
        <v>6970</v>
      </c>
      <c r="I199" s="134" t="s">
        <v>138</v>
      </c>
      <c r="J199" s="135"/>
      <c r="K199" s="136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160"/>
      <c r="B200" s="22" t="n">
        <v>2000</v>
      </c>
      <c r="C200" s="22" t="n">
        <v>2000</v>
      </c>
      <c r="D200" s="22" t="n">
        <v>0</v>
      </c>
      <c r="E200" s="131" t="n">
        <f aca="false">D200/C200*100</f>
        <v>0</v>
      </c>
      <c r="F200" s="132"/>
      <c r="G200" s="132"/>
      <c r="H200" s="133" t="n">
        <v>6971</v>
      </c>
      <c r="I200" s="134" t="s">
        <v>139</v>
      </c>
      <c r="J200" s="135"/>
      <c r="K200" s="136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160"/>
      <c r="B201" s="22" t="n">
        <v>500</v>
      </c>
      <c r="C201" s="22" t="n">
        <v>500</v>
      </c>
      <c r="D201" s="22" t="n">
        <v>0</v>
      </c>
      <c r="E201" s="131" t="n">
        <f aca="false">D201/C201*100</f>
        <v>0</v>
      </c>
      <c r="F201" s="132"/>
      <c r="G201" s="132"/>
      <c r="H201" s="133" t="n">
        <v>6972</v>
      </c>
      <c r="I201" s="134" t="s">
        <v>140</v>
      </c>
      <c r="J201" s="135"/>
      <c r="K201" s="136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160"/>
      <c r="B202" s="22" t="n">
        <v>500</v>
      </c>
      <c r="C202" s="22" t="n">
        <v>500</v>
      </c>
      <c r="D202" s="22" t="n">
        <v>0</v>
      </c>
      <c r="E202" s="131" t="n">
        <f aca="false">D202/C202*100</f>
        <v>0</v>
      </c>
      <c r="F202" s="132"/>
      <c r="G202" s="132"/>
      <c r="H202" s="133" t="n">
        <v>6973</v>
      </c>
      <c r="I202" s="134" t="s">
        <v>141</v>
      </c>
      <c r="J202" s="135"/>
      <c r="K202" s="136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160"/>
      <c r="B203" s="22" t="n">
        <v>8000</v>
      </c>
      <c r="C203" s="22" t="n">
        <v>15000</v>
      </c>
      <c r="D203" s="22" t="n">
        <v>4000</v>
      </c>
      <c r="E203" s="131" t="n">
        <f aca="false">D203/C203*100</f>
        <v>26.6666666666667</v>
      </c>
      <c r="F203" s="132"/>
      <c r="G203" s="132"/>
      <c r="H203" s="133" t="n">
        <v>6825</v>
      </c>
      <c r="I203" s="134" t="s">
        <v>142</v>
      </c>
      <c r="J203" s="135"/>
      <c r="K203" s="136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160"/>
      <c r="B204" s="22" t="n">
        <v>8000</v>
      </c>
      <c r="C204" s="22" t="n">
        <v>12000</v>
      </c>
      <c r="D204" s="22" t="n">
        <v>4000</v>
      </c>
      <c r="E204" s="131" t="n">
        <f aca="false">D204/C204*100</f>
        <v>33.3333333333333</v>
      </c>
      <c r="F204" s="132"/>
      <c r="G204" s="132"/>
      <c r="H204" s="133" t="n">
        <v>6824</v>
      </c>
      <c r="I204" s="134" t="s">
        <v>143</v>
      </c>
      <c r="J204" s="135"/>
      <c r="K204" s="136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160"/>
      <c r="B205" s="22" t="n">
        <v>2000</v>
      </c>
      <c r="C205" s="22" t="n">
        <v>2000</v>
      </c>
      <c r="D205" s="22" t="n">
        <v>1200</v>
      </c>
      <c r="E205" s="131" t="n">
        <f aca="false">D205/C205*100</f>
        <v>60</v>
      </c>
      <c r="F205" s="132"/>
      <c r="G205" s="132"/>
      <c r="H205" s="133" t="n">
        <v>6976</v>
      </c>
      <c r="I205" s="134" t="s">
        <v>144</v>
      </c>
      <c r="J205" s="135"/>
      <c r="K205" s="136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160"/>
      <c r="B206" s="22" t="n">
        <v>8000</v>
      </c>
      <c r="C206" s="22" t="n">
        <v>8000</v>
      </c>
      <c r="D206" s="22" t="n">
        <v>2500</v>
      </c>
      <c r="E206" s="131" t="n">
        <f aca="false">D206/C206*100</f>
        <v>31.25</v>
      </c>
      <c r="F206" s="132"/>
      <c r="G206" s="132"/>
      <c r="H206" s="133" t="n">
        <v>6826</v>
      </c>
      <c r="I206" s="134" t="s">
        <v>145</v>
      </c>
      <c r="J206" s="135"/>
      <c r="K206" s="136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160"/>
      <c r="B207" s="22" t="n">
        <v>2000</v>
      </c>
      <c r="C207" s="22" t="n">
        <v>10000</v>
      </c>
      <c r="D207" s="22" t="n">
        <v>1000</v>
      </c>
      <c r="E207" s="131" t="n">
        <f aca="false">D207/C207*100</f>
        <v>10</v>
      </c>
      <c r="F207" s="132"/>
      <c r="G207" s="132"/>
      <c r="H207" s="133" t="n">
        <v>6978</v>
      </c>
      <c r="I207" s="134" t="s">
        <v>146</v>
      </c>
      <c r="J207" s="135"/>
      <c r="K207" s="136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162"/>
      <c r="B208" s="22" t="n">
        <v>0</v>
      </c>
      <c r="C208" s="22" t="n">
        <v>7000</v>
      </c>
      <c r="D208" s="22" t="n">
        <v>0</v>
      </c>
      <c r="E208" s="131" t="n">
        <f aca="false">D208/C208*100</f>
        <v>0</v>
      </c>
      <c r="F208" s="132"/>
      <c r="G208" s="132"/>
      <c r="H208" s="133" t="n">
        <v>7039</v>
      </c>
      <c r="I208" s="134" t="s">
        <v>147</v>
      </c>
      <c r="J208" s="135"/>
      <c r="K208" s="136"/>
      <c r="L208" s="2"/>
      <c r="M208" s="2"/>
      <c r="N208" s="2"/>
      <c r="O208" s="2"/>
      <c r="P208" s="2"/>
      <c r="Q208" s="2"/>
    </row>
    <row r="209" customFormat="false" ht="13.5" hidden="false" customHeight="false" outlineLevel="0" collapsed="false">
      <c r="A209" s="181" t="s">
        <v>33</v>
      </c>
      <c r="B209" s="146" t="n">
        <v>4000</v>
      </c>
      <c r="C209" s="146" t="n">
        <v>4000</v>
      </c>
      <c r="D209" s="146" t="n">
        <v>284</v>
      </c>
      <c r="E209" s="155" t="n">
        <f aca="false">D209/C209*100</f>
        <v>7.1</v>
      </c>
      <c r="F209" s="148"/>
      <c r="G209" s="148"/>
      <c r="H209" s="149" t="n">
        <v>5291</v>
      </c>
      <c r="I209" s="150" t="s">
        <v>148</v>
      </c>
      <c r="J209" s="151"/>
      <c r="K209" s="152"/>
      <c r="L209" s="2"/>
      <c r="M209" s="2"/>
      <c r="N209" s="2"/>
      <c r="O209" s="2"/>
      <c r="P209" s="2"/>
      <c r="Q209" s="2"/>
    </row>
    <row r="210" customFormat="false" ht="13.5" hidden="false" customHeight="false" outlineLevel="0" collapsed="false">
      <c r="A210" s="89"/>
      <c r="B210" s="182"/>
      <c r="C210" s="182"/>
      <c r="D210" s="89"/>
      <c r="E210" s="89"/>
      <c r="F210" s="89"/>
      <c r="G210" s="89"/>
      <c r="H210" s="183"/>
      <c r="I210" s="89"/>
      <c r="J210" s="89"/>
      <c r="K210" s="89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68"/>
      <c r="B211" s="177"/>
      <c r="C211" s="177"/>
      <c r="D211" s="68"/>
      <c r="E211" s="68"/>
      <c r="F211" s="68"/>
      <c r="G211" s="68"/>
      <c r="H211" s="179"/>
      <c r="I211" s="68"/>
      <c r="J211" s="68"/>
      <c r="K211" s="68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68"/>
      <c r="B212" s="177"/>
      <c r="C212" s="177"/>
      <c r="D212" s="68"/>
      <c r="E212" s="68"/>
      <c r="F212" s="68"/>
      <c r="G212" s="68"/>
      <c r="H212" s="179"/>
      <c r="I212" s="68"/>
      <c r="J212" s="68"/>
      <c r="K212" s="68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 t="s">
        <v>1</v>
      </c>
      <c r="L217" s="2"/>
      <c r="M217" s="2"/>
      <c r="N217" s="2"/>
      <c r="O217" s="2"/>
      <c r="P217" s="2"/>
      <c r="Q217" s="2"/>
    </row>
    <row r="218" customFormat="false" ht="14.25" hidden="false" customHeight="false" outlineLevel="0" collapsed="false">
      <c r="A218" s="113"/>
      <c r="B218" s="114"/>
      <c r="C218" s="115" t="s">
        <v>149</v>
      </c>
      <c r="D218" s="116"/>
      <c r="E218" s="116"/>
      <c r="F218" s="116"/>
      <c r="G218" s="115"/>
      <c r="H218" s="117" t="s">
        <v>44</v>
      </c>
      <c r="I218" s="115" t="s">
        <v>45</v>
      </c>
      <c r="J218" s="116"/>
      <c r="K218" s="90"/>
      <c r="L218" s="2"/>
      <c r="M218" s="2"/>
      <c r="N218" s="2"/>
      <c r="O218" s="2"/>
      <c r="P218" s="2"/>
      <c r="Q218" s="2"/>
    </row>
    <row r="219" customFormat="false" ht="13.5" hidden="false" customHeight="false" outlineLevel="0" collapsed="false">
      <c r="A219" s="85"/>
      <c r="B219" s="86"/>
      <c r="C219" s="87"/>
      <c r="D219" s="87"/>
      <c r="E219" s="87" t="s">
        <v>4</v>
      </c>
      <c r="F219" s="87" t="s">
        <v>46</v>
      </c>
      <c r="G219" s="87" t="s">
        <v>47</v>
      </c>
      <c r="H219" s="119"/>
      <c r="I219" s="89"/>
      <c r="J219" s="89"/>
      <c r="K219" s="90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14" t="s">
        <v>28</v>
      </c>
      <c r="B220" s="120" t="s">
        <v>48</v>
      </c>
      <c r="C220" s="15" t="s">
        <v>49</v>
      </c>
      <c r="D220" s="15" t="s">
        <v>9</v>
      </c>
      <c r="E220" s="15" t="s">
        <v>10</v>
      </c>
      <c r="F220" s="15" t="s">
        <v>50</v>
      </c>
      <c r="G220" s="15" t="s">
        <v>51</v>
      </c>
      <c r="H220" s="121"/>
      <c r="I220" s="68"/>
      <c r="J220" s="68"/>
      <c r="K220" s="67"/>
      <c r="L220" s="2"/>
      <c r="M220" s="2"/>
      <c r="N220" s="2"/>
      <c r="O220" s="2"/>
      <c r="P220" s="2"/>
      <c r="Q220" s="2"/>
    </row>
    <row r="221" customFormat="false" ht="13.5" hidden="false" customHeight="false" outlineLevel="0" collapsed="false">
      <c r="A221" s="16"/>
      <c r="B221" s="91"/>
      <c r="C221" s="17"/>
      <c r="D221" s="18" t="n">
        <v>37802</v>
      </c>
      <c r="E221" s="17" t="n">
        <v>2003</v>
      </c>
      <c r="F221" s="18" t="s">
        <v>52</v>
      </c>
      <c r="G221" s="18" t="n">
        <v>37802</v>
      </c>
      <c r="H221" s="122"/>
      <c r="I221" s="93"/>
      <c r="J221" s="93"/>
      <c r="K221" s="94"/>
      <c r="L221" s="2"/>
      <c r="M221" s="2"/>
      <c r="N221" s="2"/>
      <c r="O221" s="2"/>
      <c r="P221" s="2"/>
      <c r="Q221" s="2"/>
    </row>
    <row r="222" customFormat="false" ht="13.5" hidden="false" customHeight="false" outlineLevel="0" collapsed="false">
      <c r="A222" s="180" t="s">
        <v>31</v>
      </c>
      <c r="B222" s="48" t="n">
        <v>2597</v>
      </c>
      <c r="C222" s="48" t="n">
        <v>597</v>
      </c>
      <c r="D222" s="48" t="n">
        <v>597</v>
      </c>
      <c r="E222" s="125" t="n">
        <f aca="false">D222/C222*100</f>
        <v>100</v>
      </c>
      <c r="F222" s="126"/>
      <c r="G222" s="126"/>
      <c r="H222" s="127" t="n">
        <v>6951</v>
      </c>
      <c r="I222" s="126" t="s">
        <v>150</v>
      </c>
      <c r="J222" s="126"/>
      <c r="K222" s="184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160"/>
      <c r="B223" s="22" t="n">
        <v>519.4</v>
      </c>
      <c r="C223" s="22" t="n">
        <v>519.4</v>
      </c>
      <c r="D223" s="22" t="n">
        <v>519.4</v>
      </c>
      <c r="E223" s="131" t="n">
        <f aca="false">D223/C223*100</f>
        <v>100</v>
      </c>
      <c r="F223" s="132"/>
      <c r="G223" s="132"/>
      <c r="H223" s="133" t="n">
        <v>6952</v>
      </c>
      <c r="I223" s="132" t="s">
        <v>151</v>
      </c>
      <c r="J223" s="132"/>
      <c r="K223" s="185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160"/>
      <c r="B224" s="22" t="n">
        <v>1558.2</v>
      </c>
      <c r="C224" s="22" t="n">
        <v>1558.2</v>
      </c>
      <c r="D224" s="22" t="n">
        <v>900</v>
      </c>
      <c r="E224" s="131" t="n">
        <f aca="false">D224/C224*100</f>
        <v>57.7589526376588</v>
      </c>
      <c r="F224" s="132"/>
      <c r="G224" s="132"/>
      <c r="H224" s="133" t="n">
        <v>6953</v>
      </c>
      <c r="I224" s="132" t="s">
        <v>152</v>
      </c>
      <c r="J224" s="132"/>
      <c r="K224" s="185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160"/>
      <c r="B225" s="22" t="n">
        <v>7016.6</v>
      </c>
      <c r="C225" s="22" t="n">
        <v>9016.6</v>
      </c>
      <c r="D225" s="22" t="n">
        <v>7016.6</v>
      </c>
      <c r="E225" s="131" t="n">
        <f aca="false">D225/C225*100</f>
        <v>77.8186899718297</v>
      </c>
      <c r="F225" s="132"/>
      <c r="G225" s="132"/>
      <c r="H225" s="133" t="n">
        <v>6574</v>
      </c>
      <c r="I225" s="132" t="s">
        <v>153</v>
      </c>
      <c r="J225" s="132"/>
      <c r="K225" s="185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160"/>
      <c r="B226" s="22" t="n">
        <v>5194</v>
      </c>
      <c r="C226" s="22" t="n">
        <v>5194</v>
      </c>
      <c r="D226" s="22" t="n">
        <v>2000</v>
      </c>
      <c r="E226" s="131" t="n">
        <f aca="false">D226/C226*100</f>
        <v>38.5059684251059</v>
      </c>
      <c r="F226" s="132"/>
      <c r="G226" s="132"/>
      <c r="H226" s="133" t="n">
        <v>6473</v>
      </c>
      <c r="I226" s="132" t="s">
        <v>154</v>
      </c>
      <c r="J226" s="132"/>
      <c r="K226" s="185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160"/>
      <c r="B227" s="21" t="n">
        <v>5000</v>
      </c>
      <c r="C227" s="22" t="n">
        <v>5000</v>
      </c>
      <c r="D227" s="22" t="n">
        <v>5000</v>
      </c>
      <c r="E227" s="131" t="n">
        <f aca="false">D227/C227*100</f>
        <v>100</v>
      </c>
      <c r="F227" s="132"/>
      <c r="G227" s="132"/>
      <c r="H227" s="133" t="n">
        <v>6573</v>
      </c>
      <c r="I227" s="134" t="s">
        <v>132</v>
      </c>
      <c r="J227" s="135"/>
      <c r="K227" s="136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160"/>
      <c r="B228" s="21" t="n">
        <v>519.4</v>
      </c>
      <c r="C228" s="22" t="n">
        <v>519.4</v>
      </c>
      <c r="D228" s="22" t="n">
        <v>519.4</v>
      </c>
      <c r="E228" s="131" t="n">
        <f aca="false">D228/C228*100</f>
        <v>100</v>
      </c>
      <c r="F228" s="132"/>
      <c r="G228" s="132"/>
      <c r="H228" s="133" t="n">
        <v>6623</v>
      </c>
      <c r="I228" s="132" t="s">
        <v>155</v>
      </c>
      <c r="J228" s="132"/>
      <c r="K228" s="185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160"/>
      <c r="B229" s="21" t="n">
        <v>0</v>
      </c>
      <c r="C229" s="22" t="n">
        <v>100</v>
      </c>
      <c r="D229" s="22" t="n">
        <v>0</v>
      </c>
      <c r="E229" s="131" t="n">
        <f aca="false">D229/C229*100</f>
        <v>0</v>
      </c>
      <c r="F229" s="132"/>
      <c r="G229" s="132"/>
      <c r="H229" s="133" t="n">
        <v>7051</v>
      </c>
      <c r="I229" s="134" t="s">
        <v>156</v>
      </c>
      <c r="J229" s="135"/>
      <c r="K229" s="136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160"/>
      <c r="B230" s="21" t="n">
        <v>0</v>
      </c>
      <c r="C230" s="22" t="n">
        <v>2400</v>
      </c>
      <c r="D230" s="22" t="n">
        <v>0</v>
      </c>
      <c r="E230" s="131" t="n">
        <f aca="false">D230/C230*100</f>
        <v>0</v>
      </c>
      <c r="F230" s="132"/>
      <c r="G230" s="132"/>
      <c r="H230" s="133" t="n">
        <v>6624</v>
      </c>
      <c r="I230" s="134" t="s">
        <v>157</v>
      </c>
      <c r="J230" s="135"/>
      <c r="K230" s="136"/>
      <c r="L230" s="2"/>
      <c r="M230" s="2"/>
      <c r="N230" s="2"/>
      <c r="O230" s="2"/>
      <c r="P230" s="2"/>
      <c r="Q230" s="2"/>
    </row>
    <row r="231" customFormat="false" ht="13.5" hidden="false" customHeight="false" outlineLevel="0" collapsed="false">
      <c r="A231" s="186"/>
      <c r="B231" s="187" t="n">
        <v>0</v>
      </c>
      <c r="C231" s="57" t="n">
        <v>100</v>
      </c>
      <c r="D231" s="57" t="n">
        <v>0</v>
      </c>
      <c r="E231" s="188" t="n">
        <f aca="false">D231/C231*100</f>
        <v>0</v>
      </c>
      <c r="F231" s="189"/>
      <c r="G231" s="189"/>
      <c r="H231" s="190" t="n">
        <v>6625</v>
      </c>
      <c r="I231" s="191" t="s">
        <v>158</v>
      </c>
      <c r="J231" s="192"/>
      <c r="K231" s="193"/>
      <c r="L231" s="2"/>
      <c r="M231" s="2"/>
      <c r="N231" s="2"/>
      <c r="O231" s="2"/>
      <c r="P231" s="2"/>
      <c r="Q231" s="2"/>
    </row>
    <row r="232" customFormat="false" ht="13.5" hidden="false" customHeight="false" outlineLevel="0" collapsed="false">
      <c r="A232" s="194" t="s">
        <v>34</v>
      </c>
      <c r="B232" s="195" t="n">
        <f aca="false">SUM(B185:B231)</f>
        <v>108958.7</v>
      </c>
      <c r="C232" s="35" t="n">
        <f aca="false">SUM(C185:C231)</f>
        <v>141558.7</v>
      </c>
      <c r="D232" s="35" t="n">
        <v>61826.4</v>
      </c>
      <c r="E232" s="196" t="n">
        <f aca="false">D232/C232*100</f>
        <v>43.6754505374802</v>
      </c>
      <c r="F232" s="197"/>
      <c r="G232" s="197"/>
      <c r="H232" s="198"/>
      <c r="I232" s="199"/>
      <c r="J232" s="200"/>
      <c r="K232" s="201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160" t="s">
        <v>159</v>
      </c>
      <c r="B233" s="202"/>
      <c r="C233" s="202"/>
      <c r="D233" s="202"/>
      <c r="E233" s="203"/>
      <c r="F233" s="204"/>
      <c r="G233" s="204"/>
      <c r="H233" s="205"/>
      <c r="I233" s="204"/>
      <c r="J233" s="204"/>
      <c r="K233" s="206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162" t="s">
        <v>39</v>
      </c>
      <c r="B234" s="52" t="n">
        <f aca="false">B173+B232</f>
        <v>1144610.7</v>
      </c>
      <c r="C234" s="52" t="n">
        <f aca="false">C173+C232</f>
        <v>1650280.3</v>
      </c>
      <c r="D234" s="52" t="n">
        <v>646884</v>
      </c>
      <c r="E234" s="155"/>
      <c r="F234" s="142"/>
      <c r="G234" s="142"/>
      <c r="H234" s="207"/>
      <c r="I234" s="142"/>
      <c r="J234" s="142"/>
      <c r="K234" s="143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160"/>
      <c r="B235" s="29"/>
      <c r="C235" s="29"/>
      <c r="D235" s="29"/>
      <c r="E235" s="203"/>
      <c r="F235" s="204"/>
      <c r="G235" s="204"/>
      <c r="H235" s="205"/>
      <c r="I235" s="204"/>
      <c r="J235" s="204"/>
      <c r="K235" s="206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162" t="s">
        <v>160</v>
      </c>
      <c r="B236" s="52"/>
      <c r="C236" s="52"/>
      <c r="D236" s="52"/>
      <c r="E236" s="155"/>
      <c r="F236" s="142"/>
      <c r="G236" s="142"/>
      <c r="H236" s="207"/>
      <c r="I236" s="142"/>
      <c r="J236" s="142"/>
      <c r="K236" s="143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160"/>
      <c r="B237" s="29"/>
      <c r="C237" s="29"/>
      <c r="D237" s="29"/>
      <c r="E237" s="203"/>
      <c r="F237" s="204"/>
      <c r="G237" s="204"/>
      <c r="H237" s="205"/>
      <c r="I237" s="204"/>
      <c r="J237" s="204"/>
      <c r="K237" s="206"/>
      <c r="L237" s="2"/>
      <c r="M237" s="2"/>
      <c r="N237" s="2"/>
      <c r="O237" s="2"/>
      <c r="P237" s="2"/>
      <c r="Q237" s="2"/>
    </row>
    <row r="238" customFormat="false" ht="13.5" hidden="false" customHeight="false" outlineLevel="0" collapsed="false">
      <c r="A238" s="208" t="s">
        <v>161</v>
      </c>
      <c r="B238" s="209"/>
      <c r="C238" s="209"/>
      <c r="D238" s="209"/>
      <c r="E238" s="210"/>
      <c r="F238" s="211"/>
      <c r="G238" s="211"/>
      <c r="H238" s="212"/>
      <c r="I238" s="211"/>
      <c r="J238" s="211"/>
      <c r="K238" s="213"/>
      <c r="L238" s="2"/>
      <c r="M238" s="2"/>
      <c r="N238" s="2"/>
      <c r="O238" s="2"/>
      <c r="P238" s="2"/>
      <c r="Q238" s="2"/>
    </row>
    <row r="239" customFormat="false" ht="13.5" hidden="false" customHeight="false" outlineLevel="0" collapsed="false">
      <c r="A239" s="160" t="s">
        <v>162</v>
      </c>
      <c r="B239" s="29"/>
      <c r="C239" s="29"/>
      <c r="D239" s="29"/>
      <c r="E239" s="203"/>
      <c r="F239" s="204"/>
      <c r="G239" s="204"/>
      <c r="H239" s="205"/>
      <c r="I239" s="204"/>
      <c r="J239" s="204"/>
      <c r="K239" s="206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162" t="s">
        <v>39</v>
      </c>
      <c r="B240" s="52" t="n">
        <f aca="false">B43+B234</f>
        <v>2625749.7</v>
      </c>
      <c r="C240" s="52" t="n">
        <f aca="false">C43+C234</f>
        <v>3345258.1</v>
      </c>
      <c r="D240" s="52" t="n">
        <v>1308886</v>
      </c>
      <c r="E240" s="155"/>
      <c r="F240" s="142"/>
      <c r="G240" s="142"/>
      <c r="H240" s="207"/>
      <c r="I240" s="142"/>
      <c r="J240" s="142"/>
      <c r="K240" s="143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160"/>
      <c r="B241" s="29"/>
      <c r="C241" s="29"/>
      <c r="D241" s="29"/>
      <c r="E241" s="203"/>
      <c r="F241" s="204"/>
      <c r="G241" s="204"/>
      <c r="H241" s="205"/>
      <c r="I241" s="204"/>
      <c r="J241" s="204"/>
      <c r="K241" s="206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162" t="s">
        <v>163</v>
      </c>
      <c r="B242" s="52"/>
      <c r="C242" s="52"/>
      <c r="D242" s="52"/>
      <c r="E242" s="155"/>
      <c r="F242" s="142"/>
      <c r="G242" s="142"/>
      <c r="H242" s="207"/>
      <c r="I242" s="142"/>
      <c r="J242" s="142"/>
      <c r="K242" s="143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160"/>
      <c r="B243" s="29"/>
      <c r="C243" s="29"/>
      <c r="D243" s="29"/>
      <c r="E243" s="203"/>
      <c r="F243" s="204"/>
      <c r="G243" s="204"/>
      <c r="H243" s="205"/>
      <c r="I243" s="204"/>
      <c r="J243" s="204"/>
      <c r="K243" s="206"/>
      <c r="L243" s="2"/>
      <c r="M243" s="2"/>
      <c r="N243" s="2"/>
      <c r="O243" s="2"/>
      <c r="P243" s="2"/>
      <c r="Q243" s="2"/>
    </row>
    <row r="244" customFormat="false" ht="13.5" hidden="false" customHeight="false" outlineLevel="0" collapsed="false">
      <c r="A244" s="214" t="s">
        <v>164</v>
      </c>
      <c r="B244" s="215"/>
      <c r="C244" s="215"/>
      <c r="D244" s="215"/>
      <c r="E244" s="216"/>
      <c r="F244" s="217"/>
      <c r="G244" s="217"/>
      <c r="H244" s="218"/>
      <c r="I244" s="217"/>
      <c r="J244" s="217"/>
      <c r="K244" s="219"/>
      <c r="L244" s="2"/>
      <c r="M244" s="2"/>
      <c r="N244" s="2"/>
      <c r="O244" s="2"/>
      <c r="P244" s="2"/>
      <c r="Q244" s="2"/>
    </row>
    <row r="245" customFormat="false" ht="13.5" hidden="false" customHeight="false" outlineLevel="0" collapsed="false">
      <c r="A245" s="2"/>
      <c r="B245" s="153"/>
      <c r="C245" s="153"/>
      <c r="D245" s="2"/>
      <c r="E245" s="2"/>
      <c r="F245" s="2"/>
      <c r="G245" s="2"/>
      <c r="H245" s="154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 t="s">
        <v>42</v>
      </c>
      <c r="B246" s="2"/>
      <c r="C246" s="2"/>
      <c r="D246" s="2"/>
      <c r="E246" s="2"/>
      <c r="F246" s="2"/>
      <c r="G246" s="2"/>
      <c r="H246" s="154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154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154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154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154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24:49Z</dcterms:created>
  <dc:creator>INF</dc:creator>
  <dc:description/>
  <dc:language>en-US</dc:language>
  <cp:lastModifiedBy>INF</cp:lastModifiedBy>
  <cp:lastPrinted>2005-03-08T09:57:06Z</cp:lastPrinted>
  <dcterms:modified xsi:type="dcterms:W3CDTF">2005-04-12T11:27:21Z</dcterms:modified>
  <cp:revision>0</cp:revision>
  <dc:subject/>
  <dc:title/>
</cp:coreProperties>
</file>