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01" sheetId="1" state="visible" r:id="rId2"/>
    <sheet name="kap.02" sheetId="2" state="visible" r:id="rId3"/>
    <sheet name="kap.03" sheetId="3" state="visible" r:id="rId4"/>
    <sheet name="kap.04" sheetId="4" state="visible" r:id="rId5"/>
    <sheet name="kap.05" sheetId="5" state="visible" r:id="rId6"/>
    <sheet name="kap.06" sheetId="6" state="visible" r:id="rId7"/>
    <sheet name="kap.07" sheetId="7" state="visible" r:id="rId8"/>
    <sheet name="kap.08" sheetId="8" state="visible" r:id="rId9"/>
    <sheet name="kap.09" sheetId="9" state="visible" r:id="rId10"/>
  </sheets>
  <definedNames>
    <definedName function="false" hidden="false" localSheetId="8" name="_xlnm.Print_Area" vbProcedure="false">'kap.09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89">
  <si>
    <t xml:space="preserve">Kapitola 01 - Rozvoj obce</t>
  </si>
  <si>
    <t xml:space="preserve">v tis.Kč</t>
  </si>
  <si>
    <t xml:space="preserve">Běžné výdaje</t>
  </si>
  <si>
    <t xml:space="preserve">Plnění počtu zaměstnanců a prostředků na platy</t>
  </si>
  <si>
    <t xml:space="preserve">ODBORY</t>
  </si>
  <si>
    <t xml:space="preserve">SR 2009</t>
  </si>
  <si>
    <t xml:space="preserve">UR 2009</t>
  </si>
  <si>
    <t xml:space="preserve">Skuteč.k</t>
  </si>
  <si>
    <t xml:space="preserve">% plnění</t>
  </si>
  <si>
    <t xml:space="preserve">Skuteč.k </t>
  </si>
  <si>
    <t xml:space="preserve">Index</t>
  </si>
  <si>
    <t xml:space="preserve">limit</t>
  </si>
  <si>
    <t xml:space="preserve">Počet zaměst.</t>
  </si>
  <si>
    <t xml:space="preserve">UR </t>
  </si>
  <si>
    <t xml:space="preserve">2009/2008</t>
  </si>
  <si>
    <t xml:space="preserve">prostředků</t>
  </si>
  <si>
    <t xml:space="preserve">překroč. +</t>
  </si>
  <si>
    <t xml:space="preserve">na platy</t>
  </si>
  <si>
    <t xml:space="preserve">neplnění -</t>
  </si>
  <si>
    <t xml:space="preserve">Odbor městského investora</t>
  </si>
  <si>
    <t xml:space="preserve">Odbor stavební</t>
  </si>
  <si>
    <t xml:space="preserve">Odbor územního plánování</t>
  </si>
  <si>
    <t xml:space="preserve">Odbor správy majetku</t>
  </si>
  <si>
    <t xml:space="preserve">Odbor fondů evropské unie</t>
  </si>
  <si>
    <t xml:space="preserve">Mezisoučet RO</t>
  </si>
  <si>
    <t xml:space="preserve">Neinvestiční příspěvek</t>
  </si>
  <si>
    <t xml:space="preserve">PŘÍSPĚVKOVÉ</t>
  </si>
  <si>
    <t xml:space="preserve">ORGANIZACE</t>
  </si>
  <si>
    <t xml:space="preserve">Útvar rozvoje hl.m.Prahy</t>
  </si>
  <si>
    <t xml:space="preserve">Mezisoučet PO</t>
  </si>
  <si>
    <t xml:space="preserve"> </t>
  </si>
  <si>
    <t xml:space="preserve">vlastní hospodaření hl.m.Prahy</t>
  </si>
  <si>
    <t xml:space="preserve">BĚŽNÉ VÝDAJE - MČ</t>
  </si>
  <si>
    <t xml:space="preserve">BĚŽNÉ VÝDAJE CELKEM</t>
  </si>
  <si>
    <t xml:space="preserve">Kapitola: 02 - Městská infrastruktura</t>
  </si>
  <si>
    <t xml:space="preserve">v tis. Kč</t>
  </si>
  <si>
    <t xml:space="preserve">   Plnění počtu zaměstnanců a prostředků na platy</t>
  </si>
  <si>
    <t xml:space="preserve">UR</t>
  </si>
  <si>
    <t xml:space="preserve">Limit prostřed.</t>
  </si>
  <si>
    <t xml:space="preserve">překročení +</t>
  </si>
  <si>
    <t xml:space="preserve">Odbor ochrany prostředí</t>
  </si>
  <si>
    <t xml:space="preserve">Finanční vypořádání JPD 3</t>
  </si>
  <si>
    <t xml:space="preserve">Finanční vypořádání r. 2007 - stát. rozp.</t>
  </si>
  <si>
    <t xml:space="preserve">Mezisoučet odbory</t>
  </si>
  <si>
    <r>
      <rPr>
        <sz val="10"/>
        <rFont val="Times New Roman CE"/>
        <family val="1"/>
        <charset val="238"/>
      </rPr>
      <t xml:space="preserve">   </t>
    </r>
    <r>
      <rPr>
        <b val="true"/>
        <sz val="10"/>
        <rFont val="Times New Roman CE"/>
        <family val="1"/>
        <charset val="238"/>
      </rPr>
      <t xml:space="preserve">Plnění počtu zaměstnanců a prostředků na platy</t>
    </r>
  </si>
  <si>
    <t xml:space="preserve">PŘÍSPĚVKOVÉ ORGANIZACE</t>
  </si>
  <si>
    <t xml:space="preserve">Botanická zahrada hl.m. Prahy</t>
  </si>
  <si>
    <t xml:space="preserve">Zoologická zahrada hl.m. Prahy</t>
  </si>
  <si>
    <t xml:space="preserve">Lesy hl.m. Prahy</t>
  </si>
  <si>
    <t xml:space="preserve">xx)</t>
  </si>
  <si>
    <t xml:space="preserve">   Název akce</t>
  </si>
  <si>
    <t xml:space="preserve">OSTATNÍ - GRANTY</t>
  </si>
  <si>
    <t xml:space="preserve">Mezisoučet ostatní</t>
  </si>
  <si>
    <t xml:space="preserve">BĚŽNÉ VÝDAJE</t>
  </si>
  <si>
    <t xml:space="preserve">vlastní hospodaření hl.m. Prahy</t>
  </si>
  <si>
    <t xml:space="preserve">xx) odměňování podle  § 109, odst. 2 zákona č. 262/2006 Sb.</t>
  </si>
  <si>
    <t xml:space="preserve">Kapitola 03 - Doprava</t>
  </si>
  <si>
    <t xml:space="preserve">        v tis. Kč</t>
  </si>
  <si>
    <t xml:space="preserve">ORGANIZACE - ODBOR</t>
  </si>
  <si>
    <t xml:space="preserve"> Běžné výdaje </t>
  </si>
  <si>
    <t xml:space="preserve">            Plnění počtu zaměstnanců a prostředků na platy</t>
  </si>
  <si>
    <t xml:space="preserve">Skutečnost</t>
  </si>
  <si>
    <t xml:space="preserve">Limit</t>
  </si>
  <si>
    <t xml:space="preserve">%</t>
  </si>
  <si>
    <t xml:space="preserve">Počet zaměstnanců</t>
  </si>
  <si>
    <t xml:space="preserve">Rozpočtové</t>
  </si>
  <si>
    <t xml:space="preserve">k</t>
  </si>
  <si>
    <t xml:space="preserve">plnění</t>
  </si>
  <si>
    <t xml:space="preserve">překročení  +</t>
  </si>
  <si>
    <t xml:space="preserve">neplnění  -</t>
  </si>
  <si>
    <t xml:space="preserve">Technická správa komunikací</t>
  </si>
  <si>
    <t xml:space="preserve">Odbor dopravy</t>
  </si>
  <si>
    <t xml:space="preserve">PID</t>
  </si>
  <si>
    <t xml:space="preserve">Fin. vypořádání za r. 2008</t>
  </si>
  <si>
    <t xml:space="preserve">Bankovní poplatky</t>
  </si>
  <si>
    <t xml:space="preserve">Mezisoučet</t>
  </si>
  <si>
    <t xml:space="preserve">Příspěvkové</t>
  </si>
  <si>
    <t xml:space="preserve">xx/</t>
  </si>
  <si>
    <t xml:space="preserve">ROPID</t>
  </si>
  <si>
    <t xml:space="preserve">Neinvestiční dotace</t>
  </si>
  <si>
    <t xml:space="preserve">Ostatní</t>
  </si>
  <si>
    <t xml:space="preserve">Dopravní podnik hl.m.Prahy a.s.</t>
  </si>
  <si>
    <t xml:space="preserve">x</t>
  </si>
  <si>
    <t xml:space="preserve">DP - OPPK, akce č. 22003</t>
  </si>
  <si>
    <t xml:space="preserve">vlastní hospodaření hl. m. Prahy</t>
  </si>
  <si>
    <t xml:space="preserve">xx/ odměňování podle § 109, odst. 2) zákona č. 262/2006 Sb.</t>
  </si>
  <si>
    <t xml:space="preserve">Kapitola 04- Školství , mládež a samospráva</t>
  </si>
  <si>
    <t xml:space="preserve">Plnění počtu zam,ěstnanců a prostředků na platy</t>
  </si>
  <si>
    <t xml:space="preserve">Limit </t>
  </si>
  <si>
    <t xml:space="preserve">k </t>
  </si>
  <si>
    <t xml:space="preserve">UR  2009</t>
  </si>
  <si>
    <t xml:space="preserve">překročení   +</t>
  </si>
  <si>
    <t xml:space="preserve">neplnění       -</t>
  </si>
  <si>
    <t xml:space="preserve">Odbor rozpočtu - školení a semináře</t>
  </si>
  <si>
    <t xml:space="preserve">Odbor rozpočtu - rezerva prostředků HMP</t>
  </si>
  <si>
    <t xml:space="preserve">Odbor rozpočtu - podpora ICT</t>
  </si>
  <si>
    <t xml:space="preserve">Odbor rozpočtu  - odměny pegagogů</t>
  </si>
  <si>
    <t xml:space="preserve">Odbor rozpočtu - software, program MÚZO</t>
  </si>
  <si>
    <t xml:space="preserve">Odbor rozpočtu - nájemné pro MČ</t>
  </si>
  <si>
    <t xml:space="preserve">Odbor rozpočtu - rezerva pro MČ</t>
  </si>
  <si>
    <t xml:space="preserve">Odbor rozpočtu - rezerva ŠvP</t>
  </si>
  <si>
    <t xml:space="preserve">Odbor rozpočtu - rezerva prostředků MŠMT</t>
  </si>
  <si>
    <t xml:space="preserve">Odbor rozpočtu - odvod FÚ Praha 1</t>
  </si>
  <si>
    <t xml:space="preserve">Mezisoučet ROZ</t>
  </si>
  <si>
    <t xml:space="preserve">Odbor SMT - právní služby a poradenská činnost</t>
  </si>
  <si>
    <t xml:space="preserve">Odbor SMT - Schola Pragensis </t>
  </si>
  <si>
    <t xml:space="preserve">Odbor SMT - školské akce</t>
  </si>
  <si>
    <t xml:space="preserve">Odbor SMT - koncepce školství</t>
  </si>
  <si>
    <t xml:space="preserve">Odbor SMT - opravy a údržba škol</t>
  </si>
  <si>
    <t xml:space="preserve">Odbor SMT - posudky, pasporty a studie</t>
  </si>
  <si>
    <t xml:space="preserve">Odbor SMT - Nadační fond</t>
  </si>
  <si>
    <t xml:space="preserve">Odbor SMT - Veselý senior</t>
  </si>
  <si>
    <t xml:space="preserve">Odbor SMT - platby za zrušené ŠvP</t>
  </si>
  <si>
    <t xml:space="preserve">Odbor SMT - podpora učňovského školství</t>
  </si>
  <si>
    <t xml:space="preserve">Mezisoučet SMT</t>
  </si>
  <si>
    <t xml:space="preserve">Finanční vypořádání  PO za rok 2008</t>
  </si>
  <si>
    <t xml:space="preserve">Finanční vypořádání  JPD  3 odboru SMT</t>
  </si>
  <si>
    <t xml:space="preserve">Finanční vypořádání odboru  FEU</t>
  </si>
  <si>
    <t xml:space="preserve">Mezisoučet finanční vypořádání</t>
  </si>
  <si>
    <t xml:space="preserve">JPD  odbor  SMT</t>
  </si>
  <si>
    <t xml:space="preserve">OPPA odbor SMT</t>
  </si>
  <si>
    <t xml:space="preserve">OPPA a OPPK  odbor FEU  </t>
  </si>
  <si>
    <t xml:space="preserve">Mezisoučet JPD, OPPA a OPPK</t>
  </si>
  <si>
    <t xml:space="preserve">Dotace soukromým školám</t>
  </si>
  <si>
    <t xml:space="preserve">Dotace pro školy MČ</t>
  </si>
  <si>
    <t xml:space="preserve">DDM Na Balkáně</t>
  </si>
  <si>
    <t xml:space="preserve">DDM Slezská</t>
  </si>
  <si>
    <t xml:space="preserve">DDM Přemyšlenská</t>
  </si>
  <si>
    <t xml:space="preserve">DDM Rohová</t>
  </si>
  <si>
    <t xml:space="preserve">DDM Šimáčková</t>
  </si>
  <si>
    <t xml:space="preserve">DDM Štefanikova</t>
  </si>
  <si>
    <t xml:space="preserve">DDM Šalounova</t>
  </si>
  <si>
    <t xml:space="preserve">DDM Měšická</t>
  </si>
  <si>
    <t xml:space="preserve">DDM Herrmmanová</t>
  </si>
  <si>
    <t xml:space="preserve">Dům UM Pod Strašnickou vinicí</t>
  </si>
  <si>
    <t xml:space="preserve">Hobby centrum, Bartákova</t>
  </si>
  <si>
    <t xml:space="preserve">DDM hl.m. Prahy, Karlínské nám.</t>
  </si>
  <si>
    <t xml:space="preserve">DDM U Boroviček</t>
  </si>
  <si>
    <t xml:space="preserve">HŠ hl.m. Prahy, Komenského nám.</t>
  </si>
  <si>
    <t xml:space="preserve">ZUŠ Bajkalská</t>
  </si>
  <si>
    <t xml:space="preserve">ZUŠ Biskupská</t>
  </si>
  <si>
    <t xml:space="preserve">ZUŠ Marie Podvalové - Cukrovarská</t>
  </si>
  <si>
    <t xml:space="preserve">ZUŠ Dunická</t>
  </si>
  <si>
    <t xml:space="preserve">ZUŠ Ratibořická</t>
  </si>
  <si>
    <t xml:space="preserve">ZUŠ Trhanovské nám.</t>
  </si>
  <si>
    <t xml:space="preserve">ZUŠ Ilji Hurníka - Slezská</t>
  </si>
  <si>
    <t xml:space="preserve">ZUŠ Klapkova</t>
  </si>
  <si>
    <t xml:space="preserve">ZUŠ Učňovská</t>
  </si>
  <si>
    <t xml:space="preserve">ZUŠ Na Popelce</t>
  </si>
  <si>
    <t xml:space="preserve">ZUŠ U Dělnického cvičiště</t>
  </si>
  <si>
    <t xml:space="preserve">ZUŠ U Prosecké školy</t>
  </si>
  <si>
    <t xml:space="preserve">ZUŠ Nad Alejí</t>
  </si>
  <si>
    <t xml:space="preserve">ZUŠ K Brance</t>
  </si>
  <si>
    <t xml:space="preserve">ZUŠ Šimáčkova</t>
  </si>
  <si>
    <t xml:space="preserve">ZUŠ Štefanikova</t>
  </si>
  <si>
    <t xml:space="preserve">ZUŠ Štítného</t>
  </si>
  <si>
    <t xml:space="preserve">ZUŠ Taussigova</t>
  </si>
  <si>
    <t xml:space="preserve">ZUŠ Olešská</t>
  </si>
  <si>
    <t xml:space="preserve">ZUŠ Voborského - Botevova</t>
  </si>
  <si>
    <t xml:space="preserve">ZUŠ Charlotty Masarykové - Půlkruhová</t>
  </si>
  <si>
    <t xml:space="preserve">ZUŠ Křtinská</t>
  </si>
  <si>
    <t xml:space="preserve">ZUŠ Klementa Slavického - Zderazská</t>
  </si>
  <si>
    <t xml:space="preserve">ZUŠ U Půjčovny</t>
  </si>
  <si>
    <t xml:space="preserve">ZUŠ Lounských</t>
  </si>
  <si>
    <t xml:space="preserve">Akadem.gymn.Štěpánská</t>
  </si>
  <si>
    <t xml:space="preserve">Gymnázium Hellichova</t>
  </si>
  <si>
    <t xml:space="preserve">Gymnázium Jindřišská</t>
  </si>
  <si>
    <t xml:space="preserve">Malostranské gymnázium</t>
  </si>
  <si>
    <t xml:space="preserve">Gymnázium Truhlářská</t>
  </si>
  <si>
    <t xml:space="preserve">Gymnázium Botičská</t>
  </si>
  <si>
    <t xml:space="preserve">Gymnázium Nad Ohradou</t>
  </si>
  <si>
    <t xml:space="preserve">Gymnázium Sladkovského</t>
  </si>
  <si>
    <t xml:space="preserve">Gymnázium Ohradní</t>
  </si>
  <si>
    <t xml:space="preserve">Gymnázium Budějovická</t>
  </si>
  <si>
    <t xml:space="preserve">Gymnázium Konstantinova</t>
  </si>
  <si>
    <t xml:space="preserve">Gymnázium Písnická</t>
  </si>
  <si>
    <t xml:space="preserve">Gymnázium Postupická</t>
  </si>
  <si>
    <t xml:space="preserve">Gymnázium Na Vítězné pláni</t>
  </si>
  <si>
    <t xml:space="preserve">Gymnázium Mezi Školami</t>
  </si>
  <si>
    <t xml:space="preserve">Gymnázium Loučanská</t>
  </si>
  <si>
    <t xml:space="preserve">Gymnázium Zborovská</t>
  </si>
  <si>
    <t xml:space="preserve">Gymnázium Nad Kavalírkou</t>
  </si>
  <si>
    <t xml:space="preserve">Gymnázium Na Zatlance</t>
  </si>
  <si>
    <t xml:space="preserve">Gymnázium Parléřova</t>
  </si>
  <si>
    <t xml:space="preserve">Gymnázium Arabská</t>
  </si>
  <si>
    <t xml:space="preserve">Gymnázium Nad Alejí</t>
  </si>
  <si>
    <t xml:space="preserve">Gymnázium Nad Štolou</t>
  </si>
  <si>
    <t xml:space="preserve">Gymnázium U Libeňského zámku</t>
  </si>
  <si>
    <t xml:space="preserve">Gymnázium Ústavní</t>
  </si>
  <si>
    <t xml:space="preserve">Karlínské gymnázium Pernerova</t>
  </si>
  <si>
    <t xml:space="preserve">Gymnázium Litoměřická</t>
  </si>
  <si>
    <t xml:space="preserve">Gymnázium Českolipská</t>
  </si>
  <si>
    <t xml:space="preserve">Gymnázium Chodovická</t>
  </si>
  <si>
    <t xml:space="preserve">Gymnázium Špitálská</t>
  </si>
  <si>
    <t xml:space="preserve">Gymnázium nám.25.března</t>
  </si>
  <si>
    <t xml:space="preserve">Gymnázium Přípotoční</t>
  </si>
  <si>
    <t xml:space="preserve">Gymnázium Omská</t>
  </si>
  <si>
    <t xml:space="preserve">Gymnázium Voděradská</t>
  </si>
  <si>
    <t xml:space="preserve">Gymnázium Milady Horákové      **</t>
  </si>
  <si>
    <t xml:space="preserve">**  nově otevřená škola  od 1.9.2009</t>
  </si>
  <si>
    <t xml:space="preserve">PPP Francouzská</t>
  </si>
  <si>
    <t xml:space="preserve">PPP Lucemburská</t>
  </si>
  <si>
    <t xml:space="preserve">PPP Vejvanovského</t>
  </si>
  <si>
    <t xml:space="preserve">PPP Kuncova</t>
  </si>
  <si>
    <t xml:space="preserve">PPP Vokovická</t>
  </si>
  <si>
    <t xml:space="preserve">PPP Šiškova</t>
  </si>
  <si>
    <t xml:space="preserve">PPP Jabloňová</t>
  </si>
  <si>
    <t xml:space="preserve">Pražská konzervatoř, Na Rejdišti 1, P-1 </t>
  </si>
  <si>
    <t xml:space="preserve">Taneční konzervatoř, Křižovnická, P-1  </t>
  </si>
  <si>
    <t xml:space="preserve">Konzervatoř  DUNCAN CENTRE, P-4  </t>
  </si>
  <si>
    <t xml:space="preserve">VOŠ a Konzervatoř J.Ježka, P-4 </t>
  </si>
  <si>
    <t xml:space="preserve">OA Dušní 7, P-1  </t>
  </si>
  <si>
    <t xml:space="preserve">ČAO E.Beneše, Resslova 8, P-2  </t>
  </si>
  <si>
    <t xml:space="preserve">ČAO Resslova 5, P-2  </t>
  </si>
  <si>
    <t xml:space="preserve">OA Vinohradská 38, P-2 </t>
  </si>
  <si>
    <t xml:space="preserve">OA Kubelíkova 37, P-3  </t>
  </si>
  <si>
    <t xml:space="preserve">OA Svatoslavova 6, P-4   </t>
  </si>
  <si>
    <t xml:space="preserve">OA Krupkovo nám.4, P-6 </t>
  </si>
  <si>
    <t xml:space="preserve">OA Holešovice, P-7</t>
  </si>
  <si>
    <t xml:space="preserve">OA Hovorčovická 1281, P-8  </t>
  </si>
  <si>
    <t xml:space="preserve">OA Heroldovy sady 1, P-10  </t>
  </si>
  <si>
    <t xml:space="preserve">VOŠ a VŠ V.Hollara, Hollar.n., P-3 </t>
  </si>
  <si>
    <t xml:space="preserve">SPŠ stavební Dušní 17, Praha 1 </t>
  </si>
  <si>
    <t xml:space="preserve">VOŠ sa SPŠ dopravní Masná 18, Praha 1</t>
  </si>
  <si>
    <t xml:space="preserve">VOŠ a SPŠ elektro, Na Příkopě 16, P-1 </t>
  </si>
  <si>
    <t xml:space="preserve">VOŠ a SPŠ grafická, Hellichova 22, P-1  </t>
  </si>
  <si>
    <t xml:space="preserve">VOŠ ek.st.a SPŠ potrav., Podskalská 10, P-2 </t>
  </si>
  <si>
    <t xml:space="preserve">VOŠUP a SUPŠ, Žižkovo nám.1, P-3 </t>
  </si>
  <si>
    <t xml:space="preserve">VOŠ informač.služeb, Pacovská 350, P-4</t>
  </si>
  <si>
    <t xml:space="preserve">VZŠ a SZŠ, Alšovo n. P-1  </t>
  </si>
  <si>
    <t xml:space="preserve">VOŠPg, SPŠPg a gymn.,Evropská 33, P-6</t>
  </si>
  <si>
    <t xml:space="preserve">VOŠ ekon. A OA, Kollárova 5, P-8 </t>
  </si>
  <si>
    <t xml:space="preserve">VOŠ sociál.právní, Jasmínová3166, P-10 </t>
  </si>
  <si>
    <t xml:space="preserve">VOŠ a SPŠ oděvní, Jablonského  3, P-7 </t>
  </si>
  <si>
    <t xml:space="preserve">ISŠ Náhorní 1, P-8  </t>
  </si>
  <si>
    <t xml:space="preserve">SOŠ logist.sl., Učňovská 100, P-9  </t>
  </si>
  <si>
    <t xml:space="preserve">SPŠ na Proseku, Novoborská, P-9 </t>
  </si>
  <si>
    <t xml:space="preserve">SŠ COP -tech.hospod.,Poděbradská, P-9</t>
  </si>
  <si>
    <t xml:space="preserve">SPV Seydlerova 2451, Praha 5 </t>
  </si>
  <si>
    <t xml:space="preserve">* </t>
  </si>
  <si>
    <t xml:space="preserve">*</t>
  </si>
  <si>
    <t xml:space="preserve">Dětský domov a šj, Smržovská 77, P-9  </t>
  </si>
  <si>
    <t xml:space="preserve">Dětský domov a šj, Národ.hrdinů 2, P-9 </t>
  </si>
  <si>
    <t xml:space="preserve">Školní jídelna, Štefanikova 11, P-5  </t>
  </si>
  <si>
    <t xml:space="preserve">Jazyková škola hl.m.P., Školská 15, P-1  </t>
  </si>
  <si>
    <t xml:space="preserve">DM a šj Neklanova </t>
  </si>
  <si>
    <t xml:space="preserve">DM a šj Studentská</t>
  </si>
  <si>
    <t xml:space="preserve">DM a šj Pobřežní</t>
  </si>
  <si>
    <t xml:space="preserve">DM a šj Lovosická  </t>
  </si>
  <si>
    <t xml:space="preserve">SPŠ sděl.tech., Panská, Praha 1</t>
  </si>
  <si>
    <t xml:space="preserve">VOŠ a SUŠ um.řem., U Půjčovny, Praha 1</t>
  </si>
  <si>
    <t xml:space="preserve">MSŠ chem.,Křemencova, Praha 1</t>
  </si>
  <si>
    <t xml:space="preserve">SPŠ stroj., Betlémská, Praha 1</t>
  </si>
  <si>
    <t xml:space="preserve">SPŠ elektrotech., Ječná, Praha 2</t>
  </si>
  <si>
    <t xml:space="preserve">SŠ waldorfské lyceum, Křejpského , P 4</t>
  </si>
  <si>
    <t xml:space="preserve">SOŠ U Vinohradského hřbitova, Praha 3</t>
  </si>
  <si>
    <t xml:space="preserve">SPŠ stav., J.Gočára, Praha 4</t>
  </si>
  <si>
    <t xml:space="preserve">SZŠ a VZŠ, 5.května, Praha 4</t>
  </si>
  <si>
    <t xml:space="preserve">Smíchovská SPŠ, Preslova, Praha 5</t>
  </si>
  <si>
    <t xml:space="preserve">STŠ hl.m.Prahy, Radlická, Praha 5</t>
  </si>
  <si>
    <t xml:space="preserve">SPŠ zeměměř., Pod Táborem, Praha 9</t>
  </si>
  <si>
    <t xml:space="preserve">SPŠ elektro., V Úžlabině, Praha 10</t>
  </si>
  <si>
    <t xml:space="preserve">SPŠ Na Třebešíně, Praha 10</t>
  </si>
  <si>
    <t xml:space="preserve">SHŠ Vršovická, Praha 10</t>
  </si>
  <si>
    <t xml:space="preserve">SZŠ Ruská, Praha 10</t>
  </si>
  <si>
    <t xml:space="preserve">SOU obch., Belgická, Praha 2</t>
  </si>
  <si>
    <t xml:space="preserve">OU a PŠ, Vratislavova, Praha 2</t>
  </si>
  <si>
    <t xml:space="preserve">SOU Ohradní, Praha 4</t>
  </si>
  <si>
    <t xml:space="preserve">SŠ techn., Zelený pruh, Praha 4</t>
  </si>
  <si>
    <t xml:space="preserve">SOU potr., Libušská, Praha 4</t>
  </si>
  <si>
    <t xml:space="preserve">SŠ uměl.a řemesl., Nový Zlíchov, P 5</t>
  </si>
  <si>
    <t xml:space="preserve">SOŠ a SOU, Drtinova, Praha 5</t>
  </si>
  <si>
    <t xml:space="preserve">SŠ dostih.sportu, U Závodiště,  Praha 5</t>
  </si>
  <si>
    <t xml:space="preserve">SOU Praha-Radotín, Pod Klapicí, Praha 5</t>
  </si>
  <si>
    <t xml:space="preserve">SOŠ civ.letectví, K Letišti, Praha 6</t>
  </si>
  <si>
    <t xml:space="preserve">OU a PŠ, Chabařovická, Praha 8</t>
  </si>
  <si>
    <t xml:space="preserve">* Organizace odměňuje dle zákona č.262/2006 Sb., §109,odst.2  a nemá stanovený limit zaměstnanců.</t>
  </si>
  <si>
    <t xml:space="preserve">SOU kadeř., Karlínské nám., Praha 8</t>
  </si>
  <si>
    <t xml:space="preserve">SOŠ staveb. a zahr., Učňovská, Praha 9</t>
  </si>
  <si>
    <t xml:space="preserve">VOŠ a SŠ slab.eltech,Novovysočanská, P 9</t>
  </si>
  <si>
    <t xml:space="preserve">SOU služeb, Novovysočanská, Praha 9</t>
  </si>
  <si>
    <t xml:space="preserve">SOU ob.a sl.už., Za Černým mostem, P 9</t>
  </si>
  <si>
    <t xml:space="preserve">SOŠ pro adm.EU, Lipí, Praha 9</t>
  </si>
  <si>
    <t xml:space="preserve">SOŠ a SOU Praha-Čakovice ,Ke Stadionu,P9</t>
  </si>
  <si>
    <t xml:space="preserve">SOU U Krbu, Praha 10</t>
  </si>
  <si>
    <t xml:space="preserve">SŠ eltech.a stroj., Jesenická, Praha 10</t>
  </si>
  <si>
    <t xml:space="preserve">SOŠ a SOU Weilova, Praha 10</t>
  </si>
  <si>
    <t xml:space="preserve">Jedl.ústav Z.Š.a Stř.šk. P-2, V pevnosti</t>
  </si>
  <si>
    <t xml:space="preserve">Gymnázium,Stř.šk.zr.p.P-5, Radlická</t>
  </si>
  <si>
    <t xml:space="preserve">Z.Š.Zahrádka P-3, U Zásobní zahrady</t>
  </si>
  <si>
    <t xml:space="preserve">M.Š. spec. P-4, Na Lysinách </t>
  </si>
  <si>
    <t xml:space="preserve">M.Š. spec. Sluníčko P-5, Deylova</t>
  </si>
  <si>
    <t xml:space="preserve">Z.Š. spec.  P-6, Roosveltova</t>
  </si>
  <si>
    <t xml:space="preserve">M.Š. spec. P-8, Štíbrova</t>
  </si>
  <si>
    <t xml:space="preserve">M.Š. spec.  P-8, Drahaňská</t>
  </si>
  <si>
    <t xml:space="preserve">S.Š.Z.Š.M.Š. Herforta P-1,Josefská</t>
  </si>
  <si>
    <t xml:space="preserve">Gymn.Z.Š.M.Š. sluch.p. P-2, Ječná</t>
  </si>
  <si>
    <t xml:space="preserve">Z.Š.  zrak.p. P-2,nám.Míru</t>
  </si>
  <si>
    <t xml:space="preserve">Z.Š. M.Š. VFN P2, Ke Karlovu</t>
  </si>
  <si>
    <t xml:space="preserve">Z.Š.S.Š.waldorfská P-4, Křejpského</t>
  </si>
  <si>
    <t xml:space="preserve">Zákl. šk. P-4, Boleslavova</t>
  </si>
  <si>
    <t xml:space="preserve">Střední šk. A.Klara P-4, Vídeňská</t>
  </si>
  <si>
    <t xml:space="preserve">Z.Š. M.Š.při FTN P-4,Vídeňská</t>
  </si>
  <si>
    <t xml:space="preserve">Z.Š. M.Š. při FN Motol,P-5,V Úvalu</t>
  </si>
  <si>
    <t xml:space="preserve">S.Š.Z.Š.M.Š. sluch.p.P-5,Výmolova</t>
  </si>
  <si>
    <t xml:space="preserve">Z.Š.se por.chov. P-5, Na Zlíchově</t>
  </si>
  <si>
    <t xml:space="preserve">Z.Š. se spec.por.uč. P-6, U Boroviček</t>
  </si>
  <si>
    <t xml:space="preserve">Z.Š.log.Z.Š.prak. P-8, Libčická</t>
  </si>
  <si>
    <t xml:space="preserve">Z.Š. M.Š. P-8, Za Invalidovnou</t>
  </si>
  <si>
    <t xml:space="preserve">Z.Š. M.Š.  FN Bulovka P-8,Budínova</t>
  </si>
  <si>
    <t xml:space="preserve">Z.Š. při Psych.léč,P-8,Ústavní</t>
  </si>
  <si>
    <t xml:space="preserve">S.Š. Z.Š. M.Š. P-10, Chotouňská</t>
  </si>
  <si>
    <t xml:space="preserve">Z.Š. M.Š. P-10, Moskevská</t>
  </si>
  <si>
    <t xml:space="preserve">Z.Š.spec.Z.Š.pr.P- 10, Starostrašnická</t>
  </si>
  <si>
    <t xml:space="preserve">Z.Š.prak.Prak. šk. P-2, Vinohradská</t>
  </si>
  <si>
    <t xml:space="preserve">Z.Š.prak.Z.Š.spec. P-4, Ružinovská</t>
  </si>
  <si>
    <t xml:space="preserve">Z.Š.prak.Prakt. šk. P-4, Kupeckého</t>
  </si>
  <si>
    <t xml:space="preserve">Z.Š.prak. Z.Š.spec. P-5, Pod radnicí</t>
  </si>
  <si>
    <t xml:space="preserve">Z.Š. prakt.  P-5, nám.Osvoboditelů</t>
  </si>
  <si>
    <t xml:space="preserve">Z.Š.prak. Z.Š. spec.P-5, Trávníčkova</t>
  </si>
  <si>
    <t xml:space="preserve">Z Š.prakt. P-6, Vokovická</t>
  </si>
  <si>
    <t xml:space="preserve">Z.Š.Tolerance P-9, Mochovská</t>
  </si>
  <si>
    <t xml:space="preserve">M.Š.sp.Z.Š.pr.Z.Š.sp. P-9, Bártlova</t>
  </si>
  <si>
    <t xml:space="preserve">Zákl. šk. P-10, Vachkova</t>
  </si>
  <si>
    <t xml:space="preserve">Zákl. šk. P- 10, Práčská</t>
  </si>
  <si>
    <t xml:space="preserve">PO mezisoučet</t>
  </si>
  <si>
    <t xml:space="preserve">Ostatní - granty</t>
  </si>
  <si>
    <t xml:space="preserve">Odbor SMT - granty  volný čas dětí a mládeže</t>
  </si>
  <si>
    <t xml:space="preserve">využití volného času dětí a mládeže </t>
  </si>
  <si>
    <t xml:space="preserve">Odbor SMT - granty podpora vzdělávání</t>
  </si>
  <si>
    <t xml:space="preserve">program podpory vzdělávání</t>
  </si>
  <si>
    <t xml:space="preserve">BĚŽNÉ   VÝDAJE    CELKEM</t>
  </si>
  <si>
    <t xml:space="preserve">vlastního hospodaření hl.m. Prahy</t>
  </si>
  <si>
    <t xml:space="preserve">BĚŽNÉ   VÝDAJE - MČ</t>
  </si>
  <si>
    <t xml:space="preserve">BĚŽNÉ   VÝDAJE   CELKEM</t>
  </si>
  <si>
    <t xml:space="preserve">Kapitola  05  -  Zdravotnictví  a  sociální  oblast 2009</t>
  </si>
  <si>
    <t xml:space="preserve">%plnění</t>
  </si>
  <si>
    <t xml:space="preserve">Odbor</t>
  </si>
  <si>
    <t xml:space="preserve">prostředků </t>
  </si>
  <si>
    <t xml:space="preserve"> neplnění    -</t>
  </si>
  <si>
    <t xml:space="preserve">SOC - sociální oblast</t>
  </si>
  <si>
    <t xml:space="preserve">SOC - zdravotní oblast</t>
  </si>
  <si>
    <t xml:space="preserve">z toho: granty v oblasti soc. péče</t>
  </si>
  <si>
    <t xml:space="preserve">             granty v oblasti zdravotnictví</t>
  </si>
  <si>
    <t xml:space="preserve">             ostatní</t>
  </si>
  <si>
    <t xml:space="preserve">             fin. dary od provoz. sázk. kanc.</t>
  </si>
  <si>
    <t xml:space="preserve">Kap. 0548-Granty v ob. národ. menšin</t>
  </si>
  <si>
    <t xml:space="preserve">Kap. 0548-rezerva radního</t>
  </si>
  <si>
    <t xml:space="preserve">OSM-oprava obj. FN Bulovka</t>
  </si>
  <si>
    <t xml:space="preserve">OSM- oprava obj. K. Světlé</t>
  </si>
  <si>
    <t xml:space="preserve">Kap. 0544-ost. činnosti + LSPP</t>
  </si>
  <si>
    <t xml:space="preserve">Odbor fondů EU - OPPA, OPPK, JPD3</t>
  </si>
  <si>
    <t xml:space="preserve">Odbor informatiky</t>
  </si>
  <si>
    <t xml:space="preserve">Dávky a odškodnění perzek. osobám</t>
  </si>
  <si>
    <t xml:space="preserve">Fin.vypořádání za rok 2008</t>
  </si>
  <si>
    <t xml:space="preserve">DS Hortenzie</t>
  </si>
  <si>
    <t xml:space="preserve">DS Krč</t>
  </si>
  <si>
    <t xml:space="preserve">DS Chodov</t>
  </si>
  <si>
    <t xml:space="preserve">DS Háje</t>
  </si>
  <si>
    <t xml:space="preserve">DS E. Purkyňové</t>
  </si>
  <si>
    <t xml:space="preserve">DS Ďáblice</t>
  </si>
  <si>
    <t xml:space="preserve">DS Slunečnice</t>
  </si>
  <si>
    <t xml:space="preserve">DS Kobylisy</t>
  </si>
  <si>
    <t xml:space="preserve">DS Malešice</t>
  </si>
  <si>
    <t xml:space="preserve">DS Zahradní Město</t>
  </si>
  <si>
    <t xml:space="preserve">DS Heřmanův Městec</t>
  </si>
  <si>
    <t xml:space="preserve">DS Pyšely</t>
  </si>
  <si>
    <t xml:space="preserve">DS Dobřichovice</t>
  </si>
  <si>
    <t xml:space="preserve">DZR Krásná Lípa</t>
  </si>
  <si>
    <t xml:space="preserve">DZR Terezín</t>
  </si>
  <si>
    <t xml:space="preserve">Domov Svojšice</t>
  </si>
  <si>
    <t xml:space="preserve">Palata</t>
  </si>
  <si>
    <t xml:space="preserve">DOZP Kytlice</t>
  </si>
  <si>
    <t xml:space="preserve">Domov Maxov</t>
  </si>
  <si>
    <t xml:space="preserve">DOZP Lochovice</t>
  </si>
  <si>
    <t xml:space="preserve">ICOZP Horní Poustevna</t>
  </si>
  <si>
    <t xml:space="preserve">Domov Zvíkovecká kytička</t>
  </si>
  <si>
    <t xml:space="preserve">DOZP Rudné u Nejdku</t>
  </si>
  <si>
    <t xml:space="preserve">DOZP Leontýn</t>
  </si>
  <si>
    <t xml:space="preserve">DSS Vlašská</t>
  </si>
  <si>
    <t xml:space="preserve">DOZP Sulická</t>
  </si>
  <si>
    <t xml:space="preserve">ICSS Odlochovice</t>
  </si>
  <si>
    <t xml:space="preserve">Jedličkův ústav</t>
  </si>
  <si>
    <t xml:space="preserve">DC Paprsek</t>
  </si>
  <si>
    <t xml:space="preserve">Centrum soc.služeb Praha</t>
  </si>
  <si>
    <t xml:space="preserve">Dětský domov Ch.Masarykové</t>
  </si>
  <si>
    <t xml:space="preserve">Zdrav.záchranná služba hl.m.Prahy</t>
  </si>
  <si>
    <t xml:space="preserve">ZZS HMP - JPD 3 - akce č. 0548</t>
  </si>
  <si>
    <t xml:space="preserve">ZZS HMP - OPPA - akce č. 30166</t>
  </si>
  <si>
    <t xml:space="preserve">Městská nemocnice násled.péče</t>
  </si>
  <si>
    <t xml:space="preserve">Městská poliklinika Praha</t>
  </si>
  <si>
    <t xml:space="preserve">Centrum léčebné rehabilitace</t>
  </si>
  <si>
    <t xml:space="preserve">BĚŽNÉ  VÝDAJE</t>
  </si>
  <si>
    <t xml:space="preserve">BĚŽNÉ  VÝDAJE - MČ</t>
  </si>
  <si>
    <t xml:space="preserve">BĚŽNÉ  VÝDAJE  CELKEM</t>
  </si>
  <si>
    <t xml:space="preserve">x) usměrňování podílem mimotarifních složek</t>
  </si>
  <si>
    <t xml:space="preserve">Kapitola:  06 - Kultura, sport a cestovní ruch</t>
  </si>
  <si>
    <t xml:space="preserve">ORGANIZACE-ODBOR</t>
  </si>
  <si>
    <t xml:space="preserve">Skuteč. k</t>
  </si>
  <si>
    <t xml:space="preserve">skuteč.</t>
  </si>
  <si>
    <t xml:space="preserve">limit prostřed.</t>
  </si>
  <si>
    <t xml:space="preserve">neplnění    -</t>
  </si>
  <si>
    <t xml:space="preserve">Odbor kultury,pam.péče a cest. ruchu</t>
  </si>
  <si>
    <t xml:space="preserve">OKP - oblast pam.péče-New Orleans</t>
  </si>
  <si>
    <t xml:space="preserve">Odbor fondů Evropské unie</t>
  </si>
  <si>
    <t xml:space="preserve">SMT - LOH v Praze</t>
  </si>
  <si>
    <t xml:space="preserve">SE 7 - rezerva kap. 06</t>
  </si>
  <si>
    <t xml:space="preserve">Účelové dotace MLK</t>
  </si>
  <si>
    <t xml:space="preserve">MČ - údržba soch a plastik</t>
  </si>
  <si>
    <t xml:space="preserve">Studio Y</t>
  </si>
  <si>
    <t xml:space="preserve">Divadlo v Dlouhé</t>
  </si>
  <si>
    <t xml:space="preserve">Divadlo na Vinohradech</t>
  </si>
  <si>
    <t xml:space="preserve">Divadlo Na zábradlí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Švandovo divadlo na Smíchově</t>
  </si>
  <si>
    <t xml:space="preserve">Divadlo Minor</t>
  </si>
  <si>
    <t xml:space="preserve">Symfonický orchestr FOK</t>
  </si>
  <si>
    <t xml:space="preserve">Hvězdárna a planetárium</t>
  </si>
  <si>
    <t xml:space="preserve">Galerie hl.m. Prahy</t>
  </si>
  <si>
    <t xml:space="preserve">Muzeum hl.m. Prahy</t>
  </si>
  <si>
    <t xml:space="preserve">Národ.kult.památ. Vyšehrad</t>
  </si>
  <si>
    <t xml:space="preserve">Pražská informační služba</t>
  </si>
  <si>
    <t xml:space="preserve">x)</t>
  </si>
  <si>
    <t xml:space="preserve">Městská knihovna</t>
  </si>
  <si>
    <t xml:space="preserve">      </t>
  </si>
  <si>
    <t xml:space="preserve">Ostatní - granty - partnerství</t>
  </si>
  <si>
    <t xml:space="preserve">OKP - granty - oblast kultury</t>
  </si>
  <si>
    <t xml:space="preserve">         - granty - oblast památkové péče</t>
  </si>
  <si>
    <t xml:space="preserve">         - granty - cestovní ruch</t>
  </si>
  <si>
    <t xml:space="preserve">OKP - partnertství hl. m. Prahy</t>
  </si>
  <si>
    <t xml:space="preserve">Sekr.radního pro oblast kultury,pam…</t>
  </si>
  <si>
    <t xml:space="preserve">Odbor školství, mládeže a tělovýchovy</t>
  </si>
  <si>
    <t xml:space="preserve">Finanční vypořádání za r. 2008</t>
  </si>
  <si>
    <t xml:space="preserve">x) odměňování podle § 109, odst. 2 zákona č. 262/2006 Sb.</t>
  </si>
  <si>
    <t xml:space="preserve">Kapitola: 07 - Bezpečnost</t>
  </si>
  <si>
    <t xml:space="preserve">ODBORY, ORGANIZACE</t>
  </si>
  <si>
    <t xml:space="preserve">Městská policie</t>
  </si>
  <si>
    <t xml:space="preserve">Fond zaměstnavatele MP</t>
  </si>
  <si>
    <t xml:space="preserve">Odbor krizového řízení</t>
  </si>
  <si>
    <t xml:space="preserve">Odbor krizového řízení - kriminalita</t>
  </si>
  <si>
    <t xml:space="preserve">Finanční vypořádání r. 2007 - PO</t>
  </si>
  <si>
    <t xml:space="preserve">Finanční vypořádání r. 2007 - stát.rozp.</t>
  </si>
  <si>
    <t xml:space="preserve">Finanční vypořádání r. 2008 - PO</t>
  </si>
  <si>
    <t xml:space="preserve">Finanční vypořádání r. 2008 - stát.rozp.</t>
  </si>
  <si>
    <t xml:space="preserve">Správa služeb hl. m. Prahy</t>
  </si>
  <si>
    <t xml:space="preserve">SEZAM</t>
  </si>
  <si>
    <t xml:space="preserve">OSTATNÍ - podniky HMP</t>
  </si>
  <si>
    <t xml:space="preserve">Dopravní podnik, a.s.</t>
  </si>
  <si>
    <t xml:space="preserve">Kapitola : 08 - Hospodářství</t>
  </si>
  <si>
    <t xml:space="preserve">Odbory</t>
  </si>
  <si>
    <t xml:space="preserve">Skuteč. k 31.12.2009</t>
  </si>
  <si>
    <t xml:space="preserve">%plnění UR 2009</t>
  </si>
  <si>
    <t xml:space="preserve">Skuteč. k 31.12.2008</t>
  </si>
  <si>
    <t xml:space="preserve">Index  2009/08</t>
  </si>
  <si>
    <t xml:space="preserve">Limit prostř. na platy</t>
  </si>
  <si>
    <t xml:space="preserve">Skuteč. k  31.12.2009</t>
  </si>
  <si>
    <t xml:space="preserve">Počet zaměst. překročení +     neplnění -</t>
  </si>
  <si>
    <t xml:space="preserve">OOA- údržba a provoz veř.osvětlení</t>
  </si>
  <si>
    <t xml:space="preserve">OOA</t>
  </si>
  <si>
    <t xml:space="preserve">Odbor sociální péče a zdravot.</t>
  </si>
  <si>
    <t xml:space="preserve">Odbor účetnictví</t>
  </si>
  <si>
    <t xml:space="preserve">Odbor rozpočtu</t>
  </si>
  <si>
    <t xml:space="preserve">Obor městského investora</t>
  </si>
  <si>
    <t xml:space="preserve">Sek. radního pro obl. hosp. polit.</t>
  </si>
  <si>
    <t xml:space="preserve">Odbor bytový</t>
  </si>
  <si>
    <t xml:space="preserve">Správa pražských hřbitovů</t>
  </si>
  <si>
    <t xml:space="preserve">Pohřební ústav</t>
  </si>
  <si>
    <t xml:space="preserve">33 156,73*</t>
  </si>
  <si>
    <t xml:space="preserve">Finanční vypořádání r.2008</t>
  </si>
  <si>
    <t xml:space="preserve">BĚŽNÉ  VÝDAJE                                               vlastní hospodaření hl.m.Prahy</t>
  </si>
  <si>
    <t xml:space="preserve">BĚŽNÉ  VÝDAJE   -  MČ                                 </t>
  </si>
  <si>
    <t xml:space="preserve">BĚŽNÉ VÝDAJE                           CELKEM</t>
  </si>
  <si>
    <t xml:space="preserve">x) odměňování podle §109, odst.2, zák.č.262/2006 Sb.,</t>
  </si>
  <si>
    <t xml:space="preserve">*) čerpání z Fondu odměn ve výši 494,73 tis. Kč na základě usn. RHMP č.839 ze dne 16.6.2009</t>
  </si>
  <si>
    <t xml:space="preserve">Kapitola: 09- Vnitřní správa</t>
  </si>
  <si>
    <t xml:space="preserve">2009/08</t>
  </si>
  <si>
    <t xml:space="preserve">Odbor hospodářské správy</t>
  </si>
  <si>
    <t xml:space="preserve">Odbor fondů EU </t>
  </si>
  <si>
    <t xml:space="preserve">Odbor rozpočtu - JPD</t>
  </si>
  <si>
    <t xml:space="preserve">Odbor "Kancelář primátora"</t>
  </si>
  <si>
    <t xml:space="preserve">Odbor zahraničních vztahů </t>
  </si>
  <si>
    <t xml:space="preserve">Odbor public relations</t>
  </si>
  <si>
    <t xml:space="preserve">Odbor Kancelář ředitele MHMP-PER</t>
  </si>
  <si>
    <t xml:space="preserve">Fond zaměstnavatele MHMP</t>
  </si>
  <si>
    <t xml:space="preserve">Účelová rezerva</t>
  </si>
  <si>
    <t xml:space="preserve">BĚŽNÉ VÝDAJE 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#,##0.0"/>
    <numFmt numFmtId="168" formatCode="0.00"/>
    <numFmt numFmtId="169" formatCode="0.0"/>
    <numFmt numFmtId="170" formatCode="0"/>
    <numFmt numFmtId="171" formatCode="#,##0.00"/>
    <numFmt numFmtId="172" formatCode="0%"/>
    <numFmt numFmtId="173" formatCode="00##"/>
    <numFmt numFmtId="174" formatCode="d/m/yy"/>
    <numFmt numFmtId="175" formatCode="@"/>
    <numFmt numFmtId="176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Times New Roman CE"/>
      <family val="1"/>
      <charset val="238"/>
    </font>
    <font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Arial"/>
      <family val="0"/>
      <charset val="238"/>
    </font>
    <font>
      <sz val="9"/>
      <name val="Arial CE"/>
      <family val="0"/>
      <charset val="238"/>
    </font>
    <font>
      <sz val="9"/>
      <color rgb="FF000000"/>
      <name val="Times New Roman CE"/>
      <family val="1"/>
      <charset val="238"/>
    </font>
    <font>
      <sz val="10"/>
      <color rgb="FF000000"/>
      <name val="Arial"/>
      <family val="0"/>
      <charset val="238"/>
    </font>
    <font>
      <sz val="10"/>
      <color rgb="FF000000"/>
      <name val="Arial CE"/>
      <family val="0"/>
      <charset val="238"/>
    </font>
    <font>
      <b val="true"/>
      <sz val="9"/>
      <name val="Times New Roman CE"/>
      <family val="0"/>
      <charset val="238"/>
    </font>
    <font>
      <sz val="9"/>
      <name val="Arial"/>
      <family val="0"/>
      <charset val="238"/>
    </font>
    <font>
      <sz val="12"/>
      <name val="Times New Roman CE"/>
      <family val="1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sz val="11"/>
      <name val="Times New Roman CE"/>
      <family val="1"/>
      <charset val="238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8.14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9" min="8" style="0" width="11.56"/>
    <col collapsed="false" customWidth="true" hidden="false" outlineLevel="0" max="10" min="10" style="0" width="8.14"/>
    <col collapsed="false" customWidth="true" hidden="false" outlineLevel="0" max="11" min="11" style="0" width="12.7"/>
  </cols>
  <sheetData>
    <row r="4" customFormat="false" ht="15.4" hidden="false" customHeight="true" outlineLevel="0" collapsed="false">
      <c r="A4" s="1" t="s">
        <v>0</v>
      </c>
      <c r="K4" s="0" t="s">
        <v>1</v>
      </c>
    </row>
    <row r="5" customFormat="false" ht="14.25" hidden="false" customHeight="false" outlineLevel="0" collapsed="false">
      <c r="A5" s="2"/>
      <c r="B5" s="3"/>
      <c r="C5" s="3"/>
      <c r="D5" s="4" t="s">
        <v>2</v>
      </c>
      <c r="E5" s="3"/>
      <c r="F5" s="3"/>
      <c r="G5" s="3"/>
      <c r="H5" s="5" t="s">
        <v>3</v>
      </c>
      <c r="I5" s="3"/>
      <c r="J5" s="3"/>
      <c r="K5" s="6"/>
    </row>
    <row r="6" customFormat="false" ht="12.7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7</v>
      </c>
      <c r="J6" s="8" t="s">
        <v>8</v>
      </c>
      <c r="K6" s="9" t="s">
        <v>12</v>
      </c>
    </row>
    <row r="7" customFormat="false" ht="12.75" hidden="false" customHeight="false" outlineLevel="0" collapsed="false">
      <c r="A7" s="10"/>
      <c r="B7" s="11"/>
      <c r="C7" s="11"/>
      <c r="D7" s="12" t="n">
        <v>40178</v>
      </c>
      <c r="E7" s="11" t="s">
        <v>13</v>
      </c>
      <c r="F7" s="12" t="n">
        <v>39813</v>
      </c>
      <c r="G7" s="11" t="s">
        <v>14</v>
      </c>
      <c r="H7" s="11" t="s">
        <v>15</v>
      </c>
      <c r="I7" s="12" t="n">
        <v>40178</v>
      </c>
      <c r="J7" s="11"/>
      <c r="K7" s="13" t="s">
        <v>16</v>
      </c>
    </row>
    <row r="8" customFormat="false" ht="13.5" hidden="false" customHeight="false" outlineLevel="0" collapsed="false">
      <c r="A8" s="10"/>
      <c r="B8" s="11"/>
      <c r="C8" s="11"/>
      <c r="D8" s="11"/>
      <c r="E8" s="11" t="n">
        <v>2009</v>
      </c>
      <c r="F8" s="11"/>
      <c r="G8" s="14"/>
      <c r="H8" s="11" t="s">
        <v>17</v>
      </c>
      <c r="I8" s="11"/>
      <c r="J8" s="11"/>
      <c r="K8" s="13" t="s">
        <v>18</v>
      </c>
    </row>
    <row r="9" customFormat="false" ht="13.5" hidden="false" customHeight="false" outlineLevel="0" collapsed="false">
      <c r="A9" s="15" t="s">
        <v>19</v>
      </c>
      <c r="B9" s="16" t="n">
        <v>41592</v>
      </c>
      <c r="C9" s="17" t="n">
        <v>43227.9</v>
      </c>
      <c r="D9" s="17" t="n">
        <v>39453</v>
      </c>
      <c r="E9" s="18" t="n">
        <f aca="false">D9/C9*100</f>
        <v>91.2674453304463</v>
      </c>
      <c r="F9" s="17" t="n">
        <v>50996.33</v>
      </c>
      <c r="G9" s="19" t="n">
        <f aca="false">D9/F9</f>
        <v>0.773643907316468</v>
      </c>
      <c r="H9" s="16" t="n">
        <v>0</v>
      </c>
      <c r="I9" s="16" t="n">
        <v>0</v>
      </c>
      <c r="J9" s="20" t="n">
        <v>0</v>
      </c>
      <c r="K9" s="21" t="n">
        <v>0</v>
      </c>
    </row>
    <row r="10" customFormat="false" ht="12.75" hidden="false" customHeight="false" outlineLevel="0" collapsed="false">
      <c r="A10" s="22" t="s">
        <v>20</v>
      </c>
      <c r="B10" s="23" t="n">
        <v>200</v>
      </c>
      <c r="C10" s="24" t="n">
        <v>200</v>
      </c>
      <c r="D10" s="25" t="n">
        <v>0</v>
      </c>
      <c r="E10" s="26" t="n">
        <f aca="false">D10/C10*100</f>
        <v>0</v>
      </c>
      <c r="F10" s="25" t="n">
        <v>0</v>
      </c>
      <c r="G10" s="19" t="n">
        <v>0</v>
      </c>
      <c r="H10" s="23" t="n">
        <v>0</v>
      </c>
      <c r="I10" s="23" t="n">
        <v>0</v>
      </c>
      <c r="J10" s="27" t="n">
        <v>0</v>
      </c>
      <c r="K10" s="28" t="n">
        <v>0</v>
      </c>
    </row>
    <row r="11" customFormat="false" ht="12.75" hidden="false" customHeight="false" outlineLevel="0" collapsed="false">
      <c r="A11" s="22" t="s">
        <v>21</v>
      </c>
      <c r="B11" s="23" t="n">
        <v>10000</v>
      </c>
      <c r="C11" s="24" t="n">
        <v>10000</v>
      </c>
      <c r="D11" s="29" t="n">
        <v>1057.9</v>
      </c>
      <c r="E11" s="30" t="n">
        <f aca="false">D11/C11*100</f>
        <v>10.579</v>
      </c>
      <c r="F11" s="29" t="n">
        <v>2630.64</v>
      </c>
      <c r="G11" s="19" t="n">
        <f aca="false">D11/F11</f>
        <v>0.40214548550923</v>
      </c>
      <c r="H11" s="23" t="n">
        <v>0</v>
      </c>
      <c r="I11" s="23" t="n">
        <v>0</v>
      </c>
      <c r="J11" s="27" t="n">
        <v>0</v>
      </c>
      <c r="K11" s="28" t="n">
        <v>0</v>
      </c>
    </row>
    <row r="12" customFormat="false" ht="12.75" hidden="false" customHeight="false" outlineLevel="0" collapsed="false">
      <c r="A12" s="22" t="s">
        <v>22</v>
      </c>
      <c r="B12" s="23" t="n">
        <v>15000</v>
      </c>
      <c r="C12" s="24" t="n">
        <v>11210</v>
      </c>
      <c r="D12" s="29" t="n">
        <v>10826.8</v>
      </c>
      <c r="E12" s="26" t="n">
        <f aca="false">D12/C12*100</f>
        <v>96.5816235504014</v>
      </c>
      <c r="F12" s="29" t="n">
        <v>4435.85</v>
      </c>
      <c r="G12" s="19" t="n">
        <f aca="false">D12/F12</f>
        <v>2.44074979992561</v>
      </c>
      <c r="H12" s="23" t="n">
        <v>0</v>
      </c>
      <c r="I12" s="23" t="n">
        <v>0</v>
      </c>
      <c r="J12" s="27" t="n">
        <v>0</v>
      </c>
      <c r="K12" s="28" t="n">
        <v>0</v>
      </c>
    </row>
    <row r="13" customFormat="false" ht="13.5" hidden="false" customHeight="false" outlineLevel="0" collapsed="false">
      <c r="A13" s="31" t="s">
        <v>23</v>
      </c>
      <c r="B13" s="32" t="n">
        <v>0</v>
      </c>
      <c r="C13" s="33" t="n">
        <v>4029.1</v>
      </c>
      <c r="D13" s="34" t="n">
        <v>4029.1</v>
      </c>
      <c r="E13" s="30" t="n">
        <f aca="false">D13/C13*100</f>
        <v>100</v>
      </c>
      <c r="F13" s="34" t="n">
        <v>0</v>
      </c>
      <c r="G13" s="30" t="n">
        <v>0</v>
      </c>
      <c r="H13" s="32" t="n">
        <v>0</v>
      </c>
      <c r="I13" s="32" t="n">
        <v>0</v>
      </c>
      <c r="J13" s="35" t="n">
        <v>0</v>
      </c>
      <c r="K13" s="36" t="n">
        <v>0</v>
      </c>
    </row>
    <row r="14" customFormat="false" ht="13.5" hidden="false" customHeight="false" outlineLevel="0" collapsed="false">
      <c r="A14" s="37" t="s">
        <v>24</v>
      </c>
      <c r="B14" s="38" t="n">
        <f aca="false">SUM(B9:B13)</f>
        <v>66792</v>
      </c>
      <c r="C14" s="39" t="n">
        <f aca="false">SUM(C9:C13)</f>
        <v>68667</v>
      </c>
      <c r="D14" s="39" t="n">
        <f aca="false">SUM(D9:D13)</f>
        <v>55366.8</v>
      </c>
      <c r="E14" s="40" t="n">
        <f aca="false">D14/C14*100</f>
        <v>80.6308707239285</v>
      </c>
      <c r="F14" s="39" t="n">
        <f aca="false">SUM(F9:F13)</f>
        <v>58062.82</v>
      </c>
      <c r="G14" s="40" t="n">
        <f aca="false">D14/F14</f>
        <v>0.953567188090417</v>
      </c>
      <c r="H14" s="41" t="n">
        <v>0</v>
      </c>
      <c r="I14" s="41" t="n">
        <v>0</v>
      </c>
      <c r="J14" s="42" t="n">
        <v>0</v>
      </c>
      <c r="K14" s="43" t="n">
        <v>0</v>
      </c>
    </row>
    <row r="15" customFormat="false" ht="13.5" hidden="false" customHeight="false" outlineLevel="0" collapsed="false">
      <c r="A15" s="44"/>
      <c r="B15" s="45"/>
      <c r="C15" s="46"/>
      <c r="D15" s="47" t="s">
        <v>25</v>
      </c>
      <c r="E15" s="48"/>
      <c r="F15" s="45"/>
      <c r="G15" s="45"/>
      <c r="H15" s="49" t="s">
        <v>3</v>
      </c>
      <c r="I15" s="50"/>
      <c r="J15" s="50"/>
      <c r="K15" s="51"/>
    </row>
    <row r="16" customFormat="false" ht="12.75" hidden="false" customHeight="false" outlineLevel="0" collapsed="false">
      <c r="A16" s="52"/>
      <c r="B16" s="8" t="s">
        <v>5</v>
      </c>
      <c r="C16" s="53" t="s">
        <v>6</v>
      </c>
      <c r="D16" s="8" t="s">
        <v>7</v>
      </c>
      <c r="E16" s="54" t="s">
        <v>8</v>
      </c>
      <c r="F16" s="8" t="s">
        <v>9</v>
      </c>
      <c r="G16" s="8" t="s">
        <v>10</v>
      </c>
      <c r="H16" s="8" t="s">
        <v>11</v>
      </c>
      <c r="I16" s="8" t="s">
        <v>7</v>
      </c>
      <c r="J16" s="55" t="s">
        <v>8</v>
      </c>
      <c r="K16" s="9" t="s">
        <v>12</v>
      </c>
    </row>
    <row r="17" customFormat="false" ht="12.75" hidden="false" customHeight="false" outlineLevel="0" collapsed="false">
      <c r="A17" s="56" t="s">
        <v>26</v>
      </c>
      <c r="B17" s="11"/>
      <c r="C17" s="57"/>
      <c r="D17" s="12" t="n">
        <v>40178</v>
      </c>
      <c r="E17" s="58" t="s">
        <v>13</v>
      </c>
      <c r="F17" s="12" t="n">
        <v>39813</v>
      </c>
      <c r="G17" s="11" t="s">
        <v>14</v>
      </c>
      <c r="H17" s="11" t="s">
        <v>15</v>
      </c>
      <c r="I17" s="12" t="n">
        <v>40178</v>
      </c>
      <c r="J17" s="59"/>
      <c r="K17" s="13" t="s">
        <v>16</v>
      </c>
    </row>
    <row r="18" customFormat="false" ht="13.5" hidden="false" customHeight="false" outlineLevel="0" collapsed="false">
      <c r="A18" s="56" t="s">
        <v>27</v>
      </c>
      <c r="B18" s="11"/>
      <c r="C18" s="57"/>
      <c r="D18" s="11"/>
      <c r="E18" s="60" t="n">
        <v>2009</v>
      </c>
      <c r="F18" s="11"/>
      <c r="G18" s="11"/>
      <c r="H18" s="11" t="s">
        <v>17</v>
      </c>
      <c r="I18" s="11"/>
      <c r="J18" s="59"/>
      <c r="K18" s="13" t="s">
        <v>18</v>
      </c>
    </row>
    <row r="19" customFormat="false" ht="14.25" hidden="false" customHeight="false" outlineLevel="0" collapsed="false">
      <c r="A19" s="15" t="s">
        <v>28</v>
      </c>
      <c r="B19" s="16" t="n">
        <v>270559</v>
      </c>
      <c r="C19" s="17" t="n">
        <v>268559</v>
      </c>
      <c r="D19" s="17" t="n">
        <v>268559</v>
      </c>
      <c r="E19" s="61" t="n">
        <f aca="false">D19/C19*100</f>
        <v>100</v>
      </c>
      <c r="F19" s="17" t="n">
        <v>258001</v>
      </c>
      <c r="G19" s="18" t="n">
        <f aca="false">D19/F19</f>
        <v>1.0409223220065</v>
      </c>
      <c r="H19" s="16" t="n">
        <v>68604</v>
      </c>
      <c r="I19" s="17" t="n">
        <v>68565.2</v>
      </c>
      <c r="J19" s="62" t="n">
        <f aca="false">I19/H19*100</f>
        <v>99.9434435309894</v>
      </c>
      <c r="K19" s="63" t="n">
        <v>-22</v>
      </c>
    </row>
    <row r="20" customFormat="false" ht="13.5" hidden="false" customHeight="false" outlineLevel="0" collapsed="false">
      <c r="A20" s="37" t="s">
        <v>29</v>
      </c>
      <c r="B20" s="38" t="n">
        <f aca="false">SUM(B19:B19)</f>
        <v>270559</v>
      </c>
      <c r="C20" s="39" t="n">
        <f aca="false">SUM(C19)</f>
        <v>268559</v>
      </c>
      <c r="D20" s="39" t="n">
        <f aca="false">SUM(D19)</f>
        <v>268559</v>
      </c>
      <c r="E20" s="40" t="n">
        <f aca="false">SUM(E19)</f>
        <v>100</v>
      </c>
      <c r="F20" s="39" t="n">
        <f aca="false">SUM(F19)</f>
        <v>258001</v>
      </c>
      <c r="G20" s="64" t="n">
        <f aca="false">SUM(G19)</f>
        <v>1.0409223220065</v>
      </c>
      <c r="H20" s="38" t="n">
        <f aca="false">SUM(H19:H19)</f>
        <v>68604</v>
      </c>
      <c r="I20" s="39" t="n">
        <f aca="false">SUM(I19)</f>
        <v>68565.2</v>
      </c>
      <c r="J20" s="65" t="n">
        <f aca="false">I20/H20*100</f>
        <v>99.9434435309894</v>
      </c>
      <c r="K20" s="66" t="n">
        <f aca="false">SUM(K19:K19)</f>
        <v>-22</v>
      </c>
    </row>
    <row r="21" customFormat="false" ht="12.75" hidden="false" customHeight="false" outlineLevel="0" collapsed="false">
      <c r="A21" s="67"/>
      <c r="B21" s="68"/>
      <c r="C21" s="69"/>
      <c r="D21" s="68"/>
      <c r="E21" s="70"/>
      <c r="F21" s="68"/>
      <c r="G21" s="68"/>
      <c r="H21" s="68"/>
      <c r="I21" s="71"/>
      <c r="J21" s="68"/>
      <c r="K21" s="68"/>
    </row>
    <row r="22" customFormat="false" ht="13.5" hidden="false" customHeight="false" outlineLevel="0" collapsed="false">
      <c r="A22" s="67"/>
      <c r="B22" s="68"/>
      <c r="C22" s="69"/>
      <c r="D22" s="68"/>
      <c r="E22" s="70"/>
      <c r="F22" s="68"/>
      <c r="G22" s="68"/>
      <c r="H22" s="68" t="s">
        <v>30</v>
      </c>
      <c r="I22" s="68"/>
      <c r="J22" s="68"/>
      <c r="K22" s="68"/>
    </row>
    <row r="23" customFormat="false" ht="12.75" hidden="false" customHeight="false" outlineLevel="0" collapsed="false">
      <c r="A23" s="52"/>
      <c r="B23" s="8" t="s">
        <v>5</v>
      </c>
      <c r="C23" s="53" t="s">
        <v>6</v>
      </c>
      <c r="D23" s="8" t="s">
        <v>7</v>
      </c>
      <c r="E23" s="54" t="s">
        <v>8</v>
      </c>
      <c r="F23" s="8" t="s">
        <v>9</v>
      </c>
      <c r="G23" s="8" t="s">
        <v>10</v>
      </c>
      <c r="H23" s="72"/>
      <c r="I23" s="73"/>
      <c r="J23" s="74"/>
      <c r="K23" s="74"/>
    </row>
    <row r="24" customFormat="false" ht="12.75" hidden="false" customHeight="false" outlineLevel="0" collapsed="false">
      <c r="A24" s="56"/>
      <c r="B24" s="11"/>
      <c r="C24" s="57"/>
      <c r="D24" s="12" t="n">
        <v>40178</v>
      </c>
      <c r="E24" s="58" t="s">
        <v>13</v>
      </c>
      <c r="F24" s="12" t="n">
        <v>39813</v>
      </c>
      <c r="G24" s="11" t="s">
        <v>14</v>
      </c>
      <c r="H24" s="72"/>
      <c r="I24" s="75"/>
      <c r="J24" s="76"/>
      <c r="K24" s="74"/>
    </row>
    <row r="25" customFormat="false" ht="13.5" hidden="false" customHeight="false" outlineLevel="0" collapsed="false">
      <c r="A25" s="77"/>
      <c r="B25" s="14"/>
      <c r="C25" s="78"/>
      <c r="D25" s="14"/>
      <c r="E25" s="79" t="n">
        <v>2009</v>
      </c>
      <c r="F25" s="14"/>
      <c r="G25" s="14"/>
      <c r="H25" s="72"/>
      <c r="I25" s="76"/>
      <c r="J25" s="76"/>
      <c r="K25" s="74" t="s">
        <v>30</v>
      </c>
    </row>
    <row r="26" customFormat="false" ht="13.5" hidden="false" customHeight="false" outlineLevel="0" collapsed="false">
      <c r="A26" s="80" t="s">
        <v>2</v>
      </c>
      <c r="B26" s="81"/>
      <c r="C26" s="82"/>
      <c r="D26" s="83"/>
      <c r="E26" s="84"/>
      <c r="F26" s="85"/>
      <c r="G26" s="86"/>
      <c r="H26" s="72"/>
      <c r="I26" s="76"/>
      <c r="J26" s="76"/>
      <c r="K26" s="74"/>
    </row>
    <row r="27" customFormat="false" ht="13.5" hidden="false" customHeight="false" outlineLevel="0" collapsed="false">
      <c r="A27" s="87" t="s">
        <v>31</v>
      </c>
      <c r="B27" s="88" t="n">
        <f aca="false">B14+B19</f>
        <v>337351</v>
      </c>
      <c r="C27" s="88" t="n">
        <f aca="false">C14+C20</f>
        <v>337226</v>
      </c>
      <c r="D27" s="88" t="n">
        <v>323925.8</v>
      </c>
      <c r="E27" s="89" t="n">
        <f aca="false">D27/C27*100</f>
        <v>96.055998054717</v>
      </c>
      <c r="F27" s="88" t="n">
        <v>316063.82</v>
      </c>
      <c r="G27" s="90" t="n">
        <f aca="false">D27/F27</f>
        <v>1.02487465980763</v>
      </c>
      <c r="H27" s="72"/>
      <c r="I27" s="76"/>
      <c r="J27" s="76"/>
      <c r="K27" s="74"/>
    </row>
    <row r="28" customFormat="false" ht="12.75" hidden="false" customHeight="false" outlineLevel="0" collapsed="false">
      <c r="A28" s="56"/>
      <c r="B28" s="91"/>
      <c r="C28" s="91"/>
      <c r="D28" s="92"/>
      <c r="E28" s="93"/>
      <c r="F28" s="91"/>
      <c r="G28" s="94"/>
      <c r="H28" s="74"/>
      <c r="I28" s="76"/>
      <c r="J28" s="76"/>
      <c r="K28" s="74"/>
    </row>
    <row r="29" customFormat="false" ht="13.5" hidden="false" customHeight="false" outlineLevel="0" collapsed="false">
      <c r="A29" s="95" t="s">
        <v>32</v>
      </c>
      <c r="B29" s="88" t="n">
        <v>58780.4</v>
      </c>
      <c r="C29" s="88" t="n">
        <v>114480.2</v>
      </c>
      <c r="D29" s="88" t="n">
        <v>98222.72</v>
      </c>
      <c r="E29" s="89" t="n">
        <f aca="false">D29/C29*100</f>
        <v>85.7988717699655</v>
      </c>
      <c r="F29" s="88" t="n">
        <v>52072.36</v>
      </c>
      <c r="G29" s="90" t="n">
        <f aca="false">D29/F29</f>
        <v>1.8862736392205</v>
      </c>
      <c r="H29" s="76"/>
      <c r="I29" s="76"/>
      <c r="J29" s="76"/>
      <c r="K29" s="76"/>
    </row>
    <row r="30" customFormat="false" ht="12.75" hidden="false" customHeight="false" outlineLevel="0" collapsed="false">
      <c r="A30" s="96"/>
      <c r="B30" s="91"/>
      <c r="C30" s="91"/>
      <c r="D30" s="92"/>
      <c r="E30" s="93"/>
      <c r="F30" s="97"/>
      <c r="G30" s="94"/>
      <c r="H30" s="76"/>
      <c r="I30" s="76"/>
      <c r="J30" s="76"/>
      <c r="K30" s="76"/>
    </row>
    <row r="31" customFormat="false" ht="13.5" hidden="false" customHeight="false" outlineLevel="0" collapsed="false">
      <c r="A31" s="98" t="s">
        <v>33</v>
      </c>
      <c r="B31" s="99" t="n">
        <f aca="false">SUM(B27:B30)</f>
        <v>396131.4</v>
      </c>
      <c r="C31" s="99" t="n">
        <f aca="false">SUM(C27:C30)</f>
        <v>451706.2</v>
      </c>
      <c r="D31" s="99" t="n">
        <f aca="false">SUM(D27:D30)</f>
        <v>422148.52</v>
      </c>
      <c r="E31" s="100" t="n">
        <f aca="false">D31/C31*100</f>
        <v>93.4564369495039</v>
      </c>
      <c r="F31" s="99" t="n">
        <v>368136.18</v>
      </c>
      <c r="G31" s="101" t="n">
        <f aca="false">D31/F31</f>
        <v>1.14671836927302</v>
      </c>
      <c r="H31" s="102"/>
      <c r="I31" s="76"/>
      <c r="J31" s="76"/>
      <c r="K31" s="76"/>
    </row>
    <row r="32" customFormat="false" ht="13.5" hidden="false" customHeight="false" outlineLevel="0" collapsed="false">
      <c r="C32" s="103"/>
    </row>
    <row r="33" customFormat="false" ht="12.75" hidden="false" customHeight="false" outlineLevel="0" collapsed="false">
      <c r="C33" s="103"/>
    </row>
    <row r="34" customFormat="false" ht="12.75" hidden="false" customHeight="false" outlineLevel="0" collapsed="false">
      <c r="C34" s="103"/>
    </row>
    <row r="35" customFormat="false" ht="12.75" hidden="false" customHeight="false" outlineLevel="0" collapsed="false">
      <c r="C35" s="103"/>
    </row>
    <row r="36" customFormat="false" ht="12.75" hidden="false" customHeight="false" outlineLevel="0" collapsed="false">
      <c r="C36" s="103"/>
    </row>
    <row r="38" customFormat="false" ht="12.75" hidden="false" customHeight="false" outlineLevel="0" collapsed="false">
      <c r="I38" s="104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>
      <c r="A43" s="105"/>
    </row>
    <row r="44" customFormat="false" ht="12.75" hidden="false" customHeight="false" outlineLevel="0" collapsed="false">
      <c r="A44" s="105"/>
    </row>
    <row r="45" customFormat="false" ht="12.75" hidden="false" customHeight="false" outlineLevel="0" collapsed="false">
      <c r="A45" s="105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10.13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8.28"/>
    <col collapsed="false" customWidth="true" hidden="false" outlineLevel="0" max="11" min="11" style="0" width="10.71"/>
  </cols>
  <sheetData>
    <row r="2" customFormat="false" ht="15.75" hidden="false" customHeight="false" outlineLevel="0" collapsed="false">
      <c r="A2" s="106" t="s">
        <v>3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13.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 t="s">
        <v>35</v>
      </c>
      <c r="L3" s="107"/>
      <c r="M3" s="107"/>
      <c r="N3" s="107"/>
      <c r="O3" s="107"/>
      <c r="P3" s="107"/>
      <c r="Q3" s="107"/>
    </row>
    <row r="4" customFormat="false" ht="14.25" hidden="false" customHeight="false" outlineLevel="0" collapsed="false">
      <c r="A4" s="108"/>
      <c r="B4" s="109"/>
      <c r="C4" s="110" t="s">
        <v>2</v>
      </c>
      <c r="D4" s="109"/>
      <c r="E4" s="109"/>
      <c r="F4" s="109"/>
      <c r="G4" s="111"/>
      <c r="H4" s="112" t="s">
        <v>36</v>
      </c>
      <c r="I4" s="113"/>
      <c r="J4" s="113"/>
      <c r="K4" s="114"/>
      <c r="L4" s="107"/>
      <c r="M4" s="107"/>
      <c r="N4" s="107"/>
      <c r="O4" s="107"/>
      <c r="P4" s="107"/>
      <c r="Q4" s="107"/>
    </row>
    <row r="5" customFormat="false" ht="12.75" hidden="false" customHeight="false" outlineLevel="0" collapsed="false">
      <c r="A5" s="115"/>
      <c r="B5" s="8"/>
      <c r="C5" s="8"/>
      <c r="D5" s="8"/>
      <c r="E5" s="8" t="s">
        <v>8</v>
      </c>
      <c r="F5" s="8"/>
      <c r="G5" s="8"/>
      <c r="H5" s="116"/>
      <c r="I5" s="8"/>
      <c r="J5" s="8"/>
      <c r="K5" s="117" t="s">
        <v>12</v>
      </c>
      <c r="L5" s="107"/>
      <c r="M5" s="107"/>
      <c r="N5" s="107"/>
      <c r="O5" s="107"/>
      <c r="P5" s="107"/>
      <c r="Q5" s="107"/>
    </row>
    <row r="6" customFormat="false" ht="12.75" hidden="false" customHeight="false" outlineLevel="0" collapsed="false">
      <c r="A6" s="118" t="s">
        <v>4</v>
      </c>
      <c r="B6" s="11" t="s">
        <v>5</v>
      </c>
      <c r="C6" s="11" t="s">
        <v>6</v>
      </c>
      <c r="D6" s="11" t="s">
        <v>7</v>
      </c>
      <c r="E6" s="11" t="s">
        <v>37</v>
      </c>
      <c r="F6" s="11" t="s">
        <v>9</v>
      </c>
      <c r="G6" s="11" t="s">
        <v>10</v>
      </c>
      <c r="H6" s="11" t="s">
        <v>38</v>
      </c>
      <c r="I6" s="11" t="s">
        <v>7</v>
      </c>
      <c r="J6" s="11" t="s">
        <v>8</v>
      </c>
      <c r="K6" s="117" t="s">
        <v>39</v>
      </c>
      <c r="L6" s="107"/>
      <c r="M6" s="107"/>
      <c r="N6" s="107"/>
      <c r="O6" s="107"/>
      <c r="P6" s="107"/>
      <c r="Q6" s="107"/>
    </row>
    <row r="7" customFormat="false" ht="13.5" hidden="false" customHeight="false" outlineLevel="0" collapsed="false">
      <c r="A7" s="119"/>
      <c r="B7" s="14"/>
      <c r="C7" s="14"/>
      <c r="D7" s="120" t="n">
        <v>40178</v>
      </c>
      <c r="E7" s="14" t="n">
        <v>2009</v>
      </c>
      <c r="F7" s="120" t="n">
        <v>39813</v>
      </c>
      <c r="G7" s="14" t="s">
        <v>14</v>
      </c>
      <c r="H7" s="14" t="s">
        <v>17</v>
      </c>
      <c r="I7" s="120" t="n">
        <v>40178</v>
      </c>
      <c r="J7" s="14"/>
      <c r="K7" s="121" t="s">
        <v>18</v>
      </c>
      <c r="L7" s="107"/>
      <c r="M7" s="107"/>
      <c r="N7" s="107"/>
      <c r="O7" s="107"/>
      <c r="P7" s="107"/>
      <c r="Q7" s="107"/>
    </row>
    <row r="8" customFormat="false" ht="13.5" hidden="false" customHeight="false" outlineLevel="0" collapsed="false">
      <c r="A8" s="122" t="s">
        <v>40</v>
      </c>
      <c r="B8" s="123" t="n">
        <v>1256773</v>
      </c>
      <c r="C8" s="124" t="n">
        <v>1679734.6</v>
      </c>
      <c r="D8" s="124" t="n">
        <v>1668894</v>
      </c>
      <c r="E8" s="125" t="n">
        <f aca="false">D8/C8*100</f>
        <v>99.3546242364716</v>
      </c>
      <c r="F8" s="124" t="n">
        <v>1569693.5</v>
      </c>
      <c r="G8" s="126" t="n">
        <f aca="false">D8/F8</f>
        <v>1.06319736942276</v>
      </c>
      <c r="H8" s="124" t="n">
        <v>0</v>
      </c>
      <c r="I8" s="124" t="n">
        <v>0</v>
      </c>
      <c r="J8" s="124" t="n">
        <v>0</v>
      </c>
      <c r="K8" s="127" t="n">
        <v>0</v>
      </c>
      <c r="L8" s="107"/>
      <c r="M8" s="107"/>
      <c r="N8" s="107"/>
      <c r="O8" s="107"/>
      <c r="P8" s="107"/>
      <c r="Q8" s="107"/>
    </row>
    <row r="9" customFormat="false" ht="12.75" hidden="false" customHeight="false" outlineLevel="0" collapsed="false">
      <c r="A9" s="122" t="s">
        <v>22</v>
      </c>
      <c r="B9" s="123" t="n">
        <v>12033</v>
      </c>
      <c r="C9" s="124" t="n">
        <v>18469.2</v>
      </c>
      <c r="D9" s="124" t="n">
        <v>6166</v>
      </c>
      <c r="E9" s="125" t="n">
        <f aca="false">D9/C9*100</f>
        <v>33.3853117622853</v>
      </c>
      <c r="F9" s="124" t="n">
        <v>1805</v>
      </c>
      <c r="G9" s="126" t="n">
        <f aca="false">D9/F9</f>
        <v>3.41606648199446</v>
      </c>
      <c r="H9" s="124" t="n">
        <v>0</v>
      </c>
      <c r="I9" s="124" t="n">
        <v>0</v>
      </c>
      <c r="J9" s="124" t="n">
        <v>0</v>
      </c>
      <c r="K9" s="127" t="n">
        <v>0</v>
      </c>
      <c r="L9" s="107"/>
      <c r="M9" s="107"/>
      <c r="N9" s="107"/>
      <c r="O9" s="107"/>
      <c r="P9" s="107"/>
      <c r="Q9" s="107"/>
    </row>
    <row r="10" customFormat="false" ht="12.75" hidden="false" customHeight="false" outlineLevel="0" collapsed="false">
      <c r="A10" s="122" t="s">
        <v>19</v>
      </c>
      <c r="B10" s="128" t="n">
        <v>6710</v>
      </c>
      <c r="C10" s="124" t="n">
        <v>6710</v>
      </c>
      <c r="D10" s="124" t="n">
        <v>4906</v>
      </c>
      <c r="E10" s="125" t="n">
        <f aca="false">D10/C10*100</f>
        <v>73.1147540983607</v>
      </c>
      <c r="F10" s="124" t="n">
        <v>7186</v>
      </c>
      <c r="G10" s="126" t="n">
        <f aca="false">D10/F10</f>
        <v>0.682716392986362</v>
      </c>
      <c r="H10" s="124" t="n">
        <v>0</v>
      </c>
      <c r="I10" s="124" t="n">
        <v>0</v>
      </c>
      <c r="J10" s="124" t="n">
        <v>0</v>
      </c>
      <c r="K10" s="129" t="n">
        <v>0</v>
      </c>
      <c r="L10" s="107"/>
      <c r="M10" s="107"/>
      <c r="N10" s="107"/>
      <c r="O10" s="107"/>
      <c r="P10" s="107"/>
      <c r="Q10" s="107"/>
    </row>
    <row r="11" customFormat="false" ht="12.75" hidden="false" customHeight="false" outlineLevel="0" collapsed="false">
      <c r="A11" s="122" t="s">
        <v>23</v>
      </c>
      <c r="B11" s="128" t="n">
        <v>0</v>
      </c>
      <c r="C11" s="124" t="n">
        <v>136.5</v>
      </c>
      <c r="D11" s="124" t="n">
        <v>136.5</v>
      </c>
      <c r="E11" s="125" t="n">
        <f aca="false">D11/C11*100</f>
        <v>100</v>
      </c>
      <c r="F11" s="124" t="n">
        <v>623</v>
      </c>
      <c r="G11" s="126" t="n">
        <f aca="false">D11/F11</f>
        <v>0.219101123595506</v>
      </c>
      <c r="H11" s="124" t="n">
        <v>0</v>
      </c>
      <c r="I11" s="124" t="n">
        <v>0</v>
      </c>
      <c r="J11" s="124" t="n">
        <v>0</v>
      </c>
      <c r="K11" s="129" t="n">
        <v>0</v>
      </c>
      <c r="L11" s="107"/>
      <c r="M11" s="107"/>
      <c r="N11" s="107"/>
      <c r="O11" s="107"/>
      <c r="P11" s="107"/>
      <c r="Q11" s="107"/>
    </row>
    <row r="12" customFormat="false" ht="12.75" hidden="false" customHeight="false" outlineLevel="0" collapsed="false">
      <c r="A12" s="122" t="s">
        <v>41</v>
      </c>
      <c r="B12" s="128" t="n">
        <v>0</v>
      </c>
      <c r="C12" s="124" t="n">
        <v>63.3</v>
      </c>
      <c r="D12" s="124" t="n">
        <v>63.3</v>
      </c>
      <c r="E12" s="125" t="n">
        <f aca="false">D12/C12*100</f>
        <v>100</v>
      </c>
      <c r="F12" s="124" t="n">
        <v>0</v>
      </c>
      <c r="G12" s="126" t="n">
        <v>0</v>
      </c>
      <c r="H12" s="124" t="n">
        <v>0</v>
      </c>
      <c r="I12" s="124" t="n">
        <v>0</v>
      </c>
      <c r="J12" s="124" t="n">
        <v>0</v>
      </c>
      <c r="K12" s="129" t="n">
        <v>0</v>
      </c>
      <c r="L12" s="107"/>
      <c r="M12" s="107"/>
      <c r="N12" s="107"/>
      <c r="O12" s="107"/>
      <c r="P12" s="107"/>
      <c r="Q12" s="107"/>
    </row>
    <row r="13" customFormat="false" ht="13.5" hidden="false" customHeight="false" outlineLevel="0" collapsed="false">
      <c r="A13" s="115" t="s">
        <v>42</v>
      </c>
      <c r="B13" s="130" t="n">
        <v>0</v>
      </c>
      <c r="C13" s="131" t="n">
        <v>0</v>
      </c>
      <c r="D13" s="131" t="n">
        <v>0</v>
      </c>
      <c r="E13" s="132" t="n">
        <v>0</v>
      </c>
      <c r="F13" s="131" t="n">
        <v>56.2</v>
      </c>
      <c r="G13" s="133" t="n">
        <f aca="false">D13/F13</f>
        <v>0</v>
      </c>
      <c r="H13" s="131" t="n">
        <v>0</v>
      </c>
      <c r="I13" s="131" t="n">
        <v>0</v>
      </c>
      <c r="J13" s="131" t="n">
        <v>0</v>
      </c>
      <c r="K13" s="134" t="n">
        <v>0</v>
      </c>
      <c r="L13" s="107"/>
      <c r="M13" s="107"/>
      <c r="N13" s="107"/>
      <c r="O13" s="107"/>
      <c r="P13" s="107"/>
      <c r="Q13" s="107"/>
    </row>
    <row r="14" customFormat="false" ht="13.5" hidden="false" customHeight="false" outlineLevel="0" collapsed="false">
      <c r="A14" s="135" t="s">
        <v>43</v>
      </c>
      <c r="B14" s="136" t="n">
        <f aca="false">SUM(B8:B13)</f>
        <v>1275516</v>
      </c>
      <c r="C14" s="137" t="n">
        <f aca="false">SUM(C8:C13)</f>
        <v>1705113.6</v>
      </c>
      <c r="D14" s="137" t="n">
        <f aca="false">SUM(D8:D13)</f>
        <v>1680165.8</v>
      </c>
      <c r="E14" s="138" t="n">
        <f aca="false">D14/C14*100</f>
        <v>98.536883407651</v>
      </c>
      <c r="F14" s="137" t="n">
        <f aca="false">SUM(F8:F13)</f>
        <v>1579363.7</v>
      </c>
      <c r="G14" s="138" t="n">
        <f aca="false">D14/F14</f>
        <v>1.06382450096833</v>
      </c>
      <c r="H14" s="137" t="n">
        <v>0</v>
      </c>
      <c r="I14" s="137" t="n">
        <v>0</v>
      </c>
      <c r="J14" s="137" t="n">
        <v>0</v>
      </c>
      <c r="K14" s="139" t="n">
        <v>0</v>
      </c>
      <c r="L14" s="107"/>
      <c r="M14" s="107"/>
      <c r="N14" s="107"/>
      <c r="O14" s="107"/>
      <c r="P14" s="107"/>
      <c r="Q14" s="107"/>
    </row>
    <row r="15" customFormat="false" ht="13.5" hidden="false" customHeight="false" outlineLevel="0" collapsed="false">
      <c r="A15" s="140"/>
      <c r="B15" s="141"/>
      <c r="C15" s="142" t="s">
        <v>25</v>
      </c>
      <c r="D15" s="143"/>
      <c r="E15" s="144"/>
      <c r="F15" s="144"/>
      <c r="G15" s="145"/>
      <c r="H15" s="146" t="s">
        <v>44</v>
      </c>
      <c r="I15" s="146"/>
      <c r="J15" s="146"/>
      <c r="K15" s="147"/>
      <c r="L15" s="107"/>
      <c r="M15" s="107"/>
      <c r="N15" s="107"/>
      <c r="O15" s="107"/>
      <c r="P15" s="107"/>
      <c r="Q15" s="107"/>
    </row>
    <row r="16" customFormat="false" ht="12.75" hidden="false" customHeight="false" outlineLevel="0" collapsed="false">
      <c r="A16" s="115"/>
      <c r="B16" s="8"/>
      <c r="C16" s="8"/>
      <c r="D16" s="8"/>
      <c r="E16" s="8" t="s">
        <v>8</v>
      </c>
      <c r="F16" s="8"/>
      <c r="G16" s="8"/>
      <c r="H16" s="116"/>
      <c r="I16" s="8"/>
      <c r="J16" s="8"/>
      <c r="K16" s="117" t="s">
        <v>12</v>
      </c>
      <c r="L16" s="107"/>
      <c r="M16" s="107"/>
      <c r="N16" s="107"/>
      <c r="O16" s="107"/>
      <c r="P16" s="107"/>
      <c r="Q16" s="107"/>
    </row>
    <row r="17" customFormat="false" ht="12.75" hidden="false" customHeight="false" outlineLevel="0" collapsed="false">
      <c r="A17" s="118" t="s">
        <v>45</v>
      </c>
      <c r="B17" s="11" t="s">
        <v>5</v>
      </c>
      <c r="C17" s="11" t="s">
        <v>6</v>
      </c>
      <c r="D17" s="11" t="s">
        <v>7</v>
      </c>
      <c r="E17" s="11" t="s">
        <v>37</v>
      </c>
      <c r="F17" s="11" t="s">
        <v>9</v>
      </c>
      <c r="G17" s="11" t="s">
        <v>10</v>
      </c>
      <c r="H17" s="11" t="s">
        <v>38</v>
      </c>
      <c r="I17" s="11" t="s">
        <v>7</v>
      </c>
      <c r="J17" s="11" t="s">
        <v>8</v>
      </c>
      <c r="K17" s="117" t="s">
        <v>39</v>
      </c>
      <c r="L17" s="107"/>
      <c r="M17" s="107"/>
      <c r="N17" s="107"/>
      <c r="O17" s="107"/>
      <c r="P17" s="107"/>
      <c r="Q17" s="107"/>
    </row>
    <row r="18" customFormat="false" ht="13.5" hidden="false" customHeight="false" outlineLevel="0" collapsed="false">
      <c r="A18" s="119"/>
      <c r="B18" s="14"/>
      <c r="C18" s="14"/>
      <c r="D18" s="120" t="n">
        <v>40178</v>
      </c>
      <c r="E18" s="14" t="n">
        <v>2009</v>
      </c>
      <c r="F18" s="120" t="n">
        <v>39813</v>
      </c>
      <c r="G18" s="14" t="s">
        <v>14</v>
      </c>
      <c r="H18" s="14" t="s">
        <v>17</v>
      </c>
      <c r="I18" s="120" t="n">
        <v>40178</v>
      </c>
      <c r="J18" s="14"/>
      <c r="K18" s="121" t="s">
        <v>18</v>
      </c>
      <c r="L18" s="107"/>
      <c r="M18" s="107"/>
      <c r="N18" s="107"/>
      <c r="O18" s="107"/>
      <c r="P18" s="107"/>
      <c r="Q18" s="107"/>
    </row>
    <row r="19" customFormat="false" ht="13.5" hidden="false" customHeight="false" outlineLevel="0" collapsed="false">
      <c r="A19" s="148" t="s">
        <v>46</v>
      </c>
      <c r="B19" s="149" t="n">
        <v>54003</v>
      </c>
      <c r="C19" s="150" t="n">
        <v>74904</v>
      </c>
      <c r="D19" s="150" t="n">
        <v>74904</v>
      </c>
      <c r="E19" s="126" t="n">
        <f aca="false">D19/C19*100</f>
        <v>100</v>
      </c>
      <c r="F19" s="150" t="n">
        <v>70442.4</v>
      </c>
      <c r="G19" s="151" t="n">
        <f aca="false">D19/F19</f>
        <v>1.06333685394024</v>
      </c>
      <c r="H19" s="150" t="n">
        <v>18895</v>
      </c>
      <c r="I19" s="150" t="n">
        <v>18924</v>
      </c>
      <c r="J19" s="150" t="n">
        <f aca="false">I19/H19*100</f>
        <v>100.153479756549</v>
      </c>
      <c r="K19" s="152" t="n">
        <v>-9</v>
      </c>
      <c r="L19" s="107"/>
      <c r="M19" s="107"/>
      <c r="N19" s="107"/>
      <c r="O19" s="107"/>
      <c r="P19" s="107"/>
      <c r="Q19" s="107"/>
    </row>
    <row r="20" customFormat="false" ht="12.75" hidden="false" customHeight="false" outlineLevel="0" collapsed="false">
      <c r="A20" s="122" t="s">
        <v>47</v>
      </c>
      <c r="B20" s="153" t="n">
        <v>104636</v>
      </c>
      <c r="C20" s="124" t="n">
        <v>114747.7</v>
      </c>
      <c r="D20" s="124" t="n">
        <v>114747.6</v>
      </c>
      <c r="E20" s="126" t="n">
        <f aca="false">D20/C20*100</f>
        <v>99.9999128522838</v>
      </c>
      <c r="F20" s="124" t="n">
        <v>110644</v>
      </c>
      <c r="G20" s="151" t="n">
        <f aca="false">D20/F20</f>
        <v>1.03708831929431</v>
      </c>
      <c r="H20" s="124" t="n">
        <v>46891</v>
      </c>
      <c r="I20" s="124" t="n">
        <v>64204</v>
      </c>
      <c r="J20" s="154" t="n">
        <f aca="false">I20/H20*100</f>
        <v>136.921797359835</v>
      </c>
      <c r="K20" s="129" t="n">
        <v>-2</v>
      </c>
      <c r="L20" s="107"/>
      <c r="M20" s="107"/>
      <c r="N20" s="107"/>
      <c r="O20" s="107"/>
      <c r="P20" s="107"/>
      <c r="Q20" s="107"/>
    </row>
    <row r="21" customFormat="false" ht="13.5" hidden="false" customHeight="false" outlineLevel="0" collapsed="false">
      <c r="A21" s="122" t="s">
        <v>48</v>
      </c>
      <c r="B21" s="153" t="n">
        <v>0</v>
      </c>
      <c r="C21" s="124" t="n">
        <v>0</v>
      </c>
      <c r="D21" s="124" t="n">
        <v>0</v>
      </c>
      <c r="E21" s="133" t="n">
        <v>0</v>
      </c>
      <c r="F21" s="155" t="n">
        <v>0</v>
      </c>
      <c r="G21" s="156" t="n">
        <v>0</v>
      </c>
      <c r="H21" s="157" t="s">
        <v>49</v>
      </c>
      <c r="I21" s="157" t="s">
        <v>49</v>
      </c>
      <c r="J21" s="158" t="s">
        <v>49</v>
      </c>
      <c r="K21" s="159" t="s">
        <v>49</v>
      </c>
      <c r="L21" s="107"/>
      <c r="M21" s="107"/>
      <c r="N21" s="107"/>
      <c r="O21" s="107"/>
      <c r="P21" s="107"/>
      <c r="Q21" s="107"/>
    </row>
    <row r="22" customFormat="false" ht="13.5" hidden="false" customHeight="false" outlineLevel="0" collapsed="false">
      <c r="A22" s="135" t="s">
        <v>29</v>
      </c>
      <c r="B22" s="160" t="n">
        <f aca="false">SUM(B19:B21)</f>
        <v>158639</v>
      </c>
      <c r="C22" s="137" t="n">
        <f aca="false">SUM(C19:C21)</f>
        <v>189651.7</v>
      </c>
      <c r="D22" s="137" t="n">
        <f aca="false">SUM(D19:D21)</f>
        <v>189651.6</v>
      </c>
      <c r="E22" s="138" t="n">
        <f aca="false">D22/C22*100</f>
        <v>99.9999472717619</v>
      </c>
      <c r="F22" s="137" t="n">
        <v>181086.4</v>
      </c>
      <c r="G22" s="161" t="n">
        <f aca="false">D22/F22</f>
        <v>1.04729896888999</v>
      </c>
      <c r="H22" s="137" t="n">
        <f aca="false">SUM(H19:H21)</f>
        <v>65786</v>
      </c>
      <c r="I22" s="137" t="n">
        <f aca="false">SUM(I19:I21)</f>
        <v>83128</v>
      </c>
      <c r="J22" s="162" t="n">
        <f aca="false">I22/H22*100</f>
        <v>126.361231873043</v>
      </c>
      <c r="K22" s="139" t="n">
        <f aca="false">SUM(K19:K21)</f>
        <v>-11</v>
      </c>
      <c r="L22" s="107"/>
      <c r="M22" s="107"/>
      <c r="N22" s="107"/>
      <c r="O22" s="107"/>
      <c r="P22" s="107"/>
      <c r="Q22" s="107"/>
    </row>
    <row r="23" customFormat="false" ht="13.5" hidden="false" customHeight="false" outlineLevel="0" collapsed="false">
      <c r="A23" s="163"/>
      <c r="B23" s="164"/>
      <c r="C23" s="142" t="s">
        <v>25</v>
      </c>
      <c r="D23" s="143"/>
      <c r="E23" s="144"/>
      <c r="F23" s="143"/>
      <c r="G23" s="165"/>
      <c r="H23" s="166" t="s">
        <v>50</v>
      </c>
      <c r="I23" s="143"/>
      <c r="J23" s="143"/>
      <c r="K23" s="167"/>
      <c r="L23" s="107"/>
      <c r="M23" s="107"/>
      <c r="N23" s="107"/>
      <c r="O23" s="107"/>
      <c r="P23" s="107"/>
      <c r="Q23" s="107"/>
    </row>
    <row r="24" customFormat="false" ht="12.75" hidden="false" customHeight="false" outlineLevel="0" collapsed="false">
      <c r="A24" s="115"/>
      <c r="B24" s="8"/>
      <c r="C24" s="8"/>
      <c r="D24" s="8"/>
      <c r="E24" s="8" t="s">
        <v>8</v>
      </c>
      <c r="F24" s="8"/>
      <c r="G24" s="8"/>
      <c r="H24" s="168"/>
      <c r="I24" s="169"/>
      <c r="J24" s="169"/>
      <c r="K24" s="170"/>
      <c r="L24" s="107"/>
      <c r="M24" s="107"/>
      <c r="N24" s="107"/>
      <c r="O24" s="107"/>
      <c r="P24" s="107"/>
      <c r="Q24" s="107"/>
    </row>
    <row r="25" customFormat="false" ht="12.75" hidden="false" customHeight="false" outlineLevel="0" collapsed="false">
      <c r="A25" s="118" t="s">
        <v>51</v>
      </c>
      <c r="B25" s="11" t="s">
        <v>5</v>
      </c>
      <c r="C25" s="11" t="s">
        <v>6</v>
      </c>
      <c r="D25" s="11" t="s">
        <v>7</v>
      </c>
      <c r="E25" s="11" t="s">
        <v>37</v>
      </c>
      <c r="F25" s="11" t="s">
        <v>9</v>
      </c>
      <c r="G25" s="11" t="s">
        <v>10</v>
      </c>
      <c r="H25" s="168"/>
      <c r="I25" s="171"/>
      <c r="J25" s="171"/>
      <c r="K25" s="172"/>
      <c r="L25" s="107"/>
      <c r="M25" s="107"/>
      <c r="N25" s="107"/>
      <c r="O25" s="107"/>
      <c r="P25" s="107"/>
      <c r="Q25" s="107"/>
    </row>
    <row r="26" customFormat="false" ht="13.5" hidden="false" customHeight="false" outlineLevel="0" collapsed="false">
      <c r="A26" s="119"/>
      <c r="B26" s="14"/>
      <c r="C26" s="14"/>
      <c r="D26" s="120" t="n">
        <v>40178</v>
      </c>
      <c r="E26" s="14" t="n">
        <v>2009</v>
      </c>
      <c r="F26" s="120" t="n">
        <v>39813</v>
      </c>
      <c r="G26" s="14" t="s">
        <v>14</v>
      </c>
      <c r="H26" s="173"/>
      <c r="I26" s="174"/>
      <c r="J26" s="174"/>
      <c r="K26" s="175"/>
      <c r="L26" s="107"/>
      <c r="M26" s="107"/>
      <c r="N26" s="107"/>
      <c r="O26" s="107"/>
      <c r="P26" s="107"/>
      <c r="Q26" s="107"/>
    </row>
    <row r="27" customFormat="false" ht="14.25" hidden="false" customHeight="false" outlineLevel="0" collapsed="false">
      <c r="A27" s="176" t="s">
        <v>40</v>
      </c>
      <c r="B27" s="177" t="n">
        <v>9842</v>
      </c>
      <c r="C27" s="178" t="n">
        <v>9486</v>
      </c>
      <c r="D27" s="178" t="n">
        <v>9486</v>
      </c>
      <c r="E27" s="179" t="n">
        <v>100</v>
      </c>
      <c r="F27" s="178" t="n">
        <v>7328.9</v>
      </c>
      <c r="G27" s="179" t="n">
        <f aca="false">D27/F27</f>
        <v>1.29432793461502</v>
      </c>
      <c r="H27" s="180"/>
      <c r="I27" s="181"/>
      <c r="J27" s="182"/>
      <c r="K27" s="183"/>
      <c r="L27" s="107"/>
      <c r="M27" s="107"/>
      <c r="N27" s="107"/>
      <c r="O27" s="107"/>
      <c r="P27" s="107"/>
      <c r="Q27" s="107"/>
    </row>
    <row r="28" customFormat="false" ht="13.5" hidden="false" customHeight="false" outlineLevel="0" collapsed="false">
      <c r="A28" s="135" t="s">
        <v>52</v>
      </c>
      <c r="B28" s="160" t="n">
        <v>9842</v>
      </c>
      <c r="C28" s="137" t="n">
        <v>9486</v>
      </c>
      <c r="D28" s="137" t="n">
        <v>9486</v>
      </c>
      <c r="E28" s="184" t="n">
        <v>100</v>
      </c>
      <c r="F28" s="137" t="n">
        <v>7328.9</v>
      </c>
      <c r="G28" s="185" t="n">
        <f aca="false">D28/F28</f>
        <v>1.29432793461502</v>
      </c>
      <c r="H28" s="186"/>
      <c r="I28" s="136"/>
      <c r="J28" s="187"/>
      <c r="K28" s="188"/>
      <c r="L28" s="107"/>
      <c r="M28" s="107"/>
      <c r="N28" s="107"/>
      <c r="O28" s="107"/>
      <c r="P28" s="107"/>
      <c r="Q28" s="107"/>
    </row>
    <row r="29" customFormat="false" ht="12.75" hidden="false" customHeight="false" outlineLevel="0" collapsed="false">
      <c r="A29" s="115" t="s">
        <v>53</v>
      </c>
      <c r="B29" s="189"/>
      <c r="C29" s="131"/>
      <c r="D29" s="131"/>
      <c r="E29" s="190"/>
      <c r="F29" s="131"/>
      <c r="G29" s="133"/>
      <c r="H29" s="107"/>
      <c r="I29" s="107"/>
      <c r="J29" s="107"/>
      <c r="K29" s="172"/>
      <c r="L29" s="107"/>
      <c r="M29" s="107"/>
      <c r="N29" s="107"/>
      <c r="O29" s="107"/>
      <c r="P29" s="107"/>
      <c r="Q29" s="107"/>
    </row>
    <row r="30" customFormat="false" ht="12.75" hidden="false" customHeight="false" outlineLevel="0" collapsed="false">
      <c r="A30" s="191" t="s">
        <v>54</v>
      </c>
      <c r="B30" s="192" t="n">
        <f aca="false">B14+B22+B28</f>
        <v>1443997</v>
      </c>
      <c r="C30" s="154" t="n">
        <f aca="false">C14+C22+C28</f>
        <v>1904251.3</v>
      </c>
      <c r="D30" s="154" t="n">
        <f aca="false">D14+D22+D28</f>
        <v>1879303.4</v>
      </c>
      <c r="E30" s="126" t="n">
        <f aca="false">D30/C30*100</f>
        <v>98.6898840504927</v>
      </c>
      <c r="F30" s="154" t="n">
        <f aca="false">F14+F22+F28</f>
        <v>1767779</v>
      </c>
      <c r="G30" s="126" t="n">
        <f aca="false">D30/F30</f>
        <v>1.06308729767692</v>
      </c>
      <c r="H30" s="193"/>
      <c r="I30" s="193"/>
      <c r="J30" s="193"/>
      <c r="K30" s="194"/>
      <c r="L30" s="107"/>
      <c r="M30" s="107"/>
      <c r="N30" s="107"/>
      <c r="O30" s="107"/>
      <c r="P30" s="107"/>
      <c r="Q30" s="107"/>
    </row>
    <row r="31" customFormat="false" ht="12.75" hidden="false" customHeight="false" outlineLevel="0" collapsed="false">
      <c r="A31" s="195"/>
      <c r="B31" s="196"/>
      <c r="C31" s="197"/>
      <c r="D31" s="197"/>
      <c r="E31" s="133"/>
      <c r="F31" s="197"/>
      <c r="G31" s="198"/>
      <c r="H31" s="199"/>
      <c r="I31" s="199"/>
      <c r="J31" s="199"/>
      <c r="K31" s="200"/>
      <c r="L31" s="107"/>
      <c r="M31" s="107"/>
      <c r="N31" s="107"/>
      <c r="O31" s="107"/>
      <c r="P31" s="107"/>
      <c r="Q31" s="107"/>
    </row>
    <row r="32" customFormat="false" ht="12.75" hidden="false" customHeight="false" outlineLevel="0" collapsed="false">
      <c r="A32" s="191" t="s">
        <v>32</v>
      </c>
      <c r="B32" s="192" t="n">
        <v>820449.4</v>
      </c>
      <c r="C32" s="154" t="n">
        <v>943733</v>
      </c>
      <c r="D32" s="154" t="n">
        <v>899583.49</v>
      </c>
      <c r="E32" s="126" t="n">
        <f aca="false">D32/C32*100</f>
        <v>95.3218219559982</v>
      </c>
      <c r="F32" s="154" t="n">
        <v>774425.79</v>
      </c>
      <c r="G32" s="126" t="n">
        <f aca="false">D32/F32</f>
        <v>1.16161354853639</v>
      </c>
      <c r="H32" s="193"/>
      <c r="I32" s="193"/>
      <c r="J32" s="193"/>
      <c r="K32" s="194"/>
      <c r="L32" s="107"/>
      <c r="M32" s="107"/>
      <c r="N32" s="107"/>
      <c r="O32" s="107"/>
      <c r="P32" s="107"/>
      <c r="Q32" s="107"/>
    </row>
    <row r="33" customFormat="false" ht="12.75" hidden="false" customHeight="false" outlineLevel="0" collapsed="false">
      <c r="A33" s="115"/>
      <c r="B33" s="189"/>
      <c r="C33" s="131"/>
      <c r="D33" s="131"/>
      <c r="E33" s="133"/>
      <c r="F33" s="131"/>
      <c r="G33" s="133"/>
      <c r="H33" s="107"/>
      <c r="I33" s="107"/>
      <c r="J33" s="107"/>
      <c r="K33" s="172"/>
      <c r="L33" s="107"/>
      <c r="M33" s="107"/>
      <c r="N33" s="107"/>
      <c r="O33" s="107"/>
      <c r="P33" s="107"/>
      <c r="Q33" s="107"/>
    </row>
    <row r="34" customFormat="false" ht="13.5" hidden="false" customHeight="false" outlineLevel="0" collapsed="false">
      <c r="A34" s="201" t="s">
        <v>33</v>
      </c>
      <c r="B34" s="202" t="n">
        <f aca="false">SUM(B30:B33)</f>
        <v>2264446.4</v>
      </c>
      <c r="C34" s="203" t="n">
        <f aca="false">SUM(C30:C33)</f>
        <v>2847984.3</v>
      </c>
      <c r="D34" s="203" t="n">
        <f aca="false">SUM(D30:D33)</f>
        <v>2778886.89</v>
      </c>
      <c r="E34" s="204" t="n">
        <f aca="false">D34/C34*100</f>
        <v>97.5738135213737</v>
      </c>
      <c r="F34" s="203" t="n">
        <v>2542204.79</v>
      </c>
      <c r="G34" s="204" t="n">
        <f aca="false">D34/F34</f>
        <v>1.09310111480043</v>
      </c>
      <c r="H34" s="205"/>
      <c r="I34" s="205"/>
      <c r="J34" s="205"/>
      <c r="K34" s="206"/>
      <c r="L34" s="107"/>
      <c r="M34" s="107"/>
      <c r="N34" s="107"/>
      <c r="O34" s="107"/>
      <c r="P34" s="107"/>
      <c r="Q34" s="107"/>
    </row>
    <row r="35" customFormat="false" ht="13.5" hidden="false" customHeight="false" outlineLevel="0" collapsed="false">
      <c r="A35" s="207"/>
      <c r="B35" s="208"/>
      <c r="C35" s="208"/>
      <c r="D35" s="208"/>
      <c r="E35" s="209"/>
      <c r="F35" s="208"/>
      <c r="G35" s="209"/>
      <c r="H35" s="171"/>
      <c r="I35" s="171"/>
      <c r="J35" s="171"/>
      <c r="K35" s="171"/>
      <c r="L35" s="107"/>
      <c r="M35" s="107"/>
      <c r="N35" s="107"/>
      <c r="O35" s="107"/>
      <c r="P35" s="107"/>
      <c r="Q35" s="107"/>
    </row>
    <row r="36" customFormat="false" ht="12.75" hidden="false" customHeight="false" outlineLevel="0" collapsed="false">
      <c r="A36" s="107" t="s">
        <v>55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1"/>
      <c r="L36" s="107"/>
      <c r="M36" s="107"/>
      <c r="N36" s="107"/>
      <c r="O36" s="107"/>
      <c r="P36" s="107"/>
      <c r="Q36" s="107"/>
    </row>
    <row r="37" customFormat="false" ht="12.75" hidden="false" customHeight="false" outlineLevel="0" collapsed="false">
      <c r="A37" s="107"/>
      <c r="B37" s="107"/>
      <c r="C37" s="107"/>
      <c r="D37" s="107"/>
      <c r="E37" s="107"/>
      <c r="F37" s="212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</row>
    <row r="38" customFormat="false" ht="12.7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</row>
    <row r="39" customFormat="false" ht="12.75" hidden="false" customHeight="false" outlineLevel="0" collapsed="false">
      <c r="L39" s="107"/>
      <c r="M39" s="107"/>
      <c r="N39" s="107"/>
      <c r="O39" s="107"/>
      <c r="P39" s="107"/>
      <c r="Q39" s="107"/>
    </row>
    <row r="40" customFormat="false" ht="12.75" hidden="false" customHeight="false" outlineLevel="0" collapsed="false">
      <c r="L40" s="107"/>
      <c r="M40" s="107"/>
      <c r="N40" s="107"/>
      <c r="O40" s="107"/>
      <c r="P40" s="107"/>
      <c r="Q40" s="107"/>
    </row>
    <row r="41" customFormat="false" ht="12.75" hidden="false" customHeight="false" outlineLevel="0" collapsed="false">
      <c r="L41" s="107"/>
      <c r="M41" s="107"/>
      <c r="N41" s="107"/>
      <c r="O41" s="107"/>
      <c r="P41" s="107"/>
      <c r="Q41" s="107"/>
    </row>
    <row r="42" customFormat="false" ht="12.75" hidden="false" customHeight="false" outlineLevel="0" collapsed="false">
      <c r="L42" s="107"/>
      <c r="M42" s="107"/>
      <c r="N42" s="107"/>
      <c r="O42" s="107"/>
      <c r="P42" s="107"/>
      <c r="Q42" s="107"/>
    </row>
    <row r="43" customFormat="false" ht="12.75" hidden="false" customHeight="false" outlineLevel="0" collapsed="false">
      <c r="L43" s="107"/>
      <c r="M43" s="107"/>
      <c r="N43" s="107"/>
      <c r="O43" s="107"/>
      <c r="P43" s="107"/>
      <c r="Q43" s="107"/>
    </row>
    <row r="44" customFormat="false" ht="12.75" hidden="false" customHeight="false" outlineLevel="0" collapsed="false">
      <c r="L44" s="107"/>
      <c r="M44" s="107"/>
      <c r="N44" s="107"/>
      <c r="O44" s="107"/>
      <c r="P44" s="107"/>
      <c r="Q44" s="107"/>
    </row>
    <row r="45" customFormat="false" ht="12.75" hidden="false" customHeight="false" outlineLevel="0" collapsed="false">
      <c r="L45" s="107"/>
      <c r="M45" s="107"/>
      <c r="N45" s="107"/>
      <c r="O45" s="107"/>
      <c r="P45" s="107"/>
      <c r="Q45" s="107"/>
    </row>
    <row r="46" customFormat="false" ht="12.75" hidden="false" customHeight="false" outlineLevel="0" collapsed="false">
      <c r="L46" s="107"/>
      <c r="M46" s="107"/>
      <c r="N46" s="107"/>
      <c r="O46" s="107"/>
      <c r="P46" s="107"/>
      <c r="Q46" s="107"/>
    </row>
    <row r="47" customFormat="false" ht="12.75" hidden="false" customHeight="false" outlineLevel="0" collapsed="false">
      <c r="L47" s="107"/>
      <c r="M47" s="107"/>
      <c r="N47" s="107"/>
      <c r="O47" s="107"/>
      <c r="P47" s="107"/>
      <c r="Q47" s="107"/>
    </row>
    <row r="48" customFormat="false" ht="12.75" hidden="false" customHeight="false" outlineLevel="0" collapsed="false">
      <c r="L48" s="171"/>
      <c r="M48" s="107"/>
      <c r="N48" s="107"/>
      <c r="O48" s="107"/>
      <c r="P48" s="107"/>
      <c r="Q48" s="107"/>
    </row>
    <row r="49" customFormat="false" ht="12.75" hidden="false" customHeight="false" outlineLevel="0" collapsed="false">
      <c r="L49" s="171"/>
      <c r="M49" s="107"/>
      <c r="N49" s="107"/>
      <c r="O49" s="107"/>
      <c r="P49" s="107"/>
      <c r="Q49" s="107"/>
    </row>
    <row r="50" customFormat="false" ht="12.75" hidden="false" customHeight="false" outlineLevel="0" collapsed="false">
      <c r="L50" s="171"/>
      <c r="M50" s="107"/>
      <c r="N50" s="107"/>
      <c r="O50" s="107"/>
      <c r="P50" s="107"/>
      <c r="Q50" s="107"/>
    </row>
    <row r="51" customFormat="false" ht="12.75" hidden="false" customHeight="false" outlineLevel="0" collapsed="false">
      <c r="L51" s="171"/>
      <c r="M51" s="107"/>
      <c r="N51" s="107"/>
      <c r="O51" s="107"/>
      <c r="P51" s="107"/>
      <c r="Q51" s="107"/>
    </row>
    <row r="52" customFormat="false" ht="12.75" hidden="false" customHeight="false" outlineLevel="0" collapsed="false">
      <c r="L52" s="171"/>
      <c r="M52" s="107"/>
      <c r="N52" s="107"/>
      <c r="O52" s="107"/>
      <c r="P52" s="107"/>
      <c r="Q52" s="107"/>
    </row>
    <row r="53" customFormat="false" ht="12.75" hidden="false" customHeight="false" outlineLevel="0" collapsed="false">
      <c r="A53" s="207"/>
      <c r="B53" s="208"/>
      <c r="C53" s="208"/>
      <c r="D53" s="208"/>
      <c r="E53" s="209"/>
      <c r="F53" s="208"/>
      <c r="G53" s="209"/>
      <c r="H53" s="171"/>
      <c r="I53" s="171"/>
      <c r="J53" s="171"/>
      <c r="K53" s="171"/>
      <c r="L53" s="171"/>
      <c r="M53" s="107"/>
      <c r="N53" s="107"/>
      <c r="O53" s="107"/>
      <c r="P53" s="107"/>
      <c r="Q53" s="107"/>
    </row>
    <row r="54" customFormat="false" ht="12.75" hidden="false" customHeight="false" outlineLevel="0" collapsed="false">
      <c r="A54" s="207"/>
      <c r="B54" s="208"/>
      <c r="C54" s="208"/>
      <c r="D54" s="208"/>
      <c r="E54" s="209"/>
      <c r="F54" s="208"/>
      <c r="G54" s="209"/>
      <c r="H54" s="171"/>
      <c r="I54" s="171"/>
      <c r="J54" s="171"/>
      <c r="K54" s="171"/>
      <c r="L54" s="171"/>
      <c r="M54" s="107"/>
      <c r="N54" s="107"/>
      <c r="O54" s="107"/>
      <c r="P54" s="107"/>
      <c r="Q54" s="107"/>
    </row>
    <row r="55" customFormat="false" ht="12.75" hidden="false" customHeight="false" outlineLevel="0" collapsed="false">
      <c r="A55" s="207"/>
      <c r="B55" s="208"/>
      <c r="C55" s="208"/>
      <c r="D55" s="208"/>
      <c r="E55" s="209"/>
      <c r="F55" s="208"/>
      <c r="G55" s="209"/>
      <c r="H55" s="171"/>
      <c r="I55" s="171"/>
      <c r="J55" s="171"/>
      <c r="K55" s="171"/>
      <c r="L55" s="171"/>
      <c r="M55" s="107"/>
      <c r="N55" s="107"/>
      <c r="O55" s="107"/>
      <c r="P55" s="107"/>
      <c r="Q55" s="107"/>
    </row>
    <row r="56" customFormat="false" ht="12.75" hidden="false" customHeight="false" outlineLevel="0" collapsed="false">
      <c r="A56" s="207"/>
      <c r="B56" s="208"/>
      <c r="C56" s="208"/>
      <c r="D56" s="208"/>
      <c r="E56" s="209"/>
      <c r="F56" s="208"/>
      <c r="G56" s="209"/>
      <c r="H56" s="171"/>
      <c r="I56" s="171"/>
      <c r="J56" s="171"/>
      <c r="K56" s="171"/>
      <c r="L56" s="171"/>
      <c r="M56" s="107"/>
      <c r="N56" s="107"/>
      <c r="O56" s="107"/>
      <c r="P56" s="107"/>
      <c r="Q56" s="107"/>
    </row>
    <row r="57" customFormat="false" ht="12.75" hidden="false" customHeight="false" outlineLevel="0" collapsed="false">
      <c r="A57" s="207"/>
      <c r="B57" s="208"/>
      <c r="C57" s="208"/>
      <c r="D57" s="208"/>
      <c r="E57" s="209"/>
      <c r="F57" s="208"/>
      <c r="G57" s="209"/>
      <c r="H57" s="171"/>
      <c r="I57" s="171"/>
      <c r="J57" s="171"/>
      <c r="K57" s="171"/>
      <c r="L57" s="171"/>
      <c r="M57" s="107"/>
      <c r="N57" s="107"/>
      <c r="O57" s="107"/>
      <c r="P57" s="107"/>
      <c r="Q57" s="107"/>
    </row>
    <row r="58" customFormat="false" ht="12.75" hidden="false" customHeight="false" outlineLevel="0" collapsed="false">
      <c r="A58" s="207"/>
      <c r="B58" s="208"/>
      <c r="C58" s="208"/>
      <c r="D58" s="208"/>
      <c r="E58" s="209"/>
      <c r="F58" s="208"/>
      <c r="G58" s="209"/>
      <c r="H58" s="171"/>
      <c r="I58" s="171"/>
      <c r="J58" s="171"/>
      <c r="K58" s="171"/>
      <c r="L58" s="171"/>
      <c r="M58" s="107"/>
      <c r="N58" s="107"/>
      <c r="O58" s="107"/>
      <c r="P58" s="107"/>
      <c r="Q58" s="107"/>
    </row>
    <row r="59" customFormat="false" ht="12.75" hidden="false" customHeight="false" outlineLevel="0" collapsed="false">
      <c r="A59" s="207"/>
      <c r="B59" s="208"/>
      <c r="C59" s="208"/>
      <c r="D59" s="208"/>
      <c r="E59" s="209"/>
      <c r="F59" s="208"/>
      <c r="G59" s="209"/>
      <c r="H59" s="171"/>
      <c r="I59" s="171"/>
      <c r="J59" s="171"/>
      <c r="K59" s="171"/>
      <c r="L59" s="171"/>
      <c r="M59" s="107"/>
      <c r="N59" s="107"/>
      <c r="O59" s="107"/>
      <c r="P59" s="107"/>
      <c r="Q59" s="107"/>
    </row>
    <row r="60" customFormat="false" ht="12.75" hidden="false" customHeight="false" outlineLevel="0" collapsed="false">
      <c r="A60" s="207"/>
      <c r="B60" s="208"/>
      <c r="C60" s="208"/>
      <c r="D60" s="208"/>
      <c r="E60" s="209"/>
      <c r="F60" s="208"/>
      <c r="G60" s="209"/>
      <c r="H60" s="171"/>
      <c r="I60" s="171"/>
      <c r="J60" s="171"/>
      <c r="K60" s="171"/>
      <c r="L60" s="171"/>
      <c r="M60" s="107"/>
      <c r="N60" s="107"/>
      <c r="O60" s="107"/>
      <c r="P60" s="107"/>
      <c r="Q60" s="107"/>
    </row>
    <row r="61" customFormat="false" ht="12.75" hidden="false" customHeight="false" outlineLevel="0" collapsed="false">
      <c r="A61" s="207"/>
      <c r="B61" s="208"/>
      <c r="C61" s="208"/>
      <c r="D61" s="208"/>
      <c r="E61" s="209"/>
      <c r="F61" s="208"/>
      <c r="G61" s="209"/>
      <c r="H61" s="171"/>
      <c r="I61" s="171"/>
      <c r="J61" s="171"/>
      <c r="K61" s="171"/>
      <c r="L61" s="171"/>
      <c r="M61" s="107"/>
      <c r="N61" s="107"/>
      <c r="O61" s="107"/>
      <c r="P61" s="107"/>
      <c r="Q61" s="107"/>
    </row>
    <row r="62" customFormat="false" ht="12.75" hidden="false" customHeight="false" outlineLevel="0" collapsed="false">
      <c r="A62" s="207"/>
      <c r="B62" s="208"/>
      <c r="C62" s="208"/>
      <c r="D62" s="208"/>
      <c r="E62" s="209"/>
      <c r="F62" s="208"/>
      <c r="G62" s="209"/>
      <c r="H62" s="171"/>
      <c r="I62" s="171"/>
      <c r="J62" s="171"/>
      <c r="K62" s="171"/>
      <c r="L62" s="171"/>
      <c r="M62" s="107"/>
      <c r="N62" s="107"/>
      <c r="O62" s="107"/>
      <c r="P62" s="107"/>
      <c r="Q62" s="107"/>
    </row>
    <row r="63" customFormat="false" ht="12.75" hidden="false" customHeight="false" outlineLevel="0" collapsed="false">
      <c r="A63" s="207"/>
      <c r="B63" s="208"/>
      <c r="C63" s="208"/>
      <c r="D63" s="208"/>
      <c r="E63" s="209"/>
      <c r="F63" s="208"/>
      <c r="G63" s="209"/>
      <c r="H63" s="171"/>
      <c r="I63" s="171"/>
      <c r="J63" s="171"/>
      <c r="K63" s="171"/>
      <c r="L63" s="171"/>
      <c r="M63" s="107"/>
      <c r="N63" s="107"/>
      <c r="O63" s="107"/>
      <c r="P63" s="107"/>
      <c r="Q63" s="107"/>
    </row>
    <row r="64" customFormat="false" ht="12.75" hidden="false" customHeight="false" outlineLevel="0" collapsed="false">
      <c r="A64" s="207"/>
      <c r="B64" s="208"/>
      <c r="C64" s="208"/>
      <c r="D64" s="208"/>
      <c r="E64" s="209"/>
      <c r="F64" s="208"/>
      <c r="G64" s="209"/>
      <c r="H64" s="171"/>
      <c r="I64" s="171"/>
      <c r="J64" s="171"/>
      <c r="K64" s="171"/>
      <c r="L64" s="171"/>
      <c r="M64" s="107"/>
      <c r="N64" s="107"/>
      <c r="O64" s="107"/>
      <c r="P64" s="107"/>
      <c r="Q64" s="107"/>
    </row>
    <row r="65" customFormat="false" ht="12.75" hidden="false" customHeight="false" outlineLevel="0" collapsed="false">
      <c r="A65" s="207"/>
      <c r="B65" s="208"/>
      <c r="C65" s="208"/>
      <c r="D65" s="208"/>
      <c r="E65" s="209"/>
      <c r="F65" s="208"/>
      <c r="G65" s="209"/>
      <c r="H65" s="171"/>
      <c r="I65" s="171"/>
      <c r="J65" s="171"/>
      <c r="K65" s="171"/>
      <c r="L65" s="171"/>
      <c r="M65" s="107"/>
      <c r="N65" s="107"/>
      <c r="O65" s="107"/>
      <c r="P65" s="107"/>
      <c r="Q65" s="107"/>
    </row>
    <row r="66" customFormat="false" ht="12.75" hidden="false" customHeight="false" outlineLevel="0" collapsed="false">
      <c r="A66" s="207"/>
      <c r="B66" s="208"/>
      <c r="C66" s="208"/>
      <c r="D66" s="208"/>
      <c r="E66" s="209"/>
      <c r="F66" s="208"/>
      <c r="G66" s="209"/>
      <c r="H66" s="171"/>
      <c r="I66" s="171"/>
      <c r="J66" s="171"/>
      <c r="K66" s="171"/>
      <c r="L66" s="171"/>
      <c r="M66" s="107"/>
      <c r="N66" s="107"/>
      <c r="O66" s="107"/>
      <c r="P66" s="107"/>
      <c r="Q66" s="107"/>
    </row>
    <row r="67" customFormat="false" ht="12.75" hidden="false" customHeight="false" outlineLevel="0" collapsed="false">
      <c r="A67" s="207"/>
      <c r="B67" s="208"/>
      <c r="C67" s="208"/>
      <c r="D67" s="208"/>
      <c r="E67" s="209"/>
      <c r="F67" s="208"/>
      <c r="G67" s="209"/>
      <c r="H67" s="171"/>
      <c r="I67" s="171"/>
      <c r="J67" s="171"/>
      <c r="K67" s="171"/>
      <c r="L67" s="171"/>
      <c r="M67" s="107"/>
      <c r="N67" s="107"/>
      <c r="O67" s="107"/>
      <c r="P67" s="107"/>
      <c r="Q67" s="107"/>
    </row>
    <row r="68" customFormat="false" ht="12.75" hidden="false" customHeight="false" outlineLevel="0" collapsed="false">
      <c r="A68" s="207"/>
      <c r="B68" s="208"/>
      <c r="C68" s="208"/>
      <c r="D68" s="208"/>
      <c r="E68" s="209"/>
      <c r="F68" s="208"/>
      <c r="G68" s="209"/>
      <c r="H68" s="171"/>
      <c r="I68" s="171"/>
      <c r="J68" s="171"/>
      <c r="K68" s="171"/>
      <c r="L68" s="171"/>
      <c r="M68" s="107"/>
      <c r="N68" s="107"/>
      <c r="O68" s="107"/>
      <c r="P68" s="107"/>
      <c r="Q68" s="107"/>
    </row>
    <row r="69" customFormat="false" ht="12.75" hidden="false" customHeight="false" outlineLevel="0" collapsed="false">
      <c r="A69" s="207"/>
      <c r="B69" s="208"/>
      <c r="C69" s="208"/>
      <c r="D69" s="208"/>
      <c r="E69" s="209"/>
      <c r="F69" s="208"/>
      <c r="G69" s="209"/>
      <c r="H69" s="171"/>
      <c r="I69" s="171"/>
      <c r="J69" s="171"/>
      <c r="K69" s="171"/>
      <c r="L69" s="171"/>
      <c r="M69" s="107"/>
      <c r="N69" s="107"/>
      <c r="O69" s="107"/>
      <c r="P69" s="107"/>
      <c r="Q69" s="107"/>
    </row>
    <row r="70" customFormat="false" ht="12.75" hidden="false" customHeight="false" outlineLevel="0" collapsed="false">
      <c r="A70" s="207"/>
      <c r="B70" s="208"/>
      <c r="C70" s="208"/>
      <c r="D70" s="208"/>
      <c r="E70" s="209"/>
      <c r="F70" s="208"/>
      <c r="G70" s="209"/>
      <c r="H70" s="171"/>
      <c r="I70" s="171"/>
      <c r="J70" s="171"/>
      <c r="K70" s="171"/>
      <c r="L70" s="171"/>
      <c r="M70" s="107"/>
      <c r="N70" s="107"/>
      <c r="O70" s="107"/>
      <c r="P70" s="107"/>
      <c r="Q70" s="107"/>
    </row>
    <row r="71" customFormat="false" ht="12.75" hidden="false" customHeight="false" outlineLevel="0" collapsed="false">
      <c r="A71" s="207"/>
      <c r="B71" s="208"/>
      <c r="C71" s="208"/>
      <c r="D71" s="208"/>
      <c r="E71" s="209"/>
      <c r="F71" s="208"/>
      <c r="G71" s="209"/>
      <c r="H71" s="171"/>
      <c r="I71" s="171"/>
      <c r="J71" s="171"/>
      <c r="K71" s="171"/>
      <c r="L71" s="171"/>
      <c r="M71" s="107"/>
      <c r="N71" s="107"/>
      <c r="O71" s="107"/>
      <c r="P71" s="107"/>
      <c r="Q71" s="107"/>
    </row>
    <row r="72" customFormat="false" ht="12.75" hidden="false" customHeight="false" outlineLevel="0" collapsed="false">
      <c r="A72" s="207"/>
      <c r="B72" s="208"/>
      <c r="C72" s="208"/>
      <c r="D72" s="208"/>
      <c r="E72" s="209"/>
      <c r="F72" s="208"/>
      <c r="G72" s="209"/>
      <c r="H72" s="171"/>
      <c r="I72" s="171"/>
      <c r="J72" s="171"/>
      <c r="K72" s="171"/>
      <c r="L72" s="171"/>
      <c r="M72" s="107"/>
      <c r="N72" s="107"/>
      <c r="O72" s="107"/>
      <c r="P72" s="107"/>
      <c r="Q72" s="107"/>
    </row>
    <row r="73" customFormat="false" ht="12.75" hidden="false" customHeight="false" outlineLevel="0" collapsed="false">
      <c r="L73" s="171"/>
      <c r="M73" s="107"/>
      <c r="N73" s="107"/>
      <c r="O73" s="107"/>
      <c r="P73" s="107"/>
      <c r="Q73" s="107"/>
    </row>
    <row r="87" customFormat="false" ht="12.75" hidden="false" customHeight="false" outlineLevel="0" collapsed="false">
      <c r="L87" s="107"/>
      <c r="M87" s="107"/>
      <c r="N87" s="107"/>
      <c r="O87" s="107"/>
      <c r="P87" s="107"/>
      <c r="Q87" s="107"/>
    </row>
    <row r="88" customFormat="false" ht="12.75" hidden="false" customHeight="false" outlineLevel="0" collapsed="false">
      <c r="L88" s="107"/>
      <c r="M88" s="107"/>
      <c r="N88" s="107"/>
      <c r="O88" s="107"/>
      <c r="P88" s="107"/>
      <c r="Q88" s="107"/>
    </row>
    <row r="89" customFormat="false" ht="12.75" hidden="false" customHeight="false" outlineLevel="0" collapsed="false">
      <c r="L89" s="107"/>
      <c r="M89" s="107"/>
      <c r="N89" s="107"/>
      <c r="O89" s="107"/>
      <c r="P89" s="107"/>
      <c r="Q89" s="107"/>
    </row>
    <row r="90" customFormat="false" ht="12.75" hidden="false" customHeight="false" outlineLevel="0" collapsed="false">
      <c r="L90" s="107"/>
      <c r="M90" s="107"/>
      <c r="N90" s="107"/>
      <c r="O90" s="107"/>
      <c r="P90" s="107"/>
      <c r="Q90" s="107"/>
    </row>
    <row r="91" customFormat="false" ht="12.75" hidden="false" customHeight="false" outlineLevel="0" collapsed="false">
      <c r="L91" s="107"/>
      <c r="M91" s="107"/>
      <c r="N91" s="107"/>
      <c r="O91" s="107"/>
      <c r="P91" s="107"/>
      <c r="Q91" s="107"/>
    </row>
    <row r="92" customFormat="false" ht="12.75" hidden="false" customHeight="false" outlineLevel="0" collapsed="false">
      <c r="L92" s="107"/>
      <c r="M92" s="107"/>
      <c r="N92" s="107"/>
      <c r="O92" s="107"/>
      <c r="P92" s="107"/>
      <c r="Q92" s="107"/>
    </row>
    <row r="93" customFormat="false" ht="12.75" hidden="false" customHeight="false" outlineLevel="0" collapsed="false">
      <c r="L93" s="107"/>
      <c r="M93" s="107"/>
      <c r="N93" s="107"/>
      <c r="O93" s="107"/>
      <c r="P93" s="107"/>
      <c r="Q93" s="107"/>
    </row>
    <row r="94" customFormat="false" ht="12.75" hidden="false" customHeight="false" outlineLevel="0" collapsed="false">
      <c r="L94" s="107"/>
      <c r="M94" s="107"/>
      <c r="N94" s="107"/>
      <c r="O94" s="107"/>
      <c r="P94" s="107"/>
      <c r="Q94" s="107"/>
    </row>
    <row r="95" customFormat="false" ht="12.75" hidden="false" customHeight="false" outlineLevel="0" collapsed="false">
      <c r="L95" s="107"/>
      <c r="M95" s="107"/>
      <c r="N95" s="107"/>
      <c r="O95" s="107"/>
      <c r="P95" s="107"/>
      <c r="Q95" s="107"/>
    </row>
    <row r="96" customFormat="false" ht="12.75" hidden="false" customHeight="false" outlineLevel="0" collapsed="false">
      <c r="L96" s="107"/>
      <c r="M96" s="107"/>
      <c r="N96" s="107"/>
      <c r="O96" s="107"/>
      <c r="P96" s="107"/>
      <c r="Q96" s="107"/>
    </row>
    <row r="97" customFormat="false" ht="12.75" hidden="false" customHeight="false" outlineLevel="0" collapsed="false">
      <c r="L97" s="107"/>
      <c r="M97" s="107"/>
      <c r="N97" s="107"/>
      <c r="O97" s="107"/>
      <c r="P97" s="107"/>
      <c r="Q97" s="107"/>
    </row>
    <row r="98" customFormat="false" ht="12.75" hidden="false" customHeight="false" outlineLevel="0" collapsed="false">
      <c r="L98" s="107"/>
      <c r="M98" s="107"/>
      <c r="N98" s="107"/>
      <c r="O98" s="107"/>
      <c r="P98" s="107"/>
      <c r="Q98" s="107"/>
    </row>
    <row r="99" customFormat="false" ht="12.75" hidden="false" customHeight="false" outlineLevel="0" collapsed="false">
      <c r="L99" s="107"/>
      <c r="M99" s="107"/>
      <c r="N99" s="107"/>
      <c r="O99" s="107"/>
      <c r="P99" s="107"/>
      <c r="Q99" s="107"/>
    </row>
    <row r="100" customFormat="false" ht="12.75" hidden="false" customHeight="false" outlineLevel="0" collapsed="false">
      <c r="L100" s="107"/>
      <c r="M100" s="107"/>
      <c r="N100" s="107"/>
      <c r="O100" s="107"/>
      <c r="P100" s="107"/>
      <c r="Q100" s="107"/>
    </row>
    <row r="101" customFormat="false" ht="12.75" hidden="false" customHeight="false" outlineLevel="0" collapsed="false">
      <c r="L101" s="107"/>
      <c r="M101" s="107"/>
      <c r="N101" s="107"/>
      <c r="O101" s="107"/>
      <c r="P101" s="107"/>
      <c r="Q101" s="107"/>
    </row>
    <row r="102" customFormat="false" ht="12.75" hidden="false" customHeight="false" outlineLevel="0" collapsed="false">
      <c r="L102" s="107"/>
      <c r="M102" s="107"/>
      <c r="N102" s="107"/>
      <c r="O102" s="107"/>
      <c r="P102" s="107"/>
      <c r="Q102" s="107"/>
    </row>
    <row r="103" customFormat="false" ht="12.75" hidden="false" customHeight="false" outlineLevel="0" collapsed="false">
      <c r="L103" s="107"/>
      <c r="M103" s="107"/>
      <c r="N103" s="107"/>
      <c r="O103" s="107"/>
      <c r="P103" s="107"/>
      <c r="Q103" s="107"/>
    </row>
    <row r="104" customFormat="false" ht="12.75" hidden="false" customHeight="false" outlineLevel="0" collapsed="false">
      <c r="L104" s="107"/>
      <c r="M104" s="107"/>
      <c r="N104" s="107"/>
      <c r="O104" s="107"/>
      <c r="P104" s="107"/>
      <c r="Q104" s="107"/>
    </row>
    <row r="105" customFormat="false" ht="12.75" hidden="false" customHeight="false" outlineLevel="0" collapsed="false">
      <c r="L105" s="107"/>
      <c r="M105" s="107"/>
      <c r="N105" s="107"/>
      <c r="O105" s="107"/>
      <c r="P105" s="107"/>
      <c r="Q105" s="107"/>
    </row>
    <row r="106" customFormat="false" ht="12.75" hidden="false" customHeight="false" outlineLevel="0" collapsed="false">
      <c r="L106" s="107"/>
      <c r="M106" s="107"/>
      <c r="N106" s="107"/>
      <c r="O106" s="107"/>
      <c r="P106" s="107"/>
      <c r="Q106" s="107"/>
    </row>
    <row r="107" customFormat="false" ht="12.75" hidden="false" customHeight="false" outlineLevel="0" collapsed="false">
      <c r="L107" s="107"/>
      <c r="M107" s="107"/>
      <c r="N107" s="107"/>
      <c r="O107" s="107"/>
      <c r="P107" s="107"/>
      <c r="Q107" s="107"/>
    </row>
    <row r="108" customFormat="false" ht="12.75" hidden="false" customHeight="false" outlineLevel="0" collapsed="false">
      <c r="L108" s="107"/>
      <c r="M108" s="107"/>
      <c r="N108" s="107"/>
      <c r="O108" s="107"/>
      <c r="P108" s="107"/>
      <c r="Q108" s="107"/>
    </row>
    <row r="109" customFormat="false" ht="12.75" hidden="false" customHeight="false" outlineLevel="0" collapsed="false">
      <c r="L109" s="107"/>
      <c r="M109" s="107"/>
      <c r="N109" s="107"/>
      <c r="O109" s="107"/>
      <c r="P109" s="107"/>
      <c r="Q109" s="107"/>
    </row>
    <row r="110" customFormat="false" ht="12.75" hidden="false" customHeight="false" outlineLevel="0" collapsed="false">
      <c r="L110" s="107"/>
      <c r="M110" s="107"/>
      <c r="N110" s="107"/>
      <c r="O110" s="107"/>
      <c r="P110" s="107"/>
      <c r="Q110" s="107"/>
    </row>
    <row r="111" customFormat="false" ht="12.75" hidden="false" customHeight="false" outlineLevel="0" collapsed="false">
      <c r="L111" s="107"/>
      <c r="M111" s="107"/>
      <c r="N111" s="107"/>
      <c r="O111" s="107"/>
      <c r="P111" s="107"/>
      <c r="Q111" s="107"/>
    </row>
    <row r="112" customFormat="false" ht="12.75" hidden="false" customHeight="false" outlineLevel="0" collapsed="false">
      <c r="L112" s="107"/>
      <c r="M112" s="107"/>
      <c r="N112" s="107"/>
      <c r="O112" s="107"/>
      <c r="P112" s="107"/>
      <c r="Q112" s="107"/>
    </row>
    <row r="113" customFormat="false" ht="12.75" hidden="false" customHeight="false" outlineLevel="0" collapsed="false">
      <c r="L113" s="107"/>
      <c r="M113" s="107"/>
      <c r="N113" s="107"/>
      <c r="O113" s="107"/>
      <c r="P113" s="107"/>
      <c r="Q113" s="107"/>
    </row>
    <row r="114" customFormat="false" ht="12.75" hidden="false" customHeight="false" outlineLevel="0" collapsed="false">
      <c r="L114" s="107"/>
      <c r="M114" s="107"/>
      <c r="N114" s="107"/>
      <c r="O114" s="107"/>
      <c r="P114" s="107"/>
      <c r="Q114" s="107"/>
    </row>
    <row r="115" customFormat="false" ht="12.75" hidden="false" customHeight="false" outlineLevel="0" collapsed="false">
      <c r="L115" s="107"/>
      <c r="M115" s="107"/>
      <c r="N115" s="107"/>
      <c r="O115" s="107"/>
      <c r="P115" s="107"/>
      <c r="Q115" s="107"/>
    </row>
    <row r="116" customFormat="false" ht="12.75" hidden="false" customHeight="false" outlineLevel="0" collapsed="false">
      <c r="L116" s="107"/>
      <c r="M116" s="107"/>
      <c r="N116" s="107"/>
      <c r="O116" s="107"/>
      <c r="P116" s="107"/>
      <c r="Q116" s="107"/>
    </row>
    <row r="117" customFormat="false" ht="12.75" hidden="false" customHeight="false" outlineLevel="0" collapsed="false">
      <c r="L117" s="107"/>
      <c r="M117" s="107"/>
      <c r="N117" s="107"/>
      <c r="O117" s="107"/>
      <c r="P117" s="107"/>
      <c r="Q117" s="107"/>
    </row>
    <row r="118" customFormat="false" ht="12.75" hidden="false" customHeight="false" outlineLevel="0" collapsed="false">
      <c r="L118" s="107"/>
      <c r="M118" s="107"/>
      <c r="N118" s="107"/>
      <c r="O118" s="107"/>
      <c r="P118" s="107"/>
      <c r="Q118" s="107"/>
    </row>
    <row r="119" customFormat="false" ht="12.75" hidden="false" customHeight="false" outlineLevel="0" collapsed="false">
      <c r="L119" s="107"/>
      <c r="M119" s="107"/>
      <c r="N119" s="107"/>
      <c r="O119" s="107"/>
      <c r="P119" s="107"/>
      <c r="Q119" s="107"/>
    </row>
    <row r="120" customFormat="false" ht="12.75" hidden="false" customHeight="false" outlineLevel="0" collapsed="false">
      <c r="L120" s="107"/>
      <c r="M120" s="107"/>
      <c r="N120" s="107"/>
      <c r="O120" s="107"/>
      <c r="P120" s="107"/>
      <c r="Q120" s="107"/>
    </row>
    <row r="121" customFormat="false" ht="12.75" hidden="false" customHeight="false" outlineLevel="0" collapsed="false">
      <c r="L121" s="107"/>
      <c r="M121" s="107"/>
      <c r="N121" s="107"/>
      <c r="O121" s="107"/>
      <c r="P121" s="107"/>
      <c r="Q121" s="107"/>
    </row>
    <row r="122" customFormat="false" ht="12.75" hidden="false" customHeight="false" outlineLevel="0" collapsed="false">
      <c r="L122" s="107"/>
      <c r="M122" s="107"/>
      <c r="N122" s="107"/>
      <c r="O122" s="107"/>
      <c r="P122" s="107"/>
      <c r="Q122" s="107"/>
    </row>
    <row r="123" customFormat="false" ht="12.75" hidden="false" customHeight="false" outlineLevel="0" collapsed="false">
      <c r="L123" s="107"/>
      <c r="M123" s="107"/>
      <c r="N123" s="107"/>
      <c r="O123" s="107"/>
      <c r="P123" s="107"/>
      <c r="Q123" s="107"/>
    </row>
    <row r="124" customFormat="false" ht="12.75" hidden="false" customHeight="false" outlineLevel="0" collapsed="false">
      <c r="L124" s="107"/>
      <c r="M124" s="107"/>
      <c r="N124" s="107"/>
      <c r="O124" s="107"/>
      <c r="P124" s="107"/>
      <c r="Q124" s="107"/>
    </row>
    <row r="125" customFormat="false" ht="12.75" hidden="false" customHeight="false" outlineLevel="0" collapsed="false">
      <c r="L125" s="107"/>
      <c r="M125" s="107"/>
      <c r="N125" s="107"/>
      <c r="O125" s="107"/>
      <c r="P125" s="107"/>
      <c r="Q125" s="107"/>
    </row>
    <row r="126" customFormat="false" ht="12.75" hidden="false" customHeight="false" outlineLevel="0" collapsed="false">
      <c r="L126" s="107"/>
      <c r="M126" s="107"/>
      <c r="N126" s="107"/>
      <c r="O126" s="107"/>
      <c r="P126" s="107"/>
      <c r="Q126" s="107"/>
    </row>
    <row r="127" customFormat="false" ht="12.75" hidden="false" customHeight="false" outlineLevel="0" collapsed="false">
      <c r="L127" s="107"/>
      <c r="M127" s="107"/>
      <c r="N127" s="107"/>
      <c r="O127" s="107"/>
      <c r="P127" s="107"/>
      <c r="Q127" s="107"/>
    </row>
    <row r="128" customFormat="false" ht="12.75" hidden="false" customHeight="false" outlineLevel="0" collapsed="false">
      <c r="L128" s="107"/>
      <c r="M128" s="107"/>
      <c r="N128" s="107"/>
      <c r="O128" s="107"/>
      <c r="P128" s="107"/>
      <c r="Q128" s="107"/>
    </row>
    <row r="129" customFormat="false" ht="12.75" hidden="false" customHeight="false" outlineLevel="0" collapsed="false">
      <c r="L129" s="107"/>
      <c r="M129" s="107"/>
      <c r="N129" s="107"/>
      <c r="O129" s="107"/>
      <c r="P129" s="107"/>
      <c r="Q129" s="107"/>
    </row>
    <row r="130" customFormat="false" ht="12.75" hidden="false" customHeight="false" outlineLevel="0" collapsed="false">
      <c r="L130" s="107"/>
      <c r="M130" s="107"/>
      <c r="N130" s="107"/>
      <c r="O130" s="107"/>
      <c r="P130" s="107"/>
      <c r="Q130" s="107"/>
    </row>
    <row r="131" customFormat="false" ht="12.75" hidden="false" customHeight="false" outlineLevel="0" collapsed="false">
      <c r="L131" s="107"/>
      <c r="M131" s="107"/>
      <c r="N131" s="107"/>
      <c r="O131" s="107"/>
      <c r="P131" s="107"/>
      <c r="Q131" s="107"/>
    </row>
    <row r="132" customFormat="false" ht="12.75" hidden="false" customHeight="false" outlineLevel="0" collapsed="false">
      <c r="L132" s="107"/>
      <c r="M132" s="107"/>
      <c r="N132" s="107"/>
      <c r="O132" s="107"/>
      <c r="P132" s="107"/>
      <c r="Q132" s="107"/>
    </row>
    <row r="133" customFormat="false" ht="12.75" hidden="false" customHeight="false" outlineLevel="0" collapsed="false">
      <c r="L133" s="107"/>
      <c r="M133" s="107"/>
      <c r="N133" s="107"/>
      <c r="O133" s="107"/>
      <c r="P133" s="107"/>
      <c r="Q133" s="107"/>
    </row>
    <row r="134" customFormat="false" ht="12.75" hidden="false" customHeight="false" outlineLevel="0" collapsed="false">
      <c r="L134" s="107"/>
      <c r="M134" s="107"/>
      <c r="N134" s="107"/>
      <c r="O134" s="107"/>
      <c r="P134" s="107"/>
      <c r="Q134" s="107"/>
    </row>
    <row r="135" customFormat="false" ht="12.75" hidden="false" customHeight="false" outlineLevel="0" collapsed="false">
      <c r="L135" s="107"/>
      <c r="M135" s="107"/>
      <c r="N135" s="107"/>
      <c r="O135" s="107"/>
      <c r="P135" s="107"/>
      <c r="Q135" s="107"/>
    </row>
    <row r="136" customFormat="false" ht="12.75" hidden="false" customHeight="false" outlineLevel="0" collapsed="false">
      <c r="L136" s="107"/>
      <c r="M136" s="107"/>
      <c r="N136" s="107"/>
      <c r="O136" s="107"/>
      <c r="P136" s="107"/>
      <c r="Q136" s="107"/>
    </row>
    <row r="137" customFormat="false" ht="12.75" hidden="false" customHeight="false" outlineLevel="0" collapsed="false">
      <c r="L137" s="107"/>
      <c r="M137" s="107"/>
      <c r="N137" s="107"/>
      <c r="O137" s="107"/>
      <c r="P137" s="107"/>
      <c r="Q137" s="107"/>
    </row>
    <row r="138" customFormat="false" ht="12.75" hidden="false" customHeight="false" outlineLevel="0" collapsed="false">
      <c r="L138" s="107"/>
      <c r="M138" s="107"/>
      <c r="N138" s="107"/>
      <c r="O138" s="107"/>
      <c r="P138" s="107"/>
      <c r="Q138" s="107"/>
    </row>
    <row r="139" customFormat="false" ht="12.75" hidden="false" customHeight="false" outlineLevel="0" collapsed="false">
      <c r="L139" s="107"/>
      <c r="M139" s="107"/>
      <c r="N139" s="107"/>
      <c r="O139" s="107"/>
      <c r="P139" s="107"/>
      <c r="Q139" s="107"/>
    </row>
    <row r="140" customFormat="false" ht="12.75" hidden="false" customHeight="false" outlineLevel="0" collapsed="false">
      <c r="L140" s="107"/>
      <c r="M140" s="107"/>
      <c r="N140" s="107"/>
      <c r="O140" s="107"/>
      <c r="P140" s="107"/>
      <c r="Q140" s="107"/>
    </row>
    <row r="141" customFormat="false" ht="12.75" hidden="false" customHeight="false" outlineLevel="0" collapsed="false">
      <c r="L141" s="107"/>
      <c r="M141" s="107"/>
      <c r="N141" s="107"/>
      <c r="O141" s="107"/>
      <c r="P141" s="107"/>
      <c r="Q141" s="107"/>
    </row>
    <row r="142" customFormat="false" ht="12.75" hidden="false" customHeight="false" outlineLevel="0" collapsed="false">
      <c r="L142" s="107"/>
      <c r="M142" s="107"/>
      <c r="N142" s="107"/>
      <c r="O142" s="107"/>
      <c r="P142" s="107"/>
      <c r="Q142" s="107"/>
    </row>
    <row r="143" customFormat="false" ht="12.75" hidden="false" customHeight="false" outlineLevel="0" collapsed="false">
      <c r="L143" s="107"/>
      <c r="M143" s="107"/>
      <c r="N143" s="107"/>
      <c r="O143" s="107"/>
      <c r="P143" s="107"/>
      <c r="Q143" s="107"/>
    </row>
    <row r="144" customFormat="false" ht="12.75" hidden="false" customHeight="false" outlineLevel="0" collapsed="false">
      <c r="L144" s="107"/>
      <c r="M144" s="107"/>
      <c r="N144" s="107"/>
      <c r="O144" s="107"/>
      <c r="P144" s="107"/>
      <c r="Q144" s="107"/>
    </row>
    <row r="145" customFormat="false" ht="12.75" hidden="false" customHeight="false" outlineLevel="0" collapsed="false">
      <c r="L145" s="107"/>
      <c r="M145" s="107"/>
      <c r="N145" s="107"/>
      <c r="O145" s="107"/>
      <c r="P145" s="107"/>
      <c r="Q145" s="107"/>
    </row>
    <row r="146" customFormat="false" ht="12.75" hidden="false" customHeight="false" outlineLevel="0" collapsed="false">
      <c r="L146" s="107"/>
      <c r="M146" s="107"/>
      <c r="N146" s="107"/>
      <c r="O146" s="107"/>
      <c r="P146" s="107"/>
      <c r="Q146" s="107"/>
    </row>
    <row r="147" customFormat="false" ht="12.75" hidden="false" customHeight="false" outlineLevel="0" collapsed="false">
      <c r="L147" s="107"/>
      <c r="M147" s="107"/>
      <c r="N147" s="107"/>
      <c r="O147" s="107"/>
      <c r="P147" s="107"/>
      <c r="Q147" s="107"/>
    </row>
    <row r="148" customFormat="false" ht="12.75" hidden="false" customHeight="false" outlineLevel="0" collapsed="false">
      <c r="L148" s="107"/>
      <c r="M148" s="107"/>
      <c r="N148" s="107"/>
      <c r="O148" s="107"/>
      <c r="P148" s="107"/>
      <c r="Q148" s="107"/>
    </row>
    <row r="149" customFormat="false" ht="12.75" hidden="false" customHeight="false" outlineLevel="0" collapsed="false">
      <c r="L149" s="107"/>
      <c r="M149" s="107"/>
      <c r="N149" s="107"/>
      <c r="O149" s="107"/>
      <c r="P149" s="107"/>
      <c r="Q149" s="107"/>
    </row>
    <row r="150" customFormat="false" ht="12.75" hidden="false" customHeight="false" outlineLevel="0" collapsed="false">
      <c r="L150" s="107"/>
      <c r="M150" s="107"/>
      <c r="N150" s="107"/>
      <c r="O150" s="107"/>
      <c r="P150" s="107"/>
      <c r="Q150" s="107"/>
    </row>
    <row r="151" customFormat="false" ht="12.75" hidden="false" customHeight="false" outlineLevel="0" collapsed="false">
      <c r="L151" s="107"/>
      <c r="M151" s="107"/>
      <c r="N151" s="107"/>
      <c r="O151" s="107"/>
      <c r="P151" s="107"/>
      <c r="Q151" s="107"/>
    </row>
    <row r="152" customFormat="false" ht="12.75" hidden="false" customHeight="false" outlineLevel="0" collapsed="false">
      <c r="L152" s="107"/>
      <c r="M152" s="107"/>
      <c r="N152" s="107"/>
      <c r="O152" s="107"/>
      <c r="P152" s="107"/>
      <c r="Q152" s="107"/>
    </row>
    <row r="153" customFormat="false" ht="12.75" hidden="false" customHeight="false" outlineLevel="0" collapsed="false">
      <c r="L153" s="107"/>
      <c r="M153" s="107"/>
      <c r="N153" s="107"/>
      <c r="O153" s="107"/>
      <c r="P153" s="107"/>
      <c r="Q153" s="107"/>
    </row>
    <row r="154" customFormat="false" ht="12.75" hidden="false" customHeight="false" outlineLevel="0" collapsed="false">
      <c r="L154" s="107"/>
      <c r="M154" s="107"/>
      <c r="N154" s="107"/>
      <c r="O154" s="107"/>
      <c r="P154" s="107"/>
      <c r="Q154" s="107"/>
    </row>
    <row r="155" customFormat="false" ht="12.75" hidden="false" customHeight="false" outlineLevel="0" collapsed="false">
      <c r="L155" s="107"/>
      <c r="M155" s="107"/>
      <c r="N155" s="107"/>
      <c r="O155" s="107"/>
      <c r="P155" s="107"/>
      <c r="Q155" s="107"/>
    </row>
    <row r="156" customFormat="false" ht="12.75" hidden="false" customHeight="false" outlineLevel="0" collapsed="false">
      <c r="L156" s="107"/>
      <c r="M156" s="107"/>
      <c r="N156" s="107"/>
      <c r="O156" s="107"/>
      <c r="P156" s="107"/>
      <c r="Q156" s="107"/>
    </row>
    <row r="157" customFormat="false" ht="12.75" hidden="false" customHeight="false" outlineLevel="0" collapsed="false">
      <c r="L157" s="107"/>
      <c r="M157" s="107"/>
      <c r="N157" s="107"/>
      <c r="O157" s="107"/>
      <c r="P157" s="107"/>
      <c r="Q157" s="107"/>
    </row>
    <row r="158" customFormat="false" ht="12.75" hidden="false" customHeight="false" outlineLevel="0" collapsed="false">
      <c r="L158" s="107"/>
      <c r="M158" s="107"/>
      <c r="N158" s="107"/>
      <c r="O158" s="107"/>
      <c r="P158" s="107"/>
      <c r="Q158" s="107"/>
    </row>
    <row r="159" customFormat="false" ht="12.75" hidden="false" customHeight="false" outlineLevel="0" collapsed="false">
      <c r="L159" s="107"/>
      <c r="M159" s="107"/>
      <c r="N159" s="107"/>
      <c r="O159" s="107"/>
      <c r="P159" s="107"/>
      <c r="Q159" s="107"/>
    </row>
    <row r="160" customFormat="false" ht="12.75" hidden="false" customHeight="false" outlineLevel="0" collapsed="false">
      <c r="L160" s="107"/>
      <c r="M160" s="107"/>
      <c r="N160" s="107"/>
      <c r="O160" s="107"/>
      <c r="P160" s="107"/>
      <c r="Q160" s="107"/>
    </row>
    <row r="161" customFormat="false" ht="12.75" hidden="false" customHeight="false" outlineLevel="0" collapsed="false">
      <c r="L161" s="107"/>
      <c r="M161" s="107"/>
      <c r="N161" s="107"/>
      <c r="O161" s="107"/>
      <c r="P161" s="107"/>
      <c r="Q161" s="107"/>
    </row>
    <row r="162" customFormat="false" ht="12.75" hidden="false" customHeight="false" outlineLevel="0" collapsed="false">
      <c r="L162" s="107"/>
      <c r="M162" s="107"/>
      <c r="N162" s="107"/>
      <c r="O162" s="107"/>
      <c r="P162" s="107"/>
      <c r="Q162" s="107"/>
    </row>
    <row r="163" customFormat="false" ht="12.75" hidden="false" customHeight="false" outlineLevel="0" collapsed="false">
      <c r="L163" s="107"/>
      <c r="M163" s="107"/>
      <c r="N163" s="107"/>
      <c r="O163" s="107"/>
      <c r="P163" s="107"/>
      <c r="Q163" s="107"/>
    </row>
    <row r="164" customFormat="false" ht="12.75" hidden="false" customHeight="false" outlineLevel="0" collapsed="false">
      <c r="L164" s="107"/>
      <c r="M164" s="107"/>
      <c r="N164" s="107"/>
      <c r="O164" s="107"/>
      <c r="P164" s="107"/>
      <c r="Q164" s="107"/>
    </row>
    <row r="165" customFormat="false" ht="12.75" hidden="false" customHeight="false" outlineLevel="0" collapsed="false">
      <c r="L165" s="107"/>
      <c r="M165" s="107"/>
      <c r="N165" s="107"/>
      <c r="O165" s="107"/>
      <c r="P165" s="107"/>
      <c r="Q165" s="107"/>
    </row>
    <row r="166" customFormat="false" ht="12.75" hidden="false" customHeight="false" outlineLevel="0" collapsed="false">
      <c r="L166" s="107"/>
      <c r="M166" s="107"/>
      <c r="N166" s="107"/>
      <c r="O166" s="107"/>
      <c r="P166" s="107"/>
      <c r="Q166" s="107"/>
    </row>
    <row r="167" customFormat="false" ht="12.75" hidden="false" customHeight="false" outlineLevel="0" collapsed="false">
      <c r="L167" s="107"/>
      <c r="M167" s="107"/>
      <c r="N167" s="107"/>
      <c r="O167" s="107"/>
      <c r="P167" s="107"/>
      <c r="Q167" s="107"/>
    </row>
    <row r="168" customFormat="false" ht="12.75" hidden="false" customHeight="false" outlineLevel="0" collapsed="false">
      <c r="L168" s="107"/>
      <c r="M168" s="107"/>
      <c r="N168" s="107"/>
      <c r="O168" s="107"/>
      <c r="P168" s="107"/>
      <c r="Q168" s="107"/>
    </row>
    <row r="169" customFormat="false" ht="12.75" hidden="false" customHeight="false" outlineLevel="0" collapsed="false">
      <c r="L169" s="107"/>
      <c r="M169" s="107"/>
      <c r="N169" s="107"/>
      <c r="O169" s="107"/>
      <c r="P169" s="107"/>
      <c r="Q169" s="107"/>
    </row>
    <row r="170" customFormat="false" ht="12.75" hidden="false" customHeight="false" outlineLevel="0" collapsed="false">
      <c r="L170" s="107"/>
      <c r="M170" s="107"/>
      <c r="N170" s="107"/>
      <c r="O170" s="107"/>
      <c r="P170" s="107"/>
      <c r="Q170" s="107"/>
    </row>
    <row r="171" customFormat="false" ht="12.75" hidden="false" customHeight="false" outlineLevel="0" collapsed="false">
      <c r="L171" s="107"/>
      <c r="M171" s="107"/>
      <c r="N171" s="107"/>
      <c r="O171" s="107"/>
      <c r="P171" s="107"/>
      <c r="Q171" s="107"/>
    </row>
    <row r="172" customFormat="false" ht="12.75" hidden="false" customHeight="false" outlineLevel="0" collapsed="false">
      <c r="L172" s="107"/>
      <c r="M172" s="107"/>
      <c r="N172" s="107"/>
      <c r="O172" s="107"/>
      <c r="P172" s="107"/>
      <c r="Q172" s="107"/>
    </row>
    <row r="173" customFormat="false" ht="12.75" hidden="false" customHeight="false" outlineLevel="0" collapsed="false">
      <c r="L173" s="107"/>
      <c r="M173" s="107"/>
      <c r="N173" s="107"/>
      <c r="O173" s="107"/>
      <c r="P173" s="107"/>
      <c r="Q173" s="107"/>
    </row>
    <row r="174" customFormat="false" ht="12.75" hidden="false" customHeight="false" outlineLevel="0" collapsed="false">
      <c r="L174" s="107"/>
      <c r="M174" s="107"/>
      <c r="N174" s="107"/>
      <c r="O174" s="107"/>
      <c r="P174" s="107"/>
      <c r="Q174" s="107"/>
    </row>
    <row r="175" customFormat="false" ht="12.75" hidden="false" customHeight="false" outlineLevel="0" collapsed="false">
      <c r="L175" s="107"/>
      <c r="M175" s="107"/>
      <c r="N175" s="107"/>
      <c r="O175" s="107"/>
      <c r="P175" s="107"/>
      <c r="Q175" s="107"/>
    </row>
    <row r="176" customFormat="false" ht="12.75" hidden="false" customHeight="false" outlineLevel="0" collapsed="false">
      <c r="L176" s="107"/>
      <c r="M176" s="107"/>
      <c r="N176" s="107"/>
      <c r="O176" s="107"/>
      <c r="P176" s="107"/>
      <c r="Q176" s="107"/>
    </row>
    <row r="177" customFormat="false" ht="12.75" hidden="false" customHeight="false" outlineLevel="0" collapsed="false">
      <c r="L177" s="107"/>
      <c r="M177" s="107"/>
      <c r="N177" s="107"/>
      <c r="O177" s="107"/>
      <c r="P177" s="107"/>
      <c r="Q177" s="107"/>
    </row>
    <row r="178" customFormat="false" ht="12.75" hidden="false" customHeight="false" outlineLevel="0" collapsed="false">
      <c r="L178" s="107"/>
      <c r="M178" s="107"/>
      <c r="N178" s="107"/>
      <c r="O178" s="107"/>
      <c r="P178" s="107"/>
      <c r="Q178" s="107"/>
    </row>
    <row r="179" customFormat="false" ht="12.75" hidden="false" customHeight="false" outlineLevel="0" collapsed="false">
      <c r="L179" s="107"/>
      <c r="M179" s="107"/>
      <c r="N179" s="107"/>
      <c r="O179" s="107"/>
      <c r="P179" s="107"/>
      <c r="Q179" s="107"/>
    </row>
    <row r="180" customFormat="false" ht="12.75" hidden="false" customHeight="false" outlineLevel="0" collapsed="false">
      <c r="L180" s="107"/>
      <c r="M180" s="107"/>
      <c r="N180" s="107"/>
      <c r="O180" s="107"/>
      <c r="P180" s="107"/>
      <c r="Q180" s="107"/>
    </row>
    <row r="181" customFormat="false" ht="12.75" hidden="false" customHeight="false" outlineLevel="0" collapsed="false">
      <c r="L181" s="107"/>
      <c r="M181" s="107"/>
      <c r="N181" s="107"/>
      <c r="O181" s="107"/>
      <c r="P181" s="107"/>
      <c r="Q181" s="107"/>
    </row>
    <row r="182" customFormat="false" ht="12.75" hidden="false" customHeight="false" outlineLevel="0" collapsed="false">
      <c r="L182" s="107"/>
      <c r="M182" s="107"/>
      <c r="N182" s="107"/>
      <c r="O182" s="107"/>
      <c r="P182" s="107"/>
      <c r="Q182" s="107"/>
    </row>
    <row r="183" customFormat="false" ht="12.75" hidden="false" customHeight="false" outlineLevel="0" collapsed="false">
      <c r="L183" s="107"/>
      <c r="M183" s="107"/>
      <c r="N183" s="107"/>
      <c r="O183" s="107"/>
      <c r="P183" s="107"/>
      <c r="Q183" s="107"/>
    </row>
    <row r="184" customFormat="false" ht="12.75" hidden="false" customHeight="false" outlineLevel="0" collapsed="false">
      <c r="L184" s="107"/>
      <c r="M184" s="107"/>
      <c r="N184" s="107"/>
      <c r="O184" s="107"/>
      <c r="P184" s="107"/>
      <c r="Q184" s="107"/>
    </row>
    <row r="185" customFormat="false" ht="12.75" hidden="false" customHeight="false" outlineLevel="0" collapsed="false">
      <c r="L185" s="107"/>
      <c r="M185" s="107"/>
      <c r="N185" s="107"/>
      <c r="O185" s="107"/>
      <c r="P185" s="107"/>
      <c r="Q185" s="107"/>
    </row>
    <row r="186" customFormat="false" ht="12.75" hidden="false" customHeight="false" outlineLevel="0" collapsed="false">
      <c r="L186" s="107"/>
      <c r="M186" s="107"/>
      <c r="N186" s="107"/>
      <c r="O186" s="107"/>
      <c r="P186" s="107"/>
      <c r="Q186" s="107"/>
    </row>
    <row r="187" customFormat="false" ht="12.75" hidden="false" customHeight="false" outlineLevel="0" collapsed="false">
      <c r="L187" s="107"/>
      <c r="M187" s="107"/>
      <c r="N187" s="107"/>
      <c r="O187" s="107"/>
      <c r="P187" s="107"/>
      <c r="Q187" s="107"/>
    </row>
    <row r="188" customFormat="false" ht="12.75" hidden="false" customHeight="false" outlineLevel="0" collapsed="false">
      <c r="L188" s="107"/>
      <c r="M188" s="107"/>
      <c r="N188" s="107"/>
      <c r="O188" s="107"/>
      <c r="P188" s="107"/>
      <c r="Q188" s="107"/>
    </row>
    <row r="189" customFormat="false" ht="12.75" hidden="false" customHeight="false" outlineLevel="0" collapsed="false">
      <c r="L189" s="107"/>
      <c r="M189" s="107"/>
      <c r="N189" s="107"/>
      <c r="O189" s="107"/>
      <c r="P189" s="107"/>
      <c r="Q189" s="107"/>
    </row>
    <row r="190" customFormat="false" ht="12.75" hidden="false" customHeight="false" outlineLevel="0" collapsed="false">
      <c r="L190" s="107"/>
      <c r="M190" s="107"/>
      <c r="N190" s="107"/>
      <c r="O190" s="107"/>
      <c r="P190" s="107"/>
      <c r="Q190" s="107"/>
    </row>
    <row r="191" customFormat="false" ht="12.75" hidden="false" customHeight="false" outlineLevel="0" collapsed="false">
      <c r="L191" s="107"/>
      <c r="M191" s="107"/>
      <c r="N191" s="107"/>
      <c r="O191" s="107"/>
      <c r="P191" s="107"/>
      <c r="Q191" s="107"/>
    </row>
    <row r="192" customFormat="false" ht="12.75" hidden="false" customHeight="false" outlineLevel="0" collapsed="false">
      <c r="L192" s="107"/>
      <c r="M192" s="107"/>
      <c r="N192" s="107"/>
      <c r="O192" s="107"/>
      <c r="P192" s="107"/>
      <c r="Q192" s="107"/>
    </row>
    <row r="193" customFormat="false" ht="12.75" hidden="false" customHeight="false" outlineLevel="0" collapsed="false">
      <c r="L193" s="107"/>
      <c r="M193" s="107"/>
      <c r="N193" s="107"/>
      <c r="O193" s="107"/>
      <c r="P193" s="107"/>
      <c r="Q193" s="107"/>
    </row>
    <row r="194" customFormat="false" ht="12.75" hidden="false" customHeight="false" outlineLevel="0" collapsed="false">
      <c r="L194" s="107"/>
      <c r="M194" s="107"/>
      <c r="N194" s="107"/>
      <c r="O194" s="107"/>
      <c r="P194" s="107"/>
      <c r="Q194" s="107"/>
    </row>
    <row r="195" customFormat="false" ht="12.75" hidden="false" customHeight="false" outlineLevel="0" collapsed="false">
      <c r="L195" s="107"/>
      <c r="M195" s="107"/>
      <c r="N195" s="107"/>
      <c r="O195" s="107"/>
      <c r="P195" s="107"/>
      <c r="Q195" s="107"/>
    </row>
    <row r="196" customFormat="false" ht="12.75" hidden="false" customHeight="false" outlineLevel="0" collapsed="false">
      <c r="L196" s="107"/>
      <c r="M196" s="107"/>
      <c r="N196" s="107"/>
      <c r="O196" s="107"/>
      <c r="P196" s="107"/>
      <c r="Q196" s="107"/>
    </row>
    <row r="197" customFormat="false" ht="12.75" hidden="false" customHeight="false" outlineLevel="0" collapsed="false">
      <c r="L197" s="107"/>
      <c r="M197" s="107"/>
      <c r="N197" s="107"/>
      <c r="O197" s="107"/>
      <c r="P197" s="107"/>
      <c r="Q197" s="107"/>
    </row>
    <row r="198" customFormat="false" ht="12.75" hidden="false" customHeight="false" outlineLevel="0" collapsed="false">
      <c r="L198" s="107"/>
      <c r="M198" s="107"/>
      <c r="N198" s="107"/>
      <c r="O198" s="107"/>
      <c r="P198" s="107"/>
      <c r="Q198" s="107"/>
    </row>
    <row r="199" customFormat="false" ht="12.75" hidden="false" customHeight="false" outlineLevel="0" collapsed="false">
      <c r="L199" s="107"/>
      <c r="M199" s="107"/>
      <c r="N199" s="107"/>
      <c r="O199" s="107"/>
      <c r="P199" s="107"/>
      <c r="Q199" s="107"/>
    </row>
    <row r="200" customFormat="false" ht="12.75" hidden="false" customHeight="false" outlineLevel="0" collapsed="false">
      <c r="L200" s="107"/>
      <c r="M200" s="107"/>
      <c r="N200" s="107"/>
      <c r="O200" s="107"/>
      <c r="P200" s="107"/>
      <c r="Q200" s="107"/>
    </row>
    <row r="201" customFormat="false" ht="12.75" hidden="false" customHeight="false" outlineLevel="0" collapsed="false">
      <c r="L201" s="107"/>
      <c r="M201" s="107"/>
      <c r="N201" s="107"/>
      <c r="O201" s="107"/>
      <c r="P201" s="107"/>
      <c r="Q201" s="107"/>
    </row>
    <row r="202" customFormat="false" ht="12.75" hidden="false" customHeight="false" outlineLevel="0" collapsed="false">
      <c r="L202" s="107"/>
      <c r="M202" s="107"/>
      <c r="N202" s="107"/>
      <c r="O202" s="107"/>
      <c r="P202" s="107"/>
      <c r="Q202" s="107"/>
    </row>
    <row r="203" customFormat="false" ht="12.75" hidden="false" customHeight="false" outlineLevel="0" collapsed="false">
      <c r="L203" s="107"/>
      <c r="M203" s="107"/>
      <c r="N203" s="107"/>
      <c r="O203" s="107"/>
      <c r="P203" s="107"/>
      <c r="Q203" s="107"/>
    </row>
    <row r="204" customFormat="false" ht="12.75" hidden="false" customHeight="false" outlineLevel="0" collapsed="false">
      <c r="L204" s="107"/>
      <c r="M204" s="107"/>
      <c r="N204" s="107"/>
      <c r="O204" s="107"/>
      <c r="P204" s="107"/>
      <c r="Q204" s="107"/>
    </row>
    <row r="205" customFormat="false" ht="12.75" hidden="false" customHeight="false" outlineLevel="0" collapsed="false">
      <c r="L205" s="107"/>
      <c r="M205" s="107"/>
      <c r="N205" s="107"/>
      <c r="O205" s="107"/>
      <c r="P205" s="107"/>
      <c r="Q205" s="107"/>
    </row>
    <row r="206" customFormat="false" ht="12.75" hidden="false" customHeight="false" outlineLevel="0" collapsed="false">
      <c r="L206" s="107"/>
      <c r="M206" s="107"/>
      <c r="N206" s="107"/>
      <c r="O206" s="107"/>
      <c r="P206" s="107"/>
      <c r="Q206" s="107"/>
    </row>
    <row r="207" customFormat="false" ht="12.75" hidden="false" customHeight="false" outlineLevel="0" collapsed="false">
      <c r="L207" s="107"/>
      <c r="M207" s="107"/>
      <c r="N207" s="107"/>
      <c r="O207" s="107"/>
      <c r="P207" s="107"/>
      <c r="Q207" s="107"/>
    </row>
    <row r="208" customFormat="false" ht="12.75" hidden="false" customHeight="false" outlineLevel="0" collapsed="false">
      <c r="L208" s="107"/>
      <c r="M208" s="107"/>
      <c r="N208" s="107"/>
      <c r="O208" s="107"/>
      <c r="P208" s="107"/>
      <c r="Q208" s="107"/>
    </row>
    <row r="209" customFormat="false" ht="12.75" hidden="false" customHeight="false" outlineLevel="0" collapsed="false">
      <c r="L209" s="107"/>
      <c r="M209" s="107"/>
      <c r="N209" s="107"/>
      <c r="O209" s="107"/>
      <c r="P209" s="107"/>
      <c r="Q209" s="107"/>
    </row>
    <row r="210" customFormat="false" ht="12.75" hidden="false" customHeight="false" outlineLevel="0" collapsed="false">
      <c r="L210" s="107"/>
      <c r="M210" s="107"/>
      <c r="N210" s="107"/>
      <c r="O210" s="107"/>
      <c r="P210" s="107"/>
      <c r="Q210" s="107"/>
    </row>
    <row r="211" customFormat="false" ht="12.75" hidden="false" customHeight="false" outlineLevel="0" collapsed="false">
      <c r="L211" s="107"/>
      <c r="M211" s="107"/>
      <c r="N211" s="107"/>
      <c r="O211" s="107"/>
      <c r="P211" s="107"/>
      <c r="Q211" s="107"/>
    </row>
    <row r="212" customFormat="false" ht="12.75" hidden="false" customHeight="false" outlineLevel="0" collapsed="false">
      <c r="L212" s="107"/>
      <c r="M212" s="107"/>
      <c r="N212" s="107"/>
      <c r="O212" s="107"/>
      <c r="P212" s="107"/>
      <c r="Q212" s="107"/>
    </row>
    <row r="213" customFormat="false" ht="12.75" hidden="false" customHeight="false" outlineLevel="0" collapsed="false">
      <c r="L213" s="107"/>
      <c r="M213" s="107"/>
      <c r="N213" s="107"/>
      <c r="O213" s="107"/>
      <c r="P213" s="107"/>
      <c r="Q213" s="107"/>
    </row>
    <row r="214" customFormat="false" ht="12.75" hidden="false" customHeight="false" outlineLevel="0" collapsed="false">
      <c r="L214" s="107"/>
      <c r="M214" s="107"/>
      <c r="N214" s="107"/>
      <c r="O214" s="107"/>
      <c r="P214" s="107"/>
      <c r="Q214" s="107"/>
    </row>
    <row r="215" customFormat="false" ht="12.75" hidden="false" customHeight="false" outlineLevel="0" collapsed="false">
      <c r="L215" s="107"/>
      <c r="M215" s="107"/>
      <c r="N215" s="107"/>
      <c r="O215" s="107"/>
      <c r="P215" s="107"/>
      <c r="Q215" s="107"/>
    </row>
    <row r="216" customFormat="false" ht="12.75" hidden="false" customHeight="false" outlineLevel="0" collapsed="false">
      <c r="L216" s="107"/>
      <c r="M216" s="107"/>
      <c r="N216" s="107"/>
      <c r="O216" s="107"/>
      <c r="P216" s="107"/>
      <c r="Q216" s="107"/>
    </row>
    <row r="217" customFormat="false" ht="12.75" hidden="false" customHeight="false" outlineLevel="0" collapsed="false">
      <c r="L217" s="107"/>
      <c r="M217" s="107"/>
      <c r="N217" s="107"/>
      <c r="O217" s="107"/>
      <c r="P217" s="107"/>
      <c r="Q217" s="107"/>
    </row>
    <row r="218" customFormat="false" ht="12.75" hidden="false" customHeight="false" outlineLevel="0" collapsed="false">
      <c r="L218" s="107"/>
      <c r="M218" s="107"/>
      <c r="N218" s="107"/>
      <c r="O218" s="107"/>
      <c r="P218" s="107"/>
      <c r="Q218" s="107"/>
    </row>
    <row r="219" customFormat="false" ht="12.75" hidden="false" customHeight="false" outlineLevel="0" collapsed="false">
      <c r="L219" s="107"/>
      <c r="M219" s="107"/>
      <c r="N219" s="107"/>
      <c r="O219" s="107"/>
      <c r="P219" s="107"/>
      <c r="Q219" s="107"/>
    </row>
    <row r="220" customFormat="false" ht="12.75" hidden="false" customHeight="false" outlineLevel="0" collapsed="false">
      <c r="L220" s="107"/>
      <c r="M220" s="107"/>
      <c r="N220" s="107"/>
      <c r="O220" s="107"/>
      <c r="P220" s="107"/>
      <c r="Q220" s="107"/>
    </row>
    <row r="221" customFormat="false" ht="12.75" hidden="false" customHeight="false" outlineLevel="0" collapsed="false">
      <c r="L221" s="107"/>
      <c r="M221" s="107"/>
      <c r="N221" s="107"/>
      <c r="O221" s="107"/>
      <c r="P221" s="107"/>
      <c r="Q221" s="107"/>
    </row>
    <row r="222" customFormat="false" ht="12.75" hidden="false" customHeight="false" outlineLevel="0" collapsed="false">
      <c r="L222" s="107"/>
      <c r="M222" s="107"/>
      <c r="N222" s="107"/>
      <c r="O222" s="107"/>
      <c r="P222" s="107"/>
      <c r="Q222" s="107"/>
    </row>
    <row r="223" customFormat="false" ht="12.75" hidden="false" customHeight="false" outlineLevel="0" collapsed="false">
      <c r="L223" s="107"/>
      <c r="M223" s="107"/>
      <c r="N223" s="107"/>
      <c r="O223" s="107"/>
      <c r="P223" s="107"/>
      <c r="Q223" s="107"/>
    </row>
    <row r="224" customFormat="false" ht="12.75" hidden="false" customHeight="false" outlineLevel="0" collapsed="false">
      <c r="L224" s="107"/>
      <c r="M224" s="107"/>
      <c r="N224" s="107"/>
      <c r="O224" s="107"/>
      <c r="P224" s="107"/>
      <c r="Q224" s="107"/>
    </row>
    <row r="225" customFormat="false" ht="12.75" hidden="false" customHeight="false" outlineLevel="0" collapsed="false">
      <c r="L225" s="107"/>
      <c r="M225" s="107"/>
      <c r="N225" s="107"/>
      <c r="O225" s="107"/>
      <c r="P225" s="107"/>
      <c r="Q225" s="107"/>
    </row>
    <row r="226" customFormat="false" ht="12.75" hidden="false" customHeight="false" outlineLevel="0" collapsed="false">
      <c r="L226" s="107"/>
      <c r="M226" s="107"/>
      <c r="N226" s="107"/>
      <c r="O226" s="107"/>
      <c r="P226" s="107"/>
      <c r="Q226" s="107"/>
    </row>
    <row r="227" customFormat="false" ht="12.75" hidden="false" customHeight="false" outlineLevel="0" collapsed="false">
      <c r="L227" s="107"/>
      <c r="M227" s="107"/>
      <c r="N227" s="107"/>
      <c r="O227" s="107"/>
      <c r="P227" s="107"/>
      <c r="Q227" s="107"/>
    </row>
    <row r="228" customFormat="false" ht="12.75" hidden="false" customHeight="false" outlineLevel="0" collapsed="false">
      <c r="L228" s="107"/>
      <c r="M228" s="107"/>
      <c r="N228" s="107"/>
      <c r="O228" s="107"/>
      <c r="P228" s="107"/>
      <c r="Q228" s="107"/>
    </row>
    <row r="229" customFormat="false" ht="12.75" hidden="false" customHeight="false" outlineLevel="0" collapsed="false">
      <c r="L229" s="107"/>
      <c r="M229" s="107"/>
      <c r="N229" s="107"/>
      <c r="O229" s="107"/>
      <c r="P229" s="107"/>
      <c r="Q229" s="107"/>
    </row>
    <row r="230" customFormat="false" ht="12.75" hidden="false" customHeight="false" outlineLevel="0" collapsed="false">
      <c r="L230" s="107"/>
      <c r="M230" s="107"/>
      <c r="N230" s="107"/>
      <c r="O230" s="107"/>
      <c r="P230" s="107"/>
      <c r="Q230" s="107"/>
    </row>
    <row r="231" customFormat="false" ht="12.75" hidden="false" customHeight="false" outlineLevel="0" collapsed="false">
      <c r="L231" s="107"/>
      <c r="M231" s="107"/>
      <c r="N231" s="107"/>
      <c r="O231" s="107"/>
      <c r="P231" s="107"/>
      <c r="Q231" s="107"/>
    </row>
    <row r="232" customFormat="false" ht="12.75" hidden="false" customHeight="false" outlineLevel="0" collapsed="false">
      <c r="L232" s="107"/>
      <c r="M232" s="107"/>
      <c r="N232" s="107"/>
      <c r="O232" s="107"/>
      <c r="P232" s="107"/>
      <c r="Q232" s="107"/>
    </row>
    <row r="233" customFormat="false" ht="12.75" hidden="false" customHeight="false" outlineLevel="0" collapsed="false">
      <c r="L233" s="107"/>
      <c r="M233" s="107"/>
      <c r="N233" s="107"/>
      <c r="O233" s="107"/>
      <c r="P233" s="107"/>
      <c r="Q233" s="107"/>
    </row>
    <row r="234" customFormat="false" ht="12.75" hidden="false" customHeight="false" outlineLevel="0" collapsed="false">
      <c r="L234" s="107"/>
      <c r="M234" s="107"/>
      <c r="N234" s="107"/>
      <c r="O234" s="107"/>
      <c r="P234" s="107"/>
      <c r="Q234" s="107"/>
    </row>
    <row r="235" customFormat="false" ht="12.75" hidden="false" customHeight="false" outlineLevel="0" collapsed="false">
      <c r="L235" s="107"/>
      <c r="M235" s="107"/>
      <c r="N235" s="107"/>
      <c r="O235" s="107"/>
      <c r="P235" s="107"/>
      <c r="Q235" s="107"/>
    </row>
    <row r="236" customFormat="false" ht="12.75" hidden="false" customHeight="false" outlineLevel="0" collapsed="false">
      <c r="L236" s="107"/>
      <c r="M236" s="107"/>
      <c r="N236" s="107"/>
      <c r="O236" s="107"/>
      <c r="P236" s="107"/>
      <c r="Q236" s="107"/>
    </row>
    <row r="237" customFormat="false" ht="12.75" hidden="false" customHeight="false" outlineLevel="0" collapsed="false">
      <c r="L237" s="107"/>
      <c r="M237" s="107"/>
      <c r="N237" s="107"/>
      <c r="O237" s="107"/>
      <c r="P237" s="107"/>
      <c r="Q237" s="107"/>
    </row>
    <row r="238" customFormat="false" ht="12.75" hidden="false" customHeight="false" outlineLevel="0" collapsed="false">
      <c r="L238" s="107"/>
      <c r="M238" s="107"/>
      <c r="N238" s="107"/>
      <c r="O238" s="107"/>
      <c r="P238" s="107"/>
      <c r="Q238" s="107"/>
    </row>
    <row r="239" customFormat="false" ht="12.75" hidden="false" customHeight="false" outlineLevel="0" collapsed="false">
      <c r="L239" s="107"/>
      <c r="M239" s="107"/>
      <c r="N239" s="107"/>
      <c r="O239" s="107"/>
      <c r="P239" s="107"/>
      <c r="Q239" s="107"/>
    </row>
    <row r="240" customFormat="false" ht="12.75" hidden="false" customHeight="false" outlineLevel="0" collapsed="false">
      <c r="L240" s="107"/>
      <c r="M240" s="107"/>
      <c r="N240" s="107"/>
      <c r="O240" s="107"/>
      <c r="P240" s="107"/>
      <c r="Q240" s="107"/>
    </row>
    <row r="241" customFormat="false" ht="12.75" hidden="false" customHeight="false" outlineLevel="0" collapsed="false">
      <c r="L241" s="107"/>
      <c r="M241" s="107"/>
      <c r="N241" s="107"/>
      <c r="O241" s="107"/>
      <c r="P241" s="107"/>
      <c r="Q241" s="107"/>
    </row>
    <row r="242" customFormat="false" ht="12.75" hidden="false" customHeight="false" outlineLevel="0" collapsed="false">
      <c r="L242" s="107"/>
      <c r="M242" s="107"/>
      <c r="N242" s="107"/>
      <c r="O242" s="107"/>
      <c r="P242" s="107"/>
      <c r="Q242" s="107"/>
    </row>
    <row r="243" customFormat="false" ht="12.75" hidden="false" customHeight="false" outlineLevel="0" collapsed="false">
      <c r="L243" s="107"/>
      <c r="M243" s="107"/>
      <c r="N243" s="107"/>
      <c r="O243" s="107"/>
      <c r="P243" s="107"/>
      <c r="Q243" s="107"/>
    </row>
    <row r="244" customFormat="false" ht="12.75" hidden="false" customHeight="false" outlineLevel="0" collapsed="false">
      <c r="L244" s="107"/>
      <c r="M244" s="107"/>
      <c r="N244" s="107"/>
      <c r="O244" s="107"/>
      <c r="P244" s="107"/>
      <c r="Q244" s="107"/>
    </row>
    <row r="245" customFormat="false" ht="12.75" hidden="false" customHeight="false" outlineLevel="0" collapsed="false">
      <c r="L245" s="107"/>
      <c r="M245" s="107"/>
      <c r="N245" s="107"/>
      <c r="O245" s="107"/>
      <c r="P245" s="107"/>
      <c r="Q245" s="107"/>
    </row>
    <row r="246" customFormat="false" ht="12.75" hidden="false" customHeight="false" outlineLevel="0" collapsed="false">
      <c r="L246" s="107"/>
      <c r="M246" s="107"/>
      <c r="N246" s="107"/>
      <c r="O246" s="107"/>
      <c r="P246" s="107"/>
      <c r="Q246" s="107"/>
    </row>
    <row r="247" customFormat="false" ht="12.75" hidden="false" customHeight="false" outlineLevel="0" collapsed="false">
      <c r="L247" s="107"/>
      <c r="M247" s="107"/>
      <c r="N247" s="107"/>
      <c r="O247" s="107"/>
      <c r="P247" s="107"/>
      <c r="Q247" s="107"/>
    </row>
    <row r="248" customFormat="false" ht="12.75" hidden="false" customHeight="false" outlineLevel="0" collapsed="false">
      <c r="L248" s="107"/>
      <c r="M248" s="107"/>
      <c r="N248" s="107"/>
      <c r="O248" s="107"/>
      <c r="P248" s="107"/>
      <c r="Q248" s="107"/>
    </row>
    <row r="249" customFormat="false" ht="12.75" hidden="false" customHeight="false" outlineLevel="0" collapsed="false">
      <c r="L249" s="107"/>
      <c r="M249" s="107"/>
      <c r="N249" s="107"/>
      <c r="O249" s="107"/>
      <c r="P249" s="107"/>
      <c r="Q249" s="107"/>
    </row>
    <row r="250" customFormat="false" ht="12.75" hidden="false" customHeight="false" outlineLevel="0" collapsed="false">
      <c r="L250" s="107"/>
      <c r="M250" s="107"/>
      <c r="N250" s="107"/>
      <c r="O250" s="107"/>
      <c r="P250" s="107"/>
      <c r="Q250" s="107"/>
    </row>
    <row r="251" customFormat="false" ht="12.75" hidden="false" customHeight="false" outlineLevel="0" collapsed="false">
      <c r="L251" s="107"/>
      <c r="M251" s="107"/>
      <c r="N251" s="107"/>
      <c r="O251" s="107"/>
      <c r="P251" s="107"/>
      <c r="Q251" s="107"/>
    </row>
    <row r="252" customFormat="false" ht="12.75" hidden="false" customHeight="false" outlineLevel="0" collapsed="false">
      <c r="L252" s="107"/>
      <c r="M252" s="107"/>
      <c r="N252" s="107"/>
      <c r="O252" s="107"/>
      <c r="P252" s="107"/>
      <c r="Q252" s="107"/>
    </row>
    <row r="253" customFormat="false" ht="12.75" hidden="false" customHeight="false" outlineLevel="0" collapsed="false">
      <c r="L253" s="107"/>
      <c r="M253" s="107"/>
      <c r="N253" s="107"/>
      <c r="O253" s="107"/>
      <c r="P253" s="107"/>
      <c r="Q253" s="107"/>
    </row>
    <row r="254" customFormat="false" ht="12.75" hidden="false" customHeight="false" outlineLevel="0" collapsed="false">
      <c r="L254" s="107"/>
      <c r="M254" s="107"/>
      <c r="N254" s="107"/>
      <c r="O254" s="107"/>
      <c r="P254" s="107"/>
      <c r="Q254" s="107"/>
    </row>
    <row r="255" customFormat="false" ht="12.75" hidden="false" customHeight="false" outlineLevel="0" collapsed="false">
      <c r="L255" s="107"/>
      <c r="M255" s="107"/>
      <c r="N255" s="107"/>
      <c r="O255" s="107"/>
      <c r="P255" s="107"/>
      <c r="Q255" s="107"/>
    </row>
    <row r="256" customFormat="false" ht="12.75" hidden="false" customHeight="false" outlineLevel="0" collapsed="false">
      <c r="L256" s="107"/>
      <c r="M256" s="107"/>
      <c r="N256" s="107"/>
      <c r="O256" s="107"/>
      <c r="P256" s="107"/>
      <c r="Q256" s="107"/>
    </row>
    <row r="257" customFormat="false" ht="12.75" hidden="false" customHeight="false" outlineLevel="0" collapsed="false">
      <c r="L257" s="107"/>
      <c r="M257" s="107"/>
      <c r="N257" s="107"/>
      <c r="O257" s="107"/>
      <c r="P257" s="107"/>
      <c r="Q257" s="107"/>
    </row>
    <row r="258" customFormat="false" ht="12.75" hidden="false" customHeight="false" outlineLevel="0" collapsed="false">
      <c r="L258" s="107"/>
      <c r="M258" s="107"/>
      <c r="N258" s="107"/>
      <c r="O258" s="107"/>
      <c r="P258" s="107"/>
      <c r="Q258" s="107"/>
    </row>
    <row r="259" customFormat="false" ht="12.75" hidden="false" customHeight="false" outlineLevel="0" collapsed="false">
      <c r="L259" s="107"/>
      <c r="M259" s="107"/>
      <c r="N259" s="107"/>
      <c r="O259" s="107"/>
      <c r="P259" s="107"/>
      <c r="Q259" s="107"/>
    </row>
    <row r="260" customFormat="false" ht="12.75" hidden="false" customHeight="false" outlineLevel="0" collapsed="false">
      <c r="L260" s="107"/>
      <c r="M260" s="107"/>
      <c r="N260" s="107"/>
      <c r="O260" s="107"/>
      <c r="P260" s="107"/>
      <c r="Q260" s="107"/>
    </row>
    <row r="261" customFormat="false" ht="12.75" hidden="false" customHeight="false" outlineLevel="0" collapsed="false">
      <c r="L261" s="107"/>
      <c r="M261" s="107"/>
      <c r="N261" s="107"/>
      <c r="O261" s="107"/>
      <c r="P261" s="107"/>
      <c r="Q261" s="107"/>
    </row>
    <row r="262" customFormat="false" ht="12.75" hidden="false" customHeight="false" outlineLevel="0" collapsed="false">
      <c r="L262" s="107"/>
      <c r="M262" s="107"/>
      <c r="N262" s="107"/>
      <c r="O262" s="107"/>
      <c r="P262" s="107"/>
      <c r="Q262" s="107"/>
    </row>
    <row r="263" customFormat="false" ht="12.75" hidden="false" customHeight="false" outlineLevel="0" collapsed="false">
      <c r="L263" s="107"/>
      <c r="M263" s="107"/>
      <c r="N263" s="107"/>
      <c r="O263" s="107"/>
      <c r="P263" s="107"/>
      <c r="Q263" s="107"/>
    </row>
    <row r="264" customFormat="false" ht="12.75" hidden="false" customHeight="false" outlineLevel="0" collapsed="false">
      <c r="L264" s="107"/>
      <c r="M264" s="107"/>
      <c r="N264" s="107"/>
      <c r="O264" s="107"/>
      <c r="P264" s="107"/>
      <c r="Q264" s="107"/>
    </row>
    <row r="265" customFormat="false" ht="12.75" hidden="false" customHeight="false" outlineLevel="0" collapsed="false">
      <c r="L265" s="107"/>
      <c r="M265" s="107"/>
      <c r="N265" s="107"/>
      <c r="O265" s="107"/>
      <c r="P265" s="107"/>
      <c r="Q265" s="107"/>
    </row>
    <row r="266" customFormat="false" ht="12.75" hidden="false" customHeight="false" outlineLevel="0" collapsed="false">
      <c r="L266" s="107"/>
      <c r="M266" s="107"/>
      <c r="N266" s="107"/>
      <c r="O266" s="107"/>
      <c r="P266" s="107"/>
      <c r="Q266" s="107"/>
    </row>
    <row r="267" customFormat="false" ht="12.75" hidden="false" customHeight="false" outlineLevel="0" collapsed="false">
      <c r="L267" s="107"/>
      <c r="M267" s="107"/>
      <c r="N267" s="107"/>
      <c r="O267" s="107"/>
      <c r="P267" s="107"/>
      <c r="Q267" s="107"/>
    </row>
    <row r="268" customFormat="false" ht="12.75" hidden="false" customHeight="false" outlineLevel="0" collapsed="false">
      <c r="L268" s="107"/>
      <c r="M268" s="107"/>
      <c r="N268" s="107"/>
      <c r="O268" s="107"/>
      <c r="P268" s="107"/>
      <c r="Q268" s="107"/>
    </row>
    <row r="269" customFormat="false" ht="12.75" hidden="false" customHeight="false" outlineLevel="0" collapsed="false">
      <c r="L269" s="107"/>
      <c r="M269" s="107"/>
      <c r="N269" s="107"/>
      <c r="O269" s="107"/>
      <c r="P269" s="107"/>
      <c r="Q269" s="107"/>
    </row>
    <row r="270" customFormat="false" ht="12.75" hidden="false" customHeight="false" outlineLevel="0" collapsed="false">
      <c r="L270" s="107"/>
      <c r="M270" s="107"/>
      <c r="N270" s="107"/>
      <c r="O270" s="107"/>
      <c r="P270" s="107"/>
      <c r="Q270" s="107"/>
    </row>
    <row r="271" customFormat="false" ht="12.75" hidden="false" customHeight="false" outlineLevel="0" collapsed="false">
      <c r="L271" s="107"/>
      <c r="M271" s="107"/>
      <c r="N271" s="107"/>
      <c r="O271" s="107"/>
      <c r="P271" s="107"/>
      <c r="Q271" s="107"/>
    </row>
    <row r="272" customFormat="false" ht="12.75" hidden="false" customHeight="false" outlineLevel="0" collapsed="false">
      <c r="L272" s="107"/>
      <c r="M272" s="107"/>
      <c r="N272" s="107"/>
      <c r="O272" s="107"/>
      <c r="P272" s="107"/>
      <c r="Q272" s="107"/>
    </row>
    <row r="273" customFormat="false" ht="12.75" hidden="false" customHeight="false" outlineLevel="0" collapsed="false">
      <c r="L273" s="107"/>
      <c r="M273" s="107"/>
      <c r="N273" s="107"/>
      <c r="O273" s="107"/>
      <c r="P273" s="107"/>
      <c r="Q273" s="107"/>
    </row>
    <row r="274" customFormat="false" ht="12.75" hidden="false" customHeight="false" outlineLevel="0" collapsed="false">
      <c r="L274" s="107"/>
      <c r="M274" s="107"/>
      <c r="N274" s="107"/>
      <c r="O274" s="107"/>
      <c r="P274" s="107"/>
      <c r="Q274" s="107"/>
    </row>
    <row r="275" customFormat="false" ht="12.75" hidden="false" customHeight="false" outlineLevel="0" collapsed="false">
      <c r="L275" s="107"/>
      <c r="M275" s="107"/>
      <c r="N275" s="107"/>
      <c r="O275" s="107"/>
      <c r="P275" s="107"/>
      <c r="Q275" s="107"/>
    </row>
    <row r="276" customFormat="false" ht="12.75" hidden="false" customHeight="false" outlineLevel="0" collapsed="false">
      <c r="L276" s="107"/>
      <c r="M276" s="107"/>
      <c r="N276" s="107"/>
      <c r="O276" s="107"/>
      <c r="P276" s="107"/>
      <c r="Q276" s="107"/>
    </row>
    <row r="277" customFormat="false" ht="12.75" hidden="false" customHeight="false" outlineLevel="0" collapsed="false">
      <c r="L277" s="107"/>
      <c r="M277" s="107"/>
      <c r="N277" s="107"/>
      <c r="O277" s="107"/>
      <c r="P277" s="107"/>
      <c r="Q277" s="107"/>
    </row>
    <row r="278" customFormat="false" ht="12.75" hidden="false" customHeight="false" outlineLevel="0" collapsed="false">
      <c r="L278" s="107"/>
      <c r="M278" s="107"/>
      <c r="N278" s="107"/>
      <c r="O278" s="107"/>
      <c r="P278" s="107"/>
      <c r="Q278" s="107"/>
    </row>
    <row r="279" customFormat="false" ht="12.75" hidden="false" customHeight="false" outlineLevel="0" collapsed="false">
      <c r="L279" s="107"/>
      <c r="M279" s="107"/>
      <c r="N279" s="107"/>
      <c r="O279" s="107"/>
      <c r="P279" s="107"/>
      <c r="Q279" s="107"/>
    </row>
    <row r="280" customFormat="false" ht="12.75" hidden="false" customHeight="false" outlineLevel="0" collapsed="false">
      <c r="L280" s="107"/>
      <c r="M280" s="107"/>
      <c r="N280" s="107"/>
      <c r="O280" s="107"/>
      <c r="P280" s="107"/>
      <c r="Q280" s="107"/>
    </row>
    <row r="281" customFormat="false" ht="12.75" hidden="false" customHeight="false" outlineLevel="0" collapsed="false">
      <c r="L281" s="107"/>
      <c r="M281" s="107"/>
      <c r="N281" s="107"/>
      <c r="O281" s="107"/>
      <c r="P281" s="107"/>
      <c r="Q281" s="107"/>
    </row>
    <row r="282" customFormat="false" ht="12.75" hidden="false" customHeight="false" outlineLevel="0" collapsed="false">
      <c r="L282" s="107"/>
      <c r="M282" s="107"/>
      <c r="N282" s="107"/>
      <c r="O282" s="107"/>
      <c r="P282" s="107"/>
      <c r="Q282" s="107"/>
    </row>
    <row r="283" customFormat="false" ht="12.75" hidden="false" customHeight="false" outlineLevel="0" collapsed="false">
      <c r="L283" s="107"/>
      <c r="M283" s="107"/>
      <c r="N283" s="107"/>
      <c r="O283" s="107"/>
      <c r="P283" s="107"/>
      <c r="Q283" s="107"/>
    </row>
    <row r="284" customFormat="false" ht="12.75" hidden="false" customHeight="false" outlineLevel="0" collapsed="false">
      <c r="L284" s="107"/>
      <c r="M284" s="107"/>
      <c r="N284" s="107"/>
      <c r="O284" s="107"/>
      <c r="P284" s="107"/>
      <c r="Q284" s="107"/>
    </row>
    <row r="285" customFormat="false" ht="12.75" hidden="false" customHeight="false" outlineLevel="0" collapsed="false">
      <c r="L285" s="107"/>
      <c r="M285" s="107"/>
      <c r="N285" s="107"/>
      <c r="O285" s="107"/>
      <c r="P285" s="107"/>
      <c r="Q285" s="107"/>
    </row>
    <row r="286" customFormat="false" ht="12.75" hidden="false" customHeight="false" outlineLevel="0" collapsed="false">
      <c r="L286" s="107"/>
      <c r="M286" s="107"/>
      <c r="N286" s="107"/>
      <c r="O286" s="107"/>
      <c r="P286" s="107"/>
      <c r="Q286" s="107"/>
    </row>
    <row r="287" customFormat="false" ht="12.75" hidden="false" customHeight="false" outlineLevel="0" collapsed="false">
      <c r="L287" s="107"/>
      <c r="M287" s="107"/>
      <c r="N287" s="107"/>
      <c r="O287" s="107"/>
      <c r="P287" s="107"/>
      <c r="Q287" s="107"/>
    </row>
    <row r="288" customFormat="false" ht="12.75" hidden="false" customHeight="false" outlineLevel="0" collapsed="false">
      <c r="L288" s="107"/>
      <c r="M288" s="107"/>
      <c r="N288" s="107"/>
      <c r="O288" s="107"/>
      <c r="P288" s="107"/>
      <c r="Q288" s="107"/>
    </row>
    <row r="289" customFormat="false" ht="12.75" hidden="false" customHeight="false" outlineLevel="0" collapsed="false">
      <c r="L289" s="107"/>
      <c r="M289" s="107"/>
      <c r="N289" s="107"/>
      <c r="O289" s="107"/>
      <c r="P289" s="107"/>
      <c r="Q289" s="107"/>
    </row>
    <row r="290" customFormat="false" ht="12.75" hidden="false" customHeight="false" outlineLevel="0" collapsed="false">
      <c r="L290" s="107"/>
      <c r="M290" s="107"/>
      <c r="N290" s="107"/>
      <c r="O290" s="107"/>
      <c r="P290" s="107"/>
      <c r="Q290" s="107"/>
    </row>
    <row r="291" customFormat="false" ht="12.75" hidden="false" customHeight="false" outlineLevel="0" collapsed="false">
      <c r="L291" s="107"/>
      <c r="M291" s="107"/>
      <c r="N291" s="107"/>
      <c r="O291" s="107"/>
      <c r="P291" s="107"/>
      <c r="Q291" s="107"/>
    </row>
    <row r="292" customFormat="false" ht="12.75" hidden="false" customHeight="false" outlineLevel="0" collapsed="false">
      <c r="L292" s="107"/>
      <c r="M292" s="107"/>
      <c r="N292" s="107"/>
      <c r="O292" s="107"/>
      <c r="P292" s="107"/>
      <c r="Q292" s="107"/>
    </row>
    <row r="293" customFormat="false" ht="12.75" hidden="false" customHeight="false" outlineLevel="0" collapsed="false">
      <c r="L293" s="107"/>
      <c r="M293" s="107"/>
      <c r="N293" s="107"/>
      <c r="O293" s="107"/>
      <c r="P293" s="107"/>
      <c r="Q293" s="107"/>
    </row>
    <row r="294" customFormat="false" ht="12.75" hidden="false" customHeight="false" outlineLevel="0" collapsed="false">
      <c r="L294" s="107"/>
      <c r="M294" s="107"/>
      <c r="N294" s="107"/>
      <c r="O294" s="107"/>
      <c r="P294" s="107"/>
      <c r="Q294" s="107"/>
    </row>
    <row r="295" customFormat="false" ht="12.75" hidden="false" customHeight="false" outlineLevel="0" collapsed="false">
      <c r="L295" s="107"/>
      <c r="M295" s="107"/>
      <c r="N295" s="107"/>
      <c r="O295" s="107"/>
      <c r="P295" s="107"/>
      <c r="Q295" s="107"/>
    </row>
    <row r="296" customFormat="false" ht="12.75" hidden="false" customHeight="false" outlineLevel="0" collapsed="false">
      <c r="L296" s="107"/>
      <c r="M296" s="107"/>
      <c r="N296" s="107"/>
      <c r="O296" s="107"/>
      <c r="P296" s="107"/>
      <c r="Q296" s="107"/>
    </row>
    <row r="297" customFormat="false" ht="12.75" hidden="false" customHeight="false" outlineLevel="0" collapsed="false">
      <c r="L297" s="107"/>
      <c r="M297" s="107"/>
      <c r="N297" s="107"/>
      <c r="O297" s="107"/>
      <c r="P297" s="107"/>
      <c r="Q297" s="107"/>
    </row>
    <row r="298" customFormat="false" ht="12.75" hidden="false" customHeight="false" outlineLevel="0" collapsed="false">
      <c r="L298" s="107"/>
      <c r="M298" s="107"/>
      <c r="N298" s="107"/>
      <c r="O298" s="107"/>
      <c r="P298" s="107"/>
      <c r="Q298" s="107"/>
    </row>
    <row r="299" customFormat="false" ht="12.75" hidden="false" customHeight="false" outlineLevel="0" collapsed="false">
      <c r="L299" s="107"/>
      <c r="M299" s="107"/>
      <c r="N299" s="107"/>
      <c r="O299" s="107"/>
      <c r="P299" s="107"/>
      <c r="Q299" s="107"/>
    </row>
    <row r="300" customFormat="false" ht="12.75" hidden="false" customHeight="false" outlineLevel="0" collapsed="false">
      <c r="L300" s="107"/>
      <c r="M300" s="107"/>
      <c r="N300" s="107"/>
      <c r="O300" s="107"/>
      <c r="P300" s="107"/>
      <c r="Q300" s="107"/>
    </row>
    <row r="301" customFormat="false" ht="12.75" hidden="false" customHeight="false" outlineLevel="0" collapsed="false">
      <c r="L301" s="107"/>
      <c r="M301" s="107"/>
      <c r="N301" s="107"/>
      <c r="O301" s="107"/>
      <c r="P301" s="107"/>
      <c r="Q301" s="107"/>
    </row>
    <row r="302" customFormat="false" ht="12.75" hidden="false" customHeight="false" outlineLevel="0" collapsed="false">
      <c r="L302" s="107"/>
      <c r="M302" s="107"/>
      <c r="N302" s="107"/>
      <c r="O302" s="107"/>
      <c r="P302" s="107"/>
      <c r="Q302" s="107"/>
    </row>
    <row r="303" customFormat="false" ht="12.75" hidden="false" customHeight="false" outlineLevel="0" collapsed="false">
      <c r="L303" s="107"/>
      <c r="M303" s="107"/>
      <c r="N303" s="107"/>
      <c r="O303" s="107"/>
      <c r="P303" s="107"/>
      <c r="Q303" s="107"/>
    </row>
    <row r="304" customFormat="false" ht="12.75" hidden="false" customHeight="false" outlineLevel="0" collapsed="false">
      <c r="L304" s="107"/>
      <c r="M304" s="107"/>
      <c r="N304" s="107"/>
      <c r="O304" s="107"/>
      <c r="P304" s="107"/>
      <c r="Q304" s="107"/>
    </row>
    <row r="305" customFormat="false" ht="12.75" hidden="false" customHeight="false" outlineLevel="0" collapsed="false">
      <c r="L305" s="107"/>
      <c r="M305" s="107"/>
      <c r="N305" s="107"/>
      <c r="O305" s="107"/>
      <c r="P305" s="107"/>
      <c r="Q305" s="107"/>
    </row>
    <row r="306" customFormat="false" ht="12.75" hidden="false" customHeight="false" outlineLevel="0" collapsed="false">
      <c r="L306" s="107"/>
      <c r="M306" s="107"/>
      <c r="N306" s="107"/>
      <c r="O306" s="107"/>
      <c r="P306" s="107"/>
      <c r="Q306" s="107"/>
    </row>
    <row r="307" customFormat="false" ht="12.75" hidden="false" customHeight="false" outlineLevel="0" collapsed="false">
      <c r="L307" s="107"/>
      <c r="M307" s="107"/>
      <c r="N307" s="107"/>
      <c r="O307" s="107"/>
      <c r="P307" s="107"/>
      <c r="Q307" s="107"/>
    </row>
    <row r="308" customFormat="false" ht="12.75" hidden="false" customHeight="false" outlineLevel="0" collapsed="false">
      <c r="L308" s="107"/>
      <c r="M308" s="107"/>
      <c r="N308" s="107"/>
      <c r="O308" s="107"/>
      <c r="P308" s="107"/>
      <c r="Q308" s="107"/>
    </row>
    <row r="309" customFormat="false" ht="12.75" hidden="false" customHeight="false" outlineLevel="0" collapsed="false">
      <c r="L309" s="107"/>
      <c r="M309" s="107"/>
      <c r="N309" s="107"/>
      <c r="O309" s="107"/>
      <c r="P309" s="107"/>
      <c r="Q309" s="107"/>
    </row>
    <row r="310" customFormat="false" ht="12.75" hidden="false" customHeight="false" outlineLevel="0" collapsed="false">
      <c r="L310" s="107"/>
      <c r="M310" s="107"/>
      <c r="N310" s="107"/>
      <c r="O310" s="107"/>
      <c r="P310" s="107"/>
      <c r="Q310" s="107"/>
    </row>
    <row r="311" customFormat="false" ht="12.75" hidden="false" customHeight="false" outlineLevel="0" collapsed="false">
      <c r="L311" s="107"/>
      <c r="M311" s="107"/>
      <c r="N311" s="107"/>
      <c r="O311" s="107"/>
      <c r="P311" s="107"/>
      <c r="Q311" s="107"/>
    </row>
    <row r="312" customFormat="false" ht="12.75" hidden="false" customHeight="false" outlineLevel="0" collapsed="false">
      <c r="L312" s="107"/>
      <c r="M312" s="107"/>
      <c r="N312" s="107"/>
      <c r="O312" s="107"/>
      <c r="P312" s="107"/>
      <c r="Q312" s="107"/>
    </row>
    <row r="313" customFormat="false" ht="12.75" hidden="false" customHeight="false" outlineLevel="0" collapsed="false">
      <c r="L313" s="107"/>
      <c r="M313" s="107"/>
      <c r="N313" s="107"/>
      <c r="O313" s="107"/>
      <c r="P313" s="107"/>
      <c r="Q313" s="107"/>
    </row>
    <row r="314" customFormat="false" ht="12.75" hidden="false" customHeight="false" outlineLevel="0" collapsed="false">
      <c r="L314" s="107"/>
      <c r="M314" s="107"/>
      <c r="N314" s="107"/>
      <c r="O314" s="107"/>
      <c r="P314" s="107"/>
      <c r="Q314" s="107"/>
    </row>
    <row r="315" customFormat="false" ht="12.75" hidden="false" customHeight="false" outlineLevel="0" collapsed="false">
      <c r="L315" s="107"/>
      <c r="M315" s="107"/>
      <c r="N315" s="107"/>
      <c r="O315" s="107"/>
      <c r="P315" s="107"/>
      <c r="Q315" s="107"/>
    </row>
    <row r="316" customFormat="false" ht="12.75" hidden="false" customHeight="false" outlineLevel="0" collapsed="false">
      <c r="L316" s="107"/>
      <c r="M316" s="107"/>
      <c r="N316" s="107"/>
      <c r="O316" s="107"/>
      <c r="P316" s="107"/>
      <c r="Q316" s="107"/>
    </row>
    <row r="317" customFormat="false" ht="12.75" hidden="false" customHeight="false" outlineLevel="0" collapsed="false">
      <c r="L317" s="107"/>
      <c r="M317" s="107"/>
      <c r="N317" s="107"/>
      <c r="O317" s="107"/>
      <c r="P317" s="107"/>
      <c r="Q317" s="107"/>
    </row>
    <row r="318" customFormat="false" ht="12.75" hidden="false" customHeight="false" outlineLevel="0" collapsed="false">
      <c r="L318" s="107"/>
      <c r="M318" s="107"/>
      <c r="N318" s="107"/>
      <c r="O318" s="107"/>
      <c r="P318" s="107"/>
      <c r="Q318" s="107"/>
    </row>
    <row r="319" customFormat="false" ht="12.75" hidden="false" customHeight="false" outlineLevel="0" collapsed="false">
      <c r="L319" s="107"/>
      <c r="M319" s="107"/>
      <c r="N319" s="107"/>
      <c r="O319" s="107"/>
      <c r="P319" s="107"/>
      <c r="Q319" s="107"/>
    </row>
    <row r="320" customFormat="false" ht="12.75" hidden="false" customHeight="false" outlineLevel="0" collapsed="false">
      <c r="L320" s="107"/>
      <c r="M320" s="107"/>
      <c r="N320" s="107"/>
      <c r="O320" s="107"/>
      <c r="P320" s="107"/>
      <c r="Q320" s="107"/>
    </row>
    <row r="321" customFormat="false" ht="12.75" hidden="false" customHeight="false" outlineLevel="0" collapsed="false">
      <c r="L321" s="107"/>
      <c r="M321" s="107"/>
      <c r="N321" s="107"/>
      <c r="O321" s="107"/>
      <c r="P321" s="107"/>
      <c r="Q321" s="107"/>
    </row>
    <row r="322" customFormat="false" ht="12.75" hidden="false" customHeight="false" outlineLevel="0" collapsed="false">
      <c r="L322" s="107"/>
      <c r="M322" s="107"/>
      <c r="N322" s="107"/>
      <c r="O322" s="107"/>
      <c r="P322" s="107"/>
      <c r="Q322" s="107"/>
    </row>
    <row r="323" customFormat="false" ht="12.75" hidden="false" customHeight="false" outlineLevel="0" collapsed="false">
      <c r="L323" s="107"/>
      <c r="M323" s="107"/>
      <c r="N323" s="107"/>
      <c r="O323" s="107"/>
      <c r="P323" s="107"/>
      <c r="Q323" s="107"/>
    </row>
    <row r="324" customFormat="false" ht="12.75" hidden="false" customHeight="false" outlineLevel="0" collapsed="false">
      <c r="L324" s="107"/>
      <c r="M324" s="107"/>
      <c r="N324" s="107"/>
      <c r="O324" s="107"/>
      <c r="P324" s="107"/>
      <c r="Q324" s="107"/>
    </row>
    <row r="325" customFormat="false" ht="12.75" hidden="false" customHeight="false" outlineLevel="0" collapsed="false">
      <c r="L325" s="107"/>
      <c r="M325" s="107"/>
      <c r="N325" s="107"/>
      <c r="O325" s="107"/>
      <c r="P325" s="107"/>
      <c r="Q325" s="107"/>
    </row>
    <row r="326" customFormat="false" ht="12.75" hidden="false" customHeight="false" outlineLevel="0" collapsed="false">
      <c r="L326" s="107"/>
      <c r="M326" s="107"/>
      <c r="N326" s="107"/>
      <c r="O326" s="107"/>
      <c r="P326" s="107"/>
      <c r="Q326" s="107"/>
    </row>
    <row r="327" customFormat="false" ht="12.75" hidden="false" customHeight="false" outlineLevel="0" collapsed="false">
      <c r="L327" s="107"/>
      <c r="M327" s="107"/>
      <c r="N327" s="107"/>
      <c r="O327" s="107"/>
      <c r="P327" s="107"/>
      <c r="Q327" s="107"/>
    </row>
    <row r="328" customFormat="false" ht="12.75" hidden="false" customHeight="false" outlineLevel="0" collapsed="false">
      <c r="L328" s="107"/>
      <c r="M328" s="107"/>
      <c r="N328" s="107"/>
      <c r="O328" s="107"/>
      <c r="P328" s="107"/>
      <c r="Q328" s="107"/>
    </row>
    <row r="329" customFormat="false" ht="12.75" hidden="false" customHeight="false" outlineLevel="0" collapsed="false">
      <c r="L329" s="107"/>
      <c r="M329" s="107"/>
      <c r="N329" s="107"/>
      <c r="O329" s="107"/>
      <c r="P329" s="107"/>
      <c r="Q329" s="107"/>
    </row>
    <row r="330" customFormat="false" ht="12.75" hidden="false" customHeight="false" outlineLevel="0" collapsed="false">
      <c r="L330" s="107"/>
      <c r="M330" s="107"/>
      <c r="N330" s="107"/>
      <c r="O330" s="107"/>
      <c r="P330" s="107"/>
      <c r="Q330" s="107"/>
    </row>
    <row r="331" customFormat="false" ht="12.75" hidden="false" customHeight="false" outlineLevel="0" collapsed="false">
      <c r="L331" s="107"/>
      <c r="M331" s="107"/>
      <c r="N331" s="107"/>
      <c r="O331" s="107"/>
      <c r="P331" s="107"/>
      <c r="Q331" s="107"/>
    </row>
    <row r="332" customFormat="false" ht="12.75" hidden="false" customHeight="false" outlineLevel="0" collapsed="false">
      <c r="L332" s="107"/>
      <c r="M332" s="107"/>
      <c r="N332" s="107"/>
      <c r="O332" s="107"/>
      <c r="P332" s="107"/>
      <c r="Q332" s="107"/>
    </row>
    <row r="333" customFormat="false" ht="12.75" hidden="false" customHeight="false" outlineLevel="0" collapsed="false">
      <c r="L333" s="107"/>
      <c r="M333" s="107"/>
      <c r="N333" s="107"/>
      <c r="O333" s="107"/>
      <c r="P333" s="107"/>
      <c r="Q333" s="107"/>
    </row>
    <row r="334" customFormat="false" ht="12.75" hidden="false" customHeight="false" outlineLevel="0" collapsed="false">
      <c r="L334" s="107"/>
      <c r="M334" s="107"/>
      <c r="N334" s="107"/>
      <c r="O334" s="107"/>
      <c r="P334" s="107"/>
      <c r="Q334" s="107"/>
    </row>
    <row r="335" customFormat="false" ht="12.75" hidden="false" customHeight="false" outlineLevel="0" collapsed="false">
      <c r="L335" s="107"/>
      <c r="M335" s="107"/>
      <c r="N335" s="107"/>
      <c r="O335" s="107"/>
      <c r="P335" s="107"/>
      <c r="Q335" s="107"/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</row>
    <row r="337" customFormat="false" ht="12.75" hidden="false" customHeight="fals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</row>
    <row r="338" customFormat="false" ht="12.75" hidden="false" customHeight="fals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</row>
    <row r="339" customFormat="false" ht="12.75" hidden="false" customHeight="fals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</row>
    <row r="340" customFormat="false" ht="12.75" hidden="false" customHeight="fals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</row>
    <row r="341" customFormat="false" ht="12.75" hidden="false" customHeight="fals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</row>
    <row r="342" customFormat="false" ht="12.75" hidden="false" customHeight="fals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</row>
    <row r="343" customFormat="false" ht="12.75" hidden="false" customHeight="fals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</row>
    <row r="344" customFormat="false" ht="12.75" hidden="false" customHeight="fals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</row>
    <row r="345" customFormat="false" ht="12.75" hidden="false" customHeight="fals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</row>
    <row r="346" customFormat="false" ht="12.75" hidden="false" customHeight="fals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</row>
    <row r="347" customFormat="false" ht="12.75" hidden="false" customHeight="fals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</row>
    <row r="348" customFormat="false" ht="12.75" hidden="false" customHeight="fals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</row>
    <row r="349" customFormat="false" ht="12.75" hidden="false" customHeight="fals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</row>
    <row r="350" customFormat="false" ht="12.75" hidden="false" customHeight="fals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</row>
    <row r="351" customFormat="false" ht="12.75" hidden="false" customHeight="fals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</row>
    <row r="352" customFormat="false" ht="12.75" hidden="false" customHeight="fals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</row>
    <row r="353" customFormat="false" ht="12.75" hidden="false" customHeight="fals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</row>
    <row r="354" customFormat="false" ht="12.75" hidden="false" customHeight="fals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</row>
    <row r="355" customFormat="false" ht="12.75" hidden="false" customHeight="fals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</row>
    <row r="356" customFormat="false" ht="12.75" hidden="false" customHeight="fals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</row>
    <row r="357" customFormat="false" ht="12.75" hidden="false" customHeight="fals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</row>
    <row r="358" customFormat="false" ht="12.75" hidden="false" customHeight="fals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</row>
    <row r="359" customFormat="false" ht="12.75" hidden="false" customHeight="fals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</row>
    <row r="360" customFormat="false" ht="12.75" hidden="false" customHeight="fals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</row>
    <row r="361" customFormat="false" ht="12.75" hidden="false" customHeight="fals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</row>
    <row r="362" customFormat="false" ht="12.75" hidden="false" customHeight="fals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</row>
    <row r="364" customFormat="false" ht="12.75" hidden="false" customHeight="fals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</row>
    <row r="365" customFormat="false" ht="12.75" hidden="false" customHeight="fals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</row>
    <row r="366" customFormat="false" ht="12.75" hidden="false" customHeight="fals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</row>
    <row r="367" customFormat="false" ht="12.75" hidden="false" customHeight="fals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</row>
    <row r="368" customFormat="false" ht="12.75" hidden="false" customHeight="fals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</row>
    <row r="369" customFormat="false" ht="12.75" hidden="false" customHeight="fals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</row>
    <row r="370" customFormat="false" ht="12.75" hidden="false" customHeight="fals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</row>
    <row r="371" customFormat="false" ht="12.75" hidden="false" customHeight="fals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</row>
    <row r="372" customFormat="false" ht="12.75" hidden="false" customHeight="fals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</row>
    <row r="373" customFormat="false" ht="12.75" hidden="false" customHeight="fals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</row>
    <row r="374" customFormat="false" ht="12.75" hidden="false" customHeight="fals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</row>
    <row r="375" customFormat="false" ht="12.75" hidden="false" customHeight="fals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</row>
    <row r="376" customFormat="false" ht="12.75" hidden="false" customHeight="fals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</row>
    <row r="377" customFormat="false" ht="12.75" hidden="false" customHeight="fals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</row>
    <row r="378" customFormat="false" ht="12.75" hidden="false" customHeight="fals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</row>
    <row r="379" customFormat="false" ht="12.75" hidden="false" customHeight="fals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</row>
    <row r="393" customFormat="false" ht="12.75" hidden="false" customHeight="fals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</row>
    <row r="394" customFormat="false" ht="12.75" hidden="false" customHeight="fals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</row>
    <row r="395" customFormat="false" ht="12.75" hidden="false" customHeight="fals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</row>
    <row r="396" customFormat="false" ht="12.75" hidden="false" customHeight="fals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</row>
    <row r="397" customFormat="false" ht="12.75" hidden="false" customHeight="fals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</row>
    <row r="398" customFormat="false" ht="12.75" hidden="false" customHeight="fals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</row>
    <row r="399" customFormat="false" ht="12.75" hidden="false" customHeight="fals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</row>
    <row r="400" customFormat="false" ht="12.75" hidden="false" customHeight="fals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</row>
    <row r="401" customFormat="false" ht="12.75" hidden="false" customHeight="fals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</row>
    <row r="402" customFormat="false" ht="12.75" hidden="false" customHeight="fals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</row>
    <row r="403" customFormat="false" ht="12.75" hidden="false" customHeight="fals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</row>
    <row r="408" customFormat="false" ht="12.75" hidden="false" customHeight="fals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</row>
    <row r="409" customFormat="false" ht="12.75" hidden="false" customHeight="fals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</row>
    <row r="410" customFormat="false" ht="12.75" hidden="false" customHeight="fals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</row>
    <row r="411" customFormat="false" ht="12.75" hidden="false" customHeight="fals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</row>
    <row r="412" customFormat="false" ht="12.75" hidden="false" customHeight="fals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</row>
    <row r="416" customFormat="false" ht="12.75" hidden="false" customHeight="fals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</row>
    <row r="417" customFormat="false" ht="12.75" hidden="false" customHeight="fals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</row>
    <row r="418" customFormat="false" ht="12.75" hidden="false" customHeight="fals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</row>
    <row r="419" customFormat="false" ht="12.75" hidden="false" customHeight="fals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</row>
    <row r="420" customFormat="false" ht="12.75" hidden="false" customHeight="fals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</row>
    <row r="421" customFormat="false" ht="12.75" hidden="false" customHeight="fals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</row>
    <row r="423" customFormat="false" ht="12.75" hidden="false" customHeight="fals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</row>
    <row r="424" customFormat="false" ht="12.75" hidden="false" customHeight="fals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</row>
    <row r="425" customFormat="false" ht="12.75" hidden="false" customHeight="fals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</row>
    <row r="427" customFormat="false" ht="12.75" hidden="false" customHeight="fals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</row>
    <row r="428" customFormat="false" ht="12.75" hidden="false" customHeight="fals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</row>
    <row r="429" customFormat="false" ht="12.75" hidden="false" customHeight="fals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</row>
    <row r="430" customFormat="false" ht="12.75" hidden="false" customHeight="fals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</row>
    <row r="431" customFormat="false" ht="12.75" hidden="false" customHeight="fals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</row>
    <row r="432" customFormat="false" ht="12.75" hidden="false" customHeight="fals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</row>
    <row r="433" customFormat="false" ht="12.75" hidden="false" customHeight="fals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</row>
    <row r="434" customFormat="false" ht="12.75" hidden="false" customHeight="fals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</row>
    <row r="435" customFormat="false" ht="12.75" hidden="false" customHeight="fals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</row>
    <row r="436" customFormat="false" ht="12.75" hidden="false" customHeight="fals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</row>
    <row r="437" customFormat="false" ht="12.75" hidden="false" customHeight="fals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</row>
    <row r="438" customFormat="false" ht="12.75" hidden="false" customHeight="fals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</row>
    <row r="439" customFormat="false" ht="12.75" hidden="false" customHeight="fals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</row>
    <row r="440" customFormat="false" ht="12.75" hidden="false" customHeight="fals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</row>
    <row r="441" customFormat="false" ht="12.75" hidden="false" customHeight="fals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</row>
    <row r="442" customFormat="false" ht="12.75" hidden="false" customHeight="fals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</row>
    <row r="443" customFormat="false" ht="12.75" hidden="false" customHeight="fals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</row>
    <row r="444" customFormat="false" ht="12.75" hidden="false" customHeight="fals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</row>
    <row r="445" customFormat="false" ht="12.75" hidden="false" customHeight="fals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</row>
    <row r="446" customFormat="false" ht="12.75" hidden="false" customHeight="fals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</row>
    <row r="447" customFormat="false" ht="12.75" hidden="false" customHeight="fals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</row>
    <row r="448" customFormat="false" ht="12.75" hidden="false" customHeight="fals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</row>
    <row r="449" customFormat="false" ht="12.75" hidden="false" customHeight="fals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</row>
    <row r="450" customFormat="false" ht="12.75" hidden="false" customHeight="fals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</row>
    <row r="451" customFormat="false" ht="12.75" hidden="false" customHeight="fals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</row>
    <row r="452" customFormat="false" ht="12.75" hidden="false" customHeight="fals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</row>
    <row r="453" customFormat="false" ht="12.75" hidden="false" customHeight="fals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</row>
    <row r="454" customFormat="false" ht="12.75" hidden="false" customHeight="fals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</row>
    <row r="455" customFormat="false" ht="12.75" hidden="false" customHeight="fals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</row>
    <row r="456" customFormat="false" ht="12.75" hidden="false" customHeight="fals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</row>
    <row r="457" customFormat="false" ht="12.75" hidden="false" customHeight="fals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</row>
    <row r="458" customFormat="false" ht="12.75" hidden="false" customHeight="fals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</row>
    <row r="460" customFormat="false" ht="12.75" hidden="false" customHeight="fals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</row>
    <row r="461" customFormat="false" ht="12.75" hidden="false" customHeight="fals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</row>
    <row r="462" customFormat="false" ht="12.75" hidden="false" customHeight="fals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</row>
    <row r="464" customFormat="false" ht="12.75" hidden="false" customHeight="fals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</row>
    <row r="465" customFormat="false" ht="12.75" hidden="false" customHeight="fals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</row>
    <row r="466" customFormat="false" ht="12.75" hidden="false" customHeight="fals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</row>
    <row r="467" customFormat="false" ht="12.75" hidden="false" customHeight="fals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</row>
    <row r="469" customFormat="false" ht="12.75" hidden="false" customHeight="fals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</row>
    <row r="470" customFormat="false" ht="12.75" hidden="false" customHeight="fals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</row>
    <row r="471" customFormat="false" ht="12.75" hidden="false" customHeight="fals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</row>
    <row r="473" customFormat="false" ht="12.75" hidden="false" customHeight="fals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</row>
    <row r="474" customFormat="false" ht="12.75" hidden="false" customHeight="fals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</row>
    <row r="475" customFormat="false" ht="12.75" hidden="false" customHeight="fals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</row>
    <row r="476" customFormat="false" ht="12.75" hidden="false" customHeight="fals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</row>
    <row r="477" customFormat="false" ht="12.75" hidden="false" customHeight="fals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</row>
    <row r="478" customFormat="false" ht="12.75" hidden="false" customHeight="fals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</row>
    <row r="479" customFormat="false" ht="12.75" hidden="false" customHeight="fals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</row>
    <row r="480" customFormat="false" ht="12.75" hidden="false" customHeight="fals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</row>
    <row r="481" customFormat="false" ht="12.75" hidden="false" customHeight="fals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</row>
    <row r="482" customFormat="false" ht="12.75" hidden="false" customHeight="fals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</row>
    <row r="483" customFormat="false" ht="12.75" hidden="false" customHeight="fals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</row>
    <row r="484" customFormat="false" ht="12.75" hidden="false" customHeight="fals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</row>
    <row r="485" customFormat="false" ht="12.75" hidden="false" customHeight="fals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</row>
    <row r="486" customFormat="false" ht="12.75" hidden="false" customHeight="fals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</row>
    <row r="487" customFormat="false" ht="12.75" hidden="false" customHeight="fals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</row>
    <row r="488" customFormat="false" ht="12.75" hidden="false" customHeight="fals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</row>
    <row r="489" customFormat="false" ht="12.75" hidden="false" customHeight="fals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</row>
    <row r="490" customFormat="false" ht="12.75" hidden="false" customHeight="fals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</row>
    <row r="491" customFormat="false" ht="12.75" hidden="false" customHeight="fals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</row>
    <row r="492" customFormat="false" ht="12.75" hidden="false" customHeight="fals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</row>
    <row r="494" customFormat="false" ht="12.75" hidden="false" customHeight="fals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</row>
    <row r="495" customFormat="false" ht="12.75" hidden="false" customHeight="fals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</row>
    <row r="496" customFormat="false" ht="12.75" hidden="false" customHeight="fals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</row>
    <row r="497" customFormat="false" ht="12.75" hidden="false" customHeight="fals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</row>
    <row r="498" customFormat="false" ht="12.75" hidden="false" customHeight="fals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</row>
    <row r="499" customFormat="false" ht="12.75" hidden="false" customHeight="fals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</row>
    <row r="500" customFormat="false" ht="12.75" hidden="false" customHeight="fals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</row>
    <row r="501" customFormat="false" ht="12.75" hidden="false" customHeight="fals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</row>
    <row r="502" customFormat="false" ht="12.75" hidden="false" customHeight="fals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</row>
    <row r="503" customFormat="false" ht="12.75" hidden="false" customHeight="fals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</row>
    <row r="504" customFormat="false" ht="12.75" hidden="false" customHeight="fals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</row>
    <row r="505" customFormat="false" ht="12.75" hidden="false" customHeight="fals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</row>
    <row r="506" customFormat="false" ht="12.75" hidden="false" customHeight="fals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</row>
    <row r="507" customFormat="false" ht="12.75" hidden="false" customHeight="fals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</row>
    <row r="508" customFormat="false" ht="12.75" hidden="false" customHeight="fals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</row>
    <row r="510" customFormat="false" ht="12.75" hidden="false" customHeight="fals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</row>
    <row r="511" customFormat="false" ht="12.75" hidden="false" customHeight="fals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</row>
    <row r="512" customFormat="false" ht="12.75" hidden="false" customHeight="fals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</row>
    <row r="513" customFormat="false" ht="12.75" hidden="false" customHeight="fals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</row>
    <row r="514" customFormat="false" ht="12.75" hidden="false" customHeight="fals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</row>
    <row r="515" customFormat="false" ht="12.75" hidden="false" customHeight="fals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</row>
    <row r="516" customFormat="false" ht="12.75" hidden="false" customHeight="fals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</row>
    <row r="517" customFormat="false" ht="12.75" hidden="false" customHeight="fals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</row>
    <row r="518" customFormat="false" ht="12.75" hidden="false" customHeight="fals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</row>
    <row r="519" customFormat="false" ht="12.75" hidden="false" customHeight="fals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</row>
    <row r="520" customFormat="false" ht="12.75" hidden="false" customHeight="fals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</row>
    <row r="521" customFormat="false" ht="12.75" hidden="false" customHeight="fals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</row>
    <row r="522" customFormat="false" ht="12.75" hidden="false" customHeight="fals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</row>
    <row r="523" customFormat="false" ht="12.75" hidden="false" customHeight="fals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</row>
    <row r="524" customFormat="false" ht="12.75" hidden="false" customHeight="fals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</row>
    <row r="525" customFormat="false" ht="12.75" hidden="false" customHeight="fals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</row>
    <row r="526" customFormat="false" ht="12.75" hidden="false" customHeight="fals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</row>
    <row r="527" customFormat="false" ht="12.75" hidden="false" customHeight="fals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</row>
    <row r="528" customFormat="false" ht="12.75" hidden="false" customHeight="fals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</row>
    <row r="529" customFormat="false" ht="12.75" hidden="false" customHeight="fals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</row>
    <row r="530" customFormat="false" ht="12.75" hidden="false" customHeight="fals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</row>
    <row r="531" customFormat="false" ht="12.75" hidden="false" customHeight="fals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</row>
    <row r="532" customFormat="false" ht="12.75" hidden="false" customHeight="fals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</row>
    <row r="533" customFormat="false" ht="12.75" hidden="false" customHeight="fals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</row>
    <row r="534" customFormat="false" ht="12.75" hidden="false" customHeight="fals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</row>
    <row r="535" customFormat="false" ht="12.75" hidden="false" customHeight="fals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</row>
    <row r="536" customFormat="false" ht="12.75" hidden="false" customHeight="fals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</row>
    <row r="537" customFormat="false" ht="12.75" hidden="false" customHeight="fals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</row>
    <row r="538" customFormat="false" ht="12.75" hidden="false" customHeight="fals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</row>
    <row r="539" customFormat="false" ht="12.75" hidden="false" customHeight="fals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</row>
    <row r="540" customFormat="false" ht="12.75" hidden="false" customHeight="fals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</row>
    <row r="541" customFormat="false" ht="12.75" hidden="false" customHeight="fals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</row>
    <row r="542" customFormat="false" ht="12.75" hidden="false" customHeight="fals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</row>
    <row r="543" customFormat="false" ht="12.75" hidden="false" customHeight="fals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</row>
    <row r="544" customFormat="false" ht="12.75" hidden="false" customHeight="fals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</row>
    <row r="545" customFormat="false" ht="12.75" hidden="false" customHeight="fals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</row>
    <row r="546" customFormat="false" ht="12.75" hidden="false" customHeight="false" outlineLevel="0" collapsed="false">
      <c r="A546" s="107"/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</row>
    <row r="547" customFormat="false" ht="12.75" hidden="false" customHeight="false" outlineLevel="0" collapsed="false">
      <c r="A547" s="107"/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</row>
    <row r="548" customFormat="false" ht="12.75" hidden="false" customHeight="false" outlineLevel="0" collapsed="false">
      <c r="A548" s="107"/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</row>
    <row r="549" customFormat="false" ht="12.75" hidden="false" customHeight="false" outlineLevel="0" collapsed="false">
      <c r="A549" s="107"/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</row>
    <row r="550" customFormat="false" ht="12.75" hidden="false" customHeight="false" outlineLevel="0" collapsed="false">
      <c r="A550" s="107"/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</row>
    <row r="551" customFormat="false" ht="12.75" hidden="false" customHeight="false" outlineLevel="0" collapsed="false">
      <c r="A551" s="107"/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</row>
    <row r="552" customFormat="false" ht="12.75" hidden="false" customHeight="false" outlineLevel="0" collapsed="false">
      <c r="A552" s="107"/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</row>
    <row r="553" customFormat="false" ht="12.75" hidden="false" customHeight="false" outlineLevel="0" collapsed="false">
      <c r="A553" s="107"/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</row>
    <row r="554" customFormat="false" ht="12.75" hidden="false" customHeight="fals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</row>
    <row r="555" customFormat="false" ht="12.75" hidden="false" customHeight="false" outlineLevel="0" collapsed="false">
      <c r="A555" s="107"/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</row>
    <row r="556" customFormat="false" ht="12.75" hidden="false" customHeight="false" outlineLevel="0" collapsed="false">
      <c r="A556" s="107"/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</row>
    <row r="557" customFormat="false" ht="12.75" hidden="false" customHeight="false" outlineLevel="0" collapsed="false">
      <c r="A557" s="107"/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</row>
    <row r="558" customFormat="false" ht="12.75" hidden="false" customHeight="false" outlineLevel="0" collapsed="false">
      <c r="A558" s="107"/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</row>
    <row r="559" customFormat="false" ht="12.75" hidden="false" customHeight="false" outlineLevel="0" collapsed="false">
      <c r="A559" s="107"/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</row>
    <row r="560" customFormat="false" ht="12.75" hidden="false" customHeight="false" outlineLevel="0" collapsed="false">
      <c r="A560" s="107"/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</row>
    <row r="561" customFormat="false" ht="12.75" hidden="false" customHeight="false" outlineLevel="0" collapsed="false">
      <c r="A561" s="107"/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</row>
    <row r="562" customFormat="false" ht="12.75" hidden="false" customHeight="false" outlineLevel="0" collapsed="false">
      <c r="A562" s="107"/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</row>
    <row r="563" customFormat="false" ht="12.75" hidden="false" customHeight="false" outlineLevel="0" collapsed="false">
      <c r="A563" s="107"/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</row>
    <row r="564" customFormat="false" ht="12.75" hidden="false" customHeight="false" outlineLevel="0" collapsed="false">
      <c r="A564" s="107"/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</row>
    <row r="565" customFormat="false" ht="12.75" hidden="false" customHeight="false" outlineLevel="0" collapsed="false">
      <c r="A565" s="107"/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</row>
    <row r="566" customFormat="false" ht="12.75" hidden="false" customHeight="false" outlineLevel="0" collapsed="false">
      <c r="A566" s="107"/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</row>
    <row r="567" customFormat="false" ht="12.75" hidden="false" customHeight="false" outlineLevel="0" collapsed="false">
      <c r="A567" s="107"/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</row>
    <row r="568" customFormat="false" ht="12.75" hidden="false" customHeight="false" outlineLevel="0" collapsed="false">
      <c r="A568" s="107"/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</row>
    <row r="569" customFormat="false" ht="12.75" hidden="false" customHeight="false" outlineLevel="0" collapsed="false">
      <c r="A569" s="107"/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</row>
    <row r="570" customFormat="false" ht="12.75" hidden="false" customHeight="false" outlineLevel="0" collapsed="false">
      <c r="A570" s="107"/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</row>
    <row r="571" customFormat="false" ht="12.75" hidden="false" customHeight="false" outlineLevel="0" collapsed="false">
      <c r="A571" s="107"/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</row>
    <row r="572" customFormat="false" ht="12.75" hidden="false" customHeight="false" outlineLevel="0" collapsed="false">
      <c r="A572" s="107"/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</row>
    <row r="573" customFormat="false" ht="12.75" hidden="false" customHeight="false" outlineLevel="0" collapsed="false">
      <c r="A573" s="107"/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</row>
    <row r="574" customFormat="false" ht="12.75" hidden="false" customHeight="false" outlineLevel="0" collapsed="false">
      <c r="A574" s="107"/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</row>
    <row r="575" customFormat="false" ht="12.75" hidden="false" customHeight="false" outlineLevel="0" collapsed="false">
      <c r="A575" s="107"/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</row>
    <row r="576" customFormat="false" ht="12.75" hidden="false" customHeight="false" outlineLevel="0" collapsed="false">
      <c r="A576" s="107"/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</row>
    <row r="577" customFormat="false" ht="12.75" hidden="false" customHeight="fals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</row>
    <row r="578" customFormat="false" ht="12.75" hidden="false" customHeight="false" outlineLevel="0" collapsed="false">
      <c r="A578" s="107"/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</row>
    <row r="579" customFormat="false" ht="12.75" hidden="false" customHeight="false" outlineLevel="0" collapsed="false">
      <c r="A579" s="107"/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</row>
    <row r="580" customFormat="false" ht="12.75" hidden="false" customHeight="false" outlineLevel="0" collapsed="false">
      <c r="A580" s="107"/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</row>
    <row r="581" customFormat="false" ht="12.75" hidden="false" customHeight="false" outlineLevel="0" collapsed="false">
      <c r="A581" s="107"/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</row>
    <row r="582" customFormat="false" ht="12.75" hidden="false" customHeight="false" outlineLevel="0" collapsed="false">
      <c r="A582" s="107"/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</row>
    <row r="583" customFormat="false" ht="12.75" hidden="false" customHeight="false" outlineLevel="0" collapsed="false">
      <c r="A583" s="107"/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</row>
    <row r="584" customFormat="false" ht="12.75" hidden="false" customHeight="false" outlineLevel="0" collapsed="false">
      <c r="A584" s="107"/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</row>
    <row r="585" customFormat="false" ht="12.75" hidden="false" customHeight="false" outlineLevel="0" collapsed="false">
      <c r="A585" s="107"/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</row>
    <row r="586" customFormat="false" ht="12.75" hidden="false" customHeight="false" outlineLevel="0" collapsed="false">
      <c r="A586" s="107"/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</row>
    <row r="587" customFormat="false" ht="12.75" hidden="false" customHeight="false" outlineLevel="0" collapsed="false">
      <c r="A587" s="107"/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</row>
    <row r="588" customFormat="false" ht="12.75" hidden="false" customHeight="false" outlineLevel="0" collapsed="false">
      <c r="A588" s="107"/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</row>
    <row r="589" customFormat="false" ht="12.75" hidden="false" customHeight="false" outlineLevel="0" collapsed="false">
      <c r="A589" s="107"/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</row>
    <row r="590" customFormat="false" ht="12.75" hidden="false" customHeight="false" outlineLevel="0" collapsed="false">
      <c r="A590" s="107"/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</row>
    <row r="591" customFormat="false" ht="12.75" hidden="false" customHeight="false" outlineLevel="0" collapsed="false">
      <c r="A591" s="107"/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</row>
    <row r="592" customFormat="false" ht="12.75" hidden="false" customHeight="false" outlineLevel="0" collapsed="false">
      <c r="A592" s="107"/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</row>
    <row r="593" customFormat="false" ht="12.75" hidden="false" customHeight="false" outlineLevel="0" collapsed="false">
      <c r="A593" s="107"/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</row>
    <row r="594" customFormat="false" ht="12.75" hidden="false" customHeight="false" outlineLevel="0" collapsed="false">
      <c r="A594" s="107"/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</row>
    <row r="595" customFormat="false" ht="12.75" hidden="false" customHeight="false" outlineLevel="0" collapsed="false">
      <c r="A595" s="107"/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</row>
    <row r="596" customFormat="false" ht="12.75" hidden="false" customHeight="false" outlineLevel="0" collapsed="false">
      <c r="A596" s="107"/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</row>
    <row r="597" customFormat="false" ht="12.75" hidden="false" customHeight="false" outlineLevel="0" collapsed="false">
      <c r="A597" s="107"/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</row>
    <row r="598" customFormat="false" ht="12.75" hidden="false" customHeight="false" outlineLevel="0" collapsed="false">
      <c r="A598" s="107"/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</row>
    <row r="599" customFormat="false" ht="12.75" hidden="false" customHeight="false" outlineLevel="0" collapsed="false">
      <c r="A599" s="107"/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</row>
    <row r="600" customFormat="false" ht="12.75" hidden="false" customHeight="false" outlineLevel="0" collapsed="false">
      <c r="A600" s="107"/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</row>
    <row r="601" customFormat="false" ht="12.75" hidden="false" customHeight="false" outlineLevel="0" collapsed="false">
      <c r="A601" s="107"/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</row>
    <row r="602" customFormat="false" ht="12.75" hidden="false" customHeight="false" outlineLevel="0" collapsed="false">
      <c r="A602" s="107"/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</row>
    <row r="603" customFormat="false" ht="12.75" hidden="false" customHeight="false" outlineLevel="0" collapsed="false">
      <c r="A603" s="107"/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</row>
    <row r="604" customFormat="false" ht="12.75" hidden="false" customHeight="false" outlineLevel="0" collapsed="false">
      <c r="A604" s="107"/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</row>
    <row r="605" customFormat="false" ht="12.75" hidden="false" customHeight="false" outlineLevel="0" collapsed="false">
      <c r="A605" s="107"/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</row>
    <row r="606" customFormat="false" ht="12.75" hidden="false" customHeight="false" outlineLevel="0" collapsed="false">
      <c r="A606" s="107"/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</row>
    <row r="607" customFormat="false" ht="12.75" hidden="false" customHeight="false" outlineLevel="0" collapsed="false">
      <c r="A607" s="107"/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</row>
    <row r="608" customFormat="false" ht="12.75" hidden="false" customHeight="false" outlineLevel="0" collapsed="false">
      <c r="A608" s="107"/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</row>
    <row r="609" customFormat="false" ht="12.75" hidden="false" customHeight="false" outlineLevel="0" collapsed="false">
      <c r="A609" s="107"/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</row>
    <row r="610" customFormat="false" ht="12.75" hidden="false" customHeight="false" outlineLevel="0" collapsed="false">
      <c r="A610" s="107"/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</row>
    <row r="611" customFormat="false" ht="12.75" hidden="false" customHeight="false" outlineLevel="0" collapsed="false">
      <c r="A611" s="107"/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</row>
    <row r="612" customFormat="false" ht="12.75" hidden="false" customHeight="false" outlineLevel="0" collapsed="false">
      <c r="A612" s="107"/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</row>
    <row r="613" customFormat="false" ht="12.75" hidden="false" customHeight="false" outlineLevel="0" collapsed="false">
      <c r="A613" s="107"/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</row>
    <row r="614" customFormat="false" ht="12.75" hidden="false" customHeight="false" outlineLevel="0" collapsed="false">
      <c r="A614" s="107"/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</row>
    <row r="615" customFormat="false" ht="12.75" hidden="false" customHeight="false" outlineLevel="0" collapsed="false">
      <c r="A615" s="107"/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</row>
    <row r="616" customFormat="false" ht="12.75" hidden="false" customHeight="false" outlineLevel="0" collapsed="false">
      <c r="A616" s="107"/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</row>
    <row r="617" customFormat="false" ht="12.75" hidden="false" customHeight="false" outlineLevel="0" collapsed="false">
      <c r="A617" s="107"/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</row>
    <row r="618" customFormat="false" ht="12.75" hidden="false" customHeight="false" outlineLevel="0" collapsed="false">
      <c r="A618" s="107"/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</row>
    <row r="619" customFormat="false" ht="12.75" hidden="false" customHeight="false" outlineLevel="0" collapsed="false">
      <c r="A619" s="107"/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</row>
    <row r="620" customFormat="false" ht="12.75" hidden="false" customHeight="false" outlineLevel="0" collapsed="false">
      <c r="A620" s="107"/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</row>
    <row r="621" customFormat="false" ht="12.75" hidden="false" customHeight="false" outlineLevel="0" collapsed="false">
      <c r="A621" s="107"/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</row>
    <row r="622" customFormat="false" ht="12.75" hidden="false" customHeight="false" outlineLevel="0" collapsed="false">
      <c r="A622" s="107"/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</row>
    <row r="623" customFormat="false" ht="12.75" hidden="false" customHeight="false" outlineLevel="0" collapsed="false">
      <c r="A623" s="107"/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</row>
    <row r="624" customFormat="false" ht="12.75" hidden="false" customHeight="false" outlineLevel="0" collapsed="false">
      <c r="A624" s="107"/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</row>
    <row r="625" customFormat="false" ht="12.75" hidden="false" customHeight="false" outlineLevel="0" collapsed="false">
      <c r="A625" s="107"/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</row>
    <row r="626" customFormat="false" ht="12.75" hidden="false" customHeight="false" outlineLevel="0" collapsed="false">
      <c r="A626" s="107"/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</row>
    <row r="627" customFormat="false" ht="12.75" hidden="false" customHeight="false" outlineLevel="0" collapsed="false">
      <c r="A627" s="107"/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</row>
    <row r="628" customFormat="false" ht="12.75" hidden="false" customHeight="false" outlineLevel="0" collapsed="false">
      <c r="A628" s="107"/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</row>
    <row r="629" customFormat="false" ht="12.75" hidden="false" customHeight="false" outlineLevel="0" collapsed="false">
      <c r="A629" s="107"/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</row>
    <row r="630" customFormat="false" ht="12.75" hidden="false" customHeight="false" outlineLevel="0" collapsed="false">
      <c r="A630" s="107"/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</row>
    <row r="631" customFormat="false" ht="12.75" hidden="false" customHeight="false" outlineLevel="0" collapsed="false">
      <c r="A631" s="107"/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</row>
    <row r="632" customFormat="false" ht="12.75" hidden="false" customHeight="false" outlineLevel="0" collapsed="false">
      <c r="A632" s="107"/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</row>
    <row r="633" customFormat="false" ht="12.75" hidden="false" customHeight="false" outlineLevel="0" collapsed="false">
      <c r="A633" s="107"/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</row>
    <row r="634" customFormat="false" ht="12.75" hidden="false" customHeight="false" outlineLevel="0" collapsed="false">
      <c r="A634" s="107"/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</row>
    <row r="635" customFormat="false" ht="12.75" hidden="false" customHeight="false" outlineLevel="0" collapsed="false">
      <c r="A635" s="107"/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</row>
    <row r="636" customFormat="false" ht="12.75" hidden="false" customHeight="false" outlineLevel="0" collapsed="false">
      <c r="A636" s="107"/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</row>
    <row r="637" customFormat="false" ht="12.75" hidden="false" customHeight="false" outlineLevel="0" collapsed="false">
      <c r="A637" s="107"/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</row>
    <row r="638" customFormat="false" ht="12.75" hidden="false" customHeight="false" outlineLevel="0" collapsed="false">
      <c r="A638" s="107"/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</row>
    <row r="639" customFormat="false" ht="12.75" hidden="false" customHeight="false" outlineLevel="0" collapsed="false">
      <c r="A639" s="107"/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</row>
    <row r="640" customFormat="false" ht="12.75" hidden="false" customHeight="false" outlineLevel="0" collapsed="false">
      <c r="A640" s="107"/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</row>
    <row r="641" customFormat="false" ht="12.75" hidden="false" customHeight="false" outlineLevel="0" collapsed="false">
      <c r="A641" s="107"/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</row>
    <row r="642" customFormat="false" ht="12.75" hidden="false" customHeight="false" outlineLevel="0" collapsed="false">
      <c r="A642" s="107"/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</row>
    <row r="643" customFormat="false" ht="12.75" hidden="false" customHeight="false" outlineLevel="0" collapsed="false">
      <c r="A643" s="107"/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</row>
    <row r="644" customFormat="false" ht="12.75" hidden="false" customHeight="false" outlineLevel="0" collapsed="false">
      <c r="A644" s="107"/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</row>
    <row r="645" customFormat="false" ht="12.75" hidden="false" customHeight="false" outlineLevel="0" collapsed="false">
      <c r="A645" s="107"/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</row>
    <row r="646" customFormat="false" ht="12.75" hidden="false" customHeight="false" outlineLevel="0" collapsed="false">
      <c r="A646" s="107"/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</row>
    <row r="647" customFormat="false" ht="12.75" hidden="false" customHeight="false" outlineLevel="0" collapsed="false">
      <c r="A647" s="107"/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</row>
    <row r="648" customFormat="false" ht="12.75" hidden="false" customHeight="fals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</row>
    <row r="649" customFormat="false" ht="12.75" hidden="false" customHeight="false" outlineLevel="0" collapsed="false">
      <c r="A649" s="107"/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</row>
    <row r="652" customFormat="false" ht="12.75" hidden="false" customHeight="false" outlineLevel="0" collapsed="false">
      <c r="A652" s="107"/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</row>
    <row r="653" customFormat="false" ht="12.75" hidden="false" customHeight="false" outlineLevel="0" collapsed="false">
      <c r="A653" s="107"/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</row>
    <row r="654" customFormat="false" ht="12.75" hidden="false" customHeight="false" outlineLevel="0" collapsed="false">
      <c r="A654" s="107"/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</row>
    <row r="655" customFormat="false" ht="12.75" hidden="false" customHeight="false" outlineLevel="0" collapsed="false">
      <c r="A655" s="107"/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</row>
    <row r="656" customFormat="false" ht="12.75" hidden="false" customHeight="false" outlineLevel="0" collapsed="false">
      <c r="A656" s="107"/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</row>
    <row r="657" customFormat="false" ht="12.75" hidden="false" customHeight="false" outlineLevel="0" collapsed="false">
      <c r="A657" s="107"/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</row>
    <row r="658" customFormat="false" ht="12.75" hidden="false" customHeight="false" outlineLevel="0" collapsed="false">
      <c r="A658" s="107"/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</row>
    <row r="659" customFormat="false" ht="12.75" hidden="false" customHeight="false" outlineLevel="0" collapsed="false">
      <c r="A659" s="107"/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</row>
    <row r="660" customFormat="false" ht="12.75" hidden="false" customHeight="false" outlineLevel="0" collapsed="false">
      <c r="A660" s="107"/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</row>
    <row r="661" customFormat="false" ht="12.75" hidden="false" customHeight="false" outlineLevel="0" collapsed="false">
      <c r="A661" s="107"/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</row>
    <row r="662" customFormat="false" ht="12.75" hidden="false" customHeight="false" outlineLevel="0" collapsed="false">
      <c r="A662" s="107"/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</row>
    <row r="663" customFormat="false" ht="12.75" hidden="false" customHeight="false" outlineLevel="0" collapsed="false">
      <c r="A663" s="107"/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</row>
    <row r="664" customFormat="false" ht="12.75" hidden="false" customHeight="false" outlineLevel="0" collapsed="false">
      <c r="A664" s="107"/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</row>
    <row r="665" customFormat="false" ht="12.75" hidden="false" customHeight="false" outlineLevel="0" collapsed="false">
      <c r="A665" s="107"/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</row>
    <row r="667" customFormat="false" ht="12.75" hidden="false" customHeight="false" outlineLevel="0" collapsed="false">
      <c r="A667" s="107"/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</row>
    <row r="668" customFormat="false" ht="12.75" hidden="false" customHeight="false" outlineLevel="0" collapsed="false">
      <c r="A668" s="107"/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</row>
    <row r="669" customFormat="false" ht="12.75" hidden="false" customHeight="false" outlineLevel="0" collapsed="false">
      <c r="A669" s="107"/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</row>
    <row r="670" customFormat="false" ht="12.75" hidden="false" customHeight="false" outlineLevel="0" collapsed="false">
      <c r="A670" s="107"/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</row>
    <row r="671" customFormat="false" ht="12.75" hidden="false" customHeight="false" outlineLevel="0" collapsed="false">
      <c r="A671" s="107"/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</row>
    <row r="672" customFormat="false" ht="12.75" hidden="false" customHeight="false" outlineLevel="0" collapsed="false">
      <c r="A672" s="107"/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</row>
    <row r="673" customFormat="false" ht="12.75" hidden="false" customHeight="false" outlineLevel="0" collapsed="false">
      <c r="A673" s="107"/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</row>
    <row r="674" customFormat="false" ht="12.75" hidden="false" customHeight="false" outlineLevel="0" collapsed="false">
      <c r="A674" s="107"/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</row>
    <row r="675" customFormat="false" ht="12.75" hidden="false" customHeight="false" outlineLevel="0" collapsed="false">
      <c r="A675" s="107"/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</row>
    <row r="676" customFormat="false" ht="12.75" hidden="false" customHeight="false" outlineLevel="0" collapsed="false">
      <c r="A676" s="107"/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</row>
    <row r="677" customFormat="false" ht="12.75" hidden="false" customHeight="false" outlineLevel="0" collapsed="false">
      <c r="A677" s="107"/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</row>
    <row r="678" customFormat="false" ht="12.75" hidden="false" customHeight="false" outlineLevel="0" collapsed="false">
      <c r="A678" s="107"/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</row>
    <row r="679" customFormat="false" ht="12.75" hidden="false" customHeight="false" outlineLevel="0" collapsed="false">
      <c r="A679" s="107"/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</row>
    <row r="680" customFormat="false" ht="12.75" hidden="false" customHeight="false" outlineLevel="0" collapsed="false">
      <c r="A680" s="107"/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</row>
    <row r="681" customFormat="false" ht="12.75" hidden="false" customHeight="false" outlineLevel="0" collapsed="false">
      <c r="A681" s="107"/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</row>
    <row r="682" customFormat="false" ht="12.75" hidden="false" customHeight="false" outlineLevel="0" collapsed="false">
      <c r="A682" s="107"/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</row>
    <row r="683" customFormat="false" ht="12.75" hidden="false" customHeight="false" outlineLevel="0" collapsed="false">
      <c r="A683" s="107"/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</row>
    <row r="684" customFormat="false" ht="12.75" hidden="false" customHeight="false" outlineLevel="0" collapsed="false">
      <c r="A684" s="107"/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</row>
    <row r="685" customFormat="false" ht="12.75" hidden="false" customHeight="false" outlineLevel="0" collapsed="false">
      <c r="A685" s="107"/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</row>
    <row r="686" customFormat="false" ht="12.75" hidden="false" customHeight="false" outlineLevel="0" collapsed="false">
      <c r="A686" s="107"/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</row>
    <row r="687" customFormat="false" ht="12.75" hidden="false" customHeight="false" outlineLevel="0" collapsed="false">
      <c r="A687" s="107"/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</row>
    <row r="688" customFormat="false" ht="12.75" hidden="false" customHeight="false" outlineLevel="0" collapsed="false">
      <c r="A688" s="107"/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</row>
    <row r="689" customFormat="false" ht="12.75" hidden="false" customHeight="false" outlineLevel="0" collapsed="false">
      <c r="A689" s="107"/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</row>
    <row r="690" customFormat="false" ht="12.75" hidden="false" customHeight="false" outlineLevel="0" collapsed="false">
      <c r="A690" s="107"/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</row>
    <row r="691" customFormat="false" ht="12.75" hidden="false" customHeight="false" outlineLevel="0" collapsed="false">
      <c r="A691" s="107"/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</row>
    <row r="692" customFormat="false" ht="12.75" hidden="false" customHeight="false" outlineLevel="0" collapsed="false">
      <c r="A692" s="107"/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</row>
    <row r="693" customFormat="false" ht="12.75" hidden="false" customHeight="false" outlineLevel="0" collapsed="false">
      <c r="A693" s="107"/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</row>
    <row r="694" customFormat="false" ht="12.75" hidden="false" customHeight="false" outlineLevel="0" collapsed="false">
      <c r="A694" s="107"/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</row>
    <row r="695" customFormat="false" ht="12.75" hidden="false" customHeight="false" outlineLevel="0" collapsed="false">
      <c r="A695" s="107"/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</row>
    <row r="696" customFormat="false" ht="12.75" hidden="false" customHeight="false" outlineLevel="0" collapsed="false">
      <c r="A696" s="107"/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</row>
    <row r="697" customFormat="false" ht="12.75" hidden="false" customHeight="false" outlineLevel="0" collapsed="false">
      <c r="A697" s="107"/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</row>
    <row r="698" customFormat="false" ht="12.75" hidden="false" customHeight="false" outlineLevel="0" collapsed="false">
      <c r="A698" s="107"/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</row>
    <row r="699" customFormat="false" ht="12.75" hidden="false" customHeight="false" outlineLevel="0" collapsed="false">
      <c r="A699" s="107"/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</row>
    <row r="700" customFormat="false" ht="12.75" hidden="false" customHeight="false" outlineLevel="0" collapsed="false">
      <c r="A700" s="107"/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</row>
    <row r="701" customFormat="false" ht="12.75" hidden="false" customHeight="false" outlineLevel="0" collapsed="false">
      <c r="A701" s="107"/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</row>
    <row r="702" customFormat="false" ht="12.75" hidden="false" customHeight="false" outlineLevel="0" collapsed="false">
      <c r="A702" s="107"/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</row>
    <row r="703" customFormat="false" ht="12.75" hidden="false" customHeight="false" outlineLevel="0" collapsed="false">
      <c r="A703" s="107"/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</row>
    <row r="704" customFormat="false" ht="12.75" hidden="false" customHeight="false" outlineLevel="0" collapsed="false">
      <c r="A704" s="107"/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</row>
    <row r="705" customFormat="false" ht="12.75" hidden="false" customHeight="false" outlineLevel="0" collapsed="false">
      <c r="A705" s="107"/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</row>
    <row r="706" customFormat="false" ht="12.75" hidden="false" customHeight="false" outlineLevel="0" collapsed="false">
      <c r="A706" s="107"/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</row>
    <row r="707" customFormat="false" ht="12.75" hidden="false" customHeight="false" outlineLevel="0" collapsed="false">
      <c r="A707" s="107"/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</row>
    <row r="708" customFormat="false" ht="12.75" hidden="false" customHeight="false" outlineLevel="0" collapsed="false">
      <c r="A708" s="107"/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</row>
    <row r="709" customFormat="false" ht="12.75" hidden="false" customHeight="false" outlineLevel="0" collapsed="false">
      <c r="A709" s="107"/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</row>
    <row r="710" customFormat="false" ht="12.75" hidden="false" customHeight="false" outlineLevel="0" collapsed="false">
      <c r="A710" s="107"/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</row>
    <row r="711" customFormat="false" ht="12.75" hidden="false" customHeight="false" outlineLevel="0" collapsed="false">
      <c r="A711" s="107"/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</row>
    <row r="712" customFormat="false" ht="12.75" hidden="false" customHeight="false" outlineLevel="0" collapsed="false">
      <c r="A712" s="107"/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</row>
    <row r="713" customFormat="false" ht="12.75" hidden="false" customHeight="false" outlineLevel="0" collapsed="false">
      <c r="A713" s="107"/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</row>
    <row r="714" customFormat="false" ht="12.75" hidden="false" customHeight="false" outlineLevel="0" collapsed="false">
      <c r="A714" s="107"/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</row>
    <row r="715" customFormat="false" ht="12.75" hidden="false" customHeight="false" outlineLevel="0" collapsed="false">
      <c r="A715" s="107"/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</row>
    <row r="716" customFormat="false" ht="12.75" hidden="false" customHeight="false" outlineLevel="0" collapsed="false">
      <c r="A716" s="107"/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</row>
    <row r="717" customFormat="false" ht="12.75" hidden="false" customHeight="false" outlineLevel="0" collapsed="false">
      <c r="A717" s="107"/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</row>
    <row r="718" customFormat="false" ht="12.75" hidden="false" customHeight="false" outlineLevel="0" collapsed="false">
      <c r="A718" s="107"/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</row>
    <row r="719" customFormat="false" ht="12.75" hidden="false" customHeight="false" outlineLevel="0" collapsed="false">
      <c r="A719" s="107"/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</row>
    <row r="720" customFormat="false" ht="12.75" hidden="false" customHeight="false" outlineLevel="0" collapsed="false">
      <c r="A720" s="107"/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</row>
    <row r="721" customFormat="false" ht="12.75" hidden="false" customHeight="false" outlineLevel="0" collapsed="false">
      <c r="A721" s="107"/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</row>
    <row r="722" customFormat="false" ht="12.75" hidden="false" customHeight="false" outlineLevel="0" collapsed="false">
      <c r="A722" s="107"/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</row>
    <row r="723" customFormat="false" ht="12.75" hidden="false" customHeight="false" outlineLevel="0" collapsed="false">
      <c r="A723" s="107"/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</row>
    <row r="724" customFormat="false" ht="12.75" hidden="false" customHeight="false" outlineLevel="0" collapsed="false">
      <c r="A724" s="107"/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</row>
    <row r="725" customFormat="false" ht="12.75" hidden="false" customHeight="false" outlineLevel="0" collapsed="false">
      <c r="A725" s="107"/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</row>
    <row r="726" customFormat="false" ht="12.75" hidden="false" customHeight="false" outlineLevel="0" collapsed="false">
      <c r="A726" s="107"/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</row>
    <row r="727" customFormat="false" ht="12.75" hidden="false" customHeight="false" outlineLevel="0" collapsed="false">
      <c r="A727" s="107"/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</row>
    <row r="728" customFormat="false" ht="12.75" hidden="false" customHeight="false" outlineLevel="0" collapsed="false">
      <c r="A728" s="107"/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</row>
    <row r="729" customFormat="false" ht="12.75" hidden="false" customHeight="false" outlineLevel="0" collapsed="false">
      <c r="A729" s="107"/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</row>
    <row r="730" customFormat="false" ht="12.75" hidden="false" customHeight="false" outlineLevel="0" collapsed="false">
      <c r="A730" s="107"/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</row>
    <row r="731" customFormat="false" ht="12.75" hidden="false" customHeight="false" outlineLevel="0" collapsed="false">
      <c r="A731" s="107"/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</row>
    <row r="732" customFormat="false" ht="12.75" hidden="false" customHeight="false" outlineLevel="0" collapsed="false">
      <c r="A732" s="107"/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</row>
    <row r="733" customFormat="false" ht="12.75" hidden="false" customHeight="false" outlineLevel="0" collapsed="false">
      <c r="A733" s="107"/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</row>
    <row r="734" customFormat="false" ht="12.75" hidden="false" customHeight="false" outlineLevel="0" collapsed="false">
      <c r="A734" s="107"/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</row>
    <row r="735" customFormat="false" ht="12.75" hidden="false" customHeight="false" outlineLevel="0" collapsed="false">
      <c r="A735" s="107"/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</row>
    <row r="736" customFormat="false" ht="12.75" hidden="false" customHeight="false" outlineLevel="0" collapsed="false">
      <c r="A736" s="107"/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</row>
    <row r="737" customFormat="false" ht="12.75" hidden="false" customHeight="false" outlineLevel="0" collapsed="false">
      <c r="A737" s="107"/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</row>
    <row r="738" customFormat="false" ht="12.75" hidden="false" customHeight="false" outlineLevel="0" collapsed="false">
      <c r="A738" s="107"/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</row>
    <row r="739" customFormat="false" ht="12.75" hidden="false" customHeight="false" outlineLevel="0" collapsed="false">
      <c r="A739" s="107"/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</row>
    <row r="740" customFormat="false" ht="12.75" hidden="false" customHeight="false" outlineLevel="0" collapsed="false">
      <c r="A740" s="107"/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</row>
    <row r="741" customFormat="false" ht="12.75" hidden="false" customHeight="false" outlineLevel="0" collapsed="false">
      <c r="A741" s="107"/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</row>
    <row r="742" customFormat="false" ht="12.75" hidden="false" customHeight="false" outlineLevel="0" collapsed="false">
      <c r="A742" s="107"/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</row>
    <row r="743" customFormat="false" ht="12.75" hidden="false" customHeight="false" outlineLevel="0" collapsed="false">
      <c r="A743" s="107"/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</row>
    <row r="744" customFormat="false" ht="12.75" hidden="false" customHeight="false" outlineLevel="0" collapsed="false">
      <c r="A744" s="107"/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</row>
    <row r="745" customFormat="false" ht="12.75" hidden="false" customHeight="false" outlineLevel="0" collapsed="false">
      <c r="A745" s="107"/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</row>
    <row r="746" customFormat="false" ht="12.75" hidden="false" customHeight="false" outlineLevel="0" collapsed="false">
      <c r="A746" s="107"/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</row>
    <row r="747" customFormat="false" ht="12.75" hidden="false" customHeight="false" outlineLevel="0" collapsed="false">
      <c r="A747" s="107"/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</row>
    <row r="748" customFormat="false" ht="12.75" hidden="false" customHeight="false" outlineLevel="0" collapsed="false">
      <c r="A748" s="107"/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</row>
    <row r="749" customFormat="false" ht="12.75" hidden="false" customHeight="false" outlineLevel="0" collapsed="false">
      <c r="A749" s="107"/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</row>
    <row r="750" customFormat="false" ht="12.75" hidden="false" customHeight="false" outlineLevel="0" collapsed="false">
      <c r="A750" s="107"/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</row>
    <row r="751" customFormat="false" ht="12.75" hidden="false" customHeight="false" outlineLevel="0" collapsed="false">
      <c r="A751" s="107"/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</row>
    <row r="752" customFormat="false" ht="12.75" hidden="false" customHeight="false" outlineLevel="0" collapsed="false">
      <c r="A752" s="107"/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</row>
    <row r="753" customFormat="false" ht="12.75" hidden="false" customHeight="false" outlineLevel="0" collapsed="false">
      <c r="A753" s="107"/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</row>
    <row r="754" customFormat="false" ht="12.75" hidden="false" customHeight="false" outlineLevel="0" collapsed="false">
      <c r="A754" s="107"/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</row>
    <row r="755" customFormat="false" ht="12.75" hidden="false" customHeight="false" outlineLevel="0" collapsed="false">
      <c r="A755" s="107"/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</row>
    <row r="756" customFormat="false" ht="12.75" hidden="false" customHeight="false" outlineLevel="0" collapsed="false">
      <c r="A756" s="107"/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</row>
    <row r="757" customFormat="false" ht="12.75" hidden="false" customHeight="false" outlineLevel="0" collapsed="false">
      <c r="A757" s="107"/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</row>
    <row r="758" customFormat="false" ht="12.75" hidden="false" customHeight="false" outlineLevel="0" collapsed="false">
      <c r="A758" s="107"/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</row>
    <row r="759" customFormat="false" ht="12.75" hidden="false" customHeight="false" outlineLevel="0" collapsed="false">
      <c r="A759" s="107"/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</row>
    <row r="760" customFormat="false" ht="12.75" hidden="false" customHeight="false" outlineLevel="0" collapsed="false">
      <c r="A760" s="107"/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</row>
    <row r="761" customFormat="false" ht="12.75" hidden="false" customHeight="false" outlineLevel="0" collapsed="false">
      <c r="A761" s="107"/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</row>
    <row r="762" customFormat="false" ht="12.75" hidden="false" customHeight="false" outlineLevel="0" collapsed="false">
      <c r="A762" s="107"/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</row>
    <row r="763" customFormat="false" ht="12.75" hidden="false" customHeight="false" outlineLevel="0" collapsed="false">
      <c r="A763" s="107"/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</row>
    <row r="764" customFormat="false" ht="12.75" hidden="false" customHeight="false" outlineLevel="0" collapsed="false">
      <c r="A764" s="107"/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</row>
    <row r="765" customFormat="false" ht="12.75" hidden="false" customHeight="false" outlineLevel="0" collapsed="false">
      <c r="A765" s="107"/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</row>
    <row r="766" customFormat="false" ht="12.75" hidden="false" customHeight="false" outlineLevel="0" collapsed="false">
      <c r="A766" s="107"/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</row>
    <row r="767" customFormat="false" ht="12.75" hidden="false" customHeight="false" outlineLevel="0" collapsed="false">
      <c r="A767" s="107"/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</row>
    <row r="768" customFormat="false" ht="12.75" hidden="false" customHeight="false" outlineLevel="0" collapsed="false">
      <c r="A768" s="107"/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</row>
    <row r="769" customFormat="false" ht="12.75" hidden="false" customHeight="false" outlineLevel="0" collapsed="false">
      <c r="A769" s="107"/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</row>
    <row r="770" customFormat="false" ht="12.75" hidden="false" customHeight="false" outlineLevel="0" collapsed="false">
      <c r="A770" s="107"/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</row>
    <row r="771" customFormat="false" ht="12.75" hidden="false" customHeight="false" outlineLevel="0" collapsed="false">
      <c r="A771" s="107"/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</row>
    <row r="772" customFormat="false" ht="12.75" hidden="false" customHeight="false" outlineLevel="0" collapsed="false">
      <c r="A772" s="107"/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</row>
    <row r="773" customFormat="false" ht="12.75" hidden="false" customHeight="false" outlineLevel="0" collapsed="false">
      <c r="A773" s="107"/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</row>
    <row r="774" customFormat="false" ht="12.75" hidden="false" customHeight="false" outlineLevel="0" collapsed="false">
      <c r="A774" s="107"/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</row>
    <row r="775" customFormat="false" ht="12.75" hidden="false" customHeight="false" outlineLevel="0" collapsed="false">
      <c r="A775" s="107"/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</row>
    <row r="776" customFormat="false" ht="12.75" hidden="false" customHeight="false" outlineLevel="0" collapsed="false">
      <c r="A776" s="107"/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</row>
    <row r="777" customFormat="false" ht="12.75" hidden="false" customHeight="false" outlineLevel="0" collapsed="false">
      <c r="A777" s="107"/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</row>
    <row r="778" customFormat="false" ht="12.75" hidden="false" customHeight="false" outlineLevel="0" collapsed="false">
      <c r="A778" s="107"/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</row>
    <row r="779" customFormat="false" ht="12.75" hidden="false" customHeight="false" outlineLevel="0" collapsed="false">
      <c r="A779" s="107"/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</row>
    <row r="780" customFormat="false" ht="12.75" hidden="false" customHeight="false" outlineLevel="0" collapsed="false">
      <c r="A780" s="107"/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</row>
    <row r="781" customFormat="false" ht="12.75" hidden="false" customHeight="false" outlineLevel="0" collapsed="false">
      <c r="A781" s="107"/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</row>
    <row r="782" customFormat="false" ht="12.75" hidden="false" customHeight="false" outlineLevel="0" collapsed="false">
      <c r="A782" s="107"/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</row>
    <row r="783" customFormat="false" ht="12.75" hidden="false" customHeight="false" outlineLevel="0" collapsed="false">
      <c r="A783" s="107"/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</row>
    <row r="784" customFormat="false" ht="12.75" hidden="false" customHeight="false" outlineLevel="0" collapsed="false">
      <c r="A784" s="107"/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</row>
    <row r="785" customFormat="false" ht="12.75" hidden="false" customHeight="false" outlineLevel="0" collapsed="false">
      <c r="A785" s="107"/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</row>
    <row r="786" customFormat="false" ht="12.75" hidden="false" customHeight="false" outlineLevel="0" collapsed="false">
      <c r="A786" s="107"/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</row>
    <row r="787" customFormat="false" ht="12.75" hidden="false" customHeight="false" outlineLevel="0" collapsed="false">
      <c r="A787" s="107"/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</row>
    <row r="788" customFormat="false" ht="12.75" hidden="false" customHeight="false" outlineLevel="0" collapsed="false">
      <c r="A788" s="107"/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</row>
    <row r="789" customFormat="false" ht="12.75" hidden="false" customHeight="false" outlineLevel="0" collapsed="false">
      <c r="A789" s="107"/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</row>
    <row r="790" customFormat="false" ht="12.75" hidden="false" customHeight="false" outlineLevel="0" collapsed="false">
      <c r="A790" s="107"/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</row>
    <row r="791" customFormat="false" ht="12.75" hidden="false" customHeight="false" outlineLevel="0" collapsed="false">
      <c r="A791" s="107"/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</row>
    <row r="792" customFormat="false" ht="12.75" hidden="false" customHeight="false" outlineLevel="0" collapsed="false">
      <c r="A792" s="107"/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</row>
    <row r="793" customFormat="false" ht="12.75" hidden="false" customHeight="false" outlineLevel="0" collapsed="false">
      <c r="A793" s="107"/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</row>
    <row r="794" customFormat="false" ht="12.75" hidden="false" customHeight="false" outlineLevel="0" collapsed="false">
      <c r="A794" s="107"/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</row>
    <row r="795" customFormat="false" ht="12.75" hidden="false" customHeight="false" outlineLevel="0" collapsed="false">
      <c r="A795" s="107"/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</row>
    <row r="796" customFormat="false" ht="12.75" hidden="false" customHeight="false" outlineLevel="0" collapsed="false">
      <c r="A796" s="107"/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</row>
    <row r="797" customFormat="false" ht="12.75" hidden="false" customHeight="false" outlineLevel="0" collapsed="false">
      <c r="A797" s="107"/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</row>
    <row r="798" customFormat="false" ht="12.75" hidden="false" customHeight="false" outlineLevel="0" collapsed="false">
      <c r="A798" s="107"/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</row>
    <row r="799" customFormat="false" ht="12.75" hidden="false" customHeight="false" outlineLevel="0" collapsed="false">
      <c r="A799" s="107"/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</row>
    <row r="800" customFormat="false" ht="12.75" hidden="false" customHeight="false" outlineLevel="0" collapsed="false">
      <c r="A800" s="107"/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</row>
    <row r="801" customFormat="false" ht="12.75" hidden="false" customHeight="false" outlineLevel="0" collapsed="false">
      <c r="A801" s="107"/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</row>
    <row r="802" customFormat="false" ht="12.75" hidden="false" customHeight="false" outlineLevel="0" collapsed="false">
      <c r="A802" s="107"/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</row>
    <row r="803" customFormat="false" ht="12.75" hidden="false" customHeight="false" outlineLevel="0" collapsed="false">
      <c r="A803" s="107"/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</row>
    <row r="804" customFormat="false" ht="12.75" hidden="false" customHeight="false" outlineLevel="0" collapsed="false">
      <c r="A804" s="107"/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</row>
    <row r="805" customFormat="false" ht="12.75" hidden="false" customHeight="false" outlineLevel="0" collapsed="false">
      <c r="A805" s="107"/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</row>
    <row r="806" customFormat="false" ht="12.75" hidden="false" customHeight="false" outlineLevel="0" collapsed="false">
      <c r="A806" s="107"/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</row>
    <row r="807" customFormat="false" ht="12.75" hidden="false" customHeight="false" outlineLevel="0" collapsed="false">
      <c r="A807" s="107"/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</row>
    <row r="808" customFormat="false" ht="12.75" hidden="false" customHeight="false" outlineLevel="0" collapsed="false">
      <c r="A808" s="107"/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</row>
    <row r="809" customFormat="false" ht="12.75" hidden="false" customHeight="false" outlineLevel="0" collapsed="false">
      <c r="A809" s="107"/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</row>
    <row r="810" customFormat="false" ht="12.75" hidden="false" customHeight="false" outlineLevel="0" collapsed="false">
      <c r="A810" s="107"/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</row>
    <row r="811" customFormat="false" ht="12.75" hidden="false" customHeight="false" outlineLevel="0" collapsed="false">
      <c r="A811" s="107"/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</row>
    <row r="812" customFormat="false" ht="12.75" hidden="false" customHeight="false" outlineLevel="0" collapsed="false">
      <c r="A812" s="107"/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</row>
    <row r="813" customFormat="false" ht="12.75" hidden="false" customHeight="false" outlineLevel="0" collapsed="false">
      <c r="A813" s="107"/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</row>
    <row r="814" customFormat="false" ht="12.75" hidden="false" customHeight="false" outlineLevel="0" collapsed="false">
      <c r="A814" s="107"/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</row>
    <row r="815" customFormat="false" ht="12.75" hidden="false" customHeight="false" outlineLevel="0" collapsed="false">
      <c r="A815" s="107"/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</row>
    <row r="816" customFormat="false" ht="12.75" hidden="false" customHeight="false" outlineLevel="0" collapsed="false">
      <c r="A816" s="107"/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</row>
    <row r="817" customFormat="false" ht="12.75" hidden="false" customHeight="false" outlineLevel="0" collapsed="false">
      <c r="A817" s="107"/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</row>
    <row r="818" customFormat="false" ht="12.75" hidden="false" customHeight="false" outlineLevel="0" collapsed="false">
      <c r="A818" s="107"/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</row>
    <row r="819" customFormat="false" ht="12.75" hidden="false" customHeight="false" outlineLevel="0" collapsed="false">
      <c r="A819" s="107"/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</row>
    <row r="820" customFormat="false" ht="12.75" hidden="false" customHeight="false" outlineLevel="0" collapsed="false">
      <c r="A820" s="107"/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</row>
    <row r="821" customFormat="false" ht="12.75" hidden="false" customHeight="false" outlineLevel="0" collapsed="false">
      <c r="A821" s="107"/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</row>
    <row r="822" customFormat="false" ht="12.75" hidden="false" customHeight="false" outlineLevel="0" collapsed="false">
      <c r="A822" s="107"/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</row>
    <row r="823" customFormat="false" ht="12.75" hidden="false" customHeight="false" outlineLevel="0" collapsed="false">
      <c r="A823" s="107"/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</row>
    <row r="824" customFormat="false" ht="12.75" hidden="false" customHeight="false" outlineLevel="0" collapsed="false">
      <c r="A824" s="107"/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</row>
    <row r="825" customFormat="false" ht="12.75" hidden="false" customHeight="false" outlineLevel="0" collapsed="false">
      <c r="A825" s="107"/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</row>
    <row r="826" customFormat="false" ht="12.75" hidden="false" customHeight="false" outlineLevel="0" collapsed="false">
      <c r="A826" s="107"/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</row>
    <row r="827" customFormat="false" ht="12.75" hidden="false" customHeight="false" outlineLevel="0" collapsed="false">
      <c r="A827" s="107"/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</row>
    <row r="828" customFormat="false" ht="12.75" hidden="false" customHeight="false" outlineLevel="0" collapsed="false">
      <c r="A828" s="107"/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</row>
    <row r="829" customFormat="false" ht="12.75" hidden="false" customHeight="false" outlineLevel="0" collapsed="false">
      <c r="A829" s="107"/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</row>
    <row r="830" customFormat="false" ht="12.75" hidden="false" customHeight="false" outlineLevel="0" collapsed="false">
      <c r="A830" s="107"/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</row>
    <row r="831" customFormat="false" ht="12.75" hidden="false" customHeight="false" outlineLevel="0" collapsed="false">
      <c r="A831" s="107"/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</row>
    <row r="832" customFormat="false" ht="12.75" hidden="false" customHeight="false" outlineLevel="0" collapsed="false">
      <c r="A832" s="107"/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</row>
    <row r="833" customFormat="false" ht="12.75" hidden="false" customHeight="false" outlineLevel="0" collapsed="false">
      <c r="A833" s="107"/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</row>
    <row r="834" customFormat="false" ht="12.75" hidden="false" customHeight="false" outlineLevel="0" collapsed="false">
      <c r="A834" s="107"/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</row>
    <row r="835" customFormat="false" ht="12.75" hidden="false" customHeight="false" outlineLevel="0" collapsed="false">
      <c r="A835" s="107"/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</row>
    <row r="836" customFormat="false" ht="12.75" hidden="false" customHeight="false" outlineLevel="0" collapsed="false">
      <c r="A836" s="107"/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</row>
    <row r="837" customFormat="false" ht="12.75" hidden="false" customHeight="false" outlineLevel="0" collapsed="false">
      <c r="A837" s="107"/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</row>
    <row r="838" customFormat="false" ht="12.75" hidden="false" customHeight="false" outlineLevel="0" collapsed="false">
      <c r="A838" s="107"/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</row>
    <row r="839" customFormat="false" ht="12.75" hidden="false" customHeight="false" outlineLevel="0" collapsed="false">
      <c r="A839" s="107"/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</row>
    <row r="840" customFormat="false" ht="12.75" hidden="false" customHeight="false" outlineLevel="0" collapsed="false">
      <c r="A840" s="107"/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</row>
    <row r="841" customFormat="false" ht="12.75" hidden="false" customHeight="false" outlineLevel="0" collapsed="false">
      <c r="A841" s="107"/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</row>
    <row r="842" customFormat="false" ht="12.75" hidden="false" customHeight="false" outlineLevel="0" collapsed="false">
      <c r="A842" s="107"/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</row>
    <row r="843" customFormat="false" ht="12.75" hidden="false" customHeight="false" outlineLevel="0" collapsed="false">
      <c r="A843" s="107"/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</row>
    <row r="844" customFormat="false" ht="12.75" hidden="false" customHeight="false" outlineLevel="0" collapsed="false">
      <c r="A844" s="107"/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</row>
    <row r="845" customFormat="false" ht="12.75" hidden="false" customHeight="false" outlineLevel="0" collapsed="false">
      <c r="A845" s="107"/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</row>
    <row r="846" customFormat="false" ht="12.75" hidden="false" customHeight="false" outlineLevel="0" collapsed="false">
      <c r="A846" s="107"/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</row>
    <row r="847" customFormat="false" ht="12.75" hidden="false" customHeight="false" outlineLevel="0" collapsed="false">
      <c r="A847" s="107"/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</row>
    <row r="848" customFormat="false" ht="12.75" hidden="false" customHeight="false" outlineLevel="0" collapsed="false">
      <c r="A848" s="107"/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</row>
    <row r="849" customFormat="false" ht="12.75" hidden="false" customHeight="false" outlineLevel="0" collapsed="false">
      <c r="A849" s="107"/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</row>
    <row r="850" customFormat="false" ht="12.75" hidden="false" customHeight="false" outlineLevel="0" collapsed="false">
      <c r="A850" s="107"/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</row>
    <row r="851" customFormat="false" ht="12.75" hidden="false" customHeight="false" outlineLevel="0" collapsed="false">
      <c r="A851" s="107"/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</row>
    <row r="852" customFormat="false" ht="12.75" hidden="false" customHeight="false" outlineLevel="0" collapsed="false">
      <c r="A852" s="107"/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</row>
    <row r="853" customFormat="false" ht="12.75" hidden="false" customHeight="false" outlineLevel="0" collapsed="false">
      <c r="A853" s="107"/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</row>
    <row r="854" customFormat="false" ht="12.75" hidden="false" customHeight="false" outlineLevel="0" collapsed="false">
      <c r="A854" s="107"/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</row>
    <row r="855" customFormat="false" ht="12.75" hidden="false" customHeight="false" outlineLevel="0" collapsed="false">
      <c r="A855" s="107"/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</row>
    <row r="856" customFormat="false" ht="12.75" hidden="false" customHeight="false" outlineLevel="0" collapsed="false">
      <c r="A856" s="107"/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</row>
    <row r="857" customFormat="false" ht="12.75" hidden="false" customHeight="false" outlineLevel="0" collapsed="false">
      <c r="A857" s="107"/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</row>
    <row r="858" customFormat="false" ht="12.75" hidden="false" customHeight="false" outlineLevel="0" collapsed="false">
      <c r="A858" s="107"/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7"/>
      <c r="Q858" s="107"/>
    </row>
    <row r="859" customFormat="false" ht="12.75" hidden="false" customHeight="false" outlineLevel="0" collapsed="false">
      <c r="A859" s="107"/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  <c r="Q859" s="107"/>
    </row>
    <row r="860" customFormat="false" ht="12.75" hidden="false" customHeight="false" outlineLevel="0" collapsed="false">
      <c r="A860" s="107"/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  <c r="Q860" s="107"/>
    </row>
    <row r="861" customFormat="false" ht="12.75" hidden="false" customHeight="false" outlineLevel="0" collapsed="false">
      <c r="A861" s="107"/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7"/>
      <c r="Q861" s="107"/>
    </row>
    <row r="862" customFormat="false" ht="12.75" hidden="false" customHeight="false" outlineLevel="0" collapsed="false">
      <c r="A862" s="107"/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7"/>
      <c r="Q862" s="107"/>
    </row>
    <row r="863" customFormat="false" ht="12.75" hidden="false" customHeight="false" outlineLevel="0" collapsed="false">
      <c r="A863" s="107"/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7"/>
      <c r="Q863" s="107"/>
    </row>
    <row r="864" customFormat="false" ht="12.75" hidden="false" customHeight="false" outlineLevel="0" collapsed="false">
      <c r="A864" s="107"/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7"/>
      <c r="Q864" s="107"/>
    </row>
    <row r="865" customFormat="false" ht="12.75" hidden="false" customHeight="false" outlineLevel="0" collapsed="false">
      <c r="A865" s="107"/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7"/>
      <c r="Q865" s="107"/>
    </row>
    <row r="866" customFormat="false" ht="12.75" hidden="false" customHeight="false" outlineLevel="0" collapsed="false">
      <c r="A866" s="107"/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7"/>
      <c r="Q866" s="107"/>
    </row>
    <row r="867" customFormat="false" ht="12.75" hidden="false" customHeight="false" outlineLevel="0" collapsed="false">
      <c r="A867" s="107"/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7"/>
      <c r="Q867" s="107"/>
    </row>
    <row r="868" customFormat="false" ht="12.75" hidden="false" customHeight="false" outlineLevel="0" collapsed="false">
      <c r="A868" s="107"/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7"/>
      <c r="Q868" s="107"/>
    </row>
    <row r="869" customFormat="false" ht="12.75" hidden="false" customHeight="false" outlineLevel="0" collapsed="false">
      <c r="A869" s="107"/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7"/>
      <c r="Q869" s="107"/>
    </row>
    <row r="870" customFormat="false" ht="12.75" hidden="false" customHeight="false" outlineLevel="0" collapsed="false">
      <c r="A870" s="107"/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7"/>
      <c r="Q870" s="107"/>
    </row>
    <row r="871" customFormat="false" ht="12.75" hidden="false" customHeight="false" outlineLevel="0" collapsed="false">
      <c r="A871" s="107"/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7"/>
      <c r="Q871" s="107"/>
    </row>
    <row r="872" customFormat="false" ht="12.75" hidden="false" customHeight="false" outlineLevel="0" collapsed="false">
      <c r="A872" s="107"/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7"/>
      <c r="Q872" s="107"/>
    </row>
    <row r="873" customFormat="false" ht="12.75" hidden="false" customHeight="false" outlineLevel="0" collapsed="false">
      <c r="A873" s="107"/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</row>
    <row r="874" customFormat="false" ht="12.75" hidden="false" customHeight="false" outlineLevel="0" collapsed="false">
      <c r="A874" s="107"/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7"/>
      <c r="Q874" s="107"/>
    </row>
    <row r="875" customFormat="false" ht="12.75" hidden="false" customHeight="false" outlineLevel="0" collapsed="false">
      <c r="A875" s="107"/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7"/>
      <c r="Q875" s="107"/>
    </row>
    <row r="876" customFormat="false" ht="12.75" hidden="false" customHeight="false" outlineLevel="0" collapsed="false">
      <c r="A876" s="107"/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7"/>
      <c r="Q876" s="107"/>
    </row>
    <row r="877" customFormat="false" ht="12.75" hidden="false" customHeight="false" outlineLevel="0" collapsed="false">
      <c r="A877" s="107"/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7"/>
      <c r="Q877" s="107"/>
    </row>
    <row r="878" customFormat="false" ht="12.75" hidden="false" customHeight="false" outlineLevel="0" collapsed="false">
      <c r="A878" s="107"/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7"/>
      <c r="Q878" s="107"/>
    </row>
    <row r="879" customFormat="false" ht="12.75" hidden="false" customHeight="false" outlineLevel="0" collapsed="false">
      <c r="A879" s="107"/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7"/>
      <c r="Q879" s="107"/>
    </row>
    <row r="880" customFormat="false" ht="12.75" hidden="false" customHeight="false" outlineLevel="0" collapsed="false">
      <c r="A880" s="107"/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7"/>
      <c r="Q880" s="107"/>
    </row>
    <row r="881" customFormat="false" ht="12.75" hidden="false" customHeight="false" outlineLevel="0" collapsed="false">
      <c r="A881" s="107"/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7"/>
      <c r="Q881" s="107"/>
    </row>
    <row r="882" customFormat="false" ht="12.75" hidden="false" customHeight="false" outlineLevel="0" collapsed="false">
      <c r="A882" s="107"/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7"/>
      <c r="Q882" s="107"/>
    </row>
    <row r="883" customFormat="false" ht="12.75" hidden="false" customHeight="false" outlineLevel="0" collapsed="false">
      <c r="A883" s="107"/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7"/>
      <c r="Q883" s="107"/>
    </row>
    <row r="884" customFormat="false" ht="12.75" hidden="false" customHeight="false" outlineLevel="0" collapsed="false">
      <c r="A884" s="107"/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7"/>
      <c r="Q884" s="107"/>
    </row>
    <row r="885" customFormat="false" ht="12.75" hidden="false" customHeight="false" outlineLevel="0" collapsed="false">
      <c r="A885" s="107"/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</row>
    <row r="886" customFormat="false" ht="12.75" hidden="false" customHeight="false" outlineLevel="0" collapsed="false">
      <c r="A886" s="107"/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7"/>
      <c r="Q886" s="107"/>
    </row>
    <row r="887" customFormat="false" ht="12.75" hidden="false" customHeight="false" outlineLevel="0" collapsed="false">
      <c r="A887" s="107"/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7"/>
      <c r="Q887" s="107"/>
    </row>
    <row r="888" customFormat="false" ht="12.75" hidden="false" customHeight="false" outlineLevel="0" collapsed="false">
      <c r="A888" s="107"/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7"/>
      <c r="Q888" s="107"/>
    </row>
    <row r="889" customFormat="false" ht="12.75" hidden="false" customHeight="false" outlineLevel="0" collapsed="false">
      <c r="A889" s="107"/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7"/>
      <c r="Q889" s="107"/>
    </row>
    <row r="890" customFormat="false" ht="12.75" hidden="false" customHeight="false" outlineLevel="0" collapsed="false">
      <c r="A890" s="107"/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7"/>
      <c r="Q890" s="107"/>
    </row>
    <row r="891" customFormat="false" ht="12.75" hidden="false" customHeight="false" outlineLevel="0" collapsed="false">
      <c r="A891" s="107"/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</row>
    <row r="892" customFormat="false" ht="12.75" hidden="false" customHeight="false" outlineLevel="0" collapsed="false">
      <c r="A892" s="107"/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7"/>
      <c r="Q892" s="107"/>
    </row>
    <row r="893" customFormat="false" ht="12.75" hidden="false" customHeight="false" outlineLevel="0" collapsed="false">
      <c r="A893" s="107"/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7"/>
      <c r="Q893" s="107"/>
    </row>
    <row r="894" customFormat="false" ht="12.75" hidden="false" customHeight="false" outlineLevel="0" collapsed="false">
      <c r="A894" s="107"/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7"/>
      <c r="Q894" s="107"/>
    </row>
    <row r="895" customFormat="false" ht="12.75" hidden="false" customHeight="false" outlineLevel="0" collapsed="false">
      <c r="A895" s="107"/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7"/>
      <c r="Q895" s="107"/>
    </row>
    <row r="896" customFormat="false" ht="12.75" hidden="false" customHeight="false" outlineLevel="0" collapsed="false">
      <c r="A896" s="107"/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7"/>
      <c r="Q896" s="107"/>
    </row>
    <row r="897" customFormat="false" ht="12.75" hidden="false" customHeight="false" outlineLevel="0" collapsed="false">
      <c r="A897" s="107"/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</row>
    <row r="898" customFormat="false" ht="12.75" hidden="false" customHeight="false" outlineLevel="0" collapsed="false">
      <c r="A898" s="107"/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</row>
    <row r="899" customFormat="false" ht="12.75" hidden="false" customHeight="false" outlineLevel="0" collapsed="false">
      <c r="A899" s="107"/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</row>
    <row r="900" customFormat="false" ht="12.75" hidden="false" customHeight="false" outlineLevel="0" collapsed="false">
      <c r="A900" s="107"/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</row>
    <row r="901" customFormat="false" ht="12.75" hidden="false" customHeight="false" outlineLevel="0" collapsed="false">
      <c r="A901" s="107"/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</row>
    <row r="902" customFormat="false" ht="12.75" hidden="false" customHeight="false" outlineLevel="0" collapsed="false">
      <c r="A902" s="107"/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</row>
    <row r="903" customFormat="false" ht="12.75" hidden="false" customHeight="false" outlineLevel="0" collapsed="false">
      <c r="A903" s="107"/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7"/>
      <c r="Q903" s="107"/>
    </row>
    <row r="904" customFormat="false" ht="12.75" hidden="false" customHeight="false" outlineLevel="0" collapsed="false">
      <c r="A904" s="107"/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7"/>
      <c r="Q904" s="107"/>
    </row>
    <row r="905" customFormat="false" ht="12.75" hidden="false" customHeight="false" outlineLevel="0" collapsed="false">
      <c r="A905" s="107"/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7"/>
      <c r="Q905" s="107"/>
    </row>
    <row r="906" customFormat="false" ht="12.75" hidden="false" customHeight="false" outlineLevel="0" collapsed="false">
      <c r="A906" s="107"/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7"/>
      <c r="Q906" s="107"/>
    </row>
    <row r="907" customFormat="false" ht="12.75" hidden="false" customHeight="false" outlineLevel="0" collapsed="false">
      <c r="A907" s="107"/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7"/>
      <c r="Q907" s="107"/>
    </row>
    <row r="908" customFormat="false" ht="12.75" hidden="false" customHeight="false" outlineLevel="0" collapsed="false">
      <c r="A908" s="107"/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7"/>
      <c r="Q908" s="107"/>
    </row>
    <row r="909" customFormat="false" ht="12.75" hidden="false" customHeight="false" outlineLevel="0" collapsed="false">
      <c r="A909" s="107"/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7"/>
      <c r="Q909" s="107"/>
    </row>
    <row r="910" customFormat="false" ht="12.75" hidden="false" customHeight="false" outlineLevel="0" collapsed="false">
      <c r="A910" s="107"/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7"/>
      <c r="Q910" s="107"/>
    </row>
    <row r="911" customFormat="false" ht="12.75" hidden="false" customHeight="false" outlineLevel="0" collapsed="false">
      <c r="A911" s="107"/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</row>
    <row r="912" customFormat="false" ht="12.75" hidden="false" customHeight="false" outlineLevel="0" collapsed="false">
      <c r="A912" s="107"/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7"/>
      <c r="Q912" s="107"/>
    </row>
    <row r="913" customFormat="false" ht="12.75" hidden="false" customHeight="fals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</row>
    <row r="914" customFormat="false" ht="12.75" hidden="false" customHeight="false" outlineLevel="0" collapsed="false">
      <c r="A914" s="107"/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</row>
    <row r="915" customFormat="false" ht="12.75" hidden="false" customHeight="false" outlineLevel="0" collapsed="false">
      <c r="A915" s="107"/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7"/>
      <c r="Q915" s="107"/>
    </row>
    <row r="916" customFormat="false" ht="12.75" hidden="false" customHeight="false" outlineLevel="0" collapsed="false">
      <c r="A916" s="107"/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7"/>
      <c r="Q916" s="107"/>
    </row>
    <row r="917" customFormat="false" ht="12.75" hidden="false" customHeight="false" outlineLevel="0" collapsed="false">
      <c r="A917" s="107"/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7"/>
      <c r="Q917" s="107"/>
    </row>
    <row r="918" customFormat="false" ht="12.75" hidden="false" customHeight="false" outlineLevel="0" collapsed="false">
      <c r="A918" s="107"/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7"/>
      <c r="Q918" s="107"/>
    </row>
    <row r="919" customFormat="false" ht="12.75" hidden="false" customHeight="false" outlineLevel="0" collapsed="false">
      <c r="A919" s="107"/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7"/>
      <c r="Q919" s="107"/>
    </row>
    <row r="920" customFormat="false" ht="12.75" hidden="false" customHeight="false" outlineLevel="0" collapsed="false">
      <c r="A920" s="107"/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7"/>
      <c r="Q920" s="107"/>
    </row>
    <row r="921" customFormat="false" ht="12.75" hidden="false" customHeight="false" outlineLevel="0" collapsed="false">
      <c r="A921" s="107"/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7"/>
      <c r="Q921" s="107"/>
    </row>
    <row r="922" customFormat="false" ht="12.75" hidden="false" customHeight="false" outlineLevel="0" collapsed="false">
      <c r="A922" s="107"/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7"/>
      <c r="Q922" s="107"/>
    </row>
    <row r="923" customFormat="false" ht="12.75" hidden="false" customHeight="false" outlineLevel="0" collapsed="false">
      <c r="A923" s="107"/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7"/>
      <c r="Q923" s="107"/>
    </row>
    <row r="924" customFormat="false" ht="12.75" hidden="false" customHeight="false" outlineLevel="0" collapsed="false">
      <c r="A924" s="107"/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7"/>
      <c r="Q924" s="107"/>
    </row>
    <row r="925" customFormat="false" ht="12.75" hidden="false" customHeight="false" outlineLevel="0" collapsed="false">
      <c r="A925" s="107"/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7"/>
      <c r="Q925" s="107"/>
    </row>
    <row r="926" customFormat="false" ht="12.75" hidden="false" customHeight="false" outlineLevel="0" collapsed="false">
      <c r="A926" s="107"/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7"/>
      <c r="Q926" s="107"/>
    </row>
    <row r="927" customFormat="false" ht="12.75" hidden="false" customHeight="false" outlineLevel="0" collapsed="false">
      <c r="A927" s="107"/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7"/>
      <c r="Q927" s="107"/>
    </row>
    <row r="928" customFormat="false" ht="12.75" hidden="false" customHeight="false" outlineLevel="0" collapsed="false">
      <c r="A928" s="107"/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7"/>
      <c r="Q928" s="107"/>
    </row>
    <row r="929" customFormat="false" ht="12.75" hidden="false" customHeight="false" outlineLevel="0" collapsed="false">
      <c r="A929" s="107"/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7"/>
      <c r="Q929" s="107"/>
    </row>
    <row r="930" customFormat="false" ht="12.75" hidden="false" customHeight="false" outlineLevel="0" collapsed="false">
      <c r="A930" s="107"/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7"/>
      <c r="Q930" s="107"/>
    </row>
    <row r="931" customFormat="false" ht="12.75" hidden="false" customHeight="false" outlineLevel="0" collapsed="false">
      <c r="A931" s="107"/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7"/>
      <c r="Q931" s="107"/>
    </row>
    <row r="932" customFormat="false" ht="12.75" hidden="false" customHeight="false" outlineLevel="0" collapsed="false">
      <c r="A932" s="107"/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7"/>
      <c r="Q932" s="107"/>
    </row>
    <row r="933" customFormat="false" ht="12.75" hidden="false" customHeight="false" outlineLevel="0" collapsed="false">
      <c r="A933" s="107"/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7"/>
      <c r="Q933" s="107"/>
    </row>
    <row r="934" customFormat="false" ht="12.75" hidden="false" customHeight="false" outlineLevel="0" collapsed="false">
      <c r="A934" s="107"/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7"/>
      <c r="Q934" s="107"/>
    </row>
    <row r="935" customFormat="false" ht="12.75" hidden="false" customHeight="false" outlineLevel="0" collapsed="false">
      <c r="A935" s="107"/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</row>
    <row r="936" customFormat="false" ht="12.75" hidden="false" customHeight="false" outlineLevel="0" collapsed="false">
      <c r="A936" s="107"/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7"/>
      <c r="Q936" s="107"/>
    </row>
    <row r="937" customFormat="false" ht="12.75" hidden="false" customHeight="false" outlineLevel="0" collapsed="false">
      <c r="A937" s="107"/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7"/>
      <c r="Q937" s="107"/>
    </row>
    <row r="938" customFormat="false" ht="12.75" hidden="false" customHeight="false" outlineLevel="0" collapsed="false">
      <c r="A938" s="107"/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7"/>
      <c r="Q938" s="107"/>
    </row>
    <row r="939" customFormat="false" ht="12.75" hidden="false" customHeight="false" outlineLevel="0" collapsed="false">
      <c r="A939" s="107"/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7"/>
      <c r="Q939" s="107"/>
    </row>
    <row r="940" customFormat="false" ht="12.75" hidden="false" customHeight="false" outlineLevel="0" collapsed="false">
      <c r="A940" s="107"/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7"/>
      <c r="Q940" s="107"/>
    </row>
    <row r="941" customFormat="false" ht="12.75" hidden="false" customHeight="false" outlineLevel="0" collapsed="false">
      <c r="A941" s="107"/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7"/>
      <c r="Q941" s="107"/>
    </row>
    <row r="942" customFormat="false" ht="12.75" hidden="false" customHeight="false" outlineLevel="0" collapsed="false">
      <c r="A942" s="107"/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7"/>
      <c r="Q942" s="107"/>
    </row>
    <row r="943" customFormat="false" ht="12.75" hidden="false" customHeight="false" outlineLevel="0" collapsed="false">
      <c r="A943" s="107"/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7"/>
      <c r="Q943" s="107"/>
    </row>
    <row r="944" customFormat="false" ht="12.75" hidden="false" customHeight="false" outlineLevel="0" collapsed="false">
      <c r="A944" s="107"/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7"/>
      <c r="Q944" s="107"/>
    </row>
    <row r="945" customFormat="false" ht="12.75" hidden="false" customHeight="false" outlineLevel="0" collapsed="false">
      <c r="A945" s="107"/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7"/>
      <c r="Q945" s="107"/>
    </row>
    <row r="946" customFormat="false" ht="12.75" hidden="false" customHeight="false" outlineLevel="0" collapsed="false">
      <c r="A946" s="107"/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7"/>
      <c r="Q946" s="107"/>
    </row>
    <row r="947" customFormat="false" ht="12.75" hidden="false" customHeight="false" outlineLevel="0" collapsed="false">
      <c r="A947" s="107"/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7"/>
      <c r="Q947" s="107"/>
    </row>
    <row r="948" customFormat="false" ht="12.75" hidden="false" customHeight="false" outlineLevel="0" collapsed="false">
      <c r="A948" s="107"/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7"/>
      <c r="Q948" s="107"/>
    </row>
    <row r="949" customFormat="false" ht="12.75" hidden="false" customHeight="false" outlineLevel="0" collapsed="false">
      <c r="A949" s="107"/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7"/>
      <c r="Q949" s="107"/>
    </row>
    <row r="950" customFormat="false" ht="12.75" hidden="false" customHeight="false" outlineLevel="0" collapsed="false">
      <c r="A950" s="107"/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7"/>
      <c r="Q950" s="107"/>
    </row>
    <row r="951" customFormat="false" ht="12.75" hidden="false" customHeight="false" outlineLevel="0" collapsed="false">
      <c r="A951" s="107"/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7"/>
      <c r="Q951" s="107"/>
    </row>
    <row r="952" customFormat="false" ht="12.75" hidden="false" customHeight="false" outlineLevel="0" collapsed="false">
      <c r="A952" s="107"/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7"/>
      <c r="Q952" s="107"/>
    </row>
    <row r="953" customFormat="false" ht="12.75" hidden="false" customHeight="false" outlineLevel="0" collapsed="false">
      <c r="A953" s="107"/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7"/>
      <c r="Q953" s="107"/>
    </row>
    <row r="954" customFormat="false" ht="12.75" hidden="false" customHeight="false" outlineLevel="0" collapsed="false">
      <c r="A954" s="107"/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7"/>
      <c r="Q954" s="107"/>
    </row>
    <row r="955" customFormat="false" ht="12.75" hidden="false" customHeight="false" outlineLevel="0" collapsed="false">
      <c r="A955" s="107"/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</row>
    <row r="956" customFormat="false" ht="12.75" hidden="false" customHeight="false" outlineLevel="0" collapsed="false">
      <c r="A956" s="107"/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7"/>
      <c r="Q956" s="107"/>
    </row>
    <row r="957" customFormat="false" ht="12.75" hidden="false" customHeight="false" outlineLevel="0" collapsed="false">
      <c r="A957" s="107"/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7"/>
      <c r="Q957" s="107"/>
    </row>
    <row r="958" customFormat="false" ht="12.75" hidden="false" customHeight="false" outlineLevel="0" collapsed="false">
      <c r="A958" s="107"/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7"/>
      <c r="Q958" s="107"/>
    </row>
    <row r="959" customFormat="false" ht="12.75" hidden="false" customHeight="false" outlineLevel="0" collapsed="false">
      <c r="A959" s="107"/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7"/>
      <c r="Q959" s="107"/>
    </row>
    <row r="960" customFormat="false" ht="12.75" hidden="false" customHeight="false" outlineLevel="0" collapsed="false">
      <c r="A960" s="107"/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7"/>
      <c r="Q960" s="107"/>
    </row>
    <row r="961" customFormat="false" ht="12.75" hidden="false" customHeight="false" outlineLevel="0" collapsed="false">
      <c r="A961" s="107"/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7"/>
      <c r="Q961" s="107"/>
    </row>
    <row r="962" customFormat="false" ht="12.75" hidden="false" customHeight="false" outlineLevel="0" collapsed="false">
      <c r="A962" s="107"/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</row>
    <row r="963" customFormat="false" ht="12.75" hidden="false" customHeight="false" outlineLevel="0" collapsed="false">
      <c r="A963" s="107"/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7"/>
      <c r="Q963" s="107"/>
    </row>
    <row r="964" customFormat="false" ht="12.75" hidden="false" customHeight="false" outlineLevel="0" collapsed="false">
      <c r="A964" s="107"/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</row>
    <row r="965" customFormat="false" ht="12.75" hidden="false" customHeight="false" outlineLevel="0" collapsed="false">
      <c r="A965" s="107"/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</row>
    <row r="966" customFormat="false" ht="12.75" hidden="false" customHeight="false" outlineLevel="0" collapsed="false">
      <c r="A966" s="107"/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</row>
    <row r="967" customFormat="false" ht="12.75" hidden="false" customHeight="false" outlineLevel="0" collapsed="false">
      <c r="A967" s="107"/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</row>
    <row r="968" customFormat="false" ht="12.75" hidden="false" customHeight="false" outlineLevel="0" collapsed="false">
      <c r="A968" s="107"/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</row>
    <row r="969" customFormat="false" ht="12.75" hidden="false" customHeight="false" outlineLevel="0" collapsed="false">
      <c r="A969" s="107"/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7"/>
      <c r="Q969" s="107"/>
    </row>
    <row r="970" customFormat="false" ht="12.75" hidden="false" customHeight="false" outlineLevel="0" collapsed="false">
      <c r="A970" s="107"/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7"/>
      <c r="Q970" s="107"/>
    </row>
    <row r="971" customFormat="false" ht="12.75" hidden="false" customHeight="false" outlineLevel="0" collapsed="false">
      <c r="A971" s="107"/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7"/>
      <c r="Q971" s="107"/>
    </row>
    <row r="972" customFormat="false" ht="12.75" hidden="false" customHeight="false" outlineLevel="0" collapsed="false">
      <c r="A972" s="107"/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7"/>
      <c r="Q972" s="107"/>
    </row>
    <row r="973" customFormat="false" ht="12.75" hidden="false" customHeight="false" outlineLevel="0" collapsed="false">
      <c r="A973" s="107"/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7"/>
      <c r="Q973" s="107"/>
    </row>
    <row r="974" customFormat="false" ht="12.75" hidden="false" customHeight="false" outlineLevel="0" collapsed="false">
      <c r="A974" s="107"/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7"/>
      <c r="Q974" s="107"/>
    </row>
    <row r="975" customFormat="false" ht="12.75" hidden="false" customHeight="false" outlineLevel="0" collapsed="false">
      <c r="A975" s="107"/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7"/>
      <c r="Q975" s="107"/>
    </row>
    <row r="976" customFormat="false" ht="12.75" hidden="false" customHeight="false" outlineLevel="0" collapsed="false">
      <c r="A976" s="107"/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7"/>
      <c r="Q976" s="107"/>
    </row>
    <row r="977" customFormat="false" ht="12.75" hidden="false" customHeight="false" outlineLevel="0" collapsed="false">
      <c r="A977" s="107"/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</row>
    <row r="978" customFormat="false" ht="12.75" hidden="false" customHeight="false" outlineLevel="0" collapsed="false">
      <c r="A978" s="107"/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7"/>
      <c r="Q978" s="107"/>
    </row>
    <row r="979" customFormat="false" ht="12.75" hidden="false" customHeight="false" outlineLevel="0" collapsed="false">
      <c r="A979" s="107"/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</row>
    <row r="980" customFormat="false" ht="12.75" hidden="false" customHeight="false" outlineLevel="0" collapsed="false">
      <c r="A980" s="107"/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</row>
    <row r="981" customFormat="false" ht="12.75" hidden="false" customHeight="false" outlineLevel="0" collapsed="false">
      <c r="A981" s="107"/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7"/>
      <c r="Q981" s="107"/>
    </row>
    <row r="982" customFormat="false" ht="12.75" hidden="false" customHeight="false" outlineLevel="0" collapsed="false">
      <c r="A982" s="107"/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</row>
    <row r="983" customFormat="false" ht="12.75" hidden="false" customHeight="false" outlineLevel="0" collapsed="false">
      <c r="A983" s="107"/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7"/>
      <c r="Q983" s="107"/>
    </row>
    <row r="984" customFormat="false" ht="12.75" hidden="false" customHeight="false" outlineLevel="0" collapsed="false">
      <c r="A984" s="107"/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7"/>
      <c r="Q984" s="107"/>
    </row>
    <row r="985" customFormat="false" ht="12.75" hidden="false" customHeight="false" outlineLevel="0" collapsed="false">
      <c r="A985" s="107"/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</row>
    <row r="986" customFormat="false" ht="12.75" hidden="false" customHeight="false" outlineLevel="0" collapsed="false">
      <c r="A986" s="107"/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7"/>
      <c r="Q986" s="107"/>
    </row>
    <row r="987" customFormat="false" ht="12.75" hidden="false" customHeight="false" outlineLevel="0" collapsed="false">
      <c r="A987" s="107"/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7"/>
      <c r="Q987" s="107"/>
    </row>
    <row r="988" customFormat="false" ht="12.75" hidden="false" customHeight="false" outlineLevel="0" collapsed="false">
      <c r="A988" s="107"/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7"/>
      <c r="Q988" s="107"/>
    </row>
    <row r="989" customFormat="false" ht="12.75" hidden="false" customHeight="false" outlineLevel="0" collapsed="false">
      <c r="A989" s="107"/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7"/>
      <c r="Q989" s="107"/>
    </row>
    <row r="990" customFormat="false" ht="12.75" hidden="false" customHeight="false" outlineLevel="0" collapsed="false">
      <c r="A990" s="107"/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7"/>
      <c r="Q990" s="107"/>
    </row>
    <row r="991" customFormat="false" ht="12.75" hidden="false" customHeight="false" outlineLevel="0" collapsed="false">
      <c r="A991" s="107"/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7"/>
      <c r="Q991" s="107"/>
    </row>
    <row r="992" customFormat="false" ht="12.75" hidden="false" customHeight="false" outlineLevel="0" collapsed="false">
      <c r="A992" s="107"/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7"/>
      <c r="Q992" s="107"/>
    </row>
    <row r="993" customFormat="false" ht="12.75" hidden="false" customHeight="false" outlineLevel="0" collapsed="false">
      <c r="A993" s="107"/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7"/>
      <c r="Q993" s="107"/>
    </row>
    <row r="994" customFormat="false" ht="12.75" hidden="false" customHeight="false" outlineLevel="0" collapsed="false">
      <c r="A994" s="107"/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7"/>
      <c r="Q994" s="107"/>
    </row>
    <row r="995" customFormat="false" ht="12.75" hidden="false" customHeight="false" outlineLevel="0" collapsed="false">
      <c r="A995" s="107"/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7"/>
      <c r="Q995" s="107"/>
    </row>
    <row r="996" customFormat="false" ht="12.75" hidden="false" customHeight="false" outlineLevel="0" collapsed="false">
      <c r="A996" s="107"/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7"/>
      <c r="Q996" s="107"/>
    </row>
    <row r="997" customFormat="false" ht="12.75" hidden="false" customHeight="false" outlineLevel="0" collapsed="false">
      <c r="A997" s="107"/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7"/>
      <c r="Q997" s="107"/>
    </row>
    <row r="998" customFormat="false" ht="12.75" hidden="false" customHeight="false" outlineLevel="0" collapsed="false">
      <c r="A998" s="107"/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7"/>
      <c r="Q998" s="107"/>
    </row>
    <row r="999" customFormat="false" ht="12.75" hidden="false" customHeight="false" outlineLevel="0" collapsed="false">
      <c r="A999" s="107"/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7"/>
      <c r="Q999" s="107"/>
    </row>
    <row r="1000" customFormat="false" ht="12.75" hidden="false" customHeight="false" outlineLevel="0" collapsed="false">
      <c r="A1000" s="107"/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7"/>
      <c r="Q1000" s="107"/>
    </row>
    <row r="1001" customFormat="false" ht="12.75" hidden="false" customHeight="false" outlineLevel="0" collapsed="false">
      <c r="A1001" s="107"/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  <c r="L1001" s="107"/>
      <c r="M1001" s="107"/>
      <c r="N1001" s="107"/>
      <c r="O1001" s="107"/>
      <c r="P1001" s="107"/>
      <c r="Q1001" s="107"/>
    </row>
    <row r="1002" customFormat="false" ht="12.75" hidden="false" customHeight="false" outlineLevel="0" collapsed="false">
      <c r="A1002" s="107"/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7"/>
      <c r="L1002" s="107"/>
      <c r="M1002" s="107"/>
      <c r="N1002" s="107"/>
      <c r="O1002" s="107"/>
      <c r="P1002" s="107"/>
      <c r="Q1002" s="107"/>
    </row>
    <row r="1003" customFormat="false" ht="12.75" hidden="false" customHeight="false" outlineLevel="0" collapsed="false">
      <c r="A1003" s="107"/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7"/>
      <c r="L1003" s="107"/>
      <c r="M1003" s="107"/>
      <c r="N1003" s="107"/>
      <c r="O1003" s="107"/>
      <c r="P1003" s="107"/>
      <c r="Q1003" s="107"/>
    </row>
    <row r="1004" customFormat="false" ht="12.75" hidden="false" customHeight="false" outlineLevel="0" collapsed="false">
      <c r="A1004" s="107"/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  <c r="L1004" s="107"/>
      <c r="M1004" s="107"/>
      <c r="N1004" s="107"/>
      <c r="O1004" s="107"/>
      <c r="P1004" s="107"/>
      <c r="Q1004" s="107"/>
    </row>
    <row r="1005" customFormat="false" ht="12.75" hidden="false" customHeight="false" outlineLevel="0" collapsed="false">
      <c r="A1005" s="107"/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7"/>
      <c r="L1005" s="107"/>
      <c r="M1005" s="107"/>
      <c r="N1005" s="107"/>
      <c r="O1005" s="107"/>
      <c r="P1005" s="107"/>
      <c r="Q1005" s="107"/>
    </row>
    <row r="1006" customFormat="false" ht="12.75" hidden="false" customHeight="false" outlineLevel="0" collapsed="false">
      <c r="A1006" s="107"/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7"/>
      <c r="L1006" s="107"/>
      <c r="M1006" s="107"/>
      <c r="N1006" s="107"/>
      <c r="O1006" s="107"/>
      <c r="P1006" s="107"/>
      <c r="Q1006" s="107"/>
    </row>
    <row r="1007" customFormat="false" ht="12.75" hidden="false" customHeight="false" outlineLevel="0" collapsed="false">
      <c r="A1007" s="107"/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7"/>
      <c r="L1007" s="107"/>
      <c r="M1007" s="107"/>
      <c r="N1007" s="107"/>
      <c r="O1007" s="107"/>
      <c r="P1007" s="107"/>
      <c r="Q1007" s="107"/>
    </row>
    <row r="1008" customFormat="false" ht="12.75" hidden="false" customHeight="false" outlineLevel="0" collapsed="false">
      <c r="A1008" s="107"/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7"/>
      <c r="L1008" s="107"/>
      <c r="M1008" s="107"/>
      <c r="N1008" s="107"/>
      <c r="O1008" s="107"/>
      <c r="P1008" s="107"/>
      <c r="Q1008" s="107"/>
    </row>
    <row r="1009" customFormat="false" ht="12.75" hidden="false" customHeight="false" outlineLevel="0" collapsed="false">
      <c r="A1009" s="107"/>
      <c r="B1009" s="107"/>
      <c r="C1009" s="107"/>
      <c r="D1009" s="107"/>
      <c r="E1009" s="107"/>
      <c r="F1009" s="107"/>
      <c r="G1009" s="107"/>
      <c r="H1009" s="107"/>
      <c r="I1009" s="107"/>
      <c r="J1009" s="107"/>
      <c r="K1009" s="107"/>
      <c r="L1009" s="107"/>
      <c r="M1009" s="107"/>
      <c r="N1009" s="107"/>
      <c r="O1009" s="107"/>
      <c r="P1009" s="107"/>
      <c r="Q1009" s="107"/>
    </row>
    <row r="1010" customFormat="false" ht="12.75" hidden="false" customHeight="false" outlineLevel="0" collapsed="false">
      <c r="A1010" s="107"/>
      <c r="B1010" s="107"/>
      <c r="C1010" s="107"/>
      <c r="D1010" s="107"/>
      <c r="E1010" s="107"/>
      <c r="F1010" s="107"/>
      <c r="G1010" s="107"/>
      <c r="H1010" s="107"/>
      <c r="I1010" s="107"/>
      <c r="J1010" s="107"/>
      <c r="K1010" s="107"/>
      <c r="L1010" s="107"/>
      <c r="M1010" s="107"/>
      <c r="N1010" s="107"/>
      <c r="O1010" s="107"/>
      <c r="P1010" s="107"/>
      <c r="Q1010" s="107"/>
    </row>
    <row r="1011" customFormat="false" ht="12.75" hidden="false" customHeight="false" outlineLevel="0" collapsed="false">
      <c r="A1011" s="107"/>
      <c r="B1011" s="107"/>
      <c r="C1011" s="107"/>
      <c r="D1011" s="107"/>
      <c r="E1011" s="107"/>
      <c r="F1011" s="107"/>
      <c r="G1011" s="107"/>
      <c r="H1011" s="107"/>
      <c r="I1011" s="107"/>
      <c r="J1011" s="107"/>
      <c r="K1011" s="107"/>
      <c r="L1011" s="107"/>
      <c r="M1011" s="107"/>
      <c r="N1011" s="107"/>
      <c r="O1011" s="107"/>
      <c r="P1011" s="107"/>
      <c r="Q1011" s="107"/>
    </row>
    <row r="1012" customFormat="false" ht="12.75" hidden="false" customHeight="false" outlineLevel="0" collapsed="false">
      <c r="A1012" s="107"/>
      <c r="B1012" s="107"/>
      <c r="C1012" s="107"/>
      <c r="D1012" s="107"/>
      <c r="E1012" s="107"/>
      <c r="F1012" s="107"/>
      <c r="G1012" s="107"/>
      <c r="H1012" s="107"/>
      <c r="I1012" s="107"/>
      <c r="J1012" s="107"/>
      <c r="K1012" s="107"/>
      <c r="L1012" s="107"/>
      <c r="M1012" s="107"/>
      <c r="N1012" s="107"/>
      <c r="O1012" s="107"/>
      <c r="P1012" s="107"/>
      <c r="Q1012" s="107"/>
    </row>
    <row r="1013" customFormat="false" ht="12.75" hidden="false" customHeight="false" outlineLevel="0" collapsed="false">
      <c r="A1013" s="107"/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  <c r="L1013" s="107"/>
      <c r="M1013" s="107"/>
      <c r="N1013" s="107"/>
      <c r="O1013" s="107"/>
      <c r="P1013" s="107"/>
      <c r="Q1013" s="107"/>
    </row>
    <row r="1014" customFormat="false" ht="12.75" hidden="false" customHeight="false" outlineLevel="0" collapsed="false">
      <c r="A1014" s="107"/>
      <c r="B1014" s="107"/>
      <c r="C1014" s="107"/>
      <c r="D1014" s="107"/>
      <c r="E1014" s="107"/>
      <c r="F1014" s="107"/>
      <c r="G1014" s="107"/>
      <c r="H1014" s="107"/>
      <c r="I1014" s="107"/>
      <c r="J1014" s="107"/>
      <c r="K1014" s="107"/>
      <c r="L1014" s="107"/>
      <c r="M1014" s="107"/>
      <c r="N1014" s="107"/>
      <c r="O1014" s="107"/>
      <c r="P1014" s="107"/>
      <c r="Q1014" s="107"/>
    </row>
    <row r="1015" customFormat="false" ht="12.75" hidden="false" customHeight="false" outlineLevel="0" collapsed="false">
      <c r="A1015" s="107"/>
      <c r="B1015" s="107"/>
      <c r="C1015" s="107"/>
      <c r="D1015" s="107"/>
      <c r="E1015" s="107"/>
      <c r="F1015" s="107"/>
      <c r="G1015" s="107"/>
      <c r="H1015" s="107"/>
      <c r="I1015" s="107"/>
      <c r="J1015" s="107"/>
      <c r="K1015" s="107"/>
      <c r="L1015" s="107"/>
      <c r="M1015" s="107"/>
      <c r="N1015" s="107"/>
      <c r="O1015" s="107"/>
      <c r="P1015" s="107"/>
      <c r="Q1015" s="107"/>
    </row>
    <row r="1016" customFormat="false" ht="12.75" hidden="false" customHeight="false" outlineLevel="0" collapsed="false">
      <c r="A1016" s="107"/>
      <c r="B1016" s="107"/>
      <c r="C1016" s="107"/>
      <c r="D1016" s="107"/>
      <c r="E1016" s="107"/>
      <c r="F1016" s="107"/>
      <c r="G1016" s="107"/>
      <c r="H1016" s="107"/>
      <c r="I1016" s="107"/>
      <c r="J1016" s="107"/>
      <c r="K1016" s="107"/>
      <c r="L1016" s="107"/>
      <c r="M1016" s="107"/>
      <c r="N1016" s="107"/>
      <c r="O1016" s="107"/>
      <c r="P1016" s="107"/>
      <c r="Q1016" s="107"/>
    </row>
    <row r="1017" customFormat="false" ht="12.75" hidden="false" customHeight="false" outlineLevel="0" collapsed="false">
      <c r="A1017" s="107"/>
      <c r="B1017" s="107"/>
      <c r="C1017" s="107"/>
      <c r="D1017" s="107"/>
      <c r="E1017" s="107"/>
      <c r="F1017" s="107"/>
      <c r="G1017" s="107"/>
      <c r="H1017" s="107"/>
      <c r="I1017" s="107"/>
      <c r="J1017" s="107"/>
      <c r="K1017" s="107"/>
      <c r="L1017" s="107"/>
      <c r="M1017" s="107"/>
      <c r="N1017" s="107"/>
      <c r="O1017" s="107"/>
      <c r="P1017" s="107"/>
      <c r="Q1017" s="107"/>
    </row>
    <row r="1018" customFormat="false" ht="12.75" hidden="false" customHeight="false" outlineLevel="0" collapsed="false">
      <c r="A1018" s="107"/>
      <c r="B1018" s="107"/>
      <c r="C1018" s="107"/>
      <c r="D1018" s="107"/>
      <c r="E1018" s="107"/>
      <c r="F1018" s="107"/>
      <c r="G1018" s="107"/>
      <c r="H1018" s="107"/>
      <c r="I1018" s="107"/>
      <c r="J1018" s="107"/>
      <c r="K1018" s="107"/>
      <c r="L1018" s="107"/>
      <c r="M1018" s="107"/>
      <c r="N1018" s="107"/>
      <c r="O1018" s="107"/>
      <c r="P1018" s="107"/>
      <c r="Q1018" s="107"/>
    </row>
    <row r="1019" customFormat="false" ht="12.75" hidden="false" customHeight="false" outlineLevel="0" collapsed="false">
      <c r="A1019" s="107"/>
      <c r="B1019" s="107"/>
      <c r="C1019" s="107"/>
      <c r="D1019" s="107"/>
      <c r="E1019" s="107"/>
      <c r="F1019" s="107"/>
      <c r="G1019" s="107"/>
      <c r="H1019" s="107"/>
      <c r="I1019" s="107"/>
      <c r="J1019" s="107"/>
      <c r="K1019" s="107"/>
      <c r="L1019" s="107"/>
      <c r="M1019" s="107"/>
      <c r="N1019" s="107"/>
      <c r="O1019" s="107"/>
      <c r="P1019" s="107"/>
      <c r="Q1019" s="107"/>
    </row>
    <row r="1020" customFormat="false" ht="12.75" hidden="false" customHeight="false" outlineLevel="0" collapsed="false">
      <c r="A1020" s="107"/>
      <c r="B1020" s="107"/>
      <c r="C1020" s="107"/>
      <c r="D1020" s="107"/>
      <c r="E1020" s="107"/>
      <c r="F1020" s="107"/>
      <c r="G1020" s="107"/>
      <c r="H1020" s="107"/>
      <c r="I1020" s="107"/>
      <c r="J1020" s="107"/>
      <c r="K1020" s="107"/>
      <c r="L1020" s="107"/>
      <c r="M1020" s="107"/>
      <c r="N1020" s="107"/>
      <c r="O1020" s="107"/>
      <c r="P1020" s="107"/>
      <c r="Q1020" s="107"/>
    </row>
    <row r="1021" customFormat="false" ht="12.75" hidden="false" customHeight="false" outlineLevel="0" collapsed="false">
      <c r="A1021" s="107"/>
      <c r="B1021" s="107"/>
      <c r="C1021" s="107"/>
      <c r="D1021" s="107"/>
      <c r="E1021" s="107"/>
      <c r="F1021" s="107"/>
      <c r="G1021" s="107"/>
      <c r="H1021" s="107"/>
      <c r="I1021" s="107"/>
      <c r="J1021" s="107"/>
      <c r="K1021" s="107"/>
      <c r="L1021" s="107"/>
      <c r="M1021" s="107"/>
      <c r="N1021" s="107"/>
      <c r="O1021" s="107"/>
      <c r="P1021" s="107"/>
      <c r="Q1021" s="107"/>
    </row>
    <row r="1022" customFormat="false" ht="12.75" hidden="false" customHeight="false" outlineLevel="0" collapsed="false">
      <c r="A1022" s="107"/>
      <c r="B1022" s="107"/>
      <c r="C1022" s="107"/>
      <c r="D1022" s="107"/>
      <c r="E1022" s="107"/>
      <c r="F1022" s="107"/>
      <c r="G1022" s="107"/>
      <c r="H1022" s="107"/>
      <c r="I1022" s="107"/>
      <c r="J1022" s="107"/>
      <c r="K1022" s="107"/>
      <c r="L1022" s="107"/>
      <c r="M1022" s="107"/>
      <c r="N1022" s="107"/>
      <c r="O1022" s="107"/>
      <c r="P1022" s="107"/>
      <c r="Q1022" s="107"/>
    </row>
    <row r="1023" customFormat="false" ht="12.75" hidden="false" customHeight="false" outlineLevel="0" collapsed="false">
      <c r="A1023" s="107"/>
      <c r="B1023" s="107"/>
      <c r="C1023" s="107"/>
      <c r="D1023" s="107"/>
      <c r="E1023" s="107"/>
      <c r="F1023" s="107"/>
      <c r="G1023" s="107"/>
      <c r="H1023" s="107"/>
      <c r="I1023" s="107"/>
      <c r="J1023" s="107"/>
      <c r="K1023" s="107"/>
      <c r="L1023" s="107"/>
      <c r="M1023" s="107"/>
      <c r="N1023" s="107"/>
      <c r="O1023" s="107"/>
      <c r="P1023" s="107"/>
      <c r="Q1023" s="107"/>
    </row>
    <row r="1024" customFormat="false" ht="12.75" hidden="false" customHeight="false" outlineLevel="0" collapsed="false">
      <c r="A1024" s="107"/>
      <c r="B1024" s="107"/>
      <c r="C1024" s="107"/>
      <c r="D1024" s="107"/>
      <c r="E1024" s="107"/>
      <c r="F1024" s="107"/>
      <c r="G1024" s="107"/>
      <c r="H1024" s="107"/>
      <c r="I1024" s="107"/>
      <c r="J1024" s="107"/>
      <c r="K1024" s="107"/>
      <c r="L1024" s="107"/>
      <c r="M1024" s="107"/>
      <c r="N1024" s="107"/>
      <c r="O1024" s="107"/>
      <c r="P1024" s="107"/>
      <c r="Q1024" s="107"/>
    </row>
    <row r="1025" customFormat="false" ht="12.75" hidden="false" customHeight="false" outlineLevel="0" collapsed="false">
      <c r="A1025" s="107"/>
      <c r="B1025" s="107"/>
      <c r="C1025" s="107"/>
      <c r="D1025" s="107"/>
      <c r="E1025" s="107"/>
      <c r="F1025" s="107"/>
      <c r="G1025" s="107"/>
      <c r="H1025" s="107"/>
      <c r="I1025" s="107"/>
      <c r="J1025" s="107"/>
      <c r="K1025" s="107"/>
      <c r="L1025" s="107"/>
      <c r="M1025" s="107"/>
      <c r="N1025" s="107"/>
      <c r="O1025" s="107"/>
      <c r="P1025" s="107"/>
      <c r="Q1025" s="107"/>
    </row>
    <row r="1026" customFormat="false" ht="12.75" hidden="false" customHeight="false" outlineLevel="0" collapsed="false">
      <c r="A1026" s="107"/>
      <c r="B1026" s="107"/>
      <c r="C1026" s="107"/>
      <c r="D1026" s="107"/>
      <c r="E1026" s="107"/>
      <c r="F1026" s="107"/>
      <c r="G1026" s="107"/>
      <c r="H1026" s="107"/>
      <c r="I1026" s="107"/>
      <c r="J1026" s="107"/>
      <c r="K1026" s="107"/>
      <c r="L1026" s="107"/>
      <c r="M1026" s="107"/>
      <c r="N1026" s="107"/>
      <c r="O1026" s="107"/>
      <c r="P1026" s="107"/>
      <c r="Q1026" s="107"/>
    </row>
    <row r="1027" customFormat="false" ht="12.75" hidden="false" customHeight="false" outlineLevel="0" collapsed="false">
      <c r="A1027" s="107"/>
      <c r="B1027" s="107"/>
      <c r="C1027" s="107"/>
      <c r="D1027" s="107"/>
      <c r="E1027" s="107"/>
      <c r="F1027" s="107"/>
      <c r="G1027" s="107"/>
      <c r="H1027" s="107"/>
      <c r="I1027" s="107"/>
      <c r="J1027" s="107"/>
      <c r="K1027" s="107"/>
      <c r="L1027" s="107"/>
      <c r="M1027" s="107"/>
      <c r="N1027" s="107"/>
      <c r="O1027" s="107"/>
      <c r="P1027" s="107"/>
      <c r="Q1027" s="107"/>
    </row>
    <row r="1028" customFormat="false" ht="12.75" hidden="false" customHeight="false" outlineLevel="0" collapsed="false">
      <c r="A1028" s="107"/>
      <c r="B1028" s="107"/>
      <c r="C1028" s="107"/>
      <c r="D1028" s="107"/>
      <c r="E1028" s="107"/>
      <c r="F1028" s="107"/>
      <c r="G1028" s="107"/>
      <c r="H1028" s="107"/>
      <c r="I1028" s="107"/>
      <c r="J1028" s="107"/>
      <c r="K1028" s="107"/>
      <c r="L1028" s="107"/>
      <c r="M1028" s="107"/>
      <c r="N1028" s="107"/>
      <c r="O1028" s="107"/>
      <c r="P1028" s="107"/>
      <c r="Q1028" s="107"/>
    </row>
    <row r="1029" customFormat="false" ht="12.75" hidden="false" customHeight="false" outlineLevel="0" collapsed="false">
      <c r="A1029" s="107"/>
      <c r="B1029" s="107"/>
      <c r="C1029" s="107"/>
      <c r="D1029" s="107"/>
      <c r="E1029" s="107"/>
      <c r="F1029" s="107"/>
      <c r="G1029" s="107"/>
      <c r="H1029" s="107"/>
      <c r="I1029" s="107"/>
      <c r="J1029" s="107"/>
      <c r="K1029" s="107"/>
      <c r="L1029" s="107"/>
      <c r="M1029" s="107"/>
      <c r="N1029" s="107"/>
      <c r="O1029" s="107"/>
      <c r="P1029" s="107"/>
      <c r="Q1029" s="107"/>
    </row>
    <row r="1030" customFormat="false" ht="12.75" hidden="false" customHeight="false" outlineLevel="0" collapsed="false">
      <c r="A1030" s="107"/>
      <c r="B1030" s="107"/>
      <c r="C1030" s="107"/>
      <c r="D1030" s="107"/>
      <c r="E1030" s="107"/>
      <c r="F1030" s="107"/>
      <c r="G1030" s="107"/>
      <c r="H1030" s="107"/>
      <c r="I1030" s="107"/>
      <c r="J1030" s="107"/>
      <c r="K1030" s="107"/>
      <c r="L1030" s="107"/>
      <c r="M1030" s="107"/>
      <c r="N1030" s="107"/>
      <c r="O1030" s="107"/>
      <c r="P1030" s="107"/>
      <c r="Q1030" s="107"/>
    </row>
    <row r="1031" customFormat="false" ht="12.75" hidden="false" customHeight="false" outlineLevel="0" collapsed="false">
      <c r="A1031" s="107"/>
      <c r="B1031" s="107"/>
      <c r="C1031" s="107"/>
      <c r="D1031" s="107"/>
      <c r="E1031" s="107"/>
      <c r="F1031" s="107"/>
      <c r="G1031" s="107"/>
      <c r="H1031" s="107"/>
      <c r="I1031" s="107"/>
      <c r="J1031" s="107"/>
      <c r="K1031" s="107"/>
      <c r="L1031" s="107"/>
      <c r="M1031" s="107"/>
      <c r="N1031" s="107"/>
      <c r="O1031" s="107"/>
      <c r="P1031" s="107"/>
      <c r="Q1031" s="107"/>
    </row>
    <row r="1032" customFormat="false" ht="12.75" hidden="false" customHeight="false" outlineLevel="0" collapsed="false">
      <c r="A1032" s="107"/>
      <c r="B1032" s="107"/>
      <c r="C1032" s="107"/>
      <c r="D1032" s="107"/>
      <c r="E1032" s="107"/>
      <c r="F1032" s="107"/>
      <c r="G1032" s="107"/>
      <c r="H1032" s="107"/>
      <c r="I1032" s="107"/>
      <c r="J1032" s="107"/>
      <c r="K1032" s="107"/>
      <c r="L1032" s="107"/>
      <c r="M1032" s="107"/>
      <c r="N1032" s="107"/>
      <c r="O1032" s="107"/>
      <c r="P1032" s="107"/>
      <c r="Q1032" s="107"/>
    </row>
    <row r="1033" customFormat="false" ht="12.75" hidden="false" customHeight="false" outlineLevel="0" collapsed="false">
      <c r="A1033" s="107"/>
      <c r="B1033" s="107"/>
      <c r="C1033" s="107"/>
      <c r="D1033" s="107"/>
      <c r="E1033" s="107"/>
      <c r="F1033" s="107"/>
      <c r="G1033" s="107"/>
      <c r="H1033" s="107"/>
      <c r="I1033" s="107"/>
      <c r="J1033" s="107"/>
      <c r="K1033" s="107"/>
      <c r="L1033" s="107"/>
      <c r="M1033" s="107"/>
      <c r="N1033" s="107"/>
      <c r="O1033" s="107"/>
      <c r="P1033" s="107"/>
      <c r="Q1033" s="107"/>
    </row>
    <row r="1034" customFormat="false" ht="12.75" hidden="false" customHeight="false" outlineLevel="0" collapsed="false">
      <c r="A1034" s="107"/>
      <c r="B1034" s="107"/>
      <c r="C1034" s="107"/>
      <c r="D1034" s="107"/>
      <c r="E1034" s="107"/>
      <c r="F1034" s="107"/>
      <c r="G1034" s="107"/>
      <c r="H1034" s="107"/>
      <c r="I1034" s="107"/>
      <c r="J1034" s="107"/>
      <c r="K1034" s="107"/>
      <c r="L1034" s="107"/>
      <c r="M1034" s="107"/>
      <c r="N1034" s="107"/>
      <c r="O1034" s="107"/>
      <c r="P1034" s="107"/>
      <c r="Q1034" s="107"/>
    </row>
    <row r="1035" customFormat="false" ht="12.75" hidden="false" customHeight="false" outlineLevel="0" collapsed="false">
      <c r="A1035" s="107"/>
      <c r="B1035" s="107"/>
      <c r="C1035" s="107"/>
      <c r="D1035" s="107"/>
      <c r="E1035" s="107"/>
      <c r="F1035" s="107"/>
      <c r="G1035" s="107"/>
      <c r="H1035" s="107"/>
      <c r="I1035" s="107"/>
      <c r="J1035" s="107"/>
      <c r="K1035" s="107"/>
      <c r="L1035" s="107"/>
      <c r="M1035" s="107"/>
      <c r="N1035" s="107"/>
      <c r="O1035" s="107"/>
      <c r="P1035" s="107"/>
      <c r="Q1035" s="107"/>
    </row>
    <row r="1036" customFormat="false" ht="12.75" hidden="false" customHeight="false" outlineLevel="0" collapsed="false">
      <c r="A1036" s="107"/>
      <c r="B1036" s="107"/>
      <c r="C1036" s="107"/>
      <c r="D1036" s="107"/>
      <c r="E1036" s="107"/>
      <c r="F1036" s="107"/>
      <c r="G1036" s="107"/>
      <c r="H1036" s="107"/>
      <c r="I1036" s="107"/>
      <c r="J1036" s="107"/>
      <c r="K1036" s="107"/>
      <c r="L1036" s="107"/>
      <c r="M1036" s="107"/>
      <c r="N1036" s="107"/>
      <c r="O1036" s="107"/>
      <c r="P1036" s="107"/>
      <c r="Q1036" s="107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11.7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1" min="11" style="0" width="15.28"/>
  </cols>
  <sheetData>
    <row r="1" customFormat="false" ht="15.75" hidden="false" customHeight="false" outlineLevel="0" collapsed="false">
      <c r="A1" s="213" t="s">
        <v>56</v>
      </c>
    </row>
    <row r="2" customFormat="false" ht="16.5" hidden="false" customHeight="false" outlineLevel="0" collapsed="false">
      <c r="A2" s="213"/>
      <c r="K2" s="107" t="s">
        <v>57</v>
      </c>
    </row>
    <row r="3" customFormat="false" ht="14.25" hidden="false" customHeight="false" outlineLevel="0" collapsed="false">
      <c r="A3" s="214" t="s">
        <v>58</v>
      </c>
      <c r="B3" s="112"/>
      <c r="C3" s="112" t="s">
        <v>59</v>
      </c>
      <c r="D3" s="112"/>
      <c r="E3" s="112"/>
      <c r="F3" s="112"/>
      <c r="G3" s="215"/>
      <c r="H3" s="110" t="s">
        <v>60</v>
      </c>
      <c r="I3" s="216"/>
      <c r="J3" s="216"/>
      <c r="K3" s="217"/>
    </row>
    <row r="4" customFormat="false" ht="12.75" hidden="false" customHeight="false" outlineLevel="0" collapsed="false">
      <c r="A4" s="115"/>
      <c r="B4" s="171"/>
      <c r="C4" s="218"/>
      <c r="D4" s="219" t="s">
        <v>61</v>
      </c>
      <c r="E4" s="8" t="s">
        <v>8</v>
      </c>
      <c r="F4" s="219" t="s">
        <v>61</v>
      </c>
      <c r="G4" s="9" t="s">
        <v>10</v>
      </c>
      <c r="H4" s="219" t="s">
        <v>62</v>
      </c>
      <c r="I4" s="8" t="s">
        <v>61</v>
      </c>
      <c r="J4" s="219" t="s">
        <v>63</v>
      </c>
      <c r="K4" s="9" t="s">
        <v>64</v>
      </c>
    </row>
    <row r="5" customFormat="false" ht="13.5" hidden="false" customHeight="false" outlineLevel="0" collapsed="false">
      <c r="A5" s="220" t="s">
        <v>65</v>
      </c>
      <c r="B5" s="219" t="s">
        <v>5</v>
      </c>
      <c r="C5" s="11" t="s">
        <v>6</v>
      </c>
      <c r="D5" s="219" t="s">
        <v>66</v>
      </c>
      <c r="E5" s="11" t="s">
        <v>37</v>
      </c>
      <c r="F5" s="219" t="s">
        <v>66</v>
      </c>
      <c r="G5" s="13" t="s">
        <v>14</v>
      </c>
      <c r="H5" s="219" t="s">
        <v>15</v>
      </c>
      <c r="I5" s="11" t="s">
        <v>66</v>
      </c>
      <c r="J5" s="219" t="s">
        <v>67</v>
      </c>
      <c r="K5" s="13" t="s">
        <v>68</v>
      </c>
    </row>
    <row r="6" customFormat="false" ht="13.5" hidden="false" customHeight="false" outlineLevel="0" collapsed="false">
      <c r="A6" s="221"/>
      <c r="B6" s="222"/>
      <c r="C6" s="223"/>
      <c r="D6" s="224" t="n">
        <v>40178</v>
      </c>
      <c r="E6" s="223" t="n">
        <v>2009</v>
      </c>
      <c r="F6" s="224" t="n">
        <v>39813</v>
      </c>
      <c r="G6" s="225"/>
      <c r="H6" s="222" t="s">
        <v>17</v>
      </c>
      <c r="I6" s="226" t="n">
        <v>40178</v>
      </c>
      <c r="J6" s="222"/>
      <c r="K6" s="225" t="s">
        <v>69</v>
      </c>
    </row>
    <row r="7" customFormat="false" ht="13.5" hidden="false" customHeight="false" outlineLevel="0" collapsed="false">
      <c r="A7" s="227" t="s">
        <v>70</v>
      </c>
      <c r="B7" s="228" t="n">
        <v>1988155</v>
      </c>
      <c r="C7" s="229" t="n">
        <v>2418002.8</v>
      </c>
      <c r="D7" s="228" t="n">
        <v>2415349.4</v>
      </c>
      <c r="E7" s="230" t="n">
        <v>99.9</v>
      </c>
      <c r="F7" s="228" t="n">
        <v>2224037</v>
      </c>
      <c r="G7" s="231" t="n">
        <v>1.09</v>
      </c>
      <c r="H7" s="232" t="n">
        <v>0</v>
      </c>
      <c r="I7" s="233" t="n">
        <v>0</v>
      </c>
      <c r="J7" s="232" t="n">
        <v>0</v>
      </c>
      <c r="K7" s="234" t="n">
        <v>0</v>
      </c>
    </row>
    <row r="8" customFormat="false" ht="12.75" hidden="false" customHeight="false" outlineLevel="0" collapsed="false">
      <c r="A8" s="122" t="s">
        <v>71</v>
      </c>
      <c r="B8" s="235" t="n">
        <v>318</v>
      </c>
      <c r="C8" s="236" t="n">
        <v>2318</v>
      </c>
      <c r="D8" s="235" t="n">
        <v>2271.8</v>
      </c>
      <c r="E8" s="237" t="n">
        <v>98</v>
      </c>
      <c r="F8" s="235" t="n">
        <v>1195.5</v>
      </c>
      <c r="G8" s="238" t="n">
        <v>1.9</v>
      </c>
      <c r="H8" s="239" t="n">
        <v>0</v>
      </c>
      <c r="I8" s="240" t="n">
        <v>0</v>
      </c>
      <c r="J8" s="239" t="n">
        <v>0</v>
      </c>
      <c r="K8" s="241" t="n">
        <v>0</v>
      </c>
    </row>
    <row r="9" customFormat="false" ht="12.75" hidden="false" customHeight="false" outlineLevel="0" collapsed="false">
      <c r="A9" s="122" t="s">
        <v>72</v>
      </c>
      <c r="B9" s="235" t="n">
        <v>473175</v>
      </c>
      <c r="C9" s="236" t="n">
        <v>806427.6</v>
      </c>
      <c r="D9" s="235" t="n">
        <v>804481.6</v>
      </c>
      <c r="E9" s="237" t="n">
        <v>99.8</v>
      </c>
      <c r="F9" s="235" t="n">
        <v>502781.6</v>
      </c>
      <c r="G9" s="238" t="n">
        <v>1.6</v>
      </c>
      <c r="H9" s="239" t="n">
        <v>0</v>
      </c>
      <c r="I9" s="240" t="n">
        <v>0</v>
      </c>
      <c r="J9" s="239" t="n">
        <v>0</v>
      </c>
      <c r="K9" s="241" t="n">
        <v>0</v>
      </c>
    </row>
    <row r="10" customFormat="false" ht="12.75" hidden="false" customHeight="false" outlineLevel="0" collapsed="false">
      <c r="A10" s="122" t="s">
        <v>19</v>
      </c>
      <c r="B10" s="235" t="n">
        <v>0</v>
      </c>
      <c r="C10" s="236" t="n">
        <v>28505</v>
      </c>
      <c r="D10" s="235" t="n">
        <v>22371.1</v>
      </c>
      <c r="E10" s="237" t="n">
        <v>78.48</v>
      </c>
      <c r="F10" s="235" t="n">
        <v>59967</v>
      </c>
      <c r="G10" s="238" t="n">
        <v>0.37</v>
      </c>
      <c r="H10" s="239" t="n">
        <v>0</v>
      </c>
      <c r="I10" s="240" t="n">
        <v>0</v>
      </c>
      <c r="J10" s="239" t="n">
        <v>0</v>
      </c>
      <c r="K10" s="241" t="n">
        <v>0</v>
      </c>
    </row>
    <row r="11" customFormat="false" ht="12.75" hidden="false" customHeight="false" outlineLevel="0" collapsed="false">
      <c r="A11" s="122" t="s">
        <v>73</v>
      </c>
      <c r="B11" s="235" t="n">
        <v>0</v>
      </c>
      <c r="C11" s="236" t="n">
        <v>20.2</v>
      </c>
      <c r="D11" s="235" t="n">
        <v>20.2</v>
      </c>
      <c r="E11" s="237" t="n">
        <v>100</v>
      </c>
      <c r="F11" s="235" t="n">
        <v>1016.9</v>
      </c>
      <c r="G11" s="238" t="n">
        <v>0.02</v>
      </c>
      <c r="H11" s="239" t="n">
        <v>0</v>
      </c>
      <c r="I11" s="240" t="n">
        <v>0</v>
      </c>
      <c r="J11" s="239" t="n">
        <v>0</v>
      </c>
      <c r="K11" s="241" t="n">
        <v>0</v>
      </c>
    </row>
    <row r="12" customFormat="false" ht="13.5" hidden="false" customHeight="false" outlineLevel="0" collapsed="false">
      <c r="A12" s="115" t="s">
        <v>74</v>
      </c>
      <c r="B12" s="242" t="n">
        <v>0</v>
      </c>
      <c r="C12" s="243" t="n">
        <v>0</v>
      </c>
      <c r="D12" s="242" t="n">
        <v>-3.6</v>
      </c>
      <c r="E12" s="244" t="n">
        <v>0</v>
      </c>
      <c r="F12" s="242" t="n">
        <v>0</v>
      </c>
      <c r="G12" s="245" t="n">
        <v>0</v>
      </c>
      <c r="H12" s="246" t="n">
        <v>0</v>
      </c>
      <c r="I12" s="247" t="n">
        <v>0</v>
      </c>
      <c r="J12" s="246" t="n">
        <v>0</v>
      </c>
      <c r="K12" s="248" t="n">
        <v>0</v>
      </c>
    </row>
    <row r="13" customFormat="false" ht="14.25" hidden="false" customHeight="false" outlineLevel="0" collapsed="false">
      <c r="A13" s="249" t="s">
        <v>75</v>
      </c>
      <c r="B13" s="250" t="n">
        <f aca="false">SUM(B7:B12)</f>
        <v>2461648</v>
      </c>
      <c r="C13" s="39" t="n">
        <f aca="false">SUM(C7:C12)</f>
        <v>3255273.6</v>
      </c>
      <c r="D13" s="251" t="n">
        <v>3244490.5</v>
      </c>
      <c r="E13" s="65" t="n">
        <v>99.7</v>
      </c>
      <c r="F13" s="251" t="n">
        <f aca="false">SUM(F7:F11)</f>
        <v>2788998</v>
      </c>
      <c r="G13" s="252" t="n">
        <v>1.16</v>
      </c>
      <c r="H13" s="253" t="n">
        <v>0</v>
      </c>
      <c r="I13" s="254" t="n">
        <v>0</v>
      </c>
      <c r="J13" s="253" t="n">
        <v>0</v>
      </c>
      <c r="K13" s="255" t="n">
        <v>0</v>
      </c>
    </row>
    <row r="14" customFormat="false" ht="13.5" hidden="false" customHeight="false" outlineLevel="0" collapsed="false">
      <c r="A14" s="163"/>
      <c r="B14" s="164"/>
      <c r="C14" s="142" t="s">
        <v>25</v>
      </c>
      <c r="D14" s="143"/>
      <c r="E14" s="143"/>
      <c r="F14" s="143"/>
      <c r="G14" s="167"/>
      <c r="H14" s="256" t="s">
        <v>60</v>
      </c>
      <c r="I14" s="257"/>
      <c r="J14" s="257"/>
      <c r="K14" s="258"/>
    </row>
    <row r="15" customFormat="false" ht="12.75" hidden="false" customHeight="false" outlineLevel="0" collapsed="false">
      <c r="A15" s="115"/>
      <c r="B15" s="171"/>
      <c r="C15" s="218"/>
      <c r="D15" s="219" t="s">
        <v>61</v>
      </c>
      <c r="E15" s="8" t="s">
        <v>8</v>
      </c>
      <c r="F15" s="219" t="s">
        <v>61</v>
      </c>
      <c r="G15" s="9" t="s">
        <v>10</v>
      </c>
      <c r="H15" s="219" t="s">
        <v>62</v>
      </c>
      <c r="I15" s="8" t="s">
        <v>61</v>
      </c>
      <c r="J15" s="219" t="s">
        <v>63</v>
      </c>
      <c r="K15" s="13" t="s">
        <v>64</v>
      </c>
    </row>
    <row r="16" customFormat="false" ht="13.5" hidden="false" customHeight="false" outlineLevel="0" collapsed="false">
      <c r="A16" s="220" t="s">
        <v>76</v>
      </c>
      <c r="B16" s="219" t="s">
        <v>5</v>
      </c>
      <c r="C16" s="11" t="s">
        <v>6</v>
      </c>
      <c r="D16" s="219" t="s">
        <v>66</v>
      </c>
      <c r="E16" s="11" t="s">
        <v>37</v>
      </c>
      <c r="F16" s="219" t="s">
        <v>66</v>
      </c>
      <c r="G16" s="13" t="s">
        <v>14</v>
      </c>
      <c r="H16" s="219" t="s">
        <v>15</v>
      </c>
      <c r="I16" s="11" t="s">
        <v>66</v>
      </c>
      <c r="J16" s="219" t="s">
        <v>67</v>
      </c>
      <c r="K16" s="13" t="s">
        <v>68</v>
      </c>
    </row>
    <row r="17" customFormat="false" ht="13.5" hidden="false" customHeight="false" outlineLevel="0" collapsed="false">
      <c r="A17" s="221"/>
      <c r="B17" s="222"/>
      <c r="C17" s="223"/>
      <c r="D17" s="224" t="n">
        <v>40178</v>
      </c>
      <c r="E17" s="223" t="n">
        <v>2009</v>
      </c>
      <c r="F17" s="224" t="n">
        <v>39813</v>
      </c>
      <c r="G17" s="225"/>
      <c r="H17" s="222" t="s">
        <v>17</v>
      </c>
      <c r="I17" s="226" t="n">
        <v>40178</v>
      </c>
      <c r="J17" s="222"/>
      <c r="K17" s="225" t="s">
        <v>69</v>
      </c>
    </row>
    <row r="18" customFormat="false" ht="13.5" hidden="false" customHeight="false" outlineLevel="0" collapsed="false">
      <c r="A18" s="259" t="s">
        <v>70</v>
      </c>
      <c r="B18" s="260" t="n">
        <v>92210</v>
      </c>
      <c r="C18" s="261" t="n">
        <v>93193.2</v>
      </c>
      <c r="D18" s="261" t="n">
        <v>93193.2</v>
      </c>
      <c r="E18" s="262" t="n">
        <v>100</v>
      </c>
      <c r="F18" s="261" t="n">
        <v>88335.2</v>
      </c>
      <c r="G18" s="263" t="n">
        <v>1.05</v>
      </c>
      <c r="H18" s="264" t="s">
        <v>77</v>
      </c>
      <c r="I18" s="265" t="s">
        <v>77</v>
      </c>
      <c r="J18" s="264" t="s">
        <v>77</v>
      </c>
      <c r="K18" s="266" t="s">
        <v>77</v>
      </c>
    </row>
    <row r="19" customFormat="false" ht="13.5" hidden="false" customHeight="false" outlineLevel="0" collapsed="false">
      <c r="A19" s="115" t="s">
        <v>78</v>
      </c>
      <c r="B19" s="228" t="n">
        <v>39909</v>
      </c>
      <c r="C19" s="243" t="n">
        <v>39909</v>
      </c>
      <c r="D19" s="243" t="n">
        <v>39909</v>
      </c>
      <c r="E19" s="267" t="n">
        <v>100</v>
      </c>
      <c r="F19" s="243" t="n">
        <v>30982</v>
      </c>
      <c r="G19" s="245" t="n">
        <v>1.29</v>
      </c>
      <c r="H19" s="228" t="n">
        <v>16794</v>
      </c>
      <c r="I19" s="243" t="n">
        <v>16794</v>
      </c>
      <c r="J19" s="228" t="n">
        <v>100</v>
      </c>
      <c r="K19" s="268" t="n">
        <v>0</v>
      </c>
    </row>
    <row r="20" customFormat="false" ht="14.25" hidden="false" customHeight="false" outlineLevel="0" collapsed="false">
      <c r="A20" s="269" t="s">
        <v>75</v>
      </c>
      <c r="B20" s="250" t="n">
        <f aca="false">SUM(B18:B19)</f>
        <v>132119</v>
      </c>
      <c r="C20" s="39" t="n">
        <f aca="false">SUM(C18:C19)</f>
        <v>133102.2</v>
      </c>
      <c r="D20" s="39" t="n">
        <f aca="false">SUM(D18:D19)</f>
        <v>133102.2</v>
      </c>
      <c r="E20" s="270" t="n">
        <v>100</v>
      </c>
      <c r="F20" s="39" t="n">
        <f aca="false">SUM(F18:F19)</f>
        <v>119317.2</v>
      </c>
      <c r="G20" s="252" t="n">
        <v>1.12</v>
      </c>
      <c r="H20" s="250" t="n">
        <v>16794</v>
      </c>
      <c r="I20" s="271" t="n">
        <v>16794</v>
      </c>
      <c r="J20" s="250" t="n">
        <v>100</v>
      </c>
      <c r="K20" s="272" t="n">
        <v>0</v>
      </c>
    </row>
    <row r="21" customFormat="false" ht="13.5" hidden="false" customHeight="false" outlineLevel="0" collapsed="false">
      <c r="A21" s="163"/>
      <c r="B21" s="164"/>
      <c r="C21" s="142" t="s">
        <v>79</v>
      </c>
      <c r="D21" s="143"/>
      <c r="E21" s="143"/>
      <c r="F21" s="144"/>
      <c r="G21" s="167"/>
      <c r="H21" s="256" t="s">
        <v>60</v>
      </c>
      <c r="I21" s="257"/>
      <c r="J21" s="257"/>
      <c r="K21" s="258"/>
    </row>
    <row r="22" customFormat="false" ht="12.75" hidden="false" customHeight="false" outlineLevel="0" collapsed="false">
      <c r="A22" s="115"/>
      <c r="B22" s="171"/>
      <c r="C22" s="218"/>
      <c r="D22" s="219" t="s">
        <v>61</v>
      </c>
      <c r="E22" s="8" t="s">
        <v>8</v>
      </c>
      <c r="F22" s="219" t="s">
        <v>61</v>
      </c>
      <c r="G22" s="9" t="s">
        <v>10</v>
      </c>
      <c r="H22" s="219" t="s">
        <v>62</v>
      </c>
      <c r="I22" s="8" t="s">
        <v>61</v>
      </c>
      <c r="J22" s="219" t="s">
        <v>63</v>
      </c>
      <c r="K22" s="13" t="s">
        <v>64</v>
      </c>
    </row>
    <row r="23" customFormat="false" ht="13.5" hidden="false" customHeight="false" outlineLevel="0" collapsed="false">
      <c r="A23" s="220" t="s">
        <v>80</v>
      </c>
      <c r="B23" s="219" t="s">
        <v>5</v>
      </c>
      <c r="C23" s="11" t="s">
        <v>6</v>
      </c>
      <c r="D23" s="219" t="s">
        <v>66</v>
      </c>
      <c r="E23" s="11" t="s">
        <v>37</v>
      </c>
      <c r="F23" s="219" t="s">
        <v>66</v>
      </c>
      <c r="G23" s="13" t="s">
        <v>14</v>
      </c>
      <c r="H23" s="219" t="s">
        <v>15</v>
      </c>
      <c r="I23" s="11" t="s">
        <v>66</v>
      </c>
      <c r="J23" s="219" t="s">
        <v>67</v>
      </c>
      <c r="K23" s="13" t="s">
        <v>68</v>
      </c>
    </row>
    <row r="24" customFormat="false" ht="13.5" hidden="false" customHeight="false" outlineLevel="0" collapsed="false">
      <c r="A24" s="273"/>
      <c r="B24" s="222"/>
      <c r="C24" s="223"/>
      <c r="D24" s="224" t="n">
        <v>40178</v>
      </c>
      <c r="E24" s="223" t="n">
        <v>2009</v>
      </c>
      <c r="F24" s="224" t="n">
        <v>39813</v>
      </c>
      <c r="G24" s="225"/>
      <c r="H24" s="222" t="s">
        <v>17</v>
      </c>
      <c r="I24" s="226" t="n">
        <v>40178</v>
      </c>
      <c r="J24" s="219"/>
      <c r="K24" s="13" t="s">
        <v>69</v>
      </c>
    </row>
    <row r="25" customFormat="false" ht="13.5" hidden="false" customHeight="false" outlineLevel="0" collapsed="false">
      <c r="A25" s="274" t="s">
        <v>81</v>
      </c>
      <c r="B25" s="261" t="n">
        <v>7120531</v>
      </c>
      <c r="C25" s="275" t="n">
        <v>8057844.5</v>
      </c>
      <c r="D25" s="276" t="n">
        <v>8057844.5</v>
      </c>
      <c r="E25" s="277" t="n">
        <v>100</v>
      </c>
      <c r="F25" s="276" t="n">
        <v>7201166</v>
      </c>
      <c r="G25" s="278" t="n">
        <v>1.12</v>
      </c>
      <c r="H25" s="279" t="s">
        <v>82</v>
      </c>
      <c r="I25" s="280" t="s">
        <v>82</v>
      </c>
      <c r="J25" s="281" t="s">
        <v>82</v>
      </c>
      <c r="K25" s="282" t="s">
        <v>82</v>
      </c>
    </row>
    <row r="26" customFormat="false" ht="13.5" hidden="false" customHeight="false" outlineLevel="0" collapsed="false">
      <c r="A26" s="283" t="s">
        <v>83</v>
      </c>
      <c r="B26" s="284" t="n">
        <v>0</v>
      </c>
      <c r="C26" s="33" t="n">
        <v>2115</v>
      </c>
      <c r="D26" s="284" t="n">
        <v>2115</v>
      </c>
      <c r="E26" s="35" t="n">
        <v>100</v>
      </c>
      <c r="F26" s="284" t="n">
        <v>0</v>
      </c>
      <c r="G26" s="285"/>
      <c r="H26" s="286" t="s">
        <v>82</v>
      </c>
      <c r="I26" s="287" t="s">
        <v>82</v>
      </c>
      <c r="J26" s="287" t="s">
        <v>82</v>
      </c>
      <c r="K26" s="288" t="s">
        <v>82</v>
      </c>
    </row>
    <row r="27" customFormat="false" ht="14.25" hidden="false" customHeight="false" outlineLevel="0" collapsed="false">
      <c r="A27" s="269" t="s">
        <v>75</v>
      </c>
      <c r="B27" s="289" t="n">
        <v>7120531</v>
      </c>
      <c r="C27" s="290" t="n">
        <f aca="false">SUM(C25:C26)</f>
        <v>8059959.5</v>
      </c>
      <c r="D27" s="289" t="n">
        <f aca="false">SUM(D25:D26)</f>
        <v>8059959.5</v>
      </c>
      <c r="E27" s="291" t="n">
        <v>100</v>
      </c>
      <c r="F27" s="289" t="n">
        <f aca="false">SUM(F25:F26)</f>
        <v>7201166</v>
      </c>
      <c r="G27" s="292" t="n">
        <v>1.12</v>
      </c>
      <c r="H27" s="205"/>
      <c r="I27" s="205"/>
      <c r="J27" s="205"/>
      <c r="K27" s="206"/>
    </row>
    <row r="28" customFormat="false" ht="13.5" hidden="false" customHeight="false" outlineLevel="0" collapsed="false">
      <c r="A28" s="293" t="s">
        <v>53</v>
      </c>
      <c r="B28" s="294"/>
      <c r="C28" s="295"/>
      <c r="D28" s="294"/>
      <c r="E28" s="296"/>
      <c r="F28" s="294"/>
      <c r="G28" s="297"/>
      <c r="H28" s="298"/>
      <c r="I28" s="298"/>
      <c r="J28" s="298"/>
      <c r="K28" s="299"/>
    </row>
    <row r="29" customFormat="false" ht="13.5" hidden="false" customHeight="false" outlineLevel="0" collapsed="false">
      <c r="A29" s="300" t="s">
        <v>84</v>
      </c>
      <c r="B29" s="301" t="n">
        <v>9714298</v>
      </c>
      <c r="C29" s="88" t="n">
        <v>11448335.3</v>
      </c>
      <c r="D29" s="301" t="n">
        <v>11437552.2</v>
      </c>
      <c r="E29" s="302" t="n">
        <v>99.91</v>
      </c>
      <c r="F29" s="301" t="n">
        <v>10109481.2</v>
      </c>
      <c r="G29" s="303" t="n">
        <v>1.13</v>
      </c>
      <c r="H29" s="144"/>
      <c r="I29" s="144"/>
      <c r="J29" s="144"/>
      <c r="K29" s="304"/>
    </row>
    <row r="30" customFormat="false" ht="12.75" hidden="false" customHeight="false" outlineLevel="0" collapsed="false">
      <c r="A30" s="118"/>
      <c r="B30" s="305"/>
      <c r="C30" s="306"/>
      <c r="D30" s="305"/>
      <c r="E30" s="270"/>
      <c r="F30" s="305"/>
      <c r="G30" s="307"/>
      <c r="H30" s="171"/>
      <c r="I30" s="171"/>
      <c r="J30" s="171"/>
      <c r="K30" s="172"/>
    </row>
    <row r="31" customFormat="false" ht="13.5" hidden="false" customHeight="false" outlineLevel="0" collapsed="false">
      <c r="A31" s="308" t="s">
        <v>32</v>
      </c>
      <c r="B31" s="309" t="n">
        <v>319802.3</v>
      </c>
      <c r="C31" s="310" t="n">
        <v>218049.8</v>
      </c>
      <c r="D31" s="309" t="n">
        <v>193125.08</v>
      </c>
      <c r="E31" s="311" t="n">
        <v>88.57</v>
      </c>
      <c r="F31" s="309" t="n">
        <v>140570.5</v>
      </c>
      <c r="G31" s="312" t="n">
        <v>1.37</v>
      </c>
      <c r="H31" s="174"/>
      <c r="I31" s="174"/>
      <c r="J31" s="174"/>
      <c r="K31" s="175"/>
    </row>
    <row r="32" customFormat="false" ht="13.5" hidden="false" customHeight="false" outlineLevel="0" collapsed="false">
      <c r="A32" s="115"/>
      <c r="B32" s="242"/>
      <c r="C32" s="243"/>
      <c r="D32" s="242"/>
      <c r="E32" s="244"/>
      <c r="F32" s="242"/>
      <c r="G32" s="245"/>
      <c r="H32" s="171"/>
      <c r="I32" s="171"/>
      <c r="J32" s="171"/>
      <c r="K32" s="172"/>
    </row>
    <row r="33" customFormat="false" ht="13.5" hidden="false" customHeight="false" outlineLevel="0" collapsed="false">
      <c r="A33" s="201" t="s">
        <v>33</v>
      </c>
      <c r="B33" s="313" t="n">
        <f aca="false">SUM(B29:B32)</f>
        <v>10034100.3</v>
      </c>
      <c r="C33" s="99" t="n">
        <f aca="false">SUM(C29:C32)</f>
        <v>11666385.1</v>
      </c>
      <c r="D33" s="313" t="n">
        <f aca="false">SUM(D29:D32)</f>
        <v>11630677.28</v>
      </c>
      <c r="E33" s="314" t="n">
        <v>99.7</v>
      </c>
      <c r="F33" s="313" t="n">
        <f aca="false">SUM(F29:F32)</f>
        <v>10250051.7</v>
      </c>
      <c r="G33" s="315" t="n">
        <v>1.13</v>
      </c>
      <c r="H33" s="205"/>
      <c r="I33" s="205"/>
      <c r="J33" s="205"/>
      <c r="K33" s="206"/>
    </row>
    <row r="34" customFormat="false" ht="13.5" hidden="false" customHeight="false" outlineLevel="0" collapsed="false">
      <c r="A34" s="171" t="s">
        <v>85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</row>
    <row r="35" customFormat="false" ht="12.75" hidden="false" customHeight="false" outlineLevel="0" collapsed="false">
      <c r="A35" s="171"/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8.41"/>
    <col collapsed="false" customWidth="true" hidden="false" outlineLevel="0" max="6" min="6" style="0" width="10.99"/>
    <col collapsed="false" customWidth="true" hidden="false" outlineLevel="0" max="7" min="7" style="0" width="8.56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15.7"/>
    <col collapsed="false" customWidth="true" hidden="false" outlineLevel="0" max="13" min="13" style="0" width="10.85"/>
    <col collapsed="false" customWidth="true" hidden="false" outlineLevel="0" max="14" min="14" style="0" width="11.28"/>
  </cols>
  <sheetData>
    <row r="1" customFormat="false" ht="18.75" hidden="false" customHeight="false" outlineLevel="0" collapsed="false">
      <c r="A1" s="316" t="s">
        <v>8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8.75" hidden="false" customHeight="false" outlineLevel="0" collapsed="false">
      <c r="A2" s="316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3.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 t="s">
        <v>35</v>
      </c>
      <c r="L3" s="107"/>
      <c r="M3" s="107"/>
      <c r="N3" s="107"/>
      <c r="O3" s="107"/>
      <c r="P3" s="107"/>
      <c r="Q3" s="107"/>
      <c r="R3" s="107"/>
    </row>
    <row r="4" customFormat="false" ht="14.25" hidden="false" customHeight="false" outlineLevel="0" collapsed="false">
      <c r="A4" s="317" t="s">
        <v>58</v>
      </c>
      <c r="B4" s="318" t="s">
        <v>2</v>
      </c>
      <c r="C4" s="318"/>
      <c r="D4" s="318"/>
      <c r="E4" s="318"/>
      <c r="F4" s="318"/>
      <c r="G4" s="318"/>
      <c r="H4" s="319" t="s">
        <v>87</v>
      </c>
      <c r="I4" s="319"/>
      <c r="J4" s="319"/>
      <c r="K4" s="319"/>
      <c r="L4" s="320"/>
      <c r="M4" s="107"/>
      <c r="N4" s="107"/>
      <c r="O4" s="107"/>
      <c r="P4" s="107"/>
      <c r="Q4" s="107"/>
      <c r="R4" s="107"/>
    </row>
    <row r="5" customFormat="false" ht="12.75" hidden="false" customHeight="false" outlineLevel="0" collapsed="false">
      <c r="A5" s="321"/>
      <c r="B5" s="322" t="s">
        <v>5</v>
      </c>
      <c r="C5" s="323" t="s">
        <v>6</v>
      </c>
      <c r="D5" s="323" t="s">
        <v>61</v>
      </c>
      <c r="E5" s="324" t="s">
        <v>8</v>
      </c>
      <c r="F5" s="323" t="s">
        <v>61</v>
      </c>
      <c r="G5" s="323" t="s">
        <v>10</v>
      </c>
      <c r="H5" s="323" t="s">
        <v>88</v>
      </c>
      <c r="I5" s="323" t="s">
        <v>61</v>
      </c>
      <c r="J5" s="323" t="s">
        <v>8</v>
      </c>
      <c r="K5" s="325" t="s">
        <v>64</v>
      </c>
      <c r="L5" s="320"/>
      <c r="M5" s="107"/>
      <c r="N5" s="107"/>
      <c r="O5" s="107"/>
      <c r="P5" s="107"/>
      <c r="Q5" s="107"/>
      <c r="R5" s="107"/>
    </row>
    <row r="6" customFormat="false" ht="12.75" hidden="false" customHeight="false" outlineLevel="0" collapsed="false">
      <c r="A6" s="326"/>
      <c r="B6" s="327"/>
      <c r="C6" s="328"/>
      <c r="D6" s="329" t="s">
        <v>89</v>
      </c>
      <c r="E6" s="324" t="s">
        <v>90</v>
      </c>
      <c r="F6" s="329" t="s">
        <v>89</v>
      </c>
      <c r="G6" s="323" t="s">
        <v>14</v>
      </c>
      <c r="H6" s="323" t="s">
        <v>15</v>
      </c>
      <c r="I6" s="330" t="s">
        <v>89</v>
      </c>
      <c r="J6" s="323"/>
      <c r="K6" s="325" t="s">
        <v>91</v>
      </c>
      <c r="L6" s="320"/>
      <c r="M6" s="107"/>
      <c r="N6" s="107"/>
      <c r="O6" s="107"/>
      <c r="P6" s="107"/>
      <c r="Q6" s="107"/>
      <c r="R6" s="107"/>
    </row>
    <row r="7" customFormat="false" ht="13.5" hidden="false" customHeight="false" outlineLevel="0" collapsed="false">
      <c r="A7" s="331"/>
      <c r="B7" s="332"/>
      <c r="C7" s="333"/>
      <c r="D7" s="334" t="n">
        <v>40178</v>
      </c>
      <c r="E7" s="335"/>
      <c r="F7" s="334" t="n">
        <v>39813</v>
      </c>
      <c r="G7" s="332"/>
      <c r="H7" s="333" t="s">
        <v>17</v>
      </c>
      <c r="I7" s="334" t="n">
        <v>40178</v>
      </c>
      <c r="J7" s="333"/>
      <c r="K7" s="336" t="s">
        <v>92</v>
      </c>
      <c r="L7" s="320"/>
      <c r="M7" s="107"/>
      <c r="N7" s="107"/>
      <c r="O7" s="107"/>
      <c r="P7" s="107"/>
      <c r="Q7" s="107"/>
      <c r="R7" s="107"/>
    </row>
    <row r="8" customFormat="false" ht="13.5" hidden="false" customHeight="false" outlineLevel="0" collapsed="false">
      <c r="A8" s="337" t="s">
        <v>93</v>
      </c>
      <c r="B8" s="338" t="n">
        <v>2000</v>
      </c>
      <c r="C8" s="339" t="n">
        <v>0</v>
      </c>
      <c r="D8" s="340" t="n">
        <v>0</v>
      </c>
      <c r="E8" s="341" t="n">
        <v>0</v>
      </c>
      <c r="F8" s="340" t="n">
        <v>0</v>
      </c>
      <c r="G8" s="342" t="n">
        <v>0</v>
      </c>
      <c r="H8" s="339" t="n">
        <v>0</v>
      </c>
      <c r="I8" s="343" t="n">
        <v>0</v>
      </c>
      <c r="J8" s="344" t="n">
        <v>0</v>
      </c>
      <c r="K8" s="345" t="n">
        <v>0</v>
      </c>
      <c r="L8" s="320"/>
      <c r="M8" s="107"/>
      <c r="N8" s="107"/>
      <c r="O8" s="107"/>
      <c r="P8" s="107"/>
      <c r="Q8" s="107"/>
      <c r="R8" s="107"/>
    </row>
    <row r="9" customFormat="false" ht="12.75" hidden="false" customHeight="false" outlineLevel="0" collapsed="false">
      <c r="A9" s="337" t="s">
        <v>94</v>
      </c>
      <c r="B9" s="338" t="n">
        <v>82865.7</v>
      </c>
      <c r="C9" s="339" t="n">
        <v>0</v>
      </c>
      <c r="D9" s="340" t="n">
        <v>0</v>
      </c>
      <c r="E9" s="341" t="n">
        <v>0</v>
      </c>
      <c r="F9" s="340" t="n">
        <v>0</v>
      </c>
      <c r="G9" s="346" t="n">
        <v>0</v>
      </c>
      <c r="H9" s="343" t="n">
        <v>0</v>
      </c>
      <c r="I9" s="347" t="n">
        <v>0</v>
      </c>
      <c r="J9" s="346" t="n">
        <v>0</v>
      </c>
      <c r="K9" s="345" t="n">
        <v>0</v>
      </c>
      <c r="L9" s="320"/>
      <c r="M9" s="107"/>
      <c r="N9" s="107"/>
      <c r="O9" s="107"/>
      <c r="P9" s="107"/>
      <c r="Q9" s="107"/>
      <c r="R9" s="107"/>
    </row>
    <row r="10" customFormat="false" ht="12.75" hidden="false" customHeight="false" outlineLevel="0" collapsed="false">
      <c r="A10" s="348" t="s">
        <v>95</v>
      </c>
      <c r="B10" s="338" t="n">
        <v>25945.5</v>
      </c>
      <c r="C10" s="339" t="n">
        <v>0</v>
      </c>
      <c r="D10" s="340" t="n">
        <v>0</v>
      </c>
      <c r="E10" s="341" t="n">
        <v>0</v>
      </c>
      <c r="F10" s="340" t="n">
        <v>0</v>
      </c>
      <c r="G10" s="346" t="n">
        <v>0</v>
      </c>
      <c r="H10" s="343" t="n">
        <v>0</v>
      </c>
      <c r="I10" s="343" t="n">
        <v>0</v>
      </c>
      <c r="J10" s="346" t="n">
        <v>0</v>
      </c>
      <c r="K10" s="345" t="n">
        <v>0</v>
      </c>
      <c r="L10" s="320"/>
      <c r="M10" s="107"/>
      <c r="N10" s="107"/>
      <c r="O10" s="107"/>
      <c r="P10" s="107"/>
      <c r="Q10" s="107"/>
      <c r="R10" s="107"/>
    </row>
    <row r="11" customFormat="false" ht="12.75" hidden="false" customHeight="false" outlineLevel="0" collapsed="false">
      <c r="A11" s="337" t="s">
        <v>96</v>
      </c>
      <c r="B11" s="349" t="n">
        <v>200000</v>
      </c>
      <c r="C11" s="350" t="n">
        <v>0</v>
      </c>
      <c r="D11" s="351" t="n">
        <v>0</v>
      </c>
      <c r="E11" s="341" t="n">
        <v>0</v>
      </c>
      <c r="F11" s="351" t="n">
        <v>0</v>
      </c>
      <c r="G11" s="342" t="n">
        <v>0</v>
      </c>
      <c r="H11" s="350" t="n">
        <v>0</v>
      </c>
      <c r="I11" s="352" t="n">
        <v>0</v>
      </c>
      <c r="J11" s="342" t="n">
        <v>0</v>
      </c>
      <c r="K11" s="353" t="n">
        <v>0</v>
      </c>
      <c r="L11" s="320"/>
      <c r="M11" s="107"/>
      <c r="N11" s="107"/>
      <c r="O11" s="107"/>
      <c r="P11" s="107"/>
      <c r="Q11" s="107"/>
      <c r="R11" s="107"/>
    </row>
    <row r="12" customFormat="false" ht="12.75" hidden="false" customHeight="false" outlineLevel="0" collapsed="false">
      <c r="A12" s="337" t="s">
        <v>97</v>
      </c>
      <c r="B12" s="349" t="n">
        <v>150</v>
      </c>
      <c r="C12" s="350" t="n">
        <v>90.3</v>
      </c>
      <c r="D12" s="351" t="n">
        <v>90.2</v>
      </c>
      <c r="E12" s="341" t="n">
        <f aca="false">D12/C12*100</f>
        <v>99.8892580287929</v>
      </c>
      <c r="F12" s="351" t="n">
        <v>85.6</v>
      </c>
      <c r="G12" s="342" t="n">
        <f aca="false">D12/F12</f>
        <v>1.05373831775701</v>
      </c>
      <c r="H12" s="350" t="n">
        <v>0</v>
      </c>
      <c r="I12" s="352" t="n">
        <v>0</v>
      </c>
      <c r="J12" s="342" t="n">
        <v>0</v>
      </c>
      <c r="K12" s="353" t="n">
        <v>0</v>
      </c>
      <c r="L12" s="320"/>
      <c r="M12" s="107"/>
      <c r="N12" s="107"/>
      <c r="O12" s="107"/>
      <c r="P12" s="107"/>
      <c r="Q12" s="107"/>
      <c r="R12" s="107"/>
    </row>
    <row r="13" customFormat="false" ht="12.75" hidden="false" customHeight="false" outlineLevel="0" collapsed="false">
      <c r="A13" s="337" t="s">
        <v>98</v>
      </c>
      <c r="B13" s="338" t="n">
        <v>32000</v>
      </c>
      <c r="C13" s="339" t="n">
        <v>0</v>
      </c>
      <c r="D13" s="340" t="n">
        <v>0</v>
      </c>
      <c r="E13" s="354" t="n">
        <v>0</v>
      </c>
      <c r="F13" s="340" t="n">
        <v>0</v>
      </c>
      <c r="G13" s="346" t="n">
        <v>0</v>
      </c>
      <c r="H13" s="355" t="n">
        <v>0</v>
      </c>
      <c r="I13" s="356" t="n">
        <v>0</v>
      </c>
      <c r="J13" s="357" t="n">
        <v>0</v>
      </c>
      <c r="K13" s="358" t="n">
        <v>0</v>
      </c>
      <c r="L13" s="320"/>
      <c r="M13" s="107"/>
      <c r="N13" s="107"/>
      <c r="O13" s="107"/>
      <c r="P13" s="107"/>
      <c r="Q13" s="107"/>
      <c r="R13" s="107"/>
    </row>
    <row r="14" customFormat="false" ht="12.75" hidden="false" customHeight="false" outlineLevel="0" collapsed="false">
      <c r="A14" s="337" t="s">
        <v>99</v>
      </c>
      <c r="B14" s="338" t="n">
        <v>2044</v>
      </c>
      <c r="C14" s="339" t="n">
        <v>0</v>
      </c>
      <c r="D14" s="340" t="n">
        <v>0</v>
      </c>
      <c r="E14" s="354" t="n">
        <v>0</v>
      </c>
      <c r="F14" s="340" t="n">
        <v>0</v>
      </c>
      <c r="G14" s="346" t="n">
        <v>0</v>
      </c>
      <c r="H14" s="355" t="n">
        <v>0</v>
      </c>
      <c r="I14" s="356" t="n">
        <v>0</v>
      </c>
      <c r="J14" s="357" t="n">
        <v>0</v>
      </c>
      <c r="K14" s="358" t="n">
        <v>0</v>
      </c>
      <c r="L14" s="320"/>
      <c r="M14" s="107"/>
      <c r="N14" s="107"/>
      <c r="O14" s="107"/>
      <c r="P14" s="107"/>
      <c r="Q14" s="107"/>
      <c r="R14" s="107"/>
    </row>
    <row r="15" customFormat="false" ht="12.75" hidden="false" customHeight="false" outlineLevel="0" collapsed="false">
      <c r="A15" s="321" t="s">
        <v>100</v>
      </c>
      <c r="B15" s="359" t="n">
        <v>4614</v>
      </c>
      <c r="C15" s="360" t="n">
        <v>0</v>
      </c>
      <c r="D15" s="361" t="n">
        <v>0</v>
      </c>
      <c r="E15" s="362" t="n">
        <v>0</v>
      </c>
      <c r="F15" s="361" t="n">
        <v>0</v>
      </c>
      <c r="G15" s="363" t="n">
        <v>0</v>
      </c>
      <c r="H15" s="355" t="n">
        <v>0</v>
      </c>
      <c r="I15" s="356" t="n">
        <v>0</v>
      </c>
      <c r="J15" s="357" t="n">
        <v>0</v>
      </c>
      <c r="K15" s="358" t="n">
        <v>0</v>
      </c>
      <c r="L15" s="320"/>
      <c r="M15" s="107"/>
      <c r="N15" s="107"/>
      <c r="O15" s="107"/>
      <c r="P15" s="107"/>
      <c r="Q15" s="107"/>
      <c r="R15" s="107"/>
    </row>
    <row r="16" customFormat="false" ht="12.75" hidden="false" customHeight="false" outlineLevel="0" collapsed="false">
      <c r="A16" s="364" t="s">
        <v>101</v>
      </c>
      <c r="B16" s="338" t="n">
        <v>0</v>
      </c>
      <c r="C16" s="339" t="n">
        <v>0</v>
      </c>
      <c r="D16" s="340" t="n">
        <v>0</v>
      </c>
      <c r="E16" s="354" t="n">
        <v>0</v>
      </c>
      <c r="F16" s="340" t="n">
        <v>109</v>
      </c>
      <c r="G16" s="346" t="n">
        <v>0</v>
      </c>
      <c r="H16" s="339" t="n">
        <v>0</v>
      </c>
      <c r="I16" s="343" t="n">
        <v>0</v>
      </c>
      <c r="J16" s="344" t="n">
        <v>0</v>
      </c>
      <c r="K16" s="345" t="n">
        <v>0</v>
      </c>
      <c r="L16" s="320"/>
      <c r="M16" s="107"/>
      <c r="N16" s="107"/>
      <c r="O16" s="107"/>
      <c r="P16" s="107"/>
      <c r="Q16" s="107"/>
      <c r="R16" s="107"/>
    </row>
    <row r="17" customFormat="false" ht="13.5" hidden="false" customHeight="false" outlineLevel="0" collapsed="false">
      <c r="A17" s="321" t="s">
        <v>102</v>
      </c>
      <c r="B17" s="359" t="n">
        <v>0</v>
      </c>
      <c r="C17" s="360" t="n">
        <v>2031.5</v>
      </c>
      <c r="D17" s="361" t="n">
        <v>2031.5</v>
      </c>
      <c r="E17" s="362" t="n">
        <f aca="false">D17/C17*100</f>
        <v>100</v>
      </c>
      <c r="F17" s="361" t="n">
        <v>18</v>
      </c>
      <c r="G17" s="363" t="n">
        <f aca="false">D17/F17</f>
        <v>112.861111111111</v>
      </c>
      <c r="H17" s="360" t="n">
        <v>0</v>
      </c>
      <c r="I17" s="365" t="n">
        <v>0</v>
      </c>
      <c r="J17" s="366" t="n">
        <v>0</v>
      </c>
      <c r="K17" s="367" t="n">
        <v>0</v>
      </c>
      <c r="L17" s="320"/>
      <c r="M17" s="107"/>
      <c r="N17" s="107"/>
      <c r="O17" s="107"/>
      <c r="P17" s="107"/>
      <c r="Q17" s="107"/>
      <c r="R17" s="107"/>
    </row>
    <row r="18" customFormat="false" ht="13.5" hidden="false" customHeight="false" outlineLevel="0" collapsed="false">
      <c r="A18" s="368" t="s">
        <v>103</v>
      </c>
      <c r="B18" s="369" t="n">
        <f aca="false">SUM(B8:B17)</f>
        <v>349619.2</v>
      </c>
      <c r="C18" s="370" t="n">
        <f aca="false">SUM(C8:C17)</f>
        <v>2121.8</v>
      </c>
      <c r="D18" s="370" t="n">
        <f aca="false">SUM(D8:D17)</f>
        <v>2121.7</v>
      </c>
      <c r="E18" s="371" t="n">
        <f aca="false">D18/C18*100</f>
        <v>99.9952870204543</v>
      </c>
      <c r="F18" s="370" t="n">
        <f aca="false">SUM(F8:F17)</f>
        <v>212.6</v>
      </c>
      <c r="G18" s="372" t="n">
        <f aca="false">D18/F18</f>
        <v>9.97977422389464</v>
      </c>
      <c r="H18" s="370" t="n">
        <v>0</v>
      </c>
      <c r="I18" s="373" t="n">
        <v>0</v>
      </c>
      <c r="J18" s="371" t="n">
        <v>0</v>
      </c>
      <c r="K18" s="374" t="n">
        <v>0</v>
      </c>
      <c r="L18" s="320"/>
      <c r="M18" s="107"/>
      <c r="N18" s="107"/>
      <c r="O18" s="107"/>
      <c r="P18" s="107"/>
      <c r="Q18" s="107"/>
      <c r="R18" s="107"/>
    </row>
    <row r="19" customFormat="false" ht="25.5" hidden="false" customHeight="false" outlineLevel="0" collapsed="false">
      <c r="A19" s="375" t="s">
        <v>104</v>
      </c>
      <c r="B19" s="349" t="n">
        <v>773.8</v>
      </c>
      <c r="C19" s="350" t="n">
        <v>461.5</v>
      </c>
      <c r="D19" s="350" t="n">
        <v>461.5</v>
      </c>
      <c r="E19" s="376" t="n">
        <f aca="false">D19/C19*100</f>
        <v>100</v>
      </c>
      <c r="F19" s="350" t="n">
        <v>168.2</v>
      </c>
      <c r="G19" s="342" t="n">
        <f aca="false">D19/F19</f>
        <v>2.74375743162901</v>
      </c>
      <c r="H19" s="350" t="n">
        <v>0</v>
      </c>
      <c r="I19" s="352" t="n">
        <v>0</v>
      </c>
      <c r="J19" s="376" t="n">
        <v>0</v>
      </c>
      <c r="K19" s="353" t="n">
        <v>0</v>
      </c>
      <c r="L19" s="320"/>
      <c r="M19" s="107"/>
      <c r="N19" s="107"/>
      <c r="O19" s="107"/>
      <c r="P19" s="107"/>
      <c r="Q19" s="107"/>
      <c r="R19" s="107"/>
    </row>
    <row r="20" customFormat="false" ht="12.75" hidden="false" customHeight="false" outlineLevel="0" collapsed="false">
      <c r="A20" s="337" t="s">
        <v>105</v>
      </c>
      <c r="B20" s="338" t="n">
        <v>3000</v>
      </c>
      <c r="C20" s="339" t="n">
        <v>3772.4</v>
      </c>
      <c r="D20" s="339" t="n">
        <v>3771.4</v>
      </c>
      <c r="E20" s="376" t="n">
        <f aca="false">D20/C20*100</f>
        <v>99.9734916763864</v>
      </c>
      <c r="F20" s="339" t="n">
        <v>3686.7</v>
      </c>
      <c r="G20" s="342" t="n">
        <f aca="false">D20/F20</f>
        <v>1.02297447581848</v>
      </c>
      <c r="H20" s="339" t="n">
        <v>0</v>
      </c>
      <c r="I20" s="343" t="n">
        <v>0</v>
      </c>
      <c r="J20" s="344" t="n">
        <v>0</v>
      </c>
      <c r="K20" s="345" t="n">
        <v>0</v>
      </c>
      <c r="L20" s="320"/>
      <c r="M20" s="107"/>
      <c r="N20" s="107"/>
      <c r="O20" s="107"/>
      <c r="P20" s="107"/>
      <c r="Q20" s="107"/>
      <c r="R20" s="107"/>
    </row>
    <row r="21" customFormat="false" ht="12.75" hidden="false" customHeight="false" outlineLevel="0" collapsed="false">
      <c r="A21" s="348" t="s">
        <v>106</v>
      </c>
      <c r="B21" s="338" t="n">
        <v>680</v>
      </c>
      <c r="C21" s="339" t="n">
        <v>239.5</v>
      </c>
      <c r="D21" s="339" t="n">
        <v>238.5</v>
      </c>
      <c r="E21" s="376" t="n">
        <f aca="false">D21/C21*100</f>
        <v>99.5824634655533</v>
      </c>
      <c r="F21" s="339" t="n">
        <v>210.9</v>
      </c>
      <c r="G21" s="342" t="n">
        <f aca="false">D21/F21</f>
        <v>1.13086770981508</v>
      </c>
      <c r="H21" s="343" t="n">
        <v>0</v>
      </c>
      <c r="I21" s="343" t="n">
        <v>0</v>
      </c>
      <c r="J21" s="346" t="n">
        <v>0</v>
      </c>
      <c r="K21" s="345" t="n">
        <v>0</v>
      </c>
      <c r="L21" s="320"/>
      <c r="M21" s="107"/>
      <c r="N21" s="107"/>
      <c r="O21" s="107"/>
      <c r="P21" s="107"/>
      <c r="Q21" s="107"/>
      <c r="R21" s="107"/>
    </row>
    <row r="22" customFormat="false" ht="12.75" hidden="false" customHeight="false" outlineLevel="0" collapsed="false">
      <c r="A22" s="321" t="s">
        <v>107</v>
      </c>
      <c r="B22" s="338" t="n">
        <v>3000</v>
      </c>
      <c r="C22" s="339" t="n">
        <v>1186.5</v>
      </c>
      <c r="D22" s="339" t="n">
        <v>1186.5</v>
      </c>
      <c r="E22" s="376" t="n">
        <f aca="false">D22/C22*100</f>
        <v>100</v>
      </c>
      <c r="F22" s="339" t="n">
        <v>112</v>
      </c>
      <c r="G22" s="342" t="n">
        <f aca="false">D22/F22</f>
        <v>10.59375</v>
      </c>
      <c r="H22" s="339" t="n">
        <v>0</v>
      </c>
      <c r="I22" s="343" t="n">
        <v>0</v>
      </c>
      <c r="J22" s="344" t="n">
        <v>0</v>
      </c>
      <c r="K22" s="345" t="n">
        <v>0</v>
      </c>
      <c r="L22" s="320"/>
      <c r="M22" s="107"/>
      <c r="N22" s="107"/>
      <c r="O22" s="107"/>
      <c r="P22" s="107"/>
      <c r="Q22" s="107"/>
      <c r="R22" s="107"/>
    </row>
    <row r="23" customFormat="false" ht="12.75" hidden="false" customHeight="false" outlineLevel="0" collapsed="false">
      <c r="A23" s="337" t="s">
        <v>108</v>
      </c>
      <c r="B23" s="338" t="n">
        <v>20000</v>
      </c>
      <c r="C23" s="339" t="n">
        <v>0</v>
      </c>
      <c r="D23" s="339" t="n">
        <v>0</v>
      </c>
      <c r="E23" s="376" t="n">
        <v>0</v>
      </c>
      <c r="F23" s="339" t="n">
        <v>0</v>
      </c>
      <c r="G23" s="342" t="n">
        <v>0</v>
      </c>
      <c r="H23" s="339" t="n">
        <v>0</v>
      </c>
      <c r="I23" s="343" t="n">
        <v>0</v>
      </c>
      <c r="J23" s="344" t="n">
        <v>0</v>
      </c>
      <c r="K23" s="345" t="n">
        <v>0</v>
      </c>
      <c r="L23" s="320"/>
      <c r="M23" s="107"/>
      <c r="N23" s="107"/>
      <c r="O23" s="107"/>
      <c r="P23" s="107"/>
      <c r="Q23" s="107"/>
      <c r="R23" s="107"/>
    </row>
    <row r="24" customFormat="false" ht="12.75" hidden="false" customHeight="false" outlineLevel="0" collapsed="false">
      <c r="A24" s="337" t="s">
        <v>109</v>
      </c>
      <c r="B24" s="338" t="n">
        <v>4800</v>
      </c>
      <c r="C24" s="339" t="n">
        <v>4200.1</v>
      </c>
      <c r="D24" s="339" t="n">
        <v>4200.1</v>
      </c>
      <c r="E24" s="376" t="n">
        <f aca="false">D24/C24*100</f>
        <v>100</v>
      </c>
      <c r="F24" s="339" t="n">
        <v>2832.2</v>
      </c>
      <c r="G24" s="342" t="n">
        <f aca="false">D24/F24</f>
        <v>1.48298142786526</v>
      </c>
      <c r="H24" s="339" t="n">
        <v>0</v>
      </c>
      <c r="I24" s="343" t="n">
        <v>0</v>
      </c>
      <c r="J24" s="344" t="n">
        <v>0</v>
      </c>
      <c r="K24" s="377" t="n">
        <v>0</v>
      </c>
      <c r="L24" s="320"/>
      <c r="M24" s="107"/>
      <c r="N24" s="107"/>
      <c r="O24" s="107"/>
      <c r="P24" s="107"/>
      <c r="Q24" s="107"/>
      <c r="R24" s="107"/>
    </row>
    <row r="25" customFormat="false" ht="12.75" hidden="false" customHeight="false" outlineLevel="0" collapsed="false">
      <c r="A25" s="337" t="s">
        <v>110</v>
      </c>
      <c r="B25" s="338" t="n">
        <v>4000</v>
      </c>
      <c r="C25" s="339" t="n">
        <v>4000</v>
      </c>
      <c r="D25" s="339" t="n">
        <v>4000</v>
      </c>
      <c r="E25" s="376" t="n">
        <f aca="false">D25/C25*100</f>
        <v>100</v>
      </c>
      <c r="F25" s="339" t="n">
        <v>10000</v>
      </c>
      <c r="G25" s="342" t="n">
        <f aca="false">D25/F25</f>
        <v>0.4</v>
      </c>
      <c r="H25" s="339" t="n">
        <v>0</v>
      </c>
      <c r="I25" s="343" t="n">
        <v>0</v>
      </c>
      <c r="J25" s="344" t="n">
        <v>0</v>
      </c>
      <c r="K25" s="377" t="n">
        <v>0</v>
      </c>
      <c r="L25" s="320"/>
      <c r="M25" s="107"/>
      <c r="N25" s="107"/>
      <c r="O25" s="107"/>
      <c r="P25" s="107"/>
      <c r="Q25" s="107"/>
      <c r="R25" s="107"/>
    </row>
    <row r="26" customFormat="false" ht="12.75" hidden="false" customHeight="false" outlineLevel="0" collapsed="false">
      <c r="A26" s="337" t="s">
        <v>111</v>
      </c>
      <c r="B26" s="338" t="n">
        <v>0</v>
      </c>
      <c r="C26" s="339" t="n">
        <v>1700</v>
      </c>
      <c r="D26" s="339" t="n">
        <v>1700</v>
      </c>
      <c r="E26" s="376" t="n">
        <f aca="false">D26/C26*100</f>
        <v>100</v>
      </c>
      <c r="F26" s="339" t="n">
        <v>0</v>
      </c>
      <c r="G26" s="342" t="n">
        <v>0</v>
      </c>
      <c r="H26" s="339" t="n">
        <v>0</v>
      </c>
      <c r="I26" s="343" t="n">
        <v>0</v>
      </c>
      <c r="J26" s="344" t="n">
        <v>0</v>
      </c>
      <c r="K26" s="377" t="n">
        <v>0</v>
      </c>
      <c r="L26" s="320"/>
      <c r="M26" s="107"/>
      <c r="N26" s="107"/>
      <c r="O26" s="107"/>
      <c r="P26" s="107"/>
      <c r="Q26" s="107"/>
      <c r="R26" s="107"/>
    </row>
    <row r="27" customFormat="false" ht="12.75" hidden="false" customHeight="false" outlineLevel="0" collapsed="false">
      <c r="A27" s="337" t="s">
        <v>112</v>
      </c>
      <c r="B27" s="338" t="n">
        <v>0</v>
      </c>
      <c r="C27" s="339" t="n">
        <v>191.9</v>
      </c>
      <c r="D27" s="339" t="n">
        <v>191.9</v>
      </c>
      <c r="E27" s="376" t="n">
        <f aca="false">D27/C27*100</f>
        <v>100</v>
      </c>
      <c r="F27" s="339" t="n">
        <v>0</v>
      </c>
      <c r="G27" s="342" t="n">
        <v>0</v>
      </c>
      <c r="H27" s="360" t="n">
        <v>0</v>
      </c>
      <c r="I27" s="365" t="n">
        <v>0</v>
      </c>
      <c r="J27" s="366" t="n">
        <v>0</v>
      </c>
      <c r="K27" s="378" t="n">
        <v>0</v>
      </c>
      <c r="L27" s="320"/>
      <c r="M27" s="107"/>
      <c r="N27" s="107"/>
      <c r="O27" s="107"/>
      <c r="P27" s="107"/>
      <c r="Q27" s="107"/>
      <c r="R27" s="107"/>
    </row>
    <row r="28" customFormat="false" ht="13.5" hidden="false" customHeight="false" outlineLevel="0" collapsed="false">
      <c r="A28" s="364" t="s">
        <v>113</v>
      </c>
      <c r="B28" s="379" t="n">
        <v>0</v>
      </c>
      <c r="C28" s="380" t="n">
        <v>1751.6</v>
      </c>
      <c r="D28" s="380" t="n">
        <v>1750.5</v>
      </c>
      <c r="E28" s="381" t="n">
        <f aca="false">D28/C28*100</f>
        <v>99.9372002740352</v>
      </c>
      <c r="F28" s="380" t="n">
        <v>0</v>
      </c>
      <c r="G28" s="382" t="n">
        <v>0</v>
      </c>
      <c r="H28" s="383" t="n">
        <v>0</v>
      </c>
      <c r="I28" s="384" t="n">
        <v>0</v>
      </c>
      <c r="J28" s="385" t="n">
        <v>0</v>
      </c>
      <c r="K28" s="386" t="n">
        <v>0</v>
      </c>
      <c r="L28" s="320"/>
      <c r="M28" s="107"/>
      <c r="N28" s="107"/>
      <c r="O28" s="107"/>
      <c r="P28" s="107"/>
      <c r="Q28" s="107"/>
      <c r="R28" s="107"/>
    </row>
    <row r="29" customFormat="false" ht="13.5" hidden="false" customHeight="false" outlineLevel="0" collapsed="false">
      <c r="A29" s="368" t="s">
        <v>114</v>
      </c>
      <c r="B29" s="387" t="n">
        <f aca="false">SUM(B19:B28)</f>
        <v>36253.8</v>
      </c>
      <c r="C29" s="388" t="n">
        <f aca="false">SUM(C19:C28)</f>
        <v>17503.5</v>
      </c>
      <c r="D29" s="388" t="n">
        <f aca="false">SUM(D19:D28)</f>
        <v>17500.4</v>
      </c>
      <c r="E29" s="389" t="n">
        <f aca="false">D29/C29*100</f>
        <v>99.9822892564344</v>
      </c>
      <c r="F29" s="388" t="n">
        <f aca="false">SUM(F19:F28)</f>
        <v>17010</v>
      </c>
      <c r="G29" s="390" t="n">
        <f aca="false">D29/F29</f>
        <v>1.02883009994121</v>
      </c>
      <c r="H29" s="391" t="n">
        <v>0</v>
      </c>
      <c r="I29" s="392" t="n">
        <v>0</v>
      </c>
      <c r="J29" s="393" t="n">
        <v>0</v>
      </c>
      <c r="K29" s="394" t="n">
        <v>0</v>
      </c>
      <c r="L29" s="320"/>
      <c r="M29" s="107"/>
      <c r="N29" s="107"/>
      <c r="O29" s="107"/>
      <c r="P29" s="107"/>
      <c r="Q29" s="107"/>
      <c r="R29" s="107"/>
    </row>
    <row r="30" customFormat="false" ht="12.75" hidden="false" customHeight="false" outlineLevel="0" collapsed="false">
      <c r="A30" s="395" t="s">
        <v>115</v>
      </c>
      <c r="B30" s="396" t="n">
        <v>0</v>
      </c>
      <c r="C30" s="397" t="n">
        <v>5396.3</v>
      </c>
      <c r="D30" s="397" t="n">
        <v>5396.2</v>
      </c>
      <c r="E30" s="398" t="n">
        <f aca="false">D30/C30*100</f>
        <v>99.9981468784167</v>
      </c>
      <c r="F30" s="397" t="n">
        <v>2401.3</v>
      </c>
      <c r="G30" s="398" t="n">
        <f aca="false">D30/F30</f>
        <v>2.24719943364011</v>
      </c>
      <c r="H30" s="397" t="n">
        <v>0</v>
      </c>
      <c r="I30" s="397" t="n">
        <v>0</v>
      </c>
      <c r="J30" s="398" t="n">
        <v>0</v>
      </c>
      <c r="K30" s="399" t="n">
        <v>0</v>
      </c>
      <c r="L30" s="320"/>
      <c r="M30" s="107"/>
      <c r="N30" s="107"/>
      <c r="O30" s="107"/>
      <c r="P30" s="107"/>
      <c r="Q30" s="107"/>
      <c r="R30" s="107"/>
    </row>
    <row r="31" customFormat="false" ht="12.75" hidden="false" customHeight="false" outlineLevel="0" collapsed="false">
      <c r="A31" s="400" t="s">
        <v>116</v>
      </c>
      <c r="B31" s="401" t="n">
        <v>0</v>
      </c>
      <c r="C31" s="402" t="n">
        <v>3348.6</v>
      </c>
      <c r="D31" s="402" t="n">
        <v>3348.5</v>
      </c>
      <c r="E31" s="403" t="n">
        <f aca="false">D31/C31*100</f>
        <v>99.9970136773577</v>
      </c>
      <c r="F31" s="402" t="n">
        <v>572.6</v>
      </c>
      <c r="G31" s="403" t="n">
        <f aca="false">D31/F31</f>
        <v>5.84788683199441</v>
      </c>
      <c r="H31" s="402" t="n">
        <v>0</v>
      </c>
      <c r="I31" s="402" t="n">
        <v>0</v>
      </c>
      <c r="J31" s="403" t="n">
        <v>0</v>
      </c>
      <c r="K31" s="404" t="n">
        <v>0</v>
      </c>
      <c r="L31" s="320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405" t="s">
        <v>117</v>
      </c>
      <c r="B32" s="406" t="n">
        <v>0</v>
      </c>
      <c r="C32" s="407" t="n">
        <v>1725.1</v>
      </c>
      <c r="D32" s="407" t="n">
        <v>1725.1</v>
      </c>
      <c r="E32" s="408" t="n">
        <f aca="false">D32/C32*100</f>
        <v>100</v>
      </c>
      <c r="F32" s="407" t="n">
        <v>16.1</v>
      </c>
      <c r="G32" s="409" t="n">
        <f aca="false">D32/F32</f>
        <v>107.149068322981</v>
      </c>
      <c r="H32" s="407" t="n">
        <v>0</v>
      </c>
      <c r="I32" s="407" t="n">
        <v>0</v>
      </c>
      <c r="J32" s="408" t="n">
        <v>0</v>
      </c>
      <c r="K32" s="410" t="n">
        <v>0</v>
      </c>
      <c r="L32" s="320"/>
      <c r="M32" s="107"/>
      <c r="N32" s="107"/>
      <c r="O32" s="107"/>
      <c r="P32" s="107"/>
      <c r="Q32" s="107"/>
      <c r="R32" s="107"/>
    </row>
    <row r="33" customFormat="false" ht="13.5" hidden="false" customHeight="false" outlineLevel="0" collapsed="false">
      <c r="A33" s="411" t="s">
        <v>118</v>
      </c>
      <c r="B33" s="412" t="n">
        <f aca="false">SUM(B30:B32)</f>
        <v>0</v>
      </c>
      <c r="C33" s="413" t="n">
        <f aca="false">SUM(C30:C32)</f>
        <v>10470</v>
      </c>
      <c r="D33" s="413" t="n">
        <f aca="false">SUM(D30:D32)</f>
        <v>10469.8</v>
      </c>
      <c r="E33" s="414" t="n">
        <f aca="false">D33/C33*100</f>
        <v>99.9980897803247</v>
      </c>
      <c r="F33" s="413" t="n">
        <f aca="false">SUM(F30:F32)</f>
        <v>2990</v>
      </c>
      <c r="G33" s="415" t="n">
        <f aca="false">D33/F33</f>
        <v>3.50160535117057</v>
      </c>
      <c r="H33" s="416" t="n">
        <v>0</v>
      </c>
      <c r="I33" s="416" t="n">
        <v>0</v>
      </c>
      <c r="J33" s="417" t="n">
        <v>0</v>
      </c>
      <c r="K33" s="418" t="n">
        <v>0</v>
      </c>
      <c r="L33" s="320"/>
      <c r="M33" s="107"/>
      <c r="N33" s="107"/>
      <c r="O33" s="107"/>
      <c r="P33" s="107"/>
      <c r="Q33" s="107"/>
      <c r="R33" s="107"/>
    </row>
    <row r="34" customFormat="false" ht="12.75" hidden="false" customHeight="false" outlineLevel="0" collapsed="false">
      <c r="A34" s="419" t="s">
        <v>119</v>
      </c>
      <c r="B34" s="420" t="n">
        <v>0</v>
      </c>
      <c r="C34" s="421" t="n">
        <v>1505.2</v>
      </c>
      <c r="D34" s="421" t="n">
        <v>1505.2</v>
      </c>
      <c r="E34" s="422" t="n">
        <f aca="false">D34/C34*100</f>
        <v>100</v>
      </c>
      <c r="F34" s="421" t="n">
        <v>14570.6</v>
      </c>
      <c r="G34" s="423" t="n">
        <f aca="false">D34/F34</f>
        <v>0.103303913359779</v>
      </c>
      <c r="H34" s="421" t="n">
        <v>0</v>
      </c>
      <c r="I34" s="421" t="n">
        <v>0</v>
      </c>
      <c r="J34" s="422" t="n">
        <v>0</v>
      </c>
      <c r="K34" s="424" t="n">
        <v>0</v>
      </c>
      <c r="L34" s="320"/>
      <c r="M34" s="107"/>
      <c r="N34" s="107"/>
      <c r="O34" s="107"/>
      <c r="P34" s="107"/>
      <c r="Q34" s="107"/>
      <c r="R34" s="107"/>
    </row>
    <row r="35" customFormat="false" ht="12.75" hidden="false" customHeight="false" outlineLevel="0" collapsed="false">
      <c r="A35" s="321" t="s">
        <v>120</v>
      </c>
      <c r="B35" s="359" t="n">
        <v>0</v>
      </c>
      <c r="C35" s="360" t="n">
        <v>6176</v>
      </c>
      <c r="D35" s="360" t="n">
        <v>168.1</v>
      </c>
      <c r="E35" s="376" t="n">
        <f aca="false">D35/C35*100</f>
        <v>2.72182642487047</v>
      </c>
      <c r="F35" s="360" t="n">
        <v>0</v>
      </c>
      <c r="G35" s="363" t="n">
        <v>0</v>
      </c>
      <c r="H35" s="360" t="n">
        <v>0</v>
      </c>
      <c r="I35" s="360" t="n">
        <v>0</v>
      </c>
      <c r="J35" s="366" t="n">
        <v>0</v>
      </c>
      <c r="K35" s="425" t="n">
        <v>0</v>
      </c>
      <c r="L35" s="320"/>
      <c r="M35" s="107"/>
      <c r="N35" s="107"/>
      <c r="O35" s="107"/>
      <c r="P35" s="107"/>
      <c r="Q35" s="107"/>
      <c r="R35" s="107"/>
    </row>
    <row r="36" customFormat="false" ht="13.5" hidden="false" customHeight="false" outlineLevel="0" collapsed="false">
      <c r="A36" s="426" t="s">
        <v>121</v>
      </c>
      <c r="B36" s="379" t="n">
        <v>0</v>
      </c>
      <c r="C36" s="380" t="n">
        <v>268659.6</v>
      </c>
      <c r="D36" s="380" t="n">
        <v>268622.8</v>
      </c>
      <c r="E36" s="381" t="n">
        <f aca="false">D36/C36*100</f>
        <v>99.9863023692435</v>
      </c>
      <c r="F36" s="380" t="n">
        <v>98507.4</v>
      </c>
      <c r="G36" s="382" t="n">
        <f aca="false">D36/F36</f>
        <v>2.72693015956162</v>
      </c>
      <c r="H36" s="380" t="n">
        <v>0</v>
      </c>
      <c r="I36" s="380" t="n">
        <v>0</v>
      </c>
      <c r="J36" s="381" t="n">
        <v>0</v>
      </c>
      <c r="K36" s="427" t="n">
        <v>0</v>
      </c>
      <c r="L36" s="320"/>
      <c r="M36" s="107"/>
      <c r="N36" s="107"/>
      <c r="O36" s="107"/>
      <c r="P36" s="107"/>
      <c r="Q36" s="107"/>
      <c r="R36" s="107"/>
    </row>
    <row r="37" customFormat="false" ht="13.5" hidden="false" customHeight="false" outlineLevel="0" collapsed="false">
      <c r="A37" s="428" t="s">
        <v>122</v>
      </c>
      <c r="B37" s="429" t="n">
        <f aca="false">SUM(B34:B36)</f>
        <v>0</v>
      </c>
      <c r="C37" s="430" t="n">
        <f aca="false">SUM(C34:C36)</f>
        <v>276340.8</v>
      </c>
      <c r="D37" s="430" t="n">
        <f aca="false">SUM(D34:D36)</f>
        <v>270296.1</v>
      </c>
      <c r="E37" s="431" t="n">
        <f aca="false">D37/C37*100</f>
        <v>97.8125922773619</v>
      </c>
      <c r="F37" s="430" t="n">
        <f aca="false">SUM(F34:F36)</f>
        <v>113078</v>
      </c>
      <c r="G37" s="432" t="n">
        <f aca="false">D37/F37</f>
        <v>2.39035090822264</v>
      </c>
      <c r="H37" s="430" t="n">
        <v>0</v>
      </c>
      <c r="I37" s="430" t="n">
        <v>0</v>
      </c>
      <c r="J37" s="431" t="n">
        <v>0</v>
      </c>
      <c r="K37" s="433" t="n">
        <v>0</v>
      </c>
      <c r="L37" s="320"/>
      <c r="M37" s="107"/>
      <c r="N37" s="107"/>
      <c r="O37" s="107"/>
      <c r="P37" s="107"/>
      <c r="Q37" s="107"/>
      <c r="R37" s="107"/>
    </row>
    <row r="38" customFormat="false" ht="13.5" hidden="false" customHeight="false" outlineLevel="0" collapsed="false">
      <c r="A38" s="368" t="s">
        <v>123</v>
      </c>
      <c r="B38" s="369" t="n">
        <v>0</v>
      </c>
      <c r="C38" s="370" t="n">
        <v>1089741.1</v>
      </c>
      <c r="D38" s="370" t="n">
        <v>1088530.1</v>
      </c>
      <c r="E38" s="431" t="n">
        <f aca="false">D38/C38*100</f>
        <v>99.8888726872833</v>
      </c>
      <c r="F38" s="370" t="n">
        <v>1021761.5</v>
      </c>
      <c r="G38" s="372" t="n">
        <f aca="false">D38/F38</f>
        <v>1.06534656081679</v>
      </c>
      <c r="H38" s="370" t="n">
        <v>0</v>
      </c>
      <c r="I38" s="370" t="n">
        <v>0</v>
      </c>
      <c r="J38" s="371" t="n">
        <v>0</v>
      </c>
      <c r="K38" s="434" t="n">
        <v>0</v>
      </c>
      <c r="L38" s="320"/>
      <c r="M38" s="107"/>
      <c r="N38" s="107"/>
      <c r="O38" s="107"/>
      <c r="P38" s="107"/>
      <c r="Q38" s="107"/>
      <c r="R38" s="107"/>
    </row>
    <row r="39" customFormat="false" ht="13.5" hidden="false" customHeight="false" outlineLevel="0" collapsed="false">
      <c r="A39" s="435" t="s">
        <v>124</v>
      </c>
      <c r="B39" s="436" t="n">
        <v>3729416</v>
      </c>
      <c r="C39" s="437" t="n">
        <v>4168077.9</v>
      </c>
      <c r="D39" s="437" t="n">
        <v>4168077.9</v>
      </c>
      <c r="E39" s="438" t="n">
        <f aca="false">D39/C39*100</f>
        <v>100</v>
      </c>
      <c r="F39" s="437" t="n">
        <v>3753257.7</v>
      </c>
      <c r="G39" s="439" t="n">
        <f aca="false">D39/F39</f>
        <v>1.11052270671422</v>
      </c>
      <c r="H39" s="437" t="n">
        <v>2890257.4</v>
      </c>
      <c r="I39" s="437" t="n">
        <v>2890239.7</v>
      </c>
      <c r="J39" s="440" t="n">
        <f aca="false">I39/H39*100</f>
        <v>99.9993875977967</v>
      </c>
      <c r="K39" s="441" t="n">
        <v>-550.4</v>
      </c>
      <c r="L39" s="320"/>
      <c r="M39" s="107"/>
      <c r="N39" s="107"/>
      <c r="O39" s="107"/>
      <c r="P39" s="107"/>
      <c r="Q39" s="107"/>
      <c r="R39" s="107"/>
    </row>
    <row r="40" customFormat="false" ht="13.5" hidden="false" customHeight="false" outlineLevel="0" collapsed="false">
      <c r="A40" s="442"/>
      <c r="B40" s="443"/>
      <c r="C40" s="443"/>
      <c r="D40" s="443"/>
      <c r="E40" s="444"/>
      <c r="F40" s="443"/>
      <c r="G40" s="445"/>
      <c r="H40" s="443"/>
      <c r="I40" s="443"/>
      <c r="J40" s="444"/>
      <c r="K40" s="443"/>
      <c r="L40" s="446"/>
      <c r="M40" s="107"/>
      <c r="N40" s="107"/>
      <c r="O40" s="107"/>
      <c r="P40" s="107"/>
      <c r="Q40" s="107"/>
      <c r="R40" s="107"/>
    </row>
    <row r="41" customFormat="false" ht="13.5" hidden="false" customHeight="false" outlineLevel="0" collapsed="false">
      <c r="A41" s="320"/>
      <c r="B41" s="320"/>
      <c r="C41" s="320"/>
      <c r="D41" s="320"/>
      <c r="E41" s="320"/>
      <c r="F41" s="320"/>
      <c r="G41" s="320"/>
      <c r="H41" s="320"/>
      <c r="I41" s="320"/>
      <c r="J41" s="320"/>
      <c r="K41" s="320" t="s">
        <v>35</v>
      </c>
      <c r="L41" s="320"/>
      <c r="M41" s="107"/>
      <c r="N41" s="107"/>
      <c r="O41" s="107"/>
      <c r="P41" s="107"/>
      <c r="Q41" s="107"/>
      <c r="R41" s="107"/>
    </row>
    <row r="42" customFormat="false" ht="14.25" hidden="false" customHeight="false" outlineLevel="0" collapsed="false">
      <c r="A42" s="317" t="s">
        <v>58</v>
      </c>
      <c r="B42" s="318" t="s">
        <v>2</v>
      </c>
      <c r="C42" s="318"/>
      <c r="D42" s="318"/>
      <c r="E42" s="318"/>
      <c r="F42" s="318"/>
      <c r="G42" s="318"/>
      <c r="H42" s="319" t="s">
        <v>87</v>
      </c>
      <c r="I42" s="319"/>
      <c r="J42" s="319"/>
      <c r="K42" s="319"/>
      <c r="L42" s="320"/>
      <c r="M42" s="107"/>
      <c r="N42" s="107"/>
      <c r="O42" s="107"/>
      <c r="P42" s="107"/>
      <c r="Q42" s="107"/>
      <c r="R42" s="107"/>
    </row>
    <row r="43" customFormat="false" ht="12.75" hidden="false" customHeight="false" outlineLevel="0" collapsed="false">
      <c r="A43" s="321"/>
      <c r="B43" s="322" t="s">
        <v>5</v>
      </c>
      <c r="C43" s="323" t="s">
        <v>6</v>
      </c>
      <c r="D43" s="323" t="s">
        <v>61</v>
      </c>
      <c r="E43" s="324" t="s">
        <v>8</v>
      </c>
      <c r="F43" s="323" t="s">
        <v>61</v>
      </c>
      <c r="G43" s="323" t="s">
        <v>10</v>
      </c>
      <c r="H43" s="323" t="s">
        <v>88</v>
      </c>
      <c r="I43" s="323" t="s">
        <v>61</v>
      </c>
      <c r="J43" s="323" t="s">
        <v>8</v>
      </c>
      <c r="K43" s="325" t="s">
        <v>64</v>
      </c>
      <c r="L43" s="320"/>
      <c r="M43" s="107"/>
      <c r="N43" s="107"/>
      <c r="O43" s="107"/>
      <c r="P43" s="107"/>
      <c r="Q43" s="107"/>
      <c r="R43" s="107"/>
    </row>
    <row r="44" customFormat="false" ht="12.75" hidden="false" customHeight="false" outlineLevel="0" collapsed="false">
      <c r="A44" s="326"/>
      <c r="B44" s="327"/>
      <c r="C44" s="328"/>
      <c r="D44" s="329" t="s">
        <v>89</v>
      </c>
      <c r="E44" s="324" t="s">
        <v>90</v>
      </c>
      <c r="F44" s="329" t="s">
        <v>89</v>
      </c>
      <c r="G44" s="323" t="s">
        <v>14</v>
      </c>
      <c r="H44" s="323" t="s">
        <v>15</v>
      </c>
      <c r="I44" s="330" t="s">
        <v>89</v>
      </c>
      <c r="J44" s="323"/>
      <c r="K44" s="325" t="s">
        <v>91</v>
      </c>
      <c r="L44" s="320"/>
      <c r="M44" s="107"/>
      <c r="N44" s="107"/>
      <c r="O44" s="107"/>
      <c r="P44" s="107"/>
      <c r="Q44" s="107"/>
      <c r="R44" s="107"/>
    </row>
    <row r="45" customFormat="false" ht="13.5" hidden="false" customHeight="false" outlineLevel="0" collapsed="false">
      <c r="A45" s="331"/>
      <c r="B45" s="332"/>
      <c r="C45" s="333"/>
      <c r="D45" s="334" t="n">
        <v>40178</v>
      </c>
      <c r="E45" s="335"/>
      <c r="F45" s="334" t="n">
        <v>39813</v>
      </c>
      <c r="G45" s="332"/>
      <c r="H45" s="333" t="s">
        <v>17</v>
      </c>
      <c r="I45" s="334" t="n">
        <v>40178</v>
      </c>
      <c r="J45" s="333"/>
      <c r="K45" s="336" t="s">
        <v>92</v>
      </c>
      <c r="L45" s="320"/>
      <c r="M45" s="107"/>
      <c r="N45" s="107"/>
      <c r="O45" s="107"/>
      <c r="P45" s="107"/>
      <c r="Q45" s="107"/>
      <c r="R45" s="107"/>
    </row>
    <row r="46" customFormat="false" ht="13.5" hidden="false" customHeight="false" outlineLevel="0" collapsed="false">
      <c r="A46" s="348" t="s">
        <v>125</v>
      </c>
      <c r="B46" s="349" t="n">
        <v>7572</v>
      </c>
      <c r="C46" s="350" t="n">
        <v>11264</v>
      </c>
      <c r="D46" s="350" t="n">
        <v>11264</v>
      </c>
      <c r="E46" s="376" t="n">
        <f aca="false">D46/C46*100</f>
        <v>100</v>
      </c>
      <c r="F46" s="350" t="n">
        <v>9865.2</v>
      </c>
      <c r="G46" s="342" t="n">
        <f aca="false">D46/F46</f>
        <v>1.14179134736245</v>
      </c>
      <c r="H46" s="350" t="n">
        <v>4823.9</v>
      </c>
      <c r="I46" s="350" t="n">
        <v>4823.9</v>
      </c>
      <c r="J46" s="342" t="n">
        <f aca="false">I46/H46*100</f>
        <v>100</v>
      </c>
      <c r="K46" s="447" t="n">
        <v>-0.5</v>
      </c>
      <c r="L46" s="448"/>
      <c r="M46" s="107"/>
      <c r="N46" s="107"/>
      <c r="O46" s="107"/>
      <c r="P46" s="107"/>
      <c r="Q46" s="107"/>
      <c r="R46" s="107"/>
    </row>
    <row r="47" customFormat="false" ht="12.75" hidden="false" customHeight="false" outlineLevel="0" collapsed="false">
      <c r="A47" s="337" t="s">
        <v>126</v>
      </c>
      <c r="B47" s="338" t="n">
        <v>8905</v>
      </c>
      <c r="C47" s="339" t="n">
        <v>11681</v>
      </c>
      <c r="D47" s="339" t="n">
        <v>11681</v>
      </c>
      <c r="E47" s="376" t="n">
        <f aca="false">D47/C47*100</f>
        <v>100</v>
      </c>
      <c r="F47" s="339" t="n">
        <v>10427</v>
      </c>
      <c r="G47" s="346" t="n">
        <f aca="false">D47/F47</f>
        <v>1.12026469742016</v>
      </c>
      <c r="H47" s="339" t="n">
        <v>4323.8</v>
      </c>
      <c r="I47" s="339" t="n">
        <v>4323.8</v>
      </c>
      <c r="J47" s="342" t="n">
        <f aca="false">I47/H47*100</f>
        <v>100</v>
      </c>
      <c r="K47" s="449" t="n">
        <v>-0.5</v>
      </c>
      <c r="L47" s="448"/>
      <c r="M47" s="107"/>
      <c r="N47" s="107"/>
      <c r="O47" s="107"/>
      <c r="P47" s="107"/>
      <c r="Q47" s="107"/>
      <c r="R47" s="107"/>
    </row>
    <row r="48" customFormat="false" ht="12.75" hidden="false" customHeight="false" outlineLevel="0" collapsed="false">
      <c r="A48" s="337" t="s">
        <v>127</v>
      </c>
      <c r="B48" s="338" t="n">
        <v>6904</v>
      </c>
      <c r="C48" s="339" t="n">
        <v>9231</v>
      </c>
      <c r="D48" s="339" t="n">
        <v>9231</v>
      </c>
      <c r="E48" s="376" t="n">
        <f aca="false">D48/C48*100</f>
        <v>100</v>
      </c>
      <c r="F48" s="350" t="n">
        <v>9449.4</v>
      </c>
      <c r="G48" s="346" t="n">
        <f aca="false">D48/F48</f>
        <v>0.976887421423583</v>
      </c>
      <c r="H48" s="339" t="n">
        <v>4271.8</v>
      </c>
      <c r="I48" s="339" t="n">
        <v>4271.8</v>
      </c>
      <c r="J48" s="342" t="n">
        <f aca="false">I48/H48*100</f>
        <v>100</v>
      </c>
      <c r="K48" s="449" t="n">
        <v>-0.5</v>
      </c>
      <c r="L48" s="448"/>
      <c r="M48" s="107"/>
      <c r="N48" s="107"/>
      <c r="O48" s="107"/>
      <c r="P48" s="107"/>
      <c r="Q48" s="107"/>
      <c r="R48" s="107"/>
    </row>
    <row r="49" customFormat="false" ht="12.75" hidden="false" customHeight="false" outlineLevel="0" collapsed="false">
      <c r="A49" s="337" t="s">
        <v>128</v>
      </c>
      <c r="B49" s="338" t="n">
        <v>3961</v>
      </c>
      <c r="C49" s="339" t="n">
        <v>4673</v>
      </c>
      <c r="D49" s="339" t="n">
        <v>4673</v>
      </c>
      <c r="E49" s="376" t="n">
        <f aca="false">D49/C49*100</f>
        <v>100</v>
      </c>
      <c r="F49" s="339" t="n">
        <v>4429.3</v>
      </c>
      <c r="G49" s="346" t="n">
        <f aca="false">D49/F49</f>
        <v>1.05501998058384</v>
      </c>
      <c r="H49" s="339" t="n">
        <v>2588.8</v>
      </c>
      <c r="I49" s="339" t="n">
        <v>2588.8</v>
      </c>
      <c r="J49" s="342" t="n">
        <f aca="false">I49/H49*100</f>
        <v>100</v>
      </c>
      <c r="K49" s="449" t="n">
        <v>-0.5</v>
      </c>
      <c r="L49" s="448"/>
      <c r="M49" s="107"/>
      <c r="N49" s="107"/>
      <c r="O49" s="107"/>
      <c r="P49" s="107"/>
      <c r="Q49" s="107"/>
      <c r="R49" s="107"/>
    </row>
    <row r="50" customFormat="false" ht="12.75" hidden="false" customHeight="false" outlineLevel="0" collapsed="false">
      <c r="A50" s="348" t="s">
        <v>129</v>
      </c>
      <c r="B50" s="349" t="n">
        <v>7114</v>
      </c>
      <c r="C50" s="350" t="n">
        <v>9559</v>
      </c>
      <c r="D50" s="350" t="n">
        <v>9559</v>
      </c>
      <c r="E50" s="376" t="n">
        <f aca="false">D50/C50*100</f>
        <v>100</v>
      </c>
      <c r="F50" s="339" t="n">
        <v>9043.1</v>
      </c>
      <c r="G50" s="342" t="n">
        <f aca="false">D50/F50</f>
        <v>1.05704902080039</v>
      </c>
      <c r="H50" s="350" t="n">
        <v>3943.5</v>
      </c>
      <c r="I50" s="350" t="n">
        <v>3943.5</v>
      </c>
      <c r="J50" s="342" t="n">
        <f aca="false">I50/H50*100</f>
        <v>100</v>
      </c>
      <c r="K50" s="447" t="n">
        <v>-0.1</v>
      </c>
      <c r="L50" s="450"/>
      <c r="M50" s="107"/>
      <c r="N50" s="107"/>
      <c r="O50" s="107"/>
      <c r="P50" s="107"/>
      <c r="Q50" s="107"/>
      <c r="R50" s="107"/>
    </row>
    <row r="51" customFormat="false" ht="12.75" hidden="false" customHeight="false" outlineLevel="0" collapsed="false">
      <c r="A51" s="337" t="s">
        <v>130</v>
      </c>
      <c r="B51" s="338" t="n">
        <v>6660</v>
      </c>
      <c r="C51" s="339" t="n">
        <v>8680</v>
      </c>
      <c r="D51" s="339" t="n">
        <v>8680</v>
      </c>
      <c r="E51" s="376" t="n">
        <f aca="false">D51/C51*100</f>
        <v>100</v>
      </c>
      <c r="F51" s="339" t="n">
        <v>8058.8</v>
      </c>
      <c r="G51" s="346" t="n">
        <f aca="false">D51/F51</f>
        <v>1.07708343673996</v>
      </c>
      <c r="H51" s="339" t="n">
        <v>3744.7</v>
      </c>
      <c r="I51" s="339" t="n">
        <v>3744.7</v>
      </c>
      <c r="J51" s="342" t="n">
        <f aca="false">I51/H51*100</f>
        <v>100</v>
      </c>
      <c r="K51" s="449" t="n">
        <v>-0.1</v>
      </c>
      <c r="L51" s="448"/>
      <c r="M51" s="107"/>
      <c r="N51" s="107"/>
      <c r="O51" s="107"/>
      <c r="P51" s="107"/>
      <c r="Q51" s="107"/>
      <c r="R51" s="107"/>
    </row>
    <row r="52" customFormat="false" ht="12.75" hidden="false" customHeight="false" outlineLevel="0" collapsed="false">
      <c r="A52" s="348" t="s">
        <v>131</v>
      </c>
      <c r="B52" s="349" t="n">
        <v>8286</v>
      </c>
      <c r="C52" s="350" t="n">
        <v>10867</v>
      </c>
      <c r="D52" s="350" t="n">
        <v>10867</v>
      </c>
      <c r="E52" s="376" t="n">
        <f aca="false">D52/C52*100</f>
        <v>100</v>
      </c>
      <c r="F52" s="350" t="n">
        <v>9873.5</v>
      </c>
      <c r="G52" s="342" t="n">
        <f aca="false">D52/F52</f>
        <v>1.10062287942472</v>
      </c>
      <c r="H52" s="350" t="n">
        <v>5579</v>
      </c>
      <c r="I52" s="350" t="n">
        <v>5579</v>
      </c>
      <c r="J52" s="342" t="n">
        <f aca="false">I52/H52*100</f>
        <v>100</v>
      </c>
      <c r="K52" s="447" t="n">
        <v>-0.1</v>
      </c>
      <c r="L52" s="448"/>
      <c r="M52" s="107"/>
      <c r="N52" s="107"/>
      <c r="O52" s="107"/>
      <c r="P52" s="107"/>
      <c r="Q52" s="107"/>
      <c r="R52" s="107"/>
    </row>
    <row r="53" customFormat="false" ht="12.75" hidden="false" customHeight="false" outlineLevel="0" collapsed="false">
      <c r="A53" s="348" t="s">
        <v>132</v>
      </c>
      <c r="B53" s="349" t="n">
        <v>7239</v>
      </c>
      <c r="C53" s="350" t="n">
        <v>10101</v>
      </c>
      <c r="D53" s="350" t="n">
        <v>10101</v>
      </c>
      <c r="E53" s="376" t="n">
        <f aca="false">D53/C53*100</f>
        <v>100</v>
      </c>
      <c r="F53" s="350" t="n">
        <v>8912.5</v>
      </c>
      <c r="G53" s="342" t="n">
        <f aca="false">D53/F53</f>
        <v>1.13335203366059</v>
      </c>
      <c r="H53" s="350" t="n">
        <v>4357.3</v>
      </c>
      <c r="I53" s="350" t="n">
        <v>4357.3</v>
      </c>
      <c r="J53" s="342" t="n">
        <f aca="false">I53/H53*100</f>
        <v>100</v>
      </c>
      <c r="K53" s="447" t="n">
        <v>0</v>
      </c>
      <c r="L53" s="320"/>
      <c r="M53" s="107"/>
      <c r="N53" s="107"/>
      <c r="O53" s="107"/>
      <c r="P53" s="107"/>
      <c r="Q53" s="107"/>
      <c r="R53" s="107"/>
    </row>
    <row r="54" customFormat="false" ht="12.75" hidden="false" customHeight="false" outlineLevel="0" collapsed="false">
      <c r="A54" s="337" t="s">
        <v>133</v>
      </c>
      <c r="B54" s="338" t="n">
        <v>9153</v>
      </c>
      <c r="C54" s="339" t="n">
        <v>12510</v>
      </c>
      <c r="D54" s="339" t="n">
        <v>12510</v>
      </c>
      <c r="E54" s="376" t="n">
        <f aca="false">D54/C54*100</f>
        <v>100</v>
      </c>
      <c r="F54" s="339" t="n">
        <v>11917.2</v>
      </c>
      <c r="G54" s="346" t="n">
        <f aca="false">D54/F54</f>
        <v>1.0497432282751</v>
      </c>
      <c r="H54" s="339" t="n">
        <v>4840.5</v>
      </c>
      <c r="I54" s="339" t="n">
        <v>4840.5</v>
      </c>
      <c r="J54" s="342" t="n">
        <f aca="false">I54/H54*100</f>
        <v>100</v>
      </c>
      <c r="K54" s="449" t="n">
        <v>-0.3</v>
      </c>
      <c r="L54" s="448"/>
      <c r="M54" s="107"/>
      <c r="N54" s="107"/>
      <c r="O54" s="107"/>
      <c r="P54" s="107"/>
      <c r="Q54" s="107"/>
      <c r="R54" s="107"/>
    </row>
    <row r="55" customFormat="false" ht="13.5" hidden="false" customHeight="true" outlineLevel="0" collapsed="false">
      <c r="A55" s="348" t="s">
        <v>134</v>
      </c>
      <c r="B55" s="349" t="n">
        <v>8206</v>
      </c>
      <c r="C55" s="350" t="n">
        <v>11824</v>
      </c>
      <c r="D55" s="350" t="n">
        <v>11824</v>
      </c>
      <c r="E55" s="376" t="n">
        <f aca="false">D55/C55*100</f>
        <v>100</v>
      </c>
      <c r="F55" s="350" t="n">
        <v>10604.6</v>
      </c>
      <c r="G55" s="346" t="n">
        <f aca="false">D55/F55</f>
        <v>1.11498783546763</v>
      </c>
      <c r="H55" s="350" t="n">
        <v>4801.9</v>
      </c>
      <c r="I55" s="350" t="n">
        <v>4801.9</v>
      </c>
      <c r="J55" s="342" t="n">
        <f aca="false">I55/H55*100</f>
        <v>100</v>
      </c>
      <c r="K55" s="447" t="n">
        <v>-0.6</v>
      </c>
      <c r="L55" s="448"/>
      <c r="M55" s="107"/>
      <c r="N55" s="107"/>
      <c r="O55" s="107"/>
      <c r="P55" s="107"/>
      <c r="Q55" s="107"/>
      <c r="R55" s="107"/>
    </row>
    <row r="56" customFormat="false" ht="12.75" hidden="false" customHeight="false" outlineLevel="0" collapsed="false">
      <c r="A56" s="348" t="s">
        <v>135</v>
      </c>
      <c r="B56" s="349" t="n">
        <v>14345</v>
      </c>
      <c r="C56" s="350" t="n">
        <v>18659</v>
      </c>
      <c r="D56" s="350" t="n">
        <v>18659</v>
      </c>
      <c r="E56" s="376" t="n">
        <f aca="false">D56/C56*100</f>
        <v>100</v>
      </c>
      <c r="F56" s="350" t="n">
        <v>17516</v>
      </c>
      <c r="G56" s="346" t="n">
        <f aca="false">D56/F56</f>
        <v>1.06525462434346</v>
      </c>
      <c r="H56" s="350" t="n">
        <v>7615.1</v>
      </c>
      <c r="I56" s="350" t="n">
        <v>7615.1</v>
      </c>
      <c r="J56" s="342" t="n">
        <f aca="false">I56/H56*100</f>
        <v>100</v>
      </c>
      <c r="K56" s="447" t="n">
        <v>-1.8</v>
      </c>
      <c r="L56" s="448"/>
      <c r="M56" s="107"/>
      <c r="N56" s="107"/>
      <c r="O56" s="107"/>
      <c r="P56" s="107"/>
      <c r="Q56" s="107"/>
      <c r="R56" s="107"/>
    </row>
    <row r="57" customFormat="false" ht="12.75" hidden="false" customHeight="false" outlineLevel="0" collapsed="false">
      <c r="A57" s="337" t="s">
        <v>136</v>
      </c>
      <c r="B57" s="338" t="n">
        <v>42360</v>
      </c>
      <c r="C57" s="339" t="n">
        <v>56239.1</v>
      </c>
      <c r="D57" s="339" t="n">
        <v>56239.1</v>
      </c>
      <c r="E57" s="376" t="n">
        <f aca="false">D57/C57*100</f>
        <v>100</v>
      </c>
      <c r="F57" s="339" t="n">
        <v>48448.3</v>
      </c>
      <c r="G57" s="346" t="n">
        <f aca="false">D57/F57</f>
        <v>1.1608064679256</v>
      </c>
      <c r="H57" s="340" t="n">
        <v>29557</v>
      </c>
      <c r="I57" s="340" t="n">
        <v>29557</v>
      </c>
      <c r="J57" s="342" t="n">
        <f aca="false">I57/H57*100</f>
        <v>100</v>
      </c>
      <c r="K57" s="449" t="n">
        <v>-0.6</v>
      </c>
      <c r="L57" s="320"/>
      <c r="M57" s="107"/>
      <c r="N57" s="107"/>
      <c r="O57" s="107"/>
      <c r="P57" s="107"/>
      <c r="Q57" s="107"/>
      <c r="R57" s="107"/>
    </row>
    <row r="58" customFormat="false" ht="12.75" hidden="false" customHeight="false" outlineLevel="0" collapsed="false">
      <c r="A58" s="337" t="s">
        <v>137</v>
      </c>
      <c r="B58" s="338" t="n">
        <v>5678</v>
      </c>
      <c r="C58" s="339" t="n">
        <v>7933</v>
      </c>
      <c r="D58" s="339" t="n">
        <v>7933</v>
      </c>
      <c r="E58" s="376" t="n">
        <f aca="false">D58/C58*100</f>
        <v>100</v>
      </c>
      <c r="F58" s="339" t="n">
        <v>7211.3</v>
      </c>
      <c r="G58" s="346" t="n">
        <f aca="false">D58/F58</f>
        <v>1.10007904261368</v>
      </c>
      <c r="H58" s="339" t="n">
        <v>3765.3</v>
      </c>
      <c r="I58" s="339" t="n">
        <v>3765.3</v>
      </c>
      <c r="J58" s="342" t="n">
        <f aca="false">I58/H58*100</f>
        <v>100</v>
      </c>
      <c r="K58" s="449" t="n">
        <v>-0.2</v>
      </c>
      <c r="L58" s="320"/>
      <c r="M58" s="107"/>
      <c r="N58" s="107"/>
      <c r="O58" s="107"/>
      <c r="P58" s="107"/>
      <c r="Q58" s="107"/>
      <c r="R58" s="107"/>
    </row>
    <row r="59" customFormat="false" ht="12.75" hidden="false" customHeight="false" outlineLevel="0" collapsed="false">
      <c r="A59" s="337" t="s">
        <v>138</v>
      </c>
      <c r="B59" s="338" t="n">
        <v>30932</v>
      </c>
      <c r="C59" s="339" t="n">
        <v>36515</v>
      </c>
      <c r="D59" s="339" t="n">
        <v>36515</v>
      </c>
      <c r="E59" s="376" t="n">
        <f aca="false">D59/C59*100</f>
        <v>100</v>
      </c>
      <c r="F59" s="339" t="n">
        <v>35087</v>
      </c>
      <c r="G59" s="346" t="n">
        <f aca="false">D59/F59</f>
        <v>1.0406988343261</v>
      </c>
      <c r="H59" s="339" t="n">
        <v>16402</v>
      </c>
      <c r="I59" s="339" t="n">
        <v>16402</v>
      </c>
      <c r="J59" s="342" t="n">
        <f aca="false">I59/H59*100</f>
        <v>100</v>
      </c>
      <c r="K59" s="449" t="n">
        <v>0</v>
      </c>
      <c r="L59" s="320"/>
      <c r="M59" s="107"/>
      <c r="N59" s="107"/>
      <c r="O59" s="107"/>
      <c r="P59" s="107"/>
      <c r="Q59" s="107"/>
      <c r="R59" s="107"/>
    </row>
    <row r="60" customFormat="false" ht="12.75" hidden="false" customHeight="false" outlineLevel="0" collapsed="false">
      <c r="A60" s="337" t="s">
        <v>139</v>
      </c>
      <c r="B60" s="338" t="n">
        <v>13213</v>
      </c>
      <c r="C60" s="339" t="n">
        <v>14965</v>
      </c>
      <c r="D60" s="339" t="n">
        <v>14965</v>
      </c>
      <c r="E60" s="376" t="n">
        <f aca="false">D60/C60*100</f>
        <v>100</v>
      </c>
      <c r="F60" s="339" t="n">
        <v>13880</v>
      </c>
      <c r="G60" s="346" t="n">
        <f aca="false">D60/F60</f>
        <v>1.07817002881844</v>
      </c>
      <c r="H60" s="339" t="n">
        <v>10298.5</v>
      </c>
      <c r="I60" s="339" t="n">
        <v>10298.5</v>
      </c>
      <c r="J60" s="342" t="n">
        <f aca="false">I60/H60*100</f>
        <v>100</v>
      </c>
      <c r="K60" s="449" t="n">
        <v>-2</v>
      </c>
      <c r="L60" s="320"/>
      <c r="M60" s="107"/>
      <c r="N60" s="107"/>
      <c r="O60" s="107"/>
      <c r="P60" s="107"/>
      <c r="Q60" s="107"/>
      <c r="R60" s="107"/>
    </row>
    <row r="61" customFormat="false" ht="12.75" hidden="false" customHeight="false" outlineLevel="0" collapsed="false">
      <c r="A61" s="337" t="s">
        <v>140</v>
      </c>
      <c r="B61" s="338" t="n">
        <v>10383</v>
      </c>
      <c r="C61" s="339" t="n">
        <v>11519</v>
      </c>
      <c r="D61" s="339" t="n">
        <v>11519</v>
      </c>
      <c r="E61" s="376" t="n">
        <f aca="false">D61/C61*100</f>
        <v>100</v>
      </c>
      <c r="F61" s="339" t="n">
        <v>10926</v>
      </c>
      <c r="G61" s="346" t="n">
        <f aca="false">D61/F61</f>
        <v>1.05427420831045</v>
      </c>
      <c r="H61" s="339" t="n">
        <v>8224.5</v>
      </c>
      <c r="I61" s="339" t="n">
        <v>8224.5</v>
      </c>
      <c r="J61" s="342" t="n">
        <f aca="false">I61/H61*100</f>
        <v>100</v>
      </c>
      <c r="K61" s="449" t="n">
        <v>0</v>
      </c>
      <c r="L61" s="320"/>
      <c r="M61" s="107"/>
      <c r="N61" s="107"/>
      <c r="O61" s="107"/>
      <c r="P61" s="107"/>
      <c r="Q61" s="107"/>
      <c r="R61" s="107"/>
    </row>
    <row r="62" customFormat="false" ht="12.75" hidden="false" customHeight="false" outlineLevel="0" collapsed="false">
      <c r="A62" s="337" t="s">
        <v>141</v>
      </c>
      <c r="B62" s="338" t="n">
        <v>8503</v>
      </c>
      <c r="C62" s="339" t="n">
        <v>10369.5</v>
      </c>
      <c r="D62" s="339" t="n">
        <v>10369.5</v>
      </c>
      <c r="E62" s="376" t="n">
        <f aca="false">D62/C62*100</f>
        <v>100</v>
      </c>
      <c r="F62" s="339" t="n">
        <v>9492.4</v>
      </c>
      <c r="G62" s="346" t="n">
        <f aca="false">D62/F62</f>
        <v>1.09240023597826</v>
      </c>
      <c r="H62" s="339" t="n">
        <v>7363</v>
      </c>
      <c r="I62" s="339" t="n">
        <v>7363</v>
      </c>
      <c r="J62" s="342" t="n">
        <f aca="false">I62/H62*100</f>
        <v>100</v>
      </c>
      <c r="K62" s="449" t="n">
        <v>-1.1</v>
      </c>
      <c r="L62" s="320"/>
      <c r="M62" s="107"/>
      <c r="N62" s="107"/>
      <c r="O62" s="107"/>
      <c r="P62" s="107"/>
      <c r="Q62" s="107"/>
      <c r="R62" s="107"/>
    </row>
    <row r="63" customFormat="false" ht="12.75" hidden="false" customHeight="false" outlineLevel="0" collapsed="false">
      <c r="A63" s="337" t="s">
        <v>142</v>
      </c>
      <c r="B63" s="338" t="n">
        <v>10132</v>
      </c>
      <c r="C63" s="339" t="n">
        <v>11189</v>
      </c>
      <c r="D63" s="339" t="n">
        <v>11189</v>
      </c>
      <c r="E63" s="376" t="n">
        <f aca="false">D63/C63*100</f>
        <v>100</v>
      </c>
      <c r="F63" s="339" t="n">
        <v>10576</v>
      </c>
      <c r="G63" s="346" t="n">
        <f aca="false">D63/F63</f>
        <v>1.05796142208775</v>
      </c>
      <c r="H63" s="339" t="n">
        <v>8171</v>
      </c>
      <c r="I63" s="339" t="n">
        <v>8171</v>
      </c>
      <c r="J63" s="342" t="n">
        <f aca="false">I63/H63*100</f>
        <v>100</v>
      </c>
      <c r="K63" s="449" t="n">
        <v>-0.6</v>
      </c>
      <c r="L63" s="320"/>
      <c r="M63" s="107"/>
      <c r="N63" s="107"/>
      <c r="O63" s="107"/>
      <c r="P63" s="107"/>
      <c r="Q63" s="107"/>
      <c r="R63" s="107"/>
    </row>
    <row r="64" customFormat="false" ht="12.75" hidden="false" customHeight="false" outlineLevel="0" collapsed="false">
      <c r="A64" s="337" t="s">
        <v>143</v>
      </c>
      <c r="B64" s="338" t="n">
        <v>10472</v>
      </c>
      <c r="C64" s="339" t="n">
        <v>13935</v>
      </c>
      <c r="D64" s="339" t="n">
        <v>13935</v>
      </c>
      <c r="E64" s="376" t="n">
        <f aca="false">D64/C64*100</f>
        <v>100</v>
      </c>
      <c r="F64" s="339" t="n">
        <v>11490.4</v>
      </c>
      <c r="G64" s="346" t="n">
        <f aca="false">D64/F64</f>
        <v>1.2127515143076</v>
      </c>
      <c r="H64" s="339" t="n">
        <v>9450.6</v>
      </c>
      <c r="I64" s="339" t="n">
        <v>9450.6</v>
      </c>
      <c r="J64" s="342" t="n">
        <f aca="false">I64/H64*100</f>
        <v>100</v>
      </c>
      <c r="K64" s="449" t="n">
        <v>-1.2</v>
      </c>
      <c r="L64" s="320"/>
      <c r="M64" s="107"/>
      <c r="N64" s="107"/>
      <c r="O64" s="107"/>
      <c r="P64" s="107"/>
      <c r="Q64" s="107"/>
      <c r="R64" s="107"/>
    </row>
    <row r="65" customFormat="false" ht="12.75" hidden="false" customHeight="false" outlineLevel="0" collapsed="false">
      <c r="A65" s="337" t="s">
        <v>144</v>
      </c>
      <c r="B65" s="338" t="n">
        <v>13559</v>
      </c>
      <c r="C65" s="339" t="n">
        <v>15564.9</v>
      </c>
      <c r="D65" s="339" t="n">
        <v>15564.9</v>
      </c>
      <c r="E65" s="376" t="n">
        <f aca="false">D65/C65*100</f>
        <v>100</v>
      </c>
      <c r="F65" s="339" t="n">
        <v>14658.1</v>
      </c>
      <c r="G65" s="346" t="n">
        <f aca="false">D65/F65</f>
        <v>1.06186340658066</v>
      </c>
      <c r="H65" s="339" t="n">
        <v>10833.5</v>
      </c>
      <c r="I65" s="339" t="n">
        <v>10833.5</v>
      </c>
      <c r="J65" s="342" t="n">
        <f aca="false">I65/H65*100</f>
        <v>100</v>
      </c>
      <c r="K65" s="449" t="n">
        <v>0.2</v>
      </c>
      <c r="L65" s="320"/>
      <c r="M65" s="107"/>
      <c r="N65" s="107"/>
      <c r="O65" s="107"/>
      <c r="P65" s="107"/>
      <c r="Q65" s="107"/>
      <c r="R65" s="107"/>
    </row>
    <row r="66" customFormat="false" ht="12.75" hidden="false" customHeight="false" outlineLevel="0" collapsed="false">
      <c r="A66" s="337" t="s">
        <v>145</v>
      </c>
      <c r="B66" s="338" t="n">
        <v>12551</v>
      </c>
      <c r="C66" s="339" t="n">
        <v>14234</v>
      </c>
      <c r="D66" s="339" t="n">
        <v>14234</v>
      </c>
      <c r="E66" s="376" t="n">
        <f aca="false">D66/C66*100</f>
        <v>100</v>
      </c>
      <c r="F66" s="339" t="n">
        <v>13395.4</v>
      </c>
      <c r="G66" s="346" t="n">
        <f aca="false">D66/F66</f>
        <v>1.06260358033355</v>
      </c>
      <c r="H66" s="339" t="n">
        <v>12817</v>
      </c>
      <c r="I66" s="339" t="n">
        <v>12817</v>
      </c>
      <c r="J66" s="342" t="n">
        <f aca="false">I66/H66*100</f>
        <v>100</v>
      </c>
      <c r="K66" s="449" t="n">
        <v>-0.4</v>
      </c>
      <c r="L66" s="320"/>
      <c r="M66" s="107"/>
      <c r="N66" s="107"/>
      <c r="O66" s="107"/>
      <c r="P66" s="107"/>
      <c r="Q66" s="107"/>
      <c r="R66" s="107"/>
    </row>
    <row r="67" customFormat="false" ht="12.75" hidden="false" customHeight="false" outlineLevel="0" collapsed="false">
      <c r="A67" s="337" t="s">
        <v>146</v>
      </c>
      <c r="B67" s="338" t="n">
        <v>16049</v>
      </c>
      <c r="C67" s="339" t="n">
        <v>17676.5</v>
      </c>
      <c r="D67" s="339" t="n">
        <v>17676.5</v>
      </c>
      <c r="E67" s="376" t="n">
        <f aca="false">D67/C67*100</f>
        <v>100</v>
      </c>
      <c r="F67" s="339" t="n">
        <v>17568.6</v>
      </c>
      <c r="G67" s="346" t="n">
        <f aca="false">D67/F67</f>
        <v>1.0061416390606</v>
      </c>
      <c r="H67" s="339" t="n">
        <v>12817.4</v>
      </c>
      <c r="I67" s="339" t="n">
        <v>12817.4</v>
      </c>
      <c r="J67" s="342" t="n">
        <f aca="false">I67/H67*100</f>
        <v>100</v>
      </c>
      <c r="K67" s="449" t="n">
        <v>-2.12</v>
      </c>
      <c r="L67" s="320"/>
      <c r="M67" s="107"/>
      <c r="N67" s="107"/>
      <c r="O67" s="107"/>
      <c r="P67" s="107"/>
      <c r="Q67" s="107"/>
      <c r="R67" s="107"/>
    </row>
    <row r="68" customFormat="false" ht="12.75" hidden="false" customHeight="false" outlineLevel="0" collapsed="false">
      <c r="A68" s="337" t="s">
        <v>147</v>
      </c>
      <c r="B68" s="338" t="n">
        <v>9937</v>
      </c>
      <c r="C68" s="339" t="n">
        <v>11577</v>
      </c>
      <c r="D68" s="339" t="n">
        <v>11577</v>
      </c>
      <c r="E68" s="376" t="n">
        <f aca="false">D68/C68*100</f>
        <v>100</v>
      </c>
      <c r="F68" s="339" t="n">
        <v>10637</v>
      </c>
      <c r="G68" s="346" t="n">
        <f aca="false">D68/F68</f>
        <v>1.08837078123531</v>
      </c>
      <c r="H68" s="339" t="n">
        <v>8415.2</v>
      </c>
      <c r="I68" s="339" t="n">
        <v>8415.2</v>
      </c>
      <c r="J68" s="342" t="n">
        <f aca="false">I68/H68*100</f>
        <v>100</v>
      </c>
      <c r="K68" s="449" t="n">
        <v>-0.9</v>
      </c>
      <c r="L68" s="320"/>
      <c r="M68" s="107"/>
      <c r="N68" s="107"/>
      <c r="O68" s="107"/>
      <c r="P68" s="107"/>
      <c r="Q68" s="107"/>
      <c r="R68" s="107"/>
    </row>
    <row r="69" customFormat="false" ht="12.75" hidden="false" customHeight="false" outlineLevel="0" collapsed="false">
      <c r="A69" s="337" t="s">
        <v>148</v>
      </c>
      <c r="B69" s="338" t="n">
        <v>9443</v>
      </c>
      <c r="C69" s="339" t="n">
        <v>11479</v>
      </c>
      <c r="D69" s="339" t="n">
        <v>11479</v>
      </c>
      <c r="E69" s="376" t="n">
        <f aca="false">D69/C69*100</f>
        <v>100</v>
      </c>
      <c r="F69" s="339" t="n">
        <v>10678.1</v>
      </c>
      <c r="G69" s="346" t="n">
        <f aca="false">D69/F69</f>
        <v>1.07500398010882</v>
      </c>
      <c r="H69" s="339" t="n">
        <v>7829</v>
      </c>
      <c r="I69" s="339" t="n">
        <v>7829</v>
      </c>
      <c r="J69" s="342" t="n">
        <f aca="false">I69/H69*100</f>
        <v>100</v>
      </c>
      <c r="K69" s="449" t="n">
        <v>-0.2</v>
      </c>
      <c r="L69" s="320"/>
      <c r="M69" s="107"/>
      <c r="N69" s="107"/>
      <c r="O69" s="107"/>
      <c r="P69" s="107"/>
      <c r="Q69" s="107"/>
      <c r="R69" s="107"/>
    </row>
    <row r="70" customFormat="false" ht="12.75" hidden="false" customHeight="false" outlineLevel="0" collapsed="false">
      <c r="A70" s="337" t="s">
        <v>149</v>
      </c>
      <c r="B70" s="338" t="n">
        <v>12911</v>
      </c>
      <c r="C70" s="339" t="n">
        <v>15693</v>
      </c>
      <c r="D70" s="339" t="n">
        <v>15693</v>
      </c>
      <c r="E70" s="376" t="n">
        <f aca="false">D70/C70*100</f>
        <v>100</v>
      </c>
      <c r="F70" s="339" t="n">
        <v>14307.5</v>
      </c>
      <c r="G70" s="346" t="n">
        <f aca="false">D70/F70</f>
        <v>1.0968373230823</v>
      </c>
      <c r="H70" s="339" t="n">
        <v>11149</v>
      </c>
      <c r="I70" s="339" t="n">
        <v>11149</v>
      </c>
      <c r="J70" s="342" t="n">
        <f aca="false">I70/H70*100</f>
        <v>100</v>
      </c>
      <c r="K70" s="449" t="n">
        <v>-0.6</v>
      </c>
      <c r="L70" s="320"/>
      <c r="M70" s="107"/>
      <c r="N70" s="107"/>
      <c r="O70" s="107"/>
      <c r="P70" s="107"/>
      <c r="Q70" s="107"/>
      <c r="R70" s="107"/>
    </row>
    <row r="71" customFormat="false" ht="12.75" hidden="false" customHeight="false" outlineLevel="0" collapsed="false">
      <c r="A71" s="337" t="s">
        <v>150</v>
      </c>
      <c r="B71" s="338" t="n">
        <v>12095</v>
      </c>
      <c r="C71" s="339" t="n">
        <v>14338</v>
      </c>
      <c r="D71" s="339" t="n">
        <v>14338</v>
      </c>
      <c r="E71" s="376" t="n">
        <f aca="false">D71/C71*100</f>
        <v>100</v>
      </c>
      <c r="F71" s="339" t="n">
        <v>13181.8</v>
      </c>
      <c r="G71" s="346" t="n">
        <f aca="false">D71/F71</f>
        <v>1.08771184511979</v>
      </c>
      <c r="H71" s="339" t="n">
        <v>10146.3</v>
      </c>
      <c r="I71" s="339" t="n">
        <v>10146.3</v>
      </c>
      <c r="J71" s="342" t="n">
        <f aca="false">I71/H71*100</f>
        <v>100</v>
      </c>
      <c r="K71" s="449" t="n">
        <v>-2.3</v>
      </c>
      <c r="L71" s="320"/>
      <c r="M71" s="107"/>
      <c r="N71" s="107"/>
      <c r="O71" s="107"/>
      <c r="P71" s="107"/>
      <c r="Q71" s="107"/>
      <c r="R71" s="107"/>
    </row>
    <row r="72" customFormat="false" ht="12.75" hidden="false" customHeight="false" outlineLevel="0" collapsed="false">
      <c r="A72" s="337" t="s">
        <v>151</v>
      </c>
      <c r="B72" s="338" t="n">
        <v>13431</v>
      </c>
      <c r="C72" s="339" t="n">
        <v>15490.5</v>
      </c>
      <c r="D72" s="339" t="n">
        <v>15490.5</v>
      </c>
      <c r="E72" s="376" t="n">
        <f aca="false">D72/C72*100</f>
        <v>100</v>
      </c>
      <c r="F72" s="339" t="n">
        <v>14638</v>
      </c>
      <c r="G72" s="346" t="n">
        <f aca="false">D72/F72</f>
        <v>1.05823883044132</v>
      </c>
      <c r="H72" s="339" t="n">
        <v>10797</v>
      </c>
      <c r="I72" s="339" t="n">
        <v>10797</v>
      </c>
      <c r="J72" s="342" t="n">
        <f aca="false">I72/H72*100</f>
        <v>100</v>
      </c>
      <c r="K72" s="449" t="n">
        <v>-1.2</v>
      </c>
      <c r="L72" s="446"/>
      <c r="M72" s="107"/>
      <c r="N72" s="107"/>
      <c r="O72" s="107"/>
      <c r="P72" s="107"/>
      <c r="Q72" s="107"/>
      <c r="R72" s="107"/>
    </row>
    <row r="73" customFormat="false" ht="12.75" hidden="false" customHeight="false" outlineLevel="0" collapsed="false">
      <c r="A73" s="337" t="s">
        <v>152</v>
      </c>
      <c r="B73" s="338" t="n">
        <v>9308</v>
      </c>
      <c r="C73" s="339" t="n">
        <v>11163.9</v>
      </c>
      <c r="D73" s="339" t="n">
        <v>11163.9</v>
      </c>
      <c r="E73" s="376" t="n">
        <f aca="false">D73/C73*100</f>
        <v>100</v>
      </c>
      <c r="F73" s="339" t="n">
        <v>10380.4</v>
      </c>
      <c r="G73" s="346" t="n">
        <f aca="false">D73/F73</f>
        <v>1.07547878694463</v>
      </c>
      <c r="H73" s="339" t="n">
        <v>7889.5</v>
      </c>
      <c r="I73" s="339" t="n">
        <v>7889.5</v>
      </c>
      <c r="J73" s="342" t="n">
        <f aca="false">I73/H73*100</f>
        <v>100</v>
      </c>
      <c r="K73" s="449" t="n">
        <v>0</v>
      </c>
      <c r="L73" s="446"/>
      <c r="M73" s="107"/>
      <c r="N73" s="107"/>
      <c r="O73" s="107"/>
      <c r="P73" s="107"/>
      <c r="Q73" s="107"/>
      <c r="R73" s="107"/>
    </row>
    <row r="74" customFormat="false" ht="12.75" hidden="false" customHeight="false" outlineLevel="0" collapsed="false">
      <c r="A74" s="337" t="s">
        <v>153</v>
      </c>
      <c r="B74" s="338" t="n">
        <v>10981</v>
      </c>
      <c r="C74" s="339" t="n">
        <v>12450</v>
      </c>
      <c r="D74" s="339" t="n">
        <v>12450</v>
      </c>
      <c r="E74" s="376" t="n">
        <f aca="false">D74/C74*100</f>
        <v>100</v>
      </c>
      <c r="F74" s="339" t="n">
        <v>12081</v>
      </c>
      <c r="G74" s="346" t="n">
        <f aca="false">D74/F74</f>
        <v>1.03054382915322</v>
      </c>
      <c r="H74" s="339" t="n">
        <v>8858</v>
      </c>
      <c r="I74" s="339" t="n">
        <v>8858</v>
      </c>
      <c r="J74" s="342" t="n">
        <f aca="false">I74/H74*100</f>
        <v>100</v>
      </c>
      <c r="K74" s="449" t="n">
        <v>-0.4</v>
      </c>
      <c r="L74" s="320"/>
      <c r="M74" s="107"/>
      <c r="N74" s="107"/>
      <c r="O74" s="107"/>
      <c r="P74" s="107"/>
      <c r="Q74" s="107"/>
      <c r="R74" s="107"/>
    </row>
    <row r="75" customFormat="false" ht="12.75" hidden="false" customHeight="false" outlineLevel="0" collapsed="false">
      <c r="A75" s="337" t="s">
        <v>154</v>
      </c>
      <c r="B75" s="338" t="n">
        <v>13359</v>
      </c>
      <c r="C75" s="339" t="n">
        <v>15978</v>
      </c>
      <c r="D75" s="339" t="n">
        <v>15978</v>
      </c>
      <c r="E75" s="376" t="n">
        <f aca="false">D75/C75*100</f>
        <v>100</v>
      </c>
      <c r="F75" s="339" t="n">
        <v>14147.5</v>
      </c>
      <c r="G75" s="346" t="n">
        <f aca="false">D75/F75</f>
        <v>1.12938681745892</v>
      </c>
      <c r="H75" s="339" t="n">
        <v>10984</v>
      </c>
      <c r="I75" s="339" t="n">
        <v>10984</v>
      </c>
      <c r="J75" s="342" t="n">
        <f aca="false">I75/H75*100</f>
        <v>100</v>
      </c>
      <c r="K75" s="449" t="n">
        <v>-1.5</v>
      </c>
      <c r="L75" s="320"/>
      <c r="M75" s="107"/>
      <c r="N75" s="107"/>
      <c r="O75" s="107"/>
      <c r="P75" s="107"/>
      <c r="Q75" s="107"/>
      <c r="R75" s="107"/>
    </row>
    <row r="76" customFormat="false" ht="12.75" hidden="false" customHeight="false" outlineLevel="0" collapsed="false">
      <c r="A76" s="337" t="s">
        <v>155</v>
      </c>
      <c r="B76" s="338" t="n">
        <v>3641</v>
      </c>
      <c r="C76" s="339" t="n">
        <v>4276</v>
      </c>
      <c r="D76" s="339" t="n">
        <v>4276</v>
      </c>
      <c r="E76" s="376" t="n">
        <f aca="false">D76/C76*100</f>
        <v>100</v>
      </c>
      <c r="F76" s="339" t="n">
        <v>4533</v>
      </c>
      <c r="G76" s="346" t="n">
        <f aca="false">D76/F76</f>
        <v>0.943304654754026</v>
      </c>
      <c r="H76" s="339" t="n">
        <v>2711.1</v>
      </c>
      <c r="I76" s="339" t="n">
        <v>2711.1</v>
      </c>
      <c r="J76" s="342" t="n">
        <f aca="false">I76/H76*100</f>
        <v>100</v>
      </c>
      <c r="K76" s="449" t="n">
        <v>-0.1</v>
      </c>
      <c r="L76" s="320"/>
      <c r="M76" s="107"/>
      <c r="N76" s="107"/>
      <c r="O76" s="107"/>
      <c r="P76" s="107"/>
      <c r="Q76" s="107"/>
      <c r="R76" s="107"/>
    </row>
    <row r="77" customFormat="false" ht="12.75" hidden="false" customHeight="false" outlineLevel="0" collapsed="false">
      <c r="A77" s="337" t="s">
        <v>156</v>
      </c>
      <c r="B77" s="338" t="n">
        <v>17783</v>
      </c>
      <c r="C77" s="339" t="n">
        <v>21747.2</v>
      </c>
      <c r="D77" s="339" t="n">
        <v>21747.2</v>
      </c>
      <c r="E77" s="376" t="n">
        <f aca="false">D77/C77*100</f>
        <v>100</v>
      </c>
      <c r="F77" s="339" t="n">
        <v>21714.4</v>
      </c>
      <c r="G77" s="346" t="n">
        <f aca="false">D77/F77</f>
        <v>1.00151051836569</v>
      </c>
      <c r="H77" s="339" t="n">
        <v>14865.3</v>
      </c>
      <c r="I77" s="339" t="n">
        <v>14865.3</v>
      </c>
      <c r="J77" s="342" t="n">
        <f aca="false">I77/H77*100</f>
        <v>100</v>
      </c>
      <c r="K77" s="449" t="n">
        <v>-0.5</v>
      </c>
      <c r="L77" s="320"/>
      <c r="M77" s="107"/>
      <c r="N77" s="107"/>
      <c r="O77" s="107"/>
      <c r="P77" s="107"/>
      <c r="Q77" s="107"/>
      <c r="R77" s="107"/>
    </row>
    <row r="78" customFormat="false" ht="12.75" hidden="false" customHeight="false" outlineLevel="0" collapsed="false">
      <c r="A78" s="337" t="s">
        <v>157</v>
      </c>
      <c r="B78" s="338" t="n">
        <v>10854</v>
      </c>
      <c r="C78" s="339" t="n">
        <v>12367</v>
      </c>
      <c r="D78" s="339" t="n">
        <v>12367</v>
      </c>
      <c r="E78" s="376" t="n">
        <f aca="false">D78/C78*100</f>
        <v>100</v>
      </c>
      <c r="F78" s="339" t="n">
        <v>11511</v>
      </c>
      <c r="G78" s="346" t="n">
        <f aca="false">D78/F78</f>
        <v>1.0743636521588</v>
      </c>
      <c r="H78" s="339" t="n">
        <v>9118</v>
      </c>
      <c r="I78" s="339" t="n">
        <v>9118</v>
      </c>
      <c r="J78" s="342" t="n">
        <f aca="false">I78/H78*100</f>
        <v>100</v>
      </c>
      <c r="K78" s="449" t="n">
        <v>-0.6</v>
      </c>
      <c r="L78" s="320"/>
      <c r="M78" s="171"/>
      <c r="N78" s="171"/>
      <c r="O78" s="171"/>
      <c r="P78" s="171"/>
      <c r="Q78" s="107"/>
      <c r="R78" s="107"/>
    </row>
    <row r="79" customFormat="false" ht="12.75" hidden="false" customHeight="false" outlineLevel="0" collapsed="false">
      <c r="A79" s="337" t="s">
        <v>158</v>
      </c>
      <c r="B79" s="338" t="n">
        <v>18957</v>
      </c>
      <c r="C79" s="339" t="n">
        <v>22522.2</v>
      </c>
      <c r="D79" s="339" t="n">
        <v>22522.2</v>
      </c>
      <c r="E79" s="376" t="n">
        <f aca="false">D79/C79*100</f>
        <v>100</v>
      </c>
      <c r="F79" s="339" t="n">
        <v>20358.7</v>
      </c>
      <c r="G79" s="346" t="n">
        <f aca="false">D79/F79</f>
        <v>1.10626906433122</v>
      </c>
      <c r="H79" s="339" t="n">
        <v>15873.8</v>
      </c>
      <c r="I79" s="339" t="n">
        <v>15873.8</v>
      </c>
      <c r="J79" s="342" t="n">
        <f aca="false">I79/H79*100</f>
        <v>100</v>
      </c>
      <c r="K79" s="449" t="n">
        <v>-0.6</v>
      </c>
      <c r="L79" s="320"/>
      <c r="M79" s="171"/>
      <c r="N79" s="171"/>
      <c r="O79" s="171"/>
      <c r="P79" s="171"/>
      <c r="Q79" s="107"/>
      <c r="R79" s="107"/>
    </row>
    <row r="80" customFormat="false" ht="12.75" hidden="false" customHeight="false" outlineLevel="0" collapsed="false">
      <c r="A80" s="337" t="s">
        <v>159</v>
      </c>
      <c r="B80" s="338" t="n">
        <v>11627</v>
      </c>
      <c r="C80" s="339" t="n">
        <v>15014.3</v>
      </c>
      <c r="D80" s="339" t="n">
        <v>15014.3</v>
      </c>
      <c r="E80" s="376" t="n">
        <f aca="false">D80/C80*100</f>
        <v>100</v>
      </c>
      <c r="F80" s="339" t="n">
        <v>15927</v>
      </c>
      <c r="G80" s="346" t="n">
        <f aca="false">D80/F80</f>
        <v>0.942694795002197</v>
      </c>
      <c r="H80" s="339" t="n">
        <v>9204.4</v>
      </c>
      <c r="I80" s="339" t="n">
        <v>9204.4</v>
      </c>
      <c r="J80" s="342" t="n">
        <f aca="false">I80/H80*100</f>
        <v>100</v>
      </c>
      <c r="K80" s="449" t="n">
        <v>-0.5</v>
      </c>
      <c r="L80" s="320"/>
      <c r="M80" s="107"/>
      <c r="N80" s="107"/>
      <c r="O80" s="107"/>
      <c r="P80" s="107"/>
      <c r="Q80" s="107"/>
      <c r="R80" s="107"/>
    </row>
    <row r="81" customFormat="false" ht="12.75" hidden="false" customHeight="false" outlineLevel="0" collapsed="false">
      <c r="A81" s="337" t="s">
        <v>160</v>
      </c>
      <c r="B81" s="338" t="n">
        <v>20073</v>
      </c>
      <c r="C81" s="339" t="n">
        <v>22391</v>
      </c>
      <c r="D81" s="339" t="n">
        <v>22391</v>
      </c>
      <c r="E81" s="376" t="n">
        <f aca="false">D81/C81*100</f>
        <v>100</v>
      </c>
      <c r="F81" s="350" t="n">
        <v>21265</v>
      </c>
      <c r="G81" s="346" t="n">
        <f aca="false">D81/F81</f>
        <v>1.05295085821773</v>
      </c>
      <c r="H81" s="339" t="n">
        <v>16369</v>
      </c>
      <c r="I81" s="339" t="n">
        <v>16369</v>
      </c>
      <c r="J81" s="342" t="n">
        <f aca="false">I81/H81*100</f>
        <v>100</v>
      </c>
      <c r="K81" s="449" t="n">
        <v>-2.5</v>
      </c>
      <c r="L81" s="320"/>
      <c r="M81" s="107"/>
      <c r="N81" s="107"/>
      <c r="O81" s="107"/>
      <c r="P81" s="107"/>
      <c r="Q81" s="107"/>
      <c r="R81" s="107"/>
    </row>
    <row r="82" customFormat="false" ht="13.5" hidden="false" customHeight="false" outlineLevel="0" collapsed="false">
      <c r="A82" s="451" t="s">
        <v>161</v>
      </c>
      <c r="B82" s="452" t="n">
        <v>6934</v>
      </c>
      <c r="C82" s="453" t="n">
        <v>7628.2</v>
      </c>
      <c r="D82" s="453" t="n">
        <v>7628.2</v>
      </c>
      <c r="E82" s="454" t="n">
        <f aca="false">D82/C82*100</f>
        <v>100</v>
      </c>
      <c r="F82" s="453" t="n">
        <v>7514.6</v>
      </c>
      <c r="G82" s="455" t="n">
        <f aca="false">D82/F82</f>
        <v>1.0151172384425</v>
      </c>
      <c r="H82" s="453" t="n">
        <v>5494.3</v>
      </c>
      <c r="I82" s="453" t="n">
        <v>5494.3</v>
      </c>
      <c r="J82" s="456" t="n">
        <f aca="false">I82/H82*100</f>
        <v>100</v>
      </c>
      <c r="K82" s="457" t="n">
        <v>-1.8</v>
      </c>
      <c r="L82" s="320"/>
      <c r="M82" s="107"/>
      <c r="N82" s="107"/>
      <c r="O82" s="107"/>
      <c r="P82" s="107"/>
      <c r="Q82" s="107"/>
      <c r="R82" s="107"/>
    </row>
    <row r="83" customFormat="false" ht="13.5" hidden="false" customHeight="false" outlineLevel="0" collapsed="false">
      <c r="A83" s="446"/>
      <c r="B83" s="458"/>
      <c r="C83" s="458"/>
      <c r="D83" s="458"/>
      <c r="E83" s="459"/>
      <c r="F83" s="458"/>
      <c r="G83" s="460"/>
      <c r="H83" s="458"/>
      <c r="I83" s="458"/>
      <c r="J83" s="460"/>
      <c r="K83" s="458"/>
      <c r="L83" s="320"/>
      <c r="M83" s="107"/>
      <c r="N83" s="107"/>
      <c r="O83" s="107"/>
      <c r="P83" s="107"/>
      <c r="Q83" s="107"/>
      <c r="R83" s="107"/>
    </row>
    <row r="84" customFormat="false" ht="13.5" hidden="false" customHeight="false" outlineLevel="0" collapsed="false">
      <c r="A84" s="320"/>
      <c r="B84" s="320"/>
      <c r="C84" s="320"/>
      <c r="D84" s="320"/>
      <c r="E84" s="320"/>
      <c r="F84" s="320"/>
      <c r="G84" s="320"/>
      <c r="H84" s="320"/>
      <c r="I84" s="320"/>
      <c r="J84" s="320"/>
      <c r="K84" s="320" t="s">
        <v>35</v>
      </c>
      <c r="L84" s="320"/>
      <c r="M84" s="107"/>
      <c r="N84" s="107"/>
      <c r="O84" s="107"/>
      <c r="P84" s="107"/>
      <c r="Q84" s="107"/>
      <c r="R84" s="107"/>
    </row>
    <row r="85" customFormat="false" ht="14.25" hidden="false" customHeight="false" outlineLevel="0" collapsed="false">
      <c r="A85" s="317" t="s">
        <v>58</v>
      </c>
      <c r="B85" s="318" t="s">
        <v>2</v>
      </c>
      <c r="C85" s="318"/>
      <c r="D85" s="318"/>
      <c r="E85" s="318"/>
      <c r="F85" s="318"/>
      <c r="G85" s="318"/>
      <c r="H85" s="319" t="s">
        <v>87</v>
      </c>
      <c r="I85" s="319"/>
      <c r="J85" s="319"/>
      <c r="K85" s="319"/>
      <c r="L85" s="320"/>
      <c r="M85" s="107"/>
      <c r="N85" s="107"/>
      <c r="O85" s="107"/>
      <c r="P85" s="107"/>
      <c r="Q85" s="107"/>
      <c r="R85" s="107"/>
    </row>
    <row r="86" customFormat="false" ht="12.75" hidden="false" customHeight="false" outlineLevel="0" collapsed="false">
      <c r="A86" s="321"/>
      <c r="B86" s="322" t="s">
        <v>5</v>
      </c>
      <c r="C86" s="323" t="s">
        <v>6</v>
      </c>
      <c r="D86" s="323" t="s">
        <v>61</v>
      </c>
      <c r="E86" s="324" t="s">
        <v>8</v>
      </c>
      <c r="F86" s="323" t="s">
        <v>61</v>
      </c>
      <c r="G86" s="323" t="s">
        <v>10</v>
      </c>
      <c r="H86" s="323" t="s">
        <v>88</v>
      </c>
      <c r="I86" s="323" t="s">
        <v>61</v>
      </c>
      <c r="J86" s="323" t="s">
        <v>8</v>
      </c>
      <c r="K86" s="325" t="s">
        <v>64</v>
      </c>
      <c r="L86" s="320"/>
      <c r="M86" s="107"/>
      <c r="N86" s="107"/>
      <c r="O86" s="107"/>
      <c r="P86" s="107"/>
      <c r="Q86" s="107"/>
      <c r="R86" s="107"/>
    </row>
    <row r="87" customFormat="false" ht="12.75" hidden="false" customHeight="false" outlineLevel="0" collapsed="false">
      <c r="A87" s="326"/>
      <c r="B87" s="327"/>
      <c r="C87" s="328"/>
      <c r="D87" s="329" t="s">
        <v>89</v>
      </c>
      <c r="E87" s="324" t="s">
        <v>90</v>
      </c>
      <c r="F87" s="329" t="s">
        <v>89</v>
      </c>
      <c r="G87" s="323" t="s">
        <v>14</v>
      </c>
      <c r="H87" s="323" t="s">
        <v>15</v>
      </c>
      <c r="I87" s="330" t="s">
        <v>89</v>
      </c>
      <c r="J87" s="323"/>
      <c r="K87" s="325" t="s">
        <v>91</v>
      </c>
      <c r="L87" s="320"/>
      <c r="M87" s="107"/>
      <c r="N87" s="107"/>
      <c r="O87" s="107"/>
      <c r="P87" s="107"/>
      <c r="Q87" s="107"/>
      <c r="R87" s="107"/>
    </row>
    <row r="88" customFormat="false" ht="13.5" hidden="false" customHeight="false" outlineLevel="0" collapsed="false">
      <c r="A88" s="331"/>
      <c r="B88" s="332"/>
      <c r="C88" s="333"/>
      <c r="D88" s="334" t="n">
        <v>40178</v>
      </c>
      <c r="E88" s="335"/>
      <c r="F88" s="334" t="n">
        <v>39813</v>
      </c>
      <c r="G88" s="332"/>
      <c r="H88" s="333" t="s">
        <v>17</v>
      </c>
      <c r="I88" s="334" t="n">
        <v>40178</v>
      </c>
      <c r="J88" s="333"/>
      <c r="K88" s="336" t="s">
        <v>92</v>
      </c>
      <c r="L88" s="320"/>
      <c r="M88" s="107"/>
      <c r="N88" s="107"/>
      <c r="O88" s="107"/>
      <c r="P88" s="107"/>
      <c r="Q88" s="107"/>
      <c r="R88" s="107"/>
    </row>
    <row r="89" customFormat="false" ht="13.5" hidden="false" customHeight="false" outlineLevel="0" collapsed="false">
      <c r="A89" s="337" t="s">
        <v>162</v>
      </c>
      <c r="B89" s="338" t="n">
        <v>4651</v>
      </c>
      <c r="C89" s="339" t="n">
        <v>5028</v>
      </c>
      <c r="D89" s="339" t="n">
        <v>5028</v>
      </c>
      <c r="E89" s="376" t="n">
        <f aca="false">D89/C89*100</f>
        <v>100</v>
      </c>
      <c r="F89" s="339" t="n">
        <v>5065</v>
      </c>
      <c r="G89" s="346" t="n">
        <f aca="false">D89/F89</f>
        <v>0.992694965449161</v>
      </c>
      <c r="H89" s="339" t="n">
        <v>3569.8</v>
      </c>
      <c r="I89" s="339" t="n">
        <v>3569.8</v>
      </c>
      <c r="J89" s="342" t="n">
        <f aca="false">I89/H89*100</f>
        <v>100</v>
      </c>
      <c r="K89" s="449" t="n">
        <v>-1.1</v>
      </c>
      <c r="L89" s="320"/>
      <c r="M89" s="107"/>
      <c r="N89" s="107"/>
      <c r="O89" s="107"/>
      <c r="P89" s="107"/>
      <c r="Q89" s="107"/>
      <c r="R89" s="107"/>
    </row>
    <row r="90" customFormat="false" ht="12.75" hidden="false" customHeight="false" outlineLevel="0" collapsed="false">
      <c r="A90" s="337" t="s">
        <v>163</v>
      </c>
      <c r="B90" s="338" t="n">
        <v>14022</v>
      </c>
      <c r="C90" s="339" t="n">
        <v>16291</v>
      </c>
      <c r="D90" s="339" t="n">
        <v>16291</v>
      </c>
      <c r="E90" s="344" t="n">
        <f aca="false">D90/C90*100</f>
        <v>100</v>
      </c>
      <c r="F90" s="339" t="n">
        <v>15642</v>
      </c>
      <c r="G90" s="346" t="n">
        <f aca="false">D90/F90</f>
        <v>1.04149085794655</v>
      </c>
      <c r="H90" s="339" t="n">
        <v>11662</v>
      </c>
      <c r="I90" s="339" t="n">
        <v>11662</v>
      </c>
      <c r="J90" s="346" t="n">
        <f aca="false">I90/H90*100</f>
        <v>100</v>
      </c>
      <c r="K90" s="449" t="n">
        <v>-1.3</v>
      </c>
      <c r="L90" s="320"/>
      <c r="M90" s="107"/>
      <c r="N90" s="107"/>
      <c r="O90" s="107"/>
      <c r="P90" s="107"/>
      <c r="Q90" s="107"/>
      <c r="R90" s="107"/>
    </row>
    <row r="91" customFormat="false" ht="12.75" hidden="false" customHeight="false" outlineLevel="0" collapsed="false">
      <c r="A91" s="348" t="s">
        <v>164</v>
      </c>
      <c r="B91" s="349" t="n">
        <v>25471</v>
      </c>
      <c r="C91" s="350" t="n">
        <v>27927</v>
      </c>
      <c r="D91" s="350" t="n">
        <f aca="false">C91</f>
        <v>27927</v>
      </c>
      <c r="E91" s="376" t="n">
        <f aca="false">+(D91/C91)*100</f>
        <v>100</v>
      </c>
      <c r="F91" s="350" t="n">
        <v>26798.5</v>
      </c>
      <c r="G91" s="376" t="n">
        <f aca="false">(D91/F91)</f>
        <v>1.04211056588988</v>
      </c>
      <c r="H91" s="350" t="n">
        <v>16000.322</v>
      </c>
      <c r="I91" s="350" t="n">
        <f aca="false">H91</f>
        <v>16000.322</v>
      </c>
      <c r="J91" s="344" t="n">
        <f aca="false">+(I91/H91)*100</f>
        <v>100</v>
      </c>
      <c r="K91" s="353" t="n">
        <v>1.3</v>
      </c>
      <c r="L91" s="320"/>
      <c r="M91" s="107"/>
      <c r="N91" s="107"/>
      <c r="O91" s="107"/>
      <c r="P91" s="107"/>
      <c r="Q91" s="107"/>
      <c r="R91" s="107"/>
    </row>
    <row r="92" customFormat="false" ht="12.75" hidden="false" customHeight="false" outlineLevel="0" collapsed="false">
      <c r="A92" s="337" t="s">
        <v>165</v>
      </c>
      <c r="B92" s="338" t="n">
        <v>73538</v>
      </c>
      <c r="C92" s="339" t="n">
        <v>85174</v>
      </c>
      <c r="D92" s="339" t="n">
        <f aca="false">C92</f>
        <v>85174</v>
      </c>
      <c r="E92" s="376" t="n">
        <f aca="false">+(D92/C92)*100</f>
        <v>100</v>
      </c>
      <c r="F92" s="339" t="n">
        <v>81488.4</v>
      </c>
      <c r="G92" s="376" t="n">
        <f aca="false">(D92/F92)</f>
        <v>1.04522852332357</v>
      </c>
      <c r="H92" s="339" t="n">
        <v>53389.118</v>
      </c>
      <c r="I92" s="339" t="n">
        <f aca="false">H92</f>
        <v>53389.118</v>
      </c>
      <c r="J92" s="344" t="n">
        <f aca="false">+(I92/H92)*100</f>
        <v>100</v>
      </c>
      <c r="K92" s="345" t="n">
        <v>-0.402</v>
      </c>
      <c r="L92" s="320"/>
      <c r="M92" s="107"/>
      <c r="N92" s="107"/>
      <c r="O92" s="107"/>
      <c r="P92" s="107"/>
      <c r="Q92" s="107"/>
      <c r="R92" s="107"/>
    </row>
    <row r="93" customFormat="false" ht="12.75" hidden="false" customHeight="false" outlineLevel="0" collapsed="false">
      <c r="A93" s="337" t="s">
        <v>166</v>
      </c>
      <c r="B93" s="338" t="n">
        <v>15790</v>
      </c>
      <c r="C93" s="339" t="n">
        <v>22767.8</v>
      </c>
      <c r="D93" s="339" t="n">
        <v>22742.88</v>
      </c>
      <c r="E93" s="376" t="n">
        <f aca="false">+(D93/C93)*100</f>
        <v>99.8905471762753</v>
      </c>
      <c r="F93" s="339" t="n">
        <v>18426.09</v>
      </c>
      <c r="G93" s="376" t="n">
        <f aca="false">(D93/F93)</f>
        <v>1.23427596413564</v>
      </c>
      <c r="H93" s="339" t="n">
        <v>12593.084</v>
      </c>
      <c r="I93" s="339" t="n">
        <f aca="false">H93</f>
        <v>12593.084</v>
      </c>
      <c r="J93" s="344" t="n">
        <f aca="false">+(I93/H93)*100</f>
        <v>100</v>
      </c>
      <c r="K93" s="345" t="n">
        <v>-1</v>
      </c>
      <c r="L93" s="320"/>
      <c r="M93" s="107"/>
      <c r="N93" s="107"/>
      <c r="O93" s="107"/>
      <c r="P93" s="107"/>
      <c r="Q93" s="107"/>
      <c r="R93" s="107"/>
    </row>
    <row r="94" customFormat="false" ht="12.75" hidden="false" customHeight="false" outlineLevel="0" collapsed="false">
      <c r="A94" s="337" t="s">
        <v>167</v>
      </c>
      <c r="B94" s="338" t="n">
        <v>19038</v>
      </c>
      <c r="C94" s="339" t="n">
        <v>23066</v>
      </c>
      <c r="D94" s="339" t="n">
        <f aca="false">C94</f>
        <v>23066</v>
      </c>
      <c r="E94" s="376" t="n">
        <f aca="false">+(D94/C94)*100</f>
        <v>100</v>
      </c>
      <c r="F94" s="339" t="n">
        <v>20955.8</v>
      </c>
      <c r="G94" s="376" t="n">
        <f aca="false">(D94/F94)</f>
        <v>1.10069765888203</v>
      </c>
      <c r="H94" s="339" t="n">
        <v>12888.058</v>
      </c>
      <c r="I94" s="339" t="n">
        <f aca="false">H94</f>
        <v>12888.058</v>
      </c>
      <c r="J94" s="344" t="n">
        <f aca="false">+(I94/H94)*100</f>
        <v>100</v>
      </c>
      <c r="K94" s="345" t="n">
        <v>-1.284</v>
      </c>
      <c r="L94" s="320"/>
      <c r="M94" s="107"/>
      <c r="N94" s="107"/>
      <c r="O94" s="107"/>
      <c r="P94" s="107"/>
      <c r="Q94" s="107"/>
      <c r="R94" s="107"/>
    </row>
    <row r="95" customFormat="false" ht="12.75" hidden="false" customHeight="false" outlineLevel="0" collapsed="false">
      <c r="A95" s="337" t="s">
        <v>168</v>
      </c>
      <c r="B95" s="338" t="n">
        <v>18190</v>
      </c>
      <c r="C95" s="339" t="n">
        <v>21700</v>
      </c>
      <c r="D95" s="339" t="n">
        <f aca="false">C95</f>
        <v>21700</v>
      </c>
      <c r="E95" s="376" t="n">
        <f aca="false">+(D95/C95)*100</f>
        <v>100</v>
      </c>
      <c r="F95" s="339" t="n">
        <v>20006.8</v>
      </c>
      <c r="G95" s="376" t="n">
        <f aca="false">(D95/F95)</f>
        <v>1.08463122538337</v>
      </c>
      <c r="H95" s="339" t="n">
        <v>12539.999</v>
      </c>
      <c r="I95" s="339" t="n">
        <v>12425.616</v>
      </c>
      <c r="J95" s="344" t="n">
        <f aca="false">+(I95/H95)*100</f>
        <v>99.087854791695</v>
      </c>
      <c r="K95" s="345" t="n">
        <v>-1.16</v>
      </c>
      <c r="L95" s="320"/>
      <c r="M95" s="107"/>
      <c r="N95" s="107"/>
      <c r="O95" s="107"/>
      <c r="P95" s="107"/>
      <c r="Q95" s="107"/>
      <c r="R95" s="107"/>
    </row>
    <row r="96" customFormat="false" ht="12.75" hidden="false" customHeight="false" outlineLevel="0" collapsed="false">
      <c r="A96" s="337" t="s">
        <v>169</v>
      </c>
      <c r="B96" s="338" t="n">
        <v>17701</v>
      </c>
      <c r="C96" s="339" t="n">
        <v>20026</v>
      </c>
      <c r="D96" s="339" t="n">
        <f aca="false">C96</f>
        <v>20026</v>
      </c>
      <c r="E96" s="376" t="n">
        <f aca="false">+(D96/C96)*100</f>
        <v>100</v>
      </c>
      <c r="F96" s="339" t="n">
        <v>18739.5</v>
      </c>
      <c r="G96" s="376" t="n">
        <f aca="false">(D96/F96)</f>
        <v>1.0686517783292</v>
      </c>
      <c r="H96" s="339" t="n">
        <v>11861.53</v>
      </c>
      <c r="I96" s="339" t="n">
        <f aca="false">H96</f>
        <v>11861.53</v>
      </c>
      <c r="J96" s="344" t="n">
        <f aca="false">+(I96/H96)*100</f>
        <v>100</v>
      </c>
      <c r="K96" s="345" t="n">
        <v>-0.83</v>
      </c>
      <c r="L96" s="320"/>
      <c r="M96" s="107"/>
      <c r="N96" s="107"/>
      <c r="O96" s="107"/>
      <c r="P96" s="107"/>
      <c r="Q96" s="107"/>
      <c r="R96" s="107"/>
    </row>
    <row r="97" customFormat="false" ht="12.75" hidden="false" customHeight="false" outlineLevel="0" collapsed="false">
      <c r="A97" s="337" t="s">
        <v>170</v>
      </c>
      <c r="B97" s="338" t="n">
        <v>23732</v>
      </c>
      <c r="C97" s="339" t="n">
        <v>26793</v>
      </c>
      <c r="D97" s="339" t="n">
        <f aca="false">C97</f>
        <v>26793</v>
      </c>
      <c r="E97" s="376" t="n">
        <f aca="false">+(D97/C97)*100</f>
        <v>100</v>
      </c>
      <c r="F97" s="339" t="n">
        <v>25841.5</v>
      </c>
      <c r="G97" s="376" t="n">
        <f aca="false">(D97/F97)</f>
        <v>1.03682061799818</v>
      </c>
      <c r="H97" s="339" t="n">
        <v>15491.766</v>
      </c>
      <c r="I97" s="339" t="n">
        <f aca="false">H97</f>
        <v>15491.766</v>
      </c>
      <c r="J97" s="344" t="n">
        <f aca="false">+(I97/H97)*100</f>
        <v>100</v>
      </c>
      <c r="K97" s="345" t="n">
        <v>-1.06</v>
      </c>
      <c r="L97" s="320"/>
      <c r="M97" s="107"/>
      <c r="N97" s="107"/>
      <c r="O97" s="107"/>
      <c r="P97" s="107"/>
      <c r="Q97" s="107"/>
      <c r="R97" s="107"/>
    </row>
    <row r="98" customFormat="false" ht="12.75" hidden="false" customHeight="false" outlineLevel="0" collapsed="false">
      <c r="A98" s="337" t="s">
        <v>171</v>
      </c>
      <c r="B98" s="338" t="n">
        <v>22796</v>
      </c>
      <c r="C98" s="339" t="n">
        <v>26970.2</v>
      </c>
      <c r="D98" s="339" t="n">
        <v>26970.12</v>
      </c>
      <c r="E98" s="376" t="n">
        <f aca="false">+(D98/C98)*100</f>
        <v>99.999703376319</v>
      </c>
      <c r="F98" s="339" t="n">
        <v>24987.6</v>
      </c>
      <c r="G98" s="376" t="n">
        <f aca="false">(D98/F98)</f>
        <v>1.07934015271575</v>
      </c>
      <c r="H98" s="339" t="n">
        <v>15256.385</v>
      </c>
      <c r="I98" s="339" t="n">
        <f aca="false">H98</f>
        <v>15256.385</v>
      </c>
      <c r="J98" s="344" t="n">
        <f aca="false">+(I98/H98)*100</f>
        <v>100</v>
      </c>
      <c r="K98" s="345" t="n">
        <v>-3.45</v>
      </c>
      <c r="L98" s="320"/>
      <c r="M98" s="107"/>
      <c r="N98" s="107"/>
      <c r="O98" s="107"/>
      <c r="P98" s="107"/>
      <c r="Q98" s="107"/>
      <c r="R98" s="107"/>
    </row>
    <row r="99" customFormat="false" ht="12.75" hidden="false" customHeight="false" outlineLevel="0" collapsed="false">
      <c r="A99" s="337" t="s">
        <v>172</v>
      </c>
      <c r="B99" s="338" t="n">
        <v>20663</v>
      </c>
      <c r="C99" s="339" t="n">
        <v>23348</v>
      </c>
      <c r="D99" s="339" t="n">
        <f aca="false">C99</f>
        <v>23348</v>
      </c>
      <c r="E99" s="376" t="n">
        <f aca="false">+(D99/C99)*100</f>
        <v>100</v>
      </c>
      <c r="F99" s="360" t="n">
        <v>22001.9</v>
      </c>
      <c r="G99" s="376" t="n">
        <f aca="false">(D99/F99)</f>
        <v>1.06118107981583</v>
      </c>
      <c r="H99" s="360" t="n">
        <v>13552.765</v>
      </c>
      <c r="I99" s="360" t="n">
        <f aca="false">H99</f>
        <v>13552.765</v>
      </c>
      <c r="J99" s="344" t="n">
        <f aca="false">+(I99/H99)*100</f>
        <v>100</v>
      </c>
      <c r="K99" s="378" t="n">
        <v>-0.24</v>
      </c>
      <c r="L99" s="320"/>
      <c r="M99" s="107"/>
      <c r="N99" s="107"/>
      <c r="O99" s="107"/>
      <c r="P99" s="107"/>
      <c r="Q99" s="107"/>
      <c r="R99" s="107"/>
    </row>
    <row r="100" customFormat="false" ht="12.75" hidden="false" customHeight="false" outlineLevel="0" collapsed="false">
      <c r="A100" s="337" t="s">
        <v>173</v>
      </c>
      <c r="B100" s="338" t="n">
        <v>41022</v>
      </c>
      <c r="C100" s="339" t="n">
        <v>48305.5</v>
      </c>
      <c r="D100" s="360" t="n">
        <v>48275.18</v>
      </c>
      <c r="E100" s="376" t="n">
        <f aca="false">+(D100/C100)*100</f>
        <v>99.9372328202793</v>
      </c>
      <c r="F100" s="339" t="n">
        <v>45053.63</v>
      </c>
      <c r="G100" s="376" t="n">
        <f aca="false">(D100/F100)</f>
        <v>1.07150478218958</v>
      </c>
      <c r="H100" s="339" t="n">
        <v>27976.883</v>
      </c>
      <c r="I100" s="339" t="n">
        <f aca="false">H100</f>
        <v>27976.883</v>
      </c>
      <c r="J100" s="344" t="n">
        <f aca="false">+(I100/H100)*100</f>
        <v>100</v>
      </c>
      <c r="K100" s="345" t="n">
        <v>-0.8</v>
      </c>
      <c r="L100" s="320"/>
      <c r="M100" s="107"/>
      <c r="N100" s="107"/>
      <c r="O100" s="107"/>
      <c r="P100" s="107"/>
      <c r="Q100" s="107"/>
      <c r="R100" s="107"/>
    </row>
    <row r="101" customFormat="false" ht="12.75" hidden="false" customHeight="false" outlineLevel="0" collapsed="false">
      <c r="A101" s="337" t="s">
        <v>174</v>
      </c>
      <c r="B101" s="338" t="n">
        <v>29951</v>
      </c>
      <c r="C101" s="339" t="n">
        <v>32231</v>
      </c>
      <c r="D101" s="339" t="n">
        <f aca="false">C101</f>
        <v>32231</v>
      </c>
      <c r="E101" s="376" t="n">
        <f aca="false">+(D101/C101)*100</f>
        <v>100</v>
      </c>
      <c r="F101" s="339" t="n">
        <v>31009.3</v>
      </c>
      <c r="G101" s="376" t="n">
        <f aca="false">(D101/F101)</f>
        <v>1.03939785806194</v>
      </c>
      <c r="H101" s="339" t="n">
        <v>18053.677</v>
      </c>
      <c r="I101" s="339" t="n">
        <f aca="false">H101</f>
        <v>18053.677</v>
      </c>
      <c r="J101" s="344" t="n">
        <f aca="false">+(I101/H101)*100</f>
        <v>100</v>
      </c>
      <c r="K101" s="345" t="n">
        <v>-2.071</v>
      </c>
      <c r="L101" s="320"/>
      <c r="M101" s="107"/>
      <c r="N101" s="107"/>
      <c r="O101" s="107"/>
      <c r="P101" s="107"/>
      <c r="Q101" s="107"/>
      <c r="R101" s="107"/>
    </row>
    <row r="102" customFormat="false" ht="12.75" hidden="false" customHeight="false" outlineLevel="0" collapsed="false">
      <c r="A102" s="337" t="s">
        <v>175</v>
      </c>
      <c r="B102" s="338" t="n">
        <v>15706</v>
      </c>
      <c r="C102" s="339" t="n">
        <v>17930</v>
      </c>
      <c r="D102" s="339" t="n">
        <f aca="false">C102</f>
        <v>17930</v>
      </c>
      <c r="E102" s="376" t="n">
        <f aca="false">+(D102/C102)*100</f>
        <v>100</v>
      </c>
      <c r="F102" s="339" t="n">
        <v>17318.7</v>
      </c>
      <c r="G102" s="376" t="n">
        <f aca="false">(D102/F102)</f>
        <v>1.03529710659576</v>
      </c>
      <c r="H102" s="339" t="n">
        <v>10323.911</v>
      </c>
      <c r="I102" s="339" t="n">
        <f aca="false">H102</f>
        <v>10323.911</v>
      </c>
      <c r="J102" s="344" t="n">
        <f aca="false">+(I102/H102)*100</f>
        <v>100</v>
      </c>
      <c r="K102" s="345" t="n">
        <v>-0.8</v>
      </c>
      <c r="L102" s="320"/>
      <c r="M102" s="107"/>
      <c r="N102" s="107"/>
      <c r="O102" s="107"/>
      <c r="P102" s="107"/>
      <c r="Q102" s="107"/>
      <c r="R102" s="107"/>
    </row>
    <row r="103" customFormat="false" ht="12.75" hidden="false" customHeight="false" outlineLevel="0" collapsed="false">
      <c r="A103" s="337" t="s">
        <v>176</v>
      </c>
      <c r="B103" s="338" t="n">
        <v>26192</v>
      </c>
      <c r="C103" s="339" t="n">
        <v>59256.9</v>
      </c>
      <c r="D103" s="339" t="n">
        <f aca="false">C103</f>
        <v>59256.9</v>
      </c>
      <c r="E103" s="376" t="n">
        <f aca="false">+(D103/C103)*100</f>
        <v>100</v>
      </c>
      <c r="F103" s="339" t="n">
        <v>30654.3</v>
      </c>
      <c r="G103" s="376" t="n">
        <f aca="false">(D103/F103)</f>
        <v>1.93306974877913</v>
      </c>
      <c r="H103" s="339" t="n">
        <v>15810.734</v>
      </c>
      <c r="I103" s="339" t="n">
        <f aca="false">H103</f>
        <v>15810.734</v>
      </c>
      <c r="J103" s="344" t="n">
        <f aca="false">+(I103/H103)*100</f>
        <v>100</v>
      </c>
      <c r="K103" s="345" t="n">
        <v>-0.7</v>
      </c>
      <c r="L103" s="320"/>
      <c r="M103" s="107"/>
      <c r="N103" s="107"/>
      <c r="O103" s="107"/>
      <c r="P103" s="107"/>
      <c r="Q103" s="107"/>
      <c r="R103" s="107"/>
    </row>
    <row r="104" customFormat="false" ht="12.75" hidden="false" customHeight="false" outlineLevel="0" collapsed="false">
      <c r="A104" s="337" t="s">
        <v>177</v>
      </c>
      <c r="B104" s="338" t="n">
        <v>31028</v>
      </c>
      <c r="C104" s="339" t="n">
        <v>33708</v>
      </c>
      <c r="D104" s="339" t="n">
        <f aca="false">C104</f>
        <v>33708</v>
      </c>
      <c r="E104" s="376" t="n">
        <f aca="false">+(D104/C104)*100</f>
        <v>100</v>
      </c>
      <c r="F104" s="339" t="n">
        <v>31867.1</v>
      </c>
      <c r="G104" s="376" t="n">
        <f aca="false">(D104/F104)</f>
        <v>1.05776804290318</v>
      </c>
      <c r="H104" s="339" t="n">
        <v>21010.117</v>
      </c>
      <c r="I104" s="339" t="n">
        <f aca="false">H104</f>
        <v>21010.117</v>
      </c>
      <c r="J104" s="344" t="n">
        <f aca="false">+(I104/H104)*100</f>
        <v>100</v>
      </c>
      <c r="K104" s="345" t="n">
        <v>-1.59</v>
      </c>
      <c r="L104" s="320"/>
      <c r="M104" s="107"/>
      <c r="N104" s="107"/>
      <c r="O104" s="107"/>
      <c r="P104" s="107"/>
      <c r="Q104" s="107"/>
      <c r="R104" s="107"/>
    </row>
    <row r="105" customFormat="false" ht="12.75" hidden="false" customHeight="false" outlineLevel="0" collapsed="false">
      <c r="A105" s="337" t="s">
        <v>178</v>
      </c>
      <c r="B105" s="338" t="n">
        <v>35318</v>
      </c>
      <c r="C105" s="339" t="n">
        <v>39963</v>
      </c>
      <c r="D105" s="339" t="n">
        <f aca="false">C105</f>
        <v>39963</v>
      </c>
      <c r="E105" s="376" t="n">
        <f aca="false">+(D105/C105)*100</f>
        <v>100</v>
      </c>
      <c r="F105" s="339" t="n">
        <v>37724</v>
      </c>
      <c r="G105" s="376" t="n">
        <f aca="false">(D105/F105)</f>
        <v>1.05935213657088</v>
      </c>
      <c r="H105" s="339" t="n">
        <v>21012.03</v>
      </c>
      <c r="I105" s="339" t="n">
        <v>21180.225</v>
      </c>
      <c r="J105" s="344" t="n">
        <f aca="false">+(I105/H105)*100</f>
        <v>100.800470016462</v>
      </c>
      <c r="K105" s="345" t="n">
        <v>-5.39</v>
      </c>
      <c r="L105" s="461"/>
      <c r="M105" s="107"/>
      <c r="N105" s="107"/>
      <c r="O105" s="107"/>
      <c r="P105" s="107"/>
      <c r="Q105" s="107"/>
      <c r="R105" s="107"/>
    </row>
    <row r="106" customFormat="false" ht="12.75" hidden="false" customHeight="false" outlineLevel="0" collapsed="false">
      <c r="A106" s="337" t="s">
        <v>179</v>
      </c>
      <c r="B106" s="338" t="n">
        <v>13506</v>
      </c>
      <c r="C106" s="339" t="n">
        <v>15899</v>
      </c>
      <c r="D106" s="339" t="n">
        <v>15898.96</v>
      </c>
      <c r="E106" s="376" t="n">
        <f aca="false">+(D106/C106)*100</f>
        <v>99.9997484118498</v>
      </c>
      <c r="F106" s="339" t="n">
        <v>15333.8</v>
      </c>
      <c r="G106" s="376" t="n">
        <f aca="false">(D106/F106)</f>
        <v>1.03685713913055</v>
      </c>
      <c r="H106" s="339" t="n">
        <v>9135.146</v>
      </c>
      <c r="I106" s="339" t="n">
        <f aca="false">H106</f>
        <v>9135.146</v>
      </c>
      <c r="J106" s="344" t="n">
        <f aca="false">+(I106/H106)*100</f>
        <v>100</v>
      </c>
      <c r="K106" s="345" t="n">
        <v>-1.971</v>
      </c>
      <c r="L106" s="461"/>
      <c r="M106" s="107"/>
      <c r="N106" s="107"/>
      <c r="O106" s="107"/>
      <c r="P106" s="107"/>
      <c r="Q106" s="107"/>
      <c r="R106" s="107"/>
    </row>
    <row r="107" customFormat="false" ht="12.75" hidden="false" customHeight="false" outlineLevel="0" collapsed="false">
      <c r="A107" s="337" t="s">
        <v>180</v>
      </c>
      <c r="B107" s="338" t="n">
        <v>24454</v>
      </c>
      <c r="C107" s="339" t="n">
        <v>28861</v>
      </c>
      <c r="D107" s="339" t="n">
        <f aca="false">C107</f>
        <v>28861</v>
      </c>
      <c r="E107" s="376" t="n">
        <f aca="false">+(D107/C107)*100</f>
        <v>100</v>
      </c>
      <c r="F107" s="339" t="n">
        <v>26648</v>
      </c>
      <c r="G107" s="376" t="n">
        <f aca="false">(D107/F107)</f>
        <v>1.08304563194236</v>
      </c>
      <c r="H107" s="339" t="n">
        <v>15758.736</v>
      </c>
      <c r="I107" s="339" t="n">
        <f aca="false">H107</f>
        <v>15758.736</v>
      </c>
      <c r="J107" s="344" t="n">
        <f aca="false">+(I107/H107)*100</f>
        <v>100</v>
      </c>
      <c r="K107" s="345" t="n">
        <v>-2.002</v>
      </c>
      <c r="L107" s="461"/>
      <c r="M107" s="107"/>
      <c r="N107" s="107"/>
      <c r="O107" s="107"/>
      <c r="P107" s="107"/>
      <c r="Q107" s="107"/>
      <c r="R107" s="107"/>
    </row>
    <row r="108" customFormat="false" ht="12.75" hidden="false" customHeight="false" outlineLevel="0" collapsed="false">
      <c r="A108" s="337" t="s">
        <v>181</v>
      </c>
      <c r="B108" s="338" t="n">
        <v>24907</v>
      </c>
      <c r="C108" s="339" t="n">
        <v>28623.5</v>
      </c>
      <c r="D108" s="339" t="n">
        <f aca="false">C108</f>
        <v>28623.5</v>
      </c>
      <c r="E108" s="376" t="n">
        <f aca="false">+(D108/C108)*100</f>
        <v>100</v>
      </c>
      <c r="F108" s="339" t="n">
        <v>26439.4</v>
      </c>
      <c r="G108" s="376" t="n">
        <f aca="false">(D108/F108)</f>
        <v>1.0826077747604</v>
      </c>
      <c r="H108" s="339" t="n">
        <v>16144.5</v>
      </c>
      <c r="I108" s="339" t="n">
        <v>16186.6</v>
      </c>
      <c r="J108" s="344" t="n">
        <f aca="false">+(I108/H108)*100</f>
        <v>100.260769921645</v>
      </c>
      <c r="K108" s="345" t="n">
        <v>-0.7</v>
      </c>
      <c r="L108" s="461"/>
      <c r="M108" s="107"/>
      <c r="N108" s="107"/>
      <c r="O108" s="107"/>
      <c r="P108" s="107"/>
      <c r="Q108" s="107"/>
      <c r="R108" s="107"/>
    </row>
    <row r="109" customFormat="false" ht="12.75" hidden="false" customHeight="false" outlineLevel="0" collapsed="false">
      <c r="A109" s="337" t="s">
        <v>182</v>
      </c>
      <c r="B109" s="338" t="n">
        <v>19994</v>
      </c>
      <c r="C109" s="339" t="n">
        <v>24607</v>
      </c>
      <c r="D109" s="339" t="n">
        <f aca="false">C109</f>
        <v>24607</v>
      </c>
      <c r="E109" s="376" t="n">
        <f aca="false">+(D109/C109)*100</f>
        <v>100</v>
      </c>
      <c r="F109" s="339" t="n">
        <v>21835.8</v>
      </c>
      <c r="G109" s="376" t="n">
        <f aca="false">(D109/F109)</f>
        <v>1.12691085281968</v>
      </c>
      <c r="H109" s="339" t="n">
        <v>13952.558</v>
      </c>
      <c r="I109" s="339" t="n">
        <f aca="false">H109</f>
        <v>13952.558</v>
      </c>
      <c r="J109" s="344" t="n">
        <f aca="false">+(I109/H109)*100</f>
        <v>100</v>
      </c>
      <c r="K109" s="345" t="n">
        <v>-1.808</v>
      </c>
      <c r="L109" s="320"/>
      <c r="M109" s="107"/>
      <c r="N109" s="107"/>
      <c r="O109" s="107"/>
      <c r="P109" s="107"/>
      <c r="Q109" s="107"/>
      <c r="R109" s="107"/>
    </row>
    <row r="110" customFormat="false" ht="12.75" hidden="false" customHeight="false" outlineLevel="0" collapsed="false">
      <c r="A110" s="337" t="s">
        <v>183</v>
      </c>
      <c r="B110" s="338" t="n">
        <v>28018</v>
      </c>
      <c r="C110" s="339" t="n">
        <v>32877.4</v>
      </c>
      <c r="D110" s="339" t="n">
        <v>32821.11</v>
      </c>
      <c r="E110" s="376" t="n">
        <f aca="false">+(D110/C110)*100</f>
        <v>99.8287881645142</v>
      </c>
      <c r="F110" s="339" t="n">
        <v>32985.33</v>
      </c>
      <c r="G110" s="376" t="n">
        <f aca="false">(D110/F110)</f>
        <v>0.995021423159932</v>
      </c>
      <c r="H110" s="339" t="n">
        <v>18559.145</v>
      </c>
      <c r="I110" s="339" t="n">
        <f aca="false">H110</f>
        <v>18559.145</v>
      </c>
      <c r="J110" s="344" t="n">
        <f aca="false">+(I110/H110)*100</f>
        <v>100</v>
      </c>
      <c r="K110" s="345" t="n">
        <v>-0.485</v>
      </c>
      <c r="L110" s="320"/>
      <c r="M110" s="107"/>
      <c r="N110" s="107"/>
      <c r="O110" s="107"/>
      <c r="P110" s="107"/>
      <c r="Q110" s="107"/>
      <c r="R110" s="107"/>
    </row>
    <row r="111" customFormat="false" ht="12.75" hidden="false" customHeight="false" outlineLevel="0" collapsed="false">
      <c r="A111" s="337" t="s">
        <v>184</v>
      </c>
      <c r="B111" s="338" t="n">
        <v>31132</v>
      </c>
      <c r="C111" s="339" t="n">
        <v>37664.1</v>
      </c>
      <c r="D111" s="339" t="n">
        <f aca="false">C111</f>
        <v>37664.1</v>
      </c>
      <c r="E111" s="376" t="n">
        <f aca="false">+(D111/C111)*100</f>
        <v>100</v>
      </c>
      <c r="F111" s="339" t="n">
        <v>35385.7</v>
      </c>
      <c r="G111" s="376" t="n">
        <f aca="false">(D111/F111)</f>
        <v>1.06438759159774</v>
      </c>
      <c r="H111" s="339" t="n">
        <v>19842.118</v>
      </c>
      <c r="I111" s="339" t="n">
        <f aca="false">H111</f>
        <v>19842.118</v>
      </c>
      <c r="J111" s="344" t="n">
        <f aca="false">+(I111/H111)*100</f>
        <v>100</v>
      </c>
      <c r="K111" s="345" t="n">
        <v>-0.349</v>
      </c>
      <c r="L111" s="320"/>
      <c r="M111" s="107"/>
      <c r="N111" s="107"/>
      <c r="O111" s="107"/>
      <c r="P111" s="107"/>
      <c r="Q111" s="107"/>
      <c r="R111" s="107"/>
    </row>
    <row r="112" customFormat="false" ht="12.75" hidden="false" customHeight="false" outlineLevel="0" collapsed="false">
      <c r="A112" s="337" t="s">
        <v>185</v>
      </c>
      <c r="B112" s="338" t="n">
        <v>29100</v>
      </c>
      <c r="C112" s="339" t="n">
        <v>35710.3</v>
      </c>
      <c r="D112" s="339" t="n">
        <v>35710.27</v>
      </c>
      <c r="E112" s="376" t="n">
        <f aca="false">+(D112/C112)*100</f>
        <v>99.9999159906245</v>
      </c>
      <c r="F112" s="339" t="n">
        <v>34831.1</v>
      </c>
      <c r="G112" s="376" t="n">
        <f aca="false">(D112/F112)</f>
        <v>1.02524094846272</v>
      </c>
      <c r="H112" s="339" t="n">
        <v>19114.206</v>
      </c>
      <c r="I112" s="339" t="n">
        <f aca="false">H112</f>
        <v>19114.206</v>
      </c>
      <c r="J112" s="344" t="n">
        <f aca="false">+(I112/H112)*100</f>
        <v>100</v>
      </c>
      <c r="K112" s="345" t="n">
        <v>-2.64</v>
      </c>
      <c r="L112" s="320"/>
      <c r="M112" s="107"/>
      <c r="N112" s="107"/>
      <c r="O112" s="107"/>
      <c r="P112" s="107"/>
      <c r="Q112" s="107"/>
      <c r="R112" s="107"/>
    </row>
    <row r="113" customFormat="false" ht="12.75" hidden="false" customHeight="false" outlineLevel="0" collapsed="false">
      <c r="A113" s="337" t="s">
        <v>186</v>
      </c>
      <c r="B113" s="338" t="n">
        <v>37488</v>
      </c>
      <c r="C113" s="339" t="n">
        <v>43630.3</v>
      </c>
      <c r="D113" s="339" t="n">
        <v>43630.13</v>
      </c>
      <c r="E113" s="376" t="n">
        <f aca="false">+(D113/C113)*100</f>
        <v>99.9996103625233</v>
      </c>
      <c r="F113" s="339" t="n">
        <v>41980.7</v>
      </c>
      <c r="G113" s="376" t="n">
        <f aca="false">(D113/F113)</f>
        <v>1.03929019763844</v>
      </c>
      <c r="H113" s="339" t="n">
        <v>25722.443</v>
      </c>
      <c r="I113" s="339" t="n">
        <v>25599.859</v>
      </c>
      <c r="J113" s="344" t="n">
        <f aca="false">+(I113/H113)*100</f>
        <v>99.5234356239024</v>
      </c>
      <c r="K113" s="345" t="n">
        <v>-4.72</v>
      </c>
      <c r="L113" s="320"/>
      <c r="M113" s="107"/>
      <c r="N113" s="107"/>
      <c r="O113" s="107"/>
      <c r="P113" s="107"/>
      <c r="Q113" s="107"/>
      <c r="R113" s="107"/>
    </row>
    <row r="114" customFormat="false" ht="12.75" hidden="false" customHeight="false" outlineLevel="0" collapsed="false">
      <c r="A114" s="337" t="s">
        <v>187</v>
      </c>
      <c r="B114" s="338" t="n">
        <v>23450</v>
      </c>
      <c r="C114" s="339" t="n">
        <v>26574</v>
      </c>
      <c r="D114" s="339" t="n">
        <f aca="false">C114</f>
        <v>26574</v>
      </c>
      <c r="E114" s="376" t="n">
        <f aca="false">+(D114/C114)*100</f>
        <v>100</v>
      </c>
      <c r="F114" s="339" t="n">
        <v>24908.3</v>
      </c>
      <c r="G114" s="376" t="n">
        <f aca="false">(D114/F114)</f>
        <v>1.06687329123224</v>
      </c>
      <c r="H114" s="339" t="n">
        <v>15901.91</v>
      </c>
      <c r="I114" s="339" t="n">
        <f aca="false">H114</f>
        <v>15901.91</v>
      </c>
      <c r="J114" s="344" t="n">
        <f aca="false">+(I114/H114)*100</f>
        <v>100</v>
      </c>
      <c r="K114" s="345" t="n">
        <v>-2.78</v>
      </c>
      <c r="L114" s="320"/>
      <c r="M114" s="107"/>
      <c r="N114" s="107"/>
      <c r="O114" s="107"/>
      <c r="P114" s="107"/>
      <c r="Q114" s="107"/>
      <c r="R114" s="107"/>
    </row>
    <row r="115" customFormat="false" ht="12.75" hidden="false" customHeight="false" outlineLevel="0" collapsed="false">
      <c r="A115" s="337" t="s">
        <v>188</v>
      </c>
      <c r="B115" s="338" t="n">
        <v>27817</v>
      </c>
      <c r="C115" s="339" t="n">
        <v>33219</v>
      </c>
      <c r="D115" s="339" t="n">
        <f aca="false">C115</f>
        <v>33219</v>
      </c>
      <c r="E115" s="376" t="n">
        <f aca="false">+(D115/C115)*100</f>
        <v>100</v>
      </c>
      <c r="F115" s="339" t="n">
        <v>31858.4</v>
      </c>
      <c r="G115" s="376" t="n">
        <f aca="false">(D115/F115)</f>
        <v>1.04270773171283</v>
      </c>
      <c r="H115" s="339" t="n">
        <v>18885.911</v>
      </c>
      <c r="I115" s="339" t="n">
        <v>18881.911</v>
      </c>
      <c r="J115" s="344" t="n">
        <f aca="false">+(I115/H115)*100</f>
        <v>99.9788201903525</v>
      </c>
      <c r="K115" s="345" t="n">
        <v>-1.94</v>
      </c>
      <c r="L115" s="320"/>
      <c r="M115" s="107"/>
      <c r="N115" s="107"/>
      <c r="O115" s="107"/>
      <c r="P115" s="107"/>
      <c r="Q115" s="107"/>
      <c r="R115" s="107"/>
    </row>
    <row r="116" customFormat="false" ht="12.75" hidden="false" customHeight="false" outlineLevel="0" collapsed="false">
      <c r="A116" s="337" t="s">
        <v>189</v>
      </c>
      <c r="B116" s="338" t="n">
        <v>16369</v>
      </c>
      <c r="C116" s="339" t="n">
        <v>19083</v>
      </c>
      <c r="D116" s="339" t="n">
        <f aca="false">C116</f>
        <v>19083</v>
      </c>
      <c r="E116" s="376" t="n">
        <f aca="false">+(D116/C116)*100</f>
        <v>100</v>
      </c>
      <c r="F116" s="339" t="n">
        <v>17603.3</v>
      </c>
      <c r="G116" s="376" t="n">
        <f aca="false">(D116/F116)</f>
        <v>1.0840581027421</v>
      </c>
      <c r="H116" s="339" t="n">
        <v>10997.764</v>
      </c>
      <c r="I116" s="339" t="n">
        <f aca="false">H116</f>
        <v>10997.764</v>
      </c>
      <c r="J116" s="344" t="n">
        <f aca="false">+(I116/H116)*100</f>
        <v>100</v>
      </c>
      <c r="K116" s="345" t="n">
        <v>-0.77</v>
      </c>
      <c r="L116" s="320"/>
      <c r="M116" s="107"/>
      <c r="N116" s="107"/>
      <c r="O116" s="107"/>
      <c r="P116" s="107"/>
      <c r="Q116" s="107"/>
      <c r="R116" s="107"/>
    </row>
    <row r="117" customFormat="false" ht="12.75" hidden="false" customHeight="false" outlineLevel="0" collapsed="false">
      <c r="A117" s="337" t="s">
        <v>190</v>
      </c>
      <c r="B117" s="338" t="n">
        <v>31319</v>
      </c>
      <c r="C117" s="339" t="n">
        <v>35910</v>
      </c>
      <c r="D117" s="339" t="n">
        <f aca="false">C117</f>
        <v>35910</v>
      </c>
      <c r="E117" s="376" t="n">
        <f aca="false">+(D117/C117)*100</f>
        <v>100</v>
      </c>
      <c r="F117" s="339" t="n">
        <v>34796.3</v>
      </c>
      <c r="G117" s="376" t="n">
        <f aca="false">(D117/F117)</f>
        <v>1.0320062765294</v>
      </c>
      <c r="H117" s="339" t="n">
        <v>21068.942</v>
      </c>
      <c r="I117" s="339" t="n">
        <f aca="false">H117</f>
        <v>21068.942</v>
      </c>
      <c r="J117" s="344" t="n">
        <f aca="false">+(I117/H117)*100</f>
        <v>100</v>
      </c>
      <c r="K117" s="345" t="n">
        <v>-2.822</v>
      </c>
      <c r="L117" s="320"/>
      <c r="M117" s="107"/>
      <c r="N117" s="107"/>
      <c r="O117" s="107"/>
      <c r="P117" s="107"/>
      <c r="Q117" s="107"/>
      <c r="R117" s="107"/>
    </row>
    <row r="118" customFormat="false" ht="12.75" hidden="false" customHeight="false" outlineLevel="0" collapsed="false">
      <c r="A118" s="337" t="s">
        <v>191</v>
      </c>
      <c r="B118" s="338" t="n">
        <v>27880</v>
      </c>
      <c r="C118" s="339" t="n">
        <v>30109</v>
      </c>
      <c r="D118" s="339" t="n">
        <f aca="false">C118</f>
        <v>30109</v>
      </c>
      <c r="E118" s="376" t="n">
        <f aca="false">+(D118/C118)*100</f>
        <v>100</v>
      </c>
      <c r="F118" s="339" t="n">
        <v>29014</v>
      </c>
      <c r="G118" s="376" t="n">
        <f aca="false">(D118/F118)</f>
        <v>1.03774040118563</v>
      </c>
      <c r="H118" s="339" t="n">
        <v>17860.736</v>
      </c>
      <c r="I118" s="339" t="n">
        <f aca="false">H118</f>
        <v>17860.736</v>
      </c>
      <c r="J118" s="344" t="n">
        <f aca="false">+(I118/H118)*100</f>
        <v>100</v>
      </c>
      <c r="K118" s="345" t="n">
        <v>-2.28</v>
      </c>
      <c r="L118" s="320"/>
      <c r="M118" s="107"/>
      <c r="N118" s="107"/>
      <c r="O118" s="107"/>
      <c r="P118" s="107"/>
      <c r="Q118" s="107"/>
      <c r="R118" s="107"/>
    </row>
    <row r="119" customFormat="false" ht="12.75" hidden="false" customHeight="false" outlineLevel="0" collapsed="false">
      <c r="A119" s="337" t="s">
        <v>192</v>
      </c>
      <c r="B119" s="338" t="n">
        <v>20520</v>
      </c>
      <c r="C119" s="339" t="n">
        <v>27649</v>
      </c>
      <c r="D119" s="339" t="n">
        <f aca="false">C119</f>
        <v>27649</v>
      </c>
      <c r="E119" s="376" t="n">
        <f aca="false">+(D119/C119)*100</f>
        <v>100</v>
      </c>
      <c r="F119" s="339" t="n">
        <v>24920.4</v>
      </c>
      <c r="G119" s="376" t="n">
        <f aca="false">(D119/F119)</f>
        <v>1.10949262451646</v>
      </c>
      <c r="H119" s="339" t="n">
        <v>14671.558</v>
      </c>
      <c r="I119" s="339" t="n">
        <f aca="false">H119</f>
        <v>14671.558</v>
      </c>
      <c r="J119" s="344" t="n">
        <f aca="false">+(I119/H119)*100</f>
        <v>100</v>
      </c>
      <c r="K119" s="345" t="n">
        <v>-0.3</v>
      </c>
      <c r="L119" s="320"/>
      <c r="M119" s="107"/>
      <c r="N119" s="107"/>
      <c r="O119" s="107"/>
      <c r="P119" s="107"/>
      <c r="Q119" s="107"/>
      <c r="R119" s="107"/>
    </row>
    <row r="120" customFormat="false" ht="12.75" hidden="false" customHeight="false" outlineLevel="0" collapsed="false">
      <c r="A120" s="348" t="s">
        <v>193</v>
      </c>
      <c r="B120" s="349" t="n">
        <v>19717</v>
      </c>
      <c r="C120" s="350" t="n">
        <v>23396</v>
      </c>
      <c r="D120" s="350" t="n">
        <f aca="false">C120</f>
        <v>23396</v>
      </c>
      <c r="E120" s="376" t="n">
        <f aca="false">+(D120/C120)*100</f>
        <v>100</v>
      </c>
      <c r="F120" s="350" t="n">
        <v>21393.2</v>
      </c>
      <c r="G120" s="376" t="n">
        <f aca="false">(D120/F120)</f>
        <v>1.09361853299179</v>
      </c>
      <c r="H120" s="350" t="n">
        <v>12261.323</v>
      </c>
      <c r="I120" s="350" t="n">
        <f aca="false">H120</f>
        <v>12261.323</v>
      </c>
      <c r="J120" s="344" t="n">
        <f aca="false">+(I120/H120)*100</f>
        <v>100</v>
      </c>
      <c r="K120" s="353" t="n">
        <v>-1.247</v>
      </c>
      <c r="L120" s="320"/>
      <c r="M120" s="107"/>
      <c r="N120" s="107"/>
      <c r="O120" s="107"/>
      <c r="P120" s="107"/>
      <c r="Q120" s="107"/>
      <c r="R120" s="107"/>
    </row>
    <row r="121" customFormat="false" ht="12.75" hidden="false" customHeight="false" outlineLevel="0" collapsed="false">
      <c r="A121" s="337" t="s">
        <v>194</v>
      </c>
      <c r="B121" s="338" t="n">
        <v>12266</v>
      </c>
      <c r="C121" s="339" t="n">
        <v>15538</v>
      </c>
      <c r="D121" s="339" t="n">
        <f aca="false">C121</f>
        <v>15538</v>
      </c>
      <c r="E121" s="376" t="n">
        <f aca="false">+(D121/C121)*100</f>
        <v>100</v>
      </c>
      <c r="F121" s="339" t="n">
        <v>14277.3</v>
      </c>
      <c r="G121" s="376" t="n">
        <f aca="false">(D121/F121)</f>
        <v>1.08830100929447</v>
      </c>
      <c r="H121" s="339" t="n">
        <v>8989.737</v>
      </c>
      <c r="I121" s="339" t="n">
        <f aca="false">H121</f>
        <v>8989.737</v>
      </c>
      <c r="J121" s="344" t="n">
        <f aca="false">+(I121/H121)*100</f>
        <v>100</v>
      </c>
      <c r="K121" s="345" t="n">
        <v>-0.546</v>
      </c>
      <c r="L121" s="320"/>
      <c r="M121" s="107"/>
      <c r="N121" s="107"/>
      <c r="O121" s="107"/>
      <c r="P121" s="107"/>
      <c r="Q121" s="107"/>
      <c r="R121" s="107"/>
    </row>
    <row r="122" customFormat="false" ht="12.75" hidden="false" customHeight="false" outlineLevel="0" collapsed="false">
      <c r="A122" s="337" t="s">
        <v>195</v>
      </c>
      <c r="B122" s="338" t="n">
        <v>26077</v>
      </c>
      <c r="C122" s="339" t="n">
        <v>33092.5</v>
      </c>
      <c r="D122" s="339" t="n">
        <f aca="false">C122</f>
        <v>33092.5</v>
      </c>
      <c r="E122" s="376" t="n">
        <f aca="false">+(D122/C122)*100</f>
        <v>100</v>
      </c>
      <c r="F122" s="339" t="n">
        <v>32563.5</v>
      </c>
      <c r="G122" s="376" t="n">
        <f aca="false">(D122/F122)</f>
        <v>1.0162451824896</v>
      </c>
      <c r="H122" s="339" t="n">
        <v>19733.559</v>
      </c>
      <c r="I122" s="339" t="n">
        <f aca="false">H122</f>
        <v>19733.559</v>
      </c>
      <c r="J122" s="344" t="n">
        <f aca="false">+(I122/H122)*100</f>
        <v>100</v>
      </c>
      <c r="K122" s="345" t="n">
        <v>-1.146</v>
      </c>
      <c r="L122" s="320"/>
      <c r="M122" s="107"/>
      <c r="N122" s="107"/>
      <c r="O122" s="107"/>
      <c r="P122" s="107"/>
      <c r="Q122" s="107"/>
      <c r="R122" s="107"/>
    </row>
    <row r="123" customFormat="false" ht="12.75" hidden="false" customHeight="false" outlineLevel="0" collapsed="false">
      <c r="A123" s="337" t="s">
        <v>196</v>
      </c>
      <c r="B123" s="338" t="n">
        <v>27772</v>
      </c>
      <c r="C123" s="339" t="n">
        <v>30236</v>
      </c>
      <c r="D123" s="339" t="n">
        <f aca="false">C123</f>
        <v>30236</v>
      </c>
      <c r="E123" s="376" t="n">
        <f aca="false">+(D123/C123)*100</f>
        <v>100</v>
      </c>
      <c r="F123" s="339" t="n">
        <v>30346.2</v>
      </c>
      <c r="G123" s="376" t="n">
        <f aca="false">(D123/F123)</f>
        <v>0.996368573330434</v>
      </c>
      <c r="H123" s="339" t="n">
        <v>17536.295</v>
      </c>
      <c r="I123" s="339" t="n">
        <f aca="false">H123</f>
        <v>17536.295</v>
      </c>
      <c r="J123" s="344" t="n">
        <f aca="false">+(I123/H123)*100</f>
        <v>100</v>
      </c>
      <c r="K123" s="345" t="n">
        <v>-1.06</v>
      </c>
      <c r="L123" s="320"/>
      <c r="M123" s="107"/>
      <c r="N123" s="107"/>
      <c r="O123" s="107"/>
      <c r="P123" s="107"/>
      <c r="Q123" s="107"/>
      <c r="R123" s="107"/>
    </row>
    <row r="124" customFormat="false" ht="12.75" hidden="false" customHeight="false" outlineLevel="0" collapsed="false">
      <c r="A124" s="337" t="s">
        <v>197</v>
      </c>
      <c r="B124" s="338" t="n">
        <v>31760</v>
      </c>
      <c r="C124" s="339" t="n">
        <v>38492.5</v>
      </c>
      <c r="D124" s="339" t="n">
        <v>38492.41</v>
      </c>
      <c r="E124" s="376" t="n">
        <f aca="false">+(D124/C124)*100</f>
        <v>99.9997661882185</v>
      </c>
      <c r="F124" s="339" t="n">
        <v>34825.6</v>
      </c>
      <c r="G124" s="376" t="n">
        <f aca="false">(D124/F124)</f>
        <v>1.10529064825875</v>
      </c>
      <c r="H124" s="339" t="n">
        <v>20038.207</v>
      </c>
      <c r="I124" s="339" t="n">
        <f aca="false">H124</f>
        <v>20038.207</v>
      </c>
      <c r="J124" s="344" t="n">
        <f aca="false">+(I124/H124)*100</f>
        <v>100</v>
      </c>
      <c r="K124" s="345" t="n">
        <v>-2.42</v>
      </c>
      <c r="L124" s="320"/>
      <c r="M124" s="107"/>
      <c r="N124" s="107"/>
      <c r="O124" s="107"/>
      <c r="P124" s="107"/>
      <c r="Q124" s="107"/>
      <c r="R124" s="107"/>
    </row>
    <row r="125" customFormat="false" ht="13.5" hidden="false" customHeight="false" outlineLevel="0" collapsed="false">
      <c r="A125" s="451" t="s">
        <v>198</v>
      </c>
      <c r="B125" s="452" t="n">
        <v>0</v>
      </c>
      <c r="C125" s="453" t="n">
        <v>2419</v>
      </c>
      <c r="D125" s="453" t="n">
        <f aca="false">C125</f>
        <v>2419</v>
      </c>
      <c r="E125" s="454" t="n">
        <f aca="false">+(D125/C125)*100</f>
        <v>100</v>
      </c>
      <c r="F125" s="453" t="n">
        <v>0</v>
      </c>
      <c r="G125" s="454" t="n">
        <v>0</v>
      </c>
      <c r="H125" s="453" t="n">
        <v>995</v>
      </c>
      <c r="I125" s="453" t="n">
        <f aca="false">H125</f>
        <v>995</v>
      </c>
      <c r="J125" s="462" t="n">
        <f aca="false">+(I125/H125)*100</f>
        <v>100</v>
      </c>
      <c r="K125" s="463" t="n">
        <v>0.41</v>
      </c>
      <c r="L125" s="320"/>
      <c r="M125" s="107"/>
      <c r="N125" s="107"/>
      <c r="O125" s="107"/>
      <c r="P125" s="107"/>
      <c r="Q125" s="107"/>
      <c r="R125" s="107"/>
    </row>
    <row r="126" customFormat="false" ht="13.5" hidden="false" customHeight="false" outlineLevel="0" collapsed="false">
      <c r="A126" s="446" t="s">
        <v>199</v>
      </c>
      <c r="B126" s="458"/>
      <c r="C126" s="458"/>
      <c r="D126" s="458"/>
      <c r="E126" s="459"/>
      <c r="F126" s="458"/>
      <c r="G126" s="459"/>
      <c r="H126" s="458"/>
      <c r="I126" s="458"/>
      <c r="J126" s="459"/>
      <c r="K126" s="464"/>
      <c r="L126" s="320"/>
      <c r="M126" s="107"/>
      <c r="N126" s="107"/>
      <c r="O126" s="107"/>
      <c r="P126" s="107"/>
      <c r="Q126" s="107"/>
      <c r="R126" s="107"/>
    </row>
    <row r="127" customFormat="false" ht="13.5" hidden="false" customHeight="false" outlineLevel="0" collapsed="false">
      <c r="A127" s="320"/>
      <c r="B127" s="320"/>
      <c r="C127" s="320"/>
      <c r="D127" s="320"/>
      <c r="E127" s="320"/>
      <c r="F127" s="320"/>
      <c r="G127" s="320"/>
      <c r="H127" s="320"/>
      <c r="I127" s="320"/>
      <c r="J127" s="320"/>
      <c r="K127" s="320" t="s">
        <v>35</v>
      </c>
      <c r="L127" s="320"/>
      <c r="M127" s="107"/>
      <c r="N127" s="107"/>
      <c r="O127" s="107"/>
      <c r="P127" s="107"/>
      <c r="Q127" s="107"/>
      <c r="R127" s="107"/>
    </row>
    <row r="128" customFormat="false" ht="14.25" hidden="false" customHeight="false" outlineLevel="0" collapsed="false">
      <c r="A128" s="317" t="s">
        <v>58</v>
      </c>
      <c r="B128" s="318" t="s">
        <v>2</v>
      </c>
      <c r="C128" s="318"/>
      <c r="D128" s="318"/>
      <c r="E128" s="318"/>
      <c r="F128" s="318"/>
      <c r="G128" s="318"/>
      <c r="H128" s="319" t="s">
        <v>87</v>
      </c>
      <c r="I128" s="319"/>
      <c r="J128" s="319"/>
      <c r="K128" s="319"/>
      <c r="L128" s="320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A129" s="321"/>
      <c r="B129" s="322" t="s">
        <v>5</v>
      </c>
      <c r="C129" s="323" t="s">
        <v>6</v>
      </c>
      <c r="D129" s="323" t="s">
        <v>61</v>
      </c>
      <c r="E129" s="324" t="s">
        <v>8</v>
      </c>
      <c r="F129" s="323" t="s">
        <v>61</v>
      </c>
      <c r="G129" s="323" t="s">
        <v>10</v>
      </c>
      <c r="H129" s="323" t="s">
        <v>88</v>
      </c>
      <c r="I129" s="323" t="s">
        <v>61</v>
      </c>
      <c r="J129" s="323" t="s">
        <v>8</v>
      </c>
      <c r="K129" s="325" t="s">
        <v>64</v>
      </c>
      <c r="L129" s="320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A130" s="326"/>
      <c r="B130" s="327"/>
      <c r="C130" s="328"/>
      <c r="D130" s="329" t="s">
        <v>89</v>
      </c>
      <c r="E130" s="324" t="s">
        <v>90</v>
      </c>
      <c r="F130" s="329" t="s">
        <v>89</v>
      </c>
      <c r="G130" s="323" t="s">
        <v>14</v>
      </c>
      <c r="H130" s="323" t="s">
        <v>15</v>
      </c>
      <c r="I130" s="330" t="s">
        <v>89</v>
      </c>
      <c r="J130" s="323"/>
      <c r="K130" s="325" t="s">
        <v>91</v>
      </c>
      <c r="L130" s="320"/>
      <c r="M130" s="107"/>
      <c r="N130" s="107"/>
      <c r="O130" s="107"/>
      <c r="P130" s="107"/>
      <c r="Q130" s="107"/>
      <c r="R130" s="107"/>
    </row>
    <row r="131" customFormat="false" ht="13.5" hidden="false" customHeight="false" outlineLevel="0" collapsed="false">
      <c r="A131" s="331"/>
      <c r="B131" s="332"/>
      <c r="C131" s="333"/>
      <c r="D131" s="334" t="n">
        <v>40178</v>
      </c>
      <c r="E131" s="335"/>
      <c r="F131" s="334" t="n">
        <v>39813</v>
      </c>
      <c r="G131" s="332"/>
      <c r="H131" s="333" t="s">
        <v>17</v>
      </c>
      <c r="I131" s="334" t="n">
        <v>40178</v>
      </c>
      <c r="J131" s="333"/>
      <c r="K131" s="336" t="s">
        <v>92</v>
      </c>
      <c r="L131" s="320"/>
      <c r="M131" s="107"/>
      <c r="N131" s="107"/>
      <c r="O131" s="107"/>
      <c r="P131" s="107"/>
      <c r="Q131" s="107"/>
      <c r="R131" s="107"/>
    </row>
    <row r="132" customFormat="false" ht="13.5" hidden="false" customHeight="false" outlineLevel="0" collapsed="false">
      <c r="A132" s="337" t="s">
        <v>200</v>
      </c>
      <c r="B132" s="338" t="n">
        <v>12333</v>
      </c>
      <c r="C132" s="339" t="n">
        <v>14885</v>
      </c>
      <c r="D132" s="339" t="n">
        <f aca="false">C132</f>
        <v>14885</v>
      </c>
      <c r="E132" s="376" t="n">
        <f aca="false">+(D132/C132)*100</f>
        <v>100</v>
      </c>
      <c r="F132" s="339" t="n">
        <v>14869</v>
      </c>
      <c r="G132" s="376" t="n">
        <f aca="false">(D132/F132)</f>
        <v>1.00107606429484</v>
      </c>
      <c r="H132" s="339" t="n">
        <v>8317.854</v>
      </c>
      <c r="I132" s="339" t="n">
        <f aca="false">H132</f>
        <v>8317.854</v>
      </c>
      <c r="J132" s="344" t="n">
        <f aca="false">+(I132/H132)*100</f>
        <v>100</v>
      </c>
      <c r="K132" s="345" t="n">
        <v>0.056</v>
      </c>
      <c r="L132" s="320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A133" s="337" t="s">
        <v>201</v>
      </c>
      <c r="B133" s="338" t="n">
        <v>10442</v>
      </c>
      <c r="C133" s="339" t="n">
        <v>12892</v>
      </c>
      <c r="D133" s="339" t="n">
        <f aca="false">C133</f>
        <v>12892</v>
      </c>
      <c r="E133" s="376" t="n">
        <f aca="false">+(D133/C133)*100</f>
        <v>100</v>
      </c>
      <c r="F133" s="339" t="n">
        <v>11458</v>
      </c>
      <c r="G133" s="376" t="n">
        <f aca="false">(D133/F133)</f>
        <v>1.12515273171583</v>
      </c>
      <c r="H133" s="339" t="n">
        <v>7787.323</v>
      </c>
      <c r="I133" s="339" t="n">
        <f aca="false">H133</f>
        <v>7787.323</v>
      </c>
      <c r="J133" s="344" t="n">
        <f aca="false">+(I133/H133)*100</f>
        <v>100</v>
      </c>
      <c r="K133" s="345" t="n">
        <v>0.162</v>
      </c>
      <c r="L133" s="320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A134" s="337" t="s">
        <v>202</v>
      </c>
      <c r="B134" s="338" t="n">
        <v>6373</v>
      </c>
      <c r="C134" s="339" t="n">
        <v>7495</v>
      </c>
      <c r="D134" s="339" t="n">
        <f aca="false">C134</f>
        <v>7495</v>
      </c>
      <c r="E134" s="376" t="n">
        <f aca="false">+(D134/C134)*100</f>
        <v>100</v>
      </c>
      <c r="F134" s="339" t="n">
        <v>6862</v>
      </c>
      <c r="G134" s="376" t="n">
        <f aca="false">(D134/F134)</f>
        <v>1.0922471582629</v>
      </c>
      <c r="H134" s="339" t="n">
        <v>4193.97</v>
      </c>
      <c r="I134" s="339" t="n">
        <f aca="false">H134</f>
        <v>4193.97</v>
      </c>
      <c r="J134" s="344" t="n">
        <f aca="false">+(I134/H134)*100</f>
        <v>100</v>
      </c>
      <c r="K134" s="345" t="n">
        <v>-0.5</v>
      </c>
      <c r="L134" s="320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A135" s="337" t="s">
        <v>203</v>
      </c>
      <c r="B135" s="338" t="n">
        <v>7060</v>
      </c>
      <c r="C135" s="339" t="n">
        <v>8554</v>
      </c>
      <c r="D135" s="339" t="n">
        <f aca="false">C135</f>
        <v>8554</v>
      </c>
      <c r="E135" s="376" t="n">
        <f aca="false">+(D135/C135)*100</f>
        <v>100</v>
      </c>
      <c r="F135" s="339" t="n">
        <v>7806</v>
      </c>
      <c r="G135" s="376" t="n">
        <f aca="false">(D135/F135)</f>
        <v>1.09582372533948</v>
      </c>
      <c r="H135" s="339" t="n">
        <v>5293.647</v>
      </c>
      <c r="I135" s="339" t="n">
        <f aca="false">H135</f>
        <v>5293.647</v>
      </c>
      <c r="J135" s="344" t="n">
        <f aca="false">+(I135/H135)*100</f>
        <v>100</v>
      </c>
      <c r="K135" s="345" t="n">
        <v>-0.565</v>
      </c>
      <c r="L135" s="320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A136" s="337" t="s">
        <v>204</v>
      </c>
      <c r="B136" s="338" t="n">
        <v>5369</v>
      </c>
      <c r="C136" s="339" t="n">
        <v>6297</v>
      </c>
      <c r="D136" s="339" t="n">
        <f aca="false">C136</f>
        <v>6297</v>
      </c>
      <c r="E136" s="376" t="n">
        <f aca="false">+(D136/C136)*100</f>
        <v>100</v>
      </c>
      <c r="F136" s="339" t="n">
        <v>5810.4</v>
      </c>
      <c r="G136" s="376" t="n">
        <f aca="false">(D136/F136)</f>
        <v>1.083746385791</v>
      </c>
      <c r="H136" s="339" t="n">
        <v>3815.03</v>
      </c>
      <c r="I136" s="339" t="n">
        <f aca="false">H136</f>
        <v>3815.03</v>
      </c>
      <c r="J136" s="344" t="n">
        <f aca="false">+(I136/H136)*100</f>
        <v>100</v>
      </c>
      <c r="K136" s="345" t="n">
        <v>-0.42</v>
      </c>
      <c r="L136" s="320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A137" s="337" t="s">
        <v>205</v>
      </c>
      <c r="B137" s="338" t="n">
        <v>5854</v>
      </c>
      <c r="C137" s="339" t="n">
        <v>6897</v>
      </c>
      <c r="D137" s="339" t="n">
        <f aca="false">C137</f>
        <v>6897</v>
      </c>
      <c r="E137" s="376" t="n">
        <f aca="false">+(D137/C137)*100</f>
        <v>100</v>
      </c>
      <c r="F137" s="339" t="n">
        <v>6511.2</v>
      </c>
      <c r="G137" s="376" t="n">
        <f aca="false">(D137/F137)</f>
        <v>1.05925175082934</v>
      </c>
      <c r="H137" s="339" t="n">
        <v>4034.619</v>
      </c>
      <c r="I137" s="339" t="n">
        <f aca="false">H137</f>
        <v>4034.619</v>
      </c>
      <c r="J137" s="344" t="n">
        <f aca="false">+(I137/H137)*100</f>
        <v>100</v>
      </c>
      <c r="K137" s="345" t="n">
        <v>-0.06</v>
      </c>
      <c r="L137" s="320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A138" s="337" t="s">
        <v>206</v>
      </c>
      <c r="B138" s="338" t="n">
        <v>5798</v>
      </c>
      <c r="C138" s="339" t="n">
        <v>6570.8</v>
      </c>
      <c r="D138" s="339" t="n">
        <v>6485</v>
      </c>
      <c r="E138" s="344" t="n">
        <f aca="false">+(D138/C138)*100</f>
        <v>98.6942229256712</v>
      </c>
      <c r="F138" s="339" t="n">
        <v>8564.32</v>
      </c>
      <c r="G138" s="344" t="n">
        <f aca="false">(D138/F138)</f>
        <v>0.757211313916341</v>
      </c>
      <c r="H138" s="339" t="n">
        <v>4314.322</v>
      </c>
      <c r="I138" s="339" t="n">
        <f aca="false">H138</f>
        <v>4314.322</v>
      </c>
      <c r="J138" s="344" t="n">
        <f aca="false">+(I138/H138)*100</f>
        <v>100</v>
      </c>
      <c r="K138" s="345" t="n">
        <v>0</v>
      </c>
      <c r="L138" s="320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A139" s="348" t="s">
        <v>207</v>
      </c>
      <c r="B139" s="349" t="n">
        <v>87180</v>
      </c>
      <c r="C139" s="350" t="n">
        <v>99618.3</v>
      </c>
      <c r="D139" s="350" t="n">
        <v>99618.3</v>
      </c>
      <c r="E139" s="342" t="n">
        <f aca="false">D139/C139*100</f>
        <v>100</v>
      </c>
      <c r="F139" s="350" t="n">
        <v>92382</v>
      </c>
      <c r="G139" s="342" t="n">
        <f aca="false">D139/F139</f>
        <v>1.07833019419367</v>
      </c>
      <c r="H139" s="465" t="n">
        <v>62214.7</v>
      </c>
      <c r="I139" s="350" t="n">
        <v>62214.7</v>
      </c>
      <c r="J139" s="342" t="n">
        <f aca="false">SUM(I139/H139)*100</f>
        <v>100</v>
      </c>
      <c r="K139" s="447" t="n">
        <v>-6</v>
      </c>
      <c r="L139" s="320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A140" s="337" t="s">
        <v>208</v>
      </c>
      <c r="B140" s="338" t="n">
        <v>28517</v>
      </c>
      <c r="C140" s="339" t="n">
        <v>32300</v>
      </c>
      <c r="D140" s="339" t="n">
        <v>32300</v>
      </c>
      <c r="E140" s="342" t="n">
        <f aca="false">D140/C140*100</f>
        <v>100</v>
      </c>
      <c r="F140" s="339" t="n">
        <v>31177.6</v>
      </c>
      <c r="G140" s="342" t="n">
        <f aca="false">D140/F140</f>
        <v>1.03600020527558</v>
      </c>
      <c r="H140" s="350" t="n">
        <v>19503.5</v>
      </c>
      <c r="I140" s="350" t="n">
        <v>19503.5</v>
      </c>
      <c r="J140" s="342" t="n">
        <f aca="false">SUM(I140/H140)*100</f>
        <v>100</v>
      </c>
      <c r="K140" s="449" t="n">
        <v>-4.4</v>
      </c>
      <c r="L140" s="320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A141" s="337" t="s">
        <v>209</v>
      </c>
      <c r="B141" s="338" t="n">
        <v>14839</v>
      </c>
      <c r="C141" s="339" t="n">
        <v>19075</v>
      </c>
      <c r="D141" s="339" t="n">
        <v>19075</v>
      </c>
      <c r="E141" s="342" t="n">
        <f aca="false">D141/C141*100</f>
        <v>100</v>
      </c>
      <c r="F141" s="339" t="n">
        <v>18267.1</v>
      </c>
      <c r="G141" s="342" t="n">
        <f aca="false">D141/F141</f>
        <v>1.04422705300787</v>
      </c>
      <c r="H141" s="339" t="n">
        <v>9788.8</v>
      </c>
      <c r="I141" s="339" t="n">
        <v>9788.8</v>
      </c>
      <c r="J141" s="342" t="n">
        <f aca="false">SUM(I141/H141)*100</f>
        <v>100</v>
      </c>
      <c r="K141" s="449" t="n">
        <v>-2.1</v>
      </c>
      <c r="L141" s="320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A142" s="337" t="s">
        <v>210</v>
      </c>
      <c r="B142" s="338" t="n">
        <v>63300</v>
      </c>
      <c r="C142" s="339" t="n">
        <v>71542</v>
      </c>
      <c r="D142" s="339" t="n">
        <v>71542</v>
      </c>
      <c r="E142" s="342" t="n">
        <f aca="false">D142/C142*100</f>
        <v>100</v>
      </c>
      <c r="F142" s="339" t="n">
        <v>67729.7</v>
      </c>
      <c r="G142" s="342" t="n">
        <f aca="false">D142/F142</f>
        <v>1.05628697602381</v>
      </c>
      <c r="H142" s="339" t="n">
        <v>45329.3</v>
      </c>
      <c r="I142" s="340" t="n">
        <v>45329.3</v>
      </c>
      <c r="J142" s="342" t="n">
        <f aca="false">SUM(I142/H142)*100</f>
        <v>100</v>
      </c>
      <c r="K142" s="449" t="n">
        <v>0</v>
      </c>
      <c r="L142" s="320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A143" s="337" t="s">
        <v>211</v>
      </c>
      <c r="B143" s="338" t="n">
        <v>26804</v>
      </c>
      <c r="C143" s="339" t="n">
        <v>30319</v>
      </c>
      <c r="D143" s="339" t="n">
        <v>30319</v>
      </c>
      <c r="E143" s="342" t="n">
        <f aca="false">D143/C143*100</f>
        <v>100</v>
      </c>
      <c r="F143" s="339" t="n">
        <v>28546.3</v>
      </c>
      <c r="G143" s="342" t="n">
        <f aca="false">D143/F143</f>
        <v>1.06209911617267</v>
      </c>
      <c r="H143" s="339" t="n">
        <v>19375.2</v>
      </c>
      <c r="I143" s="339" t="n">
        <v>19375.2</v>
      </c>
      <c r="J143" s="342" t="n">
        <f aca="false">SUM(I143/H143)*100</f>
        <v>100</v>
      </c>
      <c r="K143" s="449" t="n">
        <v>-2.5</v>
      </c>
      <c r="L143" s="320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A144" s="337" t="s">
        <v>212</v>
      </c>
      <c r="B144" s="338" t="n">
        <v>34524</v>
      </c>
      <c r="C144" s="339" t="n">
        <v>37416</v>
      </c>
      <c r="D144" s="339" t="n">
        <v>37416</v>
      </c>
      <c r="E144" s="342" t="n">
        <f aca="false">D144/C144*100</f>
        <v>100</v>
      </c>
      <c r="F144" s="339" t="n">
        <v>35738.9</v>
      </c>
      <c r="G144" s="342" t="n">
        <f aca="false">D144/F144</f>
        <v>1.04692645828495</v>
      </c>
      <c r="H144" s="339" t="n">
        <v>23936.8</v>
      </c>
      <c r="I144" s="339" t="n">
        <v>23936.8</v>
      </c>
      <c r="J144" s="342" t="n">
        <f aca="false">SUM(I144/H144)*100</f>
        <v>100</v>
      </c>
      <c r="K144" s="449" t="n">
        <v>-2</v>
      </c>
      <c r="L144" s="320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A145" s="337" t="s">
        <v>213</v>
      </c>
      <c r="B145" s="338" t="n">
        <v>20276</v>
      </c>
      <c r="C145" s="339" t="n">
        <v>23760</v>
      </c>
      <c r="D145" s="339" t="n">
        <v>23760</v>
      </c>
      <c r="E145" s="342" t="n">
        <f aca="false">D145/C145*100</f>
        <v>100</v>
      </c>
      <c r="F145" s="339" t="n">
        <v>22681.4</v>
      </c>
      <c r="G145" s="342" t="n">
        <f aca="false">D145/F145</f>
        <v>1.0475543837682</v>
      </c>
      <c r="H145" s="339" t="n">
        <v>14519.1</v>
      </c>
      <c r="I145" s="339" t="n">
        <v>14519.1</v>
      </c>
      <c r="J145" s="342" t="n">
        <f aca="false">SUM(I145/H145)*100</f>
        <v>100</v>
      </c>
      <c r="K145" s="449" t="n">
        <v>-1.5</v>
      </c>
      <c r="L145" s="320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A146" s="337" t="s">
        <v>214</v>
      </c>
      <c r="B146" s="338" t="n">
        <v>25170</v>
      </c>
      <c r="C146" s="339" t="n">
        <v>28266</v>
      </c>
      <c r="D146" s="339" t="n">
        <v>28266</v>
      </c>
      <c r="E146" s="342" t="n">
        <f aca="false">D146/C146*100</f>
        <v>100</v>
      </c>
      <c r="F146" s="339" t="n">
        <v>27092.3</v>
      </c>
      <c r="G146" s="342" t="n">
        <f aca="false">D146/F146</f>
        <v>1.04332227237998</v>
      </c>
      <c r="H146" s="339" t="n">
        <v>17566.3</v>
      </c>
      <c r="I146" s="339" t="n">
        <v>17566.3</v>
      </c>
      <c r="J146" s="342" t="n">
        <f aca="false">SUM(I146/H146)*100</f>
        <v>100</v>
      </c>
      <c r="K146" s="449" t="n">
        <v>-1</v>
      </c>
      <c r="L146" s="320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A147" s="337" t="s">
        <v>215</v>
      </c>
      <c r="B147" s="338" t="n">
        <v>22619</v>
      </c>
      <c r="C147" s="339" t="n">
        <v>25701.4</v>
      </c>
      <c r="D147" s="339" t="n">
        <v>25701.4</v>
      </c>
      <c r="E147" s="342" t="n">
        <f aca="false">D147/C147*100</f>
        <v>100</v>
      </c>
      <c r="F147" s="339" t="n">
        <v>23864.2</v>
      </c>
      <c r="G147" s="342" t="n">
        <f aca="false">D147/F147</f>
        <v>1.07698561024463</v>
      </c>
      <c r="H147" s="339" t="n">
        <v>15461.1</v>
      </c>
      <c r="I147" s="339" t="n">
        <v>15461.1</v>
      </c>
      <c r="J147" s="342" t="n">
        <f aca="false">SUM(I147/H147)*100</f>
        <v>100</v>
      </c>
      <c r="K147" s="449" t="n">
        <v>-2.1</v>
      </c>
      <c r="L147" s="320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A148" s="337" t="s">
        <v>216</v>
      </c>
      <c r="B148" s="338" t="n">
        <v>25514</v>
      </c>
      <c r="C148" s="339" t="n">
        <v>31255</v>
      </c>
      <c r="D148" s="339" t="n">
        <v>31255</v>
      </c>
      <c r="E148" s="342" t="n">
        <f aca="false">D148/C148*100</f>
        <v>100</v>
      </c>
      <c r="F148" s="339" t="n">
        <v>29824.5</v>
      </c>
      <c r="G148" s="342" t="n">
        <f aca="false">D148/F148</f>
        <v>1.04796392227866</v>
      </c>
      <c r="H148" s="339" t="n">
        <v>15720.8</v>
      </c>
      <c r="I148" s="339" t="n">
        <v>15720.8</v>
      </c>
      <c r="J148" s="342" t="n">
        <f aca="false">SUM(I148/H148)*100</f>
        <v>100</v>
      </c>
      <c r="K148" s="449" t="n">
        <v>-4</v>
      </c>
      <c r="L148" s="320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A149" s="337" t="s">
        <v>217</v>
      </c>
      <c r="B149" s="338" t="n">
        <v>25814</v>
      </c>
      <c r="C149" s="339" t="n">
        <v>29721</v>
      </c>
      <c r="D149" s="339" t="n">
        <v>29721</v>
      </c>
      <c r="E149" s="342" t="n">
        <f aca="false">D149/C149*100</f>
        <v>100</v>
      </c>
      <c r="F149" s="339" t="n">
        <v>28053.2</v>
      </c>
      <c r="G149" s="342" t="n">
        <f aca="false">D149/F149</f>
        <v>1.05945132819072</v>
      </c>
      <c r="H149" s="339" t="n">
        <v>16703.8</v>
      </c>
      <c r="I149" s="339" t="n">
        <v>16703.8</v>
      </c>
      <c r="J149" s="342" t="n">
        <f aca="false">SUM(I149/H149)*100</f>
        <v>100</v>
      </c>
      <c r="K149" s="449" t="n">
        <v>-2</v>
      </c>
      <c r="L149" s="320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A150" s="337" t="s">
        <v>218</v>
      </c>
      <c r="B150" s="338" t="n">
        <v>23161</v>
      </c>
      <c r="C150" s="339" t="n">
        <v>26737</v>
      </c>
      <c r="D150" s="339" t="n">
        <v>26737</v>
      </c>
      <c r="E150" s="342" t="n">
        <f aca="false">D150/C150*100</f>
        <v>100</v>
      </c>
      <c r="F150" s="339" t="n">
        <v>24921.9</v>
      </c>
      <c r="G150" s="342" t="n">
        <f aca="false">D150/F150</f>
        <v>1.07283152568624</v>
      </c>
      <c r="H150" s="339" t="n">
        <v>15995.5</v>
      </c>
      <c r="I150" s="339" t="n">
        <v>15995.5</v>
      </c>
      <c r="J150" s="342" t="n">
        <f aca="false">SUM(I150/H150)*100</f>
        <v>100</v>
      </c>
      <c r="K150" s="449" t="n">
        <v>-2.7</v>
      </c>
      <c r="L150" s="320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A151" s="337" t="s">
        <v>219</v>
      </c>
      <c r="B151" s="338" t="n">
        <v>24654</v>
      </c>
      <c r="C151" s="339" t="n">
        <v>28482</v>
      </c>
      <c r="D151" s="339" t="n">
        <v>28482</v>
      </c>
      <c r="E151" s="342" t="n">
        <f aca="false">D151/C151*100</f>
        <v>100</v>
      </c>
      <c r="F151" s="339" t="n">
        <v>27308.3</v>
      </c>
      <c r="G151" s="342" t="n">
        <f aca="false">D151/F151</f>
        <v>1.04297960693269</v>
      </c>
      <c r="H151" s="339" t="n">
        <v>16342.3</v>
      </c>
      <c r="I151" s="339" t="n">
        <v>16342.3</v>
      </c>
      <c r="J151" s="342" t="n">
        <f aca="false">SUM(I151/H151)*100</f>
        <v>100</v>
      </c>
      <c r="K151" s="449" t="n">
        <v>-4.5</v>
      </c>
      <c r="L151" s="320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A152" s="337" t="s">
        <v>220</v>
      </c>
      <c r="B152" s="338" t="n">
        <v>22773</v>
      </c>
      <c r="C152" s="339" t="n">
        <v>26882</v>
      </c>
      <c r="D152" s="339" t="n">
        <v>26882</v>
      </c>
      <c r="E152" s="342" t="n">
        <f aca="false">D152/C152*100</f>
        <v>100</v>
      </c>
      <c r="F152" s="339" t="n">
        <v>25656.2</v>
      </c>
      <c r="G152" s="342" t="n">
        <f aca="false">D152/F152</f>
        <v>1.04777792502397</v>
      </c>
      <c r="H152" s="339" t="n">
        <v>14652.5</v>
      </c>
      <c r="I152" s="339" t="n">
        <v>14652.5</v>
      </c>
      <c r="J152" s="342" t="n">
        <f aca="false">SUM(I152/H152)*100</f>
        <v>100</v>
      </c>
      <c r="K152" s="449" t="n">
        <v>-1.4</v>
      </c>
      <c r="L152" s="320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A153" s="337" t="s">
        <v>221</v>
      </c>
      <c r="B153" s="338" t="n">
        <v>18265</v>
      </c>
      <c r="C153" s="339" t="n">
        <v>21302</v>
      </c>
      <c r="D153" s="339" t="n">
        <v>21302</v>
      </c>
      <c r="E153" s="342" t="n">
        <f aca="false">D153/C153*100</f>
        <v>100</v>
      </c>
      <c r="F153" s="339" t="n">
        <v>19695</v>
      </c>
      <c r="G153" s="342" t="n">
        <f aca="false">D153/F153</f>
        <v>1.08159431327748</v>
      </c>
      <c r="H153" s="339" t="n">
        <v>13012.3</v>
      </c>
      <c r="I153" s="339" t="n">
        <v>13012.3</v>
      </c>
      <c r="J153" s="342" t="n">
        <f aca="false">SUM(I153/H153)*100</f>
        <v>100</v>
      </c>
      <c r="K153" s="449" t="n">
        <v>0.3</v>
      </c>
      <c r="L153" s="320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A154" s="337" t="s">
        <v>222</v>
      </c>
      <c r="B154" s="338" t="n">
        <v>21601</v>
      </c>
      <c r="C154" s="339" t="n">
        <v>26803</v>
      </c>
      <c r="D154" s="339" t="n">
        <v>26803</v>
      </c>
      <c r="E154" s="342" t="n">
        <f aca="false">D154/C154*100</f>
        <v>100</v>
      </c>
      <c r="F154" s="339" t="n">
        <v>22900.1</v>
      </c>
      <c r="G154" s="342" t="n">
        <f aca="false">D154/F154</f>
        <v>1.17043157016782</v>
      </c>
      <c r="H154" s="339" t="n">
        <v>14449.5</v>
      </c>
      <c r="I154" s="339" t="n">
        <v>14449.5</v>
      </c>
      <c r="J154" s="342" t="n">
        <f aca="false">SUM(I154/H154)*100</f>
        <v>100</v>
      </c>
      <c r="K154" s="449" t="n">
        <v>-2</v>
      </c>
      <c r="L154" s="320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A155" s="337" t="s">
        <v>223</v>
      </c>
      <c r="B155" s="338" t="n">
        <v>40818</v>
      </c>
      <c r="C155" s="339" t="n">
        <v>43915</v>
      </c>
      <c r="D155" s="339" t="n">
        <v>43915</v>
      </c>
      <c r="E155" s="342" t="n">
        <f aca="false">D155/C155*100</f>
        <v>100</v>
      </c>
      <c r="F155" s="339" t="n">
        <v>42665</v>
      </c>
      <c r="G155" s="342" t="n">
        <f aca="false">D155/F155</f>
        <v>1.02929801945389</v>
      </c>
      <c r="H155" s="339" t="n">
        <v>27175.8</v>
      </c>
      <c r="I155" s="339" t="n">
        <v>27175.8</v>
      </c>
      <c r="J155" s="342" t="n">
        <f aca="false">SUM(I155/H155)*100</f>
        <v>100</v>
      </c>
      <c r="K155" s="449" t="n">
        <v>-2.8</v>
      </c>
      <c r="L155" s="320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A156" s="337" t="s">
        <v>224</v>
      </c>
      <c r="B156" s="338" t="n">
        <v>22766</v>
      </c>
      <c r="C156" s="339" t="n">
        <v>23479</v>
      </c>
      <c r="D156" s="339" t="n">
        <v>23479</v>
      </c>
      <c r="E156" s="342" t="n">
        <f aca="false">D156/C156*100</f>
        <v>100</v>
      </c>
      <c r="F156" s="339" t="n">
        <v>23578.8</v>
      </c>
      <c r="G156" s="342" t="n">
        <f aca="false">D156/F156</f>
        <v>0.995767384260437</v>
      </c>
      <c r="H156" s="339" t="n">
        <v>17177.7</v>
      </c>
      <c r="I156" s="339" t="n">
        <v>17177.7</v>
      </c>
      <c r="J156" s="342" t="n">
        <f aca="false">SUM(I156/H156)*100</f>
        <v>100</v>
      </c>
      <c r="K156" s="449" t="n">
        <v>-3.6</v>
      </c>
      <c r="L156" s="320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A157" s="337" t="s">
        <v>225</v>
      </c>
      <c r="B157" s="338" t="n">
        <v>26675</v>
      </c>
      <c r="C157" s="339" t="n">
        <v>32704</v>
      </c>
      <c r="D157" s="339" t="n">
        <v>32704</v>
      </c>
      <c r="E157" s="342" t="n">
        <f aca="false">D157/C157*100</f>
        <v>100</v>
      </c>
      <c r="F157" s="339" t="n">
        <v>29836.8</v>
      </c>
      <c r="G157" s="342" t="n">
        <f aca="false">D157/F157</f>
        <v>1.0960960960961</v>
      </c>
      <c r="H157" s="339" t="n">
        <v>17812.8</v>
      </c>
      <c r="I157" s="339" t="n">
        <v>17812.8</v>
      </c>
      <c r="J157" s="342" t="n">
        <f aca="false">SUM(I157/H157)*100</f>
        <v>100</v>
      </c>
      <c r="K157" s="449" t="n">
        <v>-1.2</v>
      </c>
      <c r="L157" s="320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A158" s="337" t="s">
        <v>226</v>
      </c>
      <c r="B158" s="338" t="n">
        <v>50987</v>
      </c>
      <c r="C158" s="339" t="n">
        <v>57105</v>
      </c>
      <c r="D158" s="339" t="n">
        <v>57105</v>
      </c>
      <c r="E158" s="342" t="n">
        <f aca="false">D158/C158*100</f>
        <v>100</v>
      </c>
      <c r="F158" s="339" t="n">
        <v>52591.3</v>
      </c>
      <c r="G158" s="342" t="n">
        <f aca="false">D158/F158</f>
        <v>1.0858259826245</v>
      </c>
      <c r="H158" s="339" t="n">
        <v>33772.1</v>
      </c>
      <c r="I158" s="339" t="n">
        <v>33772.1</v>
      </c>
      <c r="J158" s="342" t="n">
        <f aca="false">SUM(I158/H158)*100</f>
        <v>100</v>
      </c>
      <c r="K158" s="449" t="n">
        <v>-1.2</v>
      </c>
      <c r="L158" s="320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A159" s="337" t="s">
        <v>227</v>
      </c>
      <c r="B159" s="338" t="n">
        <v>33411</v>
      </c>
      <c r="C159" s="339" t="n">
        <v>36557</v>
      </c>
      <c r="D159" s="339" t="n">
        <v>36557</v>
      </c>
      <c r="E159" s="342" t="n">
        <f aca="false">D159/C159*100</f>
        <v>100</v>
      </c>
      <c r="F159" s="339" t="n">
        <v>34662.4</v>
      </c>
      <c r="G159" s="342" t="n">
        <f aca="false">D159/F159</f>
        <v>1.05465865029542</v>
      </c>
      <c r="H159" s="339" t="n">
        <v>21824.4</v>
      </c>
      <c r="I159" s="339" t="n">
        <v>21824.4</v>
      </c>
      <c r="J159" s="342" t="n">
        <f aca="false">SUM(I159/H159)*100</f>
        <v>100</v>
      </c>
      <c r="K159" s="449" t="n">
        <v>-2.9</v>
      </c>
      <c r="L159" s="320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A160" s="337" t="s">
        <v>228</v>
      </c>
      <c r="B160" s="338" t="n">
        <v>11891</v>
      </c>
      <c r="C160" s="339" t="n">
        <v>11991</v>
      </c>
      <c r="D160" s="339" t="n">
        <v>11991</v>
      </c>
      <c r="E160" s="342" t="n">
        <f aca="false">D160/C160*100</f>
        <v>100</v>
      </c>
      <c r="F160" s="339" t="n">
        <v>12146.2</v>
      </c>
      <c r="G160" s="342" t="n">
        <f aca="false">D160/F160</f>
        <v>0.987222341143732</v>
      </c>
      <c r="H160" s="339" t="n">
        <v>6960.7</v>
      </c>
      <c r="I160" s="339" t="n">
        <v>6960.7</v>
      </c>
      <c r="J160" s="342" t="n">
        <f aca="false">SUM(I160/H160)*100</f>
        <v>100</v>
      </c>
      <c r="K160" s="449" t="n">
        <v>-0.4</v>
      </c>
      <c r="L160" s="320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A161" s="337" t="s">
        <v>229</v>
      </c>
      <c r="B161" s="338" t="n">
        <v>49191</v>
      </c>
      <c r="C161" s="339" t="n">
        <v>49336</v>
      </c>
      <c r="D161" s="339" t="n">
        <v>49336</v>
      </c>
      <c r="E161" s="342" t="n">
        <f aca="false">D161/C161*100</f>
        <v>100</v>
      </c>
      <c r="F161" s="339" t="n">
        <v>51939.6</v>
      </c>
      <c r="G161" s="342" t="n">
        <f aca="false">D161/F161</f>
        <v>0.949872544262952</v>
      </c>
      <c r="H161" s="339" t="n">
        <v>27004.5</v>
      </c>
      <c r="I161" s="339" t="n">
        <v>26941.4</v>
      </c>
      <c r="J161" s="342" t="n">
        <f aca="false">SUM(I161/H161)*100</f>
        <v>99.7663352404229</v>
      </c>
      <c r="K161" s="449" t="n">
        <v>-9.271</v>
      </c>
      <c r="L161" s="320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A162" s="337" t="s">
        <v>230</v>
      </c>
      <c r="B162" s="338" t="n">
        <v>37278</v>
      </c>
      <c r="C162" s="339" t="n">
        <v>41021</v>
      </c>
      <c r="D162" s="339" t="n">
        <v>41021</v>
      </c>
      <c r="E162" s="342" t="n">
        <f aca="false">D162/C162*100</f>
        <v>100</v>
      </c>
      <c r="F162" s="339" t="n">
        <v>38913.2</v>
      </c>
      <c r="G162" s="342" t="n">
        <f aca="false">D162/F162</f>
        <v>1.05416670949703</v>
      </c>
      <c r="H162" s="339" t="n">
        <v>24713.8</v>
      </c>
      <c r="I162" s="339" t="n">
        <v>24713.8</v>
      </c>
      <c r="J162" s="342" t="n">
        <f aca="false">SUM(I162/H162)*100</f>
        <v>100</v>
      </c>
      <c r="K162" s="449" t="n">
        <v>-1.3</v>
      </c>
      <c r="L162" s="320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A163" s="337" t="s">
        <v>231</v>
      </c>
      <c r="B163" s="338" t="n">
        <v>28138</v>
      </c>
      <c r="C163" s="339" t="n">
        <v>31043.7</v>
      </c>
      <c r="D163" s="339" t="n">
        <v>31043.7</v>
      </c>
      <c r="E163" s="342" t="n">
        <f aca="false">D163/C163*100</f>
        <v>100</v>
      </c>
      <c r="F163" s="339" t="n">
        <v>30099.4</v>
      </c>
      <c r="G163" s="342" t="n">
        <f aca="false">D163/F163</f>
        <v>1.03137271839306</v>
      </c>
      <c r="H163" s="339" t="n">
        <v>18585.7</v>
      </c>
      <c r="I163" s="339" t="n">
        <v>18585.7</v>
      </c>
      <c r="J163" s="342" t="n">
        <f aca="false">SUM(I163/H163)*100</f>
        <v>100</v>
      </c>
      <c r="K163" s="449" t="n">
        <v>-3</v>
      </c>
      <c r="L163" s="320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A164" s="337" t="s">
        <v>232</v>
      </c>
      <c r="B164" s="338" t="n">
        <v>10950</v>
      </c>
      <c r="C164" s="339" t="n">
        <v>14875</v>
      </c>
      <c r="D164" s="339" t="n">
        <v>14875</v>
      </c>
      <c r="E164" s="342" t="n">
        <f aca="false">D164/C164*100</f>
        <v>100</v>
      </c>
      <c r="F164" s="339" t="n">
        <v>12097.9</v>
      </c>
      <c r="G164" s="342" t="n">
        <f aca="false">D164/F164</f>
        <v>1.22955223633854</v>
      </c>
      <c r="H164" s="339" t="n">
        <v>7533.6</v>
      </c>
      <c r="I164" s="339" t="n">
        <v>7533.6</v>
      </c>
      <c r="J164" s="342" t="n">
        <f aca="false">SUM(I164/H164)*100</f>
        <v>100</v>
      </c>
      <c r="K164" s="449" t="n">
        <v>-2.5</v>
      </c>
      <c r="L164" s="320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A165" s="337" t="s">
        <v>233</v>
      </c>
      <c r="B165" s="338" t="n">
        <v>24551</v>
      </c>
      <c r="C165" s="339" t="n">
        <v>26510</v>
      </c>
      <c r="D165" s="339" t="n">
        <v>26510</v>
      </c>
      <c r="E165" s="342" t="n">
        <f aca="false">D165/C165*100</f>
        <v>100</v>
      </c>
      <c r="F165" s="339" t="n">
        <v>27861.8</v>
      </c>
      <c r="G165" s="342" t="n">
        <f aca="false">D165/F165</f>
        <v>0.951481957375331</v>
      </c>
      <c r="H165" s="339" t="n">
        <v>16267.3</v>
      </c>
      <c r="I165" s="339" t="n">
        <v>16267.3</v>
      </c>
      <c r="J165" s="342" t="n">
        <f aca="false">SUM(I165/H165)*100</f>
        <v>100</v>
      </c>
      <c r="K165" s="449" t="n">
        <v>-3.4</v>
      </c>
      <c r="L165" s="320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A166" s="337" t="s">
        <v>234</v>
      </c>
      <c r="B166" s="338" t="n">
        <v>22548</v>
      </c>
      <c r="C166" s="339" t="n">
        <v>25041</v>
      </c>
      <c r="D166" s="339" t="n">
        <v>25041</v>
      </c>
      <c r="E166" s="342" t="n">
        <f aca="false">D166/C166*100</f>
        <v>100</v>
      </c>
      <c r="F166" s="339" t="n">
        <v>23776.5</v>
      </c>
      <c r="G166" s="342" t="n">
        <f aca="false">D166/F166</f>
        <v>1.05318276449435</v>
      </c>
      <c r="H166" s="339" t="n">
        <v>14765.8</v>
      </c>
      <c r="I166" s="339" t="n">
        <v>14765.8</v>
      </c>
      <c r="J166" s="342" t="n">
        <f aca="false">SUM(I166/H166)*100</f>
        <v>100</v>
      </c>
      <c r="K166" s="449" t="n">
        <v>-2.3</v>
      </c>
      <c r="L166" s="320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A167" s="337" t="s">
        <v>235</v>
      </c>
      <c r="B167" s="338" t="n">
        <v>18453</v>
      </c>
      <c r="C167" s="339" t="n">
        <v>20216</v>
      </c>
      <c r="D167" s="339" t="n">
        <v>20216</v>
      </c>
      <c r="E167" s="342" t="n">
        <f aca="false">D167/C167*100</f>
        <v>100</v>
      </c>
      <c r="F167" s="339" t="n">
        <v>19314.5</v>
      </c>
      <c r="G167" s="342" t="n">
        <f aca="false">D167/F167</f>
        <v>1.04667477801652</v>
      </c>
      <c r="H167" s="339" t="n">
        <v>11433.1</v>
      </c>
      <c r="I167" s="339" t="n">
        <v>11433.1</v>
      </c>
      <c r="J167" s="342" t="n">
        <f aca="false">SUM(I167/H167)*100</f>
        <v>100</v>
      </c>
      <c r="K167" s="449" t="n">
        <v>-2</v>
      </c>
      <c r="L167" s="320"/>
      <c r="M167" s="107"/>
      <c r="N167" s="107"/>
      <c r="O167" s="107"/>
      <c r="P167" s="107"/>
      <c r="Q167" s="107"/>
      <c r="R167" s="107"/>
    </row>
    <row r="168" customFormat="false" ht="13.5" hidden="false" customHeight="false" outlineLevel="0" collapsed="false">
      <c r="A168" s="451" t="s">
        <v>236</v>
      </c>
      <c r="B168" s="452" t="n">
        <v>50267</v>
      </c>
      <c r="C168" s="453" t="n">
        <v>51792</v>
      </c>
      <c r="D168" s="453" t="n">
        <v>51792</v>
      </c>
      <c r="E168" s="456" t="n">
        <f aca="false">D168/C168*100</f>
        <v>100</v>
      </c>
      <c r="F168" s="453" t="n">
        <v>51174.5</v>
      </c>
      <c r="G168" s="456" t="n">
        <f aca="false">D168/F168</f>
        <v>1.0120665565858</v>
      </c>
      <c r="H168" s="453" t="n">
        <v>25853.2</v>
      </c>
      <c r="I168" s="453" t="n">
        <v>25853.2</v>
      </c>
      <c r="J168" s="456" t="n">
        <f aca="false">SUM(I168/H168)*100</f>
        <v>100</v>
      </c>
      <c r="K168" s="457" t="n">
        <v>-7</v>
      </c>
      <c r="L168" s="320"/>
      <c r="M168" s="107"/>
      <c r="N168" s="107"/>
      <c r="O168" s="107"/>
      <c r="P168" s="107"/>
      <c r="Q168" s="107"/>
      <c r="R168" s="107"/>
    </row>
    <row r="169" customFormat="false" ht="13.5" hidden="false" customHeight="false" outlineLevel="0" collapsed="false">
      <c r="A169" s="446"/>
      <c r="B169" s="458"/>
      <c r="C169" s="458"/>
      <c r="D169" s="458"/>
      <c r="E169" s="460"/>
      <c r="F169" s="458"/>
      <c r="G169" s="460"/>
      <c r="H169" s="458"/>
      <c r="I169" s="458"/>
      <c r="J169" s="460"/>
      <c r="K169" s="458"/>
      <c r="L169" s="320"/>
      <c r="M169" s="107"/>
      <c r="N169" s="107"/>
      <c r="O169" s="107"/>
      <c r="P169" s="107"/>
      <c r="Q169" s="107"/>
      <c r="R169" s="107"/>
    </row>
    <row r="170" customFormat="false" ht="13.5" hidden="false" customHeight="false" outlineLevel="0" collapsed="false">
      <c r="A170" s="320"/>
      <c r="B170" s="320"/>
      <c r="C170" s="320"/>
      <c r="D170" s="320"/>
      <c r="E170" s="320"/>
      <c r="F170" s="320"/>
      <c r="G170" s="320"/>
      <c r="H170" s="320"/>
      <c r="I170" s="320"/>
      <c r="J170" s="320"/>
      <c r="K170" s="320" t="s">
        <v>35</v>
      </c>
      <c r="L170" s="320"/>
      <c r="M170" s="107"/>
      <c r="N170" s="107"/>
      <c r="O170" s="107"/>
      <c r="P170" s="107"/>
      <c r="Q170" s="107"/>
      <c r="R170" s="107"/>
    </row>
    <row r="171" customFormat="false" ht="14.25" hidden="false" customHeight="false" outlineLevel="0" collapsed="false">
      <c r="A171" s="317" t="s">
        <v>58</v>
      </c>
      <c r="B171" s="318" t="s">
        <v>2</v>
      </c>
      <c r="C171" s="318"/>
      <c r="D171" s="318"/>
      <c r="E171" s="318"/>
      <c r="F171" s="318"/>
      <c r="G171" s="318"/>
      <c r="H171" s="319" t="s">
        <v>87</v>
      </c>
      <c r="I171" s="319"/>
      <c r="J171" s="319"/>
      <c r="K171" s="319"/>
      <c r="L171" s="320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A172" s="321"/>
      <c r="B172" s="322" t="s">
        <v>5</v>
      </c>
      <c r="C172" s="323" t="s">
        <v>6</v>
      </c>
      <c r="D172" s="323" t="s">
        <v>61</v>
      </c>
      <c r="E172" s="324" t="s">
        <v>8</v>
      </c>
      <c r="F172" s="323" t="s">
        <v>61</v>
      </c>
      <c r="G172" s="323" t="s">
        <v>10</v>
      </c>
      <c r="H172" s="323" t="s">
        <v>88</v>
      </c>
      <c r="I172" s="323" t="s">
        <v>61</v>
      </c>
      <c r="J172" s="323" t="s">
        <v>8</v>
      </c>
      <c r="K172" s="325" t="s">
        <v>64</v>
      </c>
      <c r="L172" s="320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A173" s="326"/>
      <c r="B173" s="327"/>
      <c r="C173" s="328"/>
      <c r="D173" s="329" t="s">
        <v>89</v>
      </c>
      <c r="E173" s="324" t="s">
        <v>90</v>
      </c>
      <c r="F173" s="329" t="s">
        <v>89</v>
      </c>
      <c r="G173" s="323" t="s">
        <v>14</v>
      </c>
      <c r="H173" s="323" t="s">
        <v>15</v>
      </c>
      <c r="I173" s="330" t="s">
        <v>89</v>
      </c>
      <c r="J173" s="323"/>
      <c r="K173" s="325" t="s">
        <v>91</v>
      </c>
      <c r="L173" s="320"/>
      <c r="M173" s="107"/>
      <c r="N173" s="107"/>
      <c r="O173" s="107"/>
      <c r="P173" s="107"/>
      <c r="Q173" s="107"/>
      <c r="R173" s="107"/>
    </row>
    <row r="174" customFormat="false" ht="13.5" hidden="false" customHeight="false" outlineLevel="0" collapsed="false">
      <c r="A174" s="331"/>
      <c r="B174" s="332"/>
      <c r="C174" s="333"/>
      <c r="D174" s="334" t="n">
        <v>40178</v>
      </c>
      <c r="E174" s="335"/>
      <c r="F174" s="334" t="n">
        <v>39813</v>
      </c>
      <c r="G174" s="332"/>
      <c r="H174" s="333" t="s">
        <v>17</v>
      </c>
      <c r="I174" s="334" t="n">
        <v>40178</v>
      </c>
      <c r="J174" s="333"/>
      <c r="K174" s="336" t="s">
        <v>92</v>
      </c>
      <c r="L174" s="320"/>
      <c r="M174" s="107"/>
      <c r="N174" s="107"/>
      <c r="O174" s="107"/>
      <c r="P174" s="107"/>
      <c r="Q174" s="107"/>
      <c r="R174" s="107"/>
    </row>
    <row r="175" customFormat="false" ht="13.5" hidden="false" customHeight="false" outlineLevel="0" collapsed="false">
      <c r="A175" s="337" t="s">
        <v>237</v>
      </c>
      <c r="B175" s="338" t="n">
        <v>67004</v>
      </c>
      <c r="C175" s="339" t="n">
        <v>67998</v>
      </c>
      <c r="D175" s="339" t="n">
        <v>67998</v>
      </c>
      <c r="E175" s="342" t="n">
        <f aca="false">D175/C175*100</f>
        <v>100</v>
      </c>
      <c r="F175" s="339" t="n">
        <v>71523.8</v>
      </c>
      <c r="G175" s="342" t="n">
        <f aca="false">D175/F175</f>
        <v>0.950704520732959</v>
      </c>
      <c r="H175" s="339" t="n">
        <v>35050.8</v>
      </c>
      <c r="I175" s="339" t="n">
        <v>35050.8</v>
      </c>
      <c r="J175" s="346" t="n">
        <f aca="false">SUM(I175/H175)*100</f>
        <v>100</v>
      </c>
      <c r="K175" s="449" t="n">
        <v>-2.7</v>
      </c>
      <c r="L175" s="320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A176" s="466" t="s">
        <v>238</v>
      </c>
      <c r="B176" s="467" t="n">
        <v>0</v>
      </c>
      <c r="C176" s="355" t="n">
        <v>337</v>
      </c>
      <c r="D176" s="355" t="n">
        <v>337</v>
      </c>
      <c r="E176" s="342" t="n">
        <f aca="false">D176/C176*100</f>
        <v>100</v>
      </c>
      <c r="F176" s="339" t="n">
        <v>231.1</v>
      </c>
      <c r="G176" s="342" t="n">
        <f aca="false">D176/F176</f>
        <v>1.4582431847685</v>
      </c>
      <c r="H176" s="468" t="s">
        <v>239</v>
      </c>
      <c r="I176" s="468" t="s">
        <v>240</v>
      </c>
      <c r="J176" s="469" t="s">
        <v>240</v>
      </c>
      <c r="K176" s="470" t="s">
        <v>240</v>
      </c>
      <c r="L176" s="320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A177" s="466" t="s">
        <v>241</v>
      </c>
      <c r="B177" s="467" t="n">
        <v>15853</v>
      </c>
      <c r="C177" s="355" t="n">
        <v>17638</v>
      </c>
      <c r="D177" s="355" t="n">
        <v>17638</v>
      </c>
      <c r="E177" s="342" t="n">
        <f aca="false">D177/C177*100</f>
        <v>100</v>
      </c>
      <c r="F177" s="339" t="n">
        <v>17071.5</v>
      </c>
      <c r="G177" s="342" t="n">
        <f aca="false">D177/F177</f>
        <v>1.03318396157338</v>
      </c>
      <c r="H177" s="355" t="n">
        <v>8611.6</v>
      </c>
      <c r="I177" s="355" t="n">
        <v>8611.6</v>
      </c>
      <c r="J177" s="342" t="n">
        <f aca="false">SUM(I177/H177)*100</f>
        <v>100</v>
      </c>
      <c r="K177" s="471" t="n">
        <v>0</v>
      </c>
      <c r="L177" s="320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A178" s="466" t="s">
        <v>242</v>
      </c>
      <c r="B178" s="467" t="n">
        <v>13904</v>
      </c>
      <c r="C178" s="355" t="n">
        <v>16206</v>
      </c>
      <c r="D178" s="355" t="n">
        <v>16206</v>
      </c>
      <c r="E178" s="342" t="n">
        <f aca="false">D178/C178*100</f>
        <v>100</v>
      </c>
      <c r="F178" s="339" t="n">
        <v>15369</v>
      </c>
      <c r="G178" s="342" t="n">
        <f aca="false">D178/F178</f>
        <v>1.05446027718134</v>
      </c>
      <c r="H178" s="355" t="n">
        <v>7266.6</v>
      </c>
      <c r="I178" s="355" t="n">
        <v>7266.6</v>
      </c>
      <c r="J178" s="342" t="n">
        <f aca="false">SUM(I178/H178)*100</f>
        <v>100</v>
      </c>
      <c r="K178" s="471" t="n">
        <v>0</v>
      </c>
      <c r="L178" s="320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A179" s="466" t="s">
        <v>243</v>
      </c>
      <c r="B179" s="467" t="n">
        <v>5825</v>
      </c>
      <c r="C179" s="355" t="n">
        <v>6361</v>
      </c>
      <c r="D179" s="355" t="n">
        <v>6361</v>
      </c>
      <c r="E179" s="342" t="n">
        <f aca="false">D179/C179*100</f>
        <v>100</v>
      </c>
      <c r="F179" s="339" t="n">
        <v>5949</v>
      </c>
      <c r="G179" s="342" t="n">
        <f aca="false">D179/F179</f>
        <v>1.06925533703143</v>
      </c>
      <c r="H179" s="355" t="n">
        <v>2342.8</v>
      </c>
      <c r="I179" s="355" t="n">
        <v>2342.8</v>
      </c>
      <c r="J179" s="342" t="n">
        <f aca="false">SUM(I179/H179)*100</f>
        <v>100</v>
      </c>
      <c r="K179" s="449" t="n">
        <v>0</v>
      </c>
      <c r="L179" s="320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A180" s="337" t="s">
        <v>244</v>
      </c>
      <c r="B180" s="338" t="n">
        <v>0</v>
      </c>
      <c r="C180" s="339" t="n">
        <v>2172</v>
      </c>
      <c r="D180" s="339" t="n">
        <v>2172</v>
      </c>
      <c r="E180" s="342" t="n">
        <f aca="false">D180/C180*100</f>
        <v>100</v>
      </c>
      <c r="F180" s="339" t="n">
        <v>2230</v>
      </c>
      <c r="G180" s="342" t="n">
        <f aca="false">D180/F180</f>
        <v>0.973991031390135</v>
      </c>
      <c r="H180" s="472" t="s">
        <v>240</v>
      </c>
      <c r="I180" s="472" t="s">
        <v>240</v>
      </c>
      <c r="J180" s="469" t="s">
        <v>240</v>
      </c>
      <c r="K180" s="473" t="s">
        <v>240</v>
      </c>
      <c r="L180" s="320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A181" s="337" t="s">
        <v>245</v>
      </c>
      <c r="B181" s="338" t="n">
        <v>7375</v>
      </c>
      <c r="C181" s="339" t="n">
        <v>8478</v>
      </c>
      <c r="D181" s="339" t="n">
        <v>8478</v>
      </c>
      <c r="E181" s="342" t="n">
        <f aca="false">D181/C181*100</f>
        <v>100</v>
      </c>
      <c r="F181" s="339" t="n">
        <v>7808</v>
      </c>
      <c r="G181" s="342" t="n">
        <f aca="false">D181/F181</f>
        <v>1.08580942622951</v>
      </c>
      <c r="H181" s="339" t="n">
        <v>4365</v>
      </c>
      <c r="I181" s="339" t="n">
        <v>4365</v>
      </c>
      <c r="J181" s="346" t="n">
        <f aca="false">SUM(I181/H181)*100</f>
        <v>100</v>
      </c>
      <c r="K181" s="449" t="n">
        <v>0</v>
      </c>
      <c r="L181" s="320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A182" s="337" t="s">
        <v>246</v>
      </c>
      <c r="B182" s="338" t="n">
        <v>8715</v>
      </c>
      <c r="C182" s="339" t="n">
        <v>9874</v>
      </c>
      <c r="D182" s="339" t="n">
        <v>9874</v>
      </c>
      <c r="E182" s="342" t="n">
        <f aca="false">D182/C182*100</f>
        <v>100</v>
      </c>
      <c r="F182" s="339" t="n">
        <v>9350</v>
      </c>
      <c r="G182" s="346" t="n">
        <f aca="false">D182/F182</f>
        <v>1.05604278074866</v>
      </c>
      <c r="H182" s="338" t="n">
        <v>5622.4</v>
      </c>
      <c r="I182" s="339" t="n">
        <v>5622.4</v>
      </c>
      <c r="J182" s="346" t="n">
        <f aca="false">SUM(I182/H182)*100</f>
        <v>100</v>
      </c>
      <c r="K182" s="449" t="n">
        <v>-0.14</v>
      </c>
      <c r="L182" s="320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A183" s="337" t="s">
        <v>247</v>
      </c>
      <c r="B183" s="338" t="n">
        <v>4911</v>
      </c>
      <c r="C183" s="339" t="n">
        <v>6005</v>
      </c>
      <c r="D183" s="339" t="n">
        <v>6005</v>
      </c>
      <c r="E183" s="342" t="n">
        <f aca="false">D183/C183*100</f>
        <v>100</v>
      </c>
      <c r="F183" s="339" t="n">
        <v>5453</v>
      </c>
      <c r="G183" s="342" t="n">
        <f aca="false">D183/F183</f>
        <v>1.10122868145975</v>
      </c>
      <c r="H183" s="338" t="n">
        <v>3265.8</v>
      </c>
      <c r="I183" s="339" t="n">
        <v>3265.8</v>
      </c>
      <c r="J183" s="346" t="n">
        <f aca="false">SUM(I183/H183)*100</f>
        <v>100</v>
      </c>
      <c r="K183" s="449" t="n">
        <v>-0.6</v>
      </c>
      <c r="L183" s="320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A184" s="337" t="s">
        <v>248</v>
      </c>
      <c r="B184" s="338" t="n">
        <v>15955</v>
      </c>
      <c r="C184" s="339" t="n">
        <v>27623.5</v>
      </c>
      <c r="D184" s="339" t="n">
        <v>27623.5</v>
      </c>
      <c r="E184" s="342" t="n">
        <f aca="false">D184/C184*100</f>
        <v>100</v>
      </c>
      <c r="F184" s="339" t="n">
        <v>17508</v>
      </c>
      <c r="G184" s="342" t="n">
        <f aca="false">D184/F184</f>
        <v>1.5777644505369</v>
      </c>
      <c r="H184" s="338" t="n">
        <v>9639.5</v>
      </c>
      <c r="I184" s="339" t="n">
        <v>9639.5</v>
      </c>
      <c r="J184" s="346" t="n">
        <f aca="false">SUM(I184/H184)*100</f>
        <v>100</v>
      </c>
      <c r="K184" s="449" t="n">
        <v>7</v>
      </c>
      <c r="L184" s="320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A185" s="348" t="s">
        <v>249</v>
      </c>
      <c r="B185" s="474" t="n">
        <v>41898</v>
      </c>
      <c r="C185" s="351" t="n">
        <v>44976</v>
      </c>
      <c r="D185" s="475" t="n">
        <v>44976</v>
      </c>
      <c r="E185" s="342" t="n">
        <f aca="false">D185/C185*100</f>
        <v>100</v>
      </c>
      <c r="F185" s="476" t="n">
        <v>43808</v>
      </c>
      <c r="G185" s="342" t="n">
        <f aca="false">D185/F185</f>
        <v>1.02666179693207</v>
      </c>
      <c r="H185" s="475" t="n">
        <v>27805.5</v>
      </c>
      <c r="I185" s="477" t="n">
        <v>27805.5</v>
      </c>
      <c r="J185" s="478" t="n">
        <f aca="false">I185/H185*100</f>
        <v>100</v>
      </c>
      <c r="K185" s="353" t="n">
        <v>-6.3</v>
      </c>
      <c r="L185" s="320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A186" s="337" t="s">
        <v>250</v>
      </c>
      <c r="B186" s="474" t="n">
        <v>12834</v>
      </c>
      <c r="C186" s="351" t="n">
        <v>15502</v>
      </c>
      <c r="D186" s="475" t="n">
        <v>15502</v>
      </c>
      <c r="E186" s="342" t="n">
        <f aca="false">D186/C186*100</f>
        <v>100</v>
      </c>
      <c r="F186" s="476" t="n">
        <v>13865.4</v>
      </c>
      <c r="G186" s="342" t="n">
        <f aca="false">D186/F186</f>
        <v>1.11803482048841</v>
      </c>
      <c r="H186" s="475" t="n">
        <v>8702</v>
      </c>
      <c r="I186" s="477" t="n">
        <v>8702</v>
      </c>
      <c r="J186" s="478" t="n">
        <f aca="false">I186/H186*100</f>
        <v>100</v>
      </c>
      <c r="K186" s="353" t="n">
        <v>-0.5</v>
      </c>
      <c r="L186" s="320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A187" s="479" t="s">
        <v>251</v>
      </c>
      <c r="B187" s="480" t="n">
        <v>20935</v>
      </c>
      <c r="C187" s="351" t="n">
        <v>22521</v>
      </c>
      <c r="D187" s="475" t="n">
        <v>22521</v>
      </c>
      <c r="E187" s="342" t="n">
        <f aca="false">D187/C187*100</f>
        <v>100</v>
      </c>
      <c r="F187" s="476" t="n">
        <v>21741.8</v>
      </c>
      <c r="G187" s="342" t="n">
        <f aca="false">D187/F187</f>
        <v>1.03583879899548</v>
      </c>
      <c r="H187" s="475" t="n">
        <v>12597.7</v>
      </c>
      <c r="I187" s="477" t="n">
        <v>12597.7</v>
      </c>
      <c r="J187" s="478" t="n">
        <f aca="false">I187/H187*100</f>
        <v>100</v>
      </c>
      <c r="K187" s="353" t="n">
        <v>-3.3</v>
      </c>
      <c r="L187" s="320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A188" s="479" t="s">
        <v>252</v>
      </c>
      <c r="B188" s="480" t="n">
        <v>30082</v>
      </c>
      <c r="C188" s="351" t="n">
        <v>27800</v>
      </c>
      <c r="D188" s="475" t="n">
        <v>27800</v>
      </c>
      <c r="E188" s="342" t="n">
        <f aca="false">D188/C188*100</f>
        <v>100</v>
      </c>
      <c r="F188" s="476" t="n">
        <v>32914.7</v>
      </c>
      <c r="G188" s="342" t="n">
        <f aca="false">D188/F188</f>
        <v>0.844607424646131</v>
      </c>
      <c r="H188" s="475" t="n">
        <v>15331.4</v>
      </c>
      <c r="I188" s="477" t="n">
        <v>15331.4</v>
      </c>
      <c r="J188" s="478" t="n">
        <f aca="false">I188/H188*100</f>
        <v>100</v>
      </c>
      <c r="K188" s="353" t="n">
        <v>-8</v>
      </c>
      <c r="L188" s="320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A189" s="479" t="s">
        <v>253</v>
      </c>
      <c r="B189" s="480" t="n">
        <v>33886</v>
      </c>
      <c r="C189" s="351" t="n">
        <v>37595</v>
      </c>
      <c r="D189" s="475" t="n">
        <v>37595</v>
      </c>
      <c r="E189" s="342" t="n">
        <f aca="false">D189/C189*100</f>
        <v>100</v>
      </c>
      <c r="F189" s="476" t="n">
        <v>35424.4</v>
      </c>
      <c r="G189" s="342" t="n">
        <f aca="false">D189/F189</f>
        <v>1.06127415002089</v>
      </c>
      <c r="H189" s="475" t="n">
        <v>22115.4</v>
      </c>
      <c r="I189" s="477" t="n">
        <v>22115.4</v>
      </c>
      <c r="J189" s="478" t="n">
        <f aca="false">I189/H189*100</f>
        <v>100</v>
      </c>
      <c r="K189" s="353" t="n">
        <v>-3.9</v>
      </c>
      <c r="L189" s="320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A190" s="479" t="s">
        <v>254</v>
      </c>
      <c r="B190" s="480" t="n">
        <v>5000</v>
      </c>
      <c r="C190" s="351" t="n">
        <v>6936</v>
      </c>
      <c r="D190" s="475" t="n">
        <v>6936</v>
      </c>
      <c r="E190" s="342" t="n">
        <f aca="false">D190/C190*100</f>
        <v>100</v>
      </c>
      <c r="F190" s="476" t="n">
        <v>5603.6</v>
      </c>
      <c r="G190" s="342" t="n">
        <f aca="false">D190/F190</f>
        <v>1.23777571561139</v>
      </c>
      <c r="H190" s="475" t="n">
        <v>3221.5</v>
      </c>
      <c r="I190" s="477" t="n">
        <v>3221.5</v>
      </c>
      <c r="J190" s="478" t="n">
        <f aca="false">I190/H190*100</f>
        <v>100</v>
      </c>
      <c r="K190" s="353" t="n">
        <v>-1.6</v>
      </c>
      <c r="L190" s="320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A191" s="479" t="s">
        <v>255</v>
      </c>
      <c r="B191" s="480" t="n">
        <v>27286</v>
      </c>
      <c r="C191" s="351" t="n">
        <v>12696.6</v>
      </c>
      <c r="D191" s="475" t="n">
        <v>12696.6</v>
      </c>
      <c r="E191" s="342" t="n">
        <f aca="false">D191/C191*100</f>
        <v>100</v>
      </c>
      <c r="F191" s="476" t="n">
        <v>27218.7</v>
      </c>
      <c r="G191" s="342" t="n">
        <f aca="false">D191/F191</f>
        <v>0.46646606928325</v>
      </c>
      <c r="H191" s="475" t="n">
        <v>7670.2</v>
      </c>
      <c r="I191" s="477" t="n">
        <v>7670.2</v>
      </c>
      <c r="J191" s="478" t="n">
        <f aca="false">I191/H191*100</f>
        <v>100</v>
      </c>
      <c r="K191" s="353" t="n">
        <v>0</v>
      </c>
      <c r="L191" s="320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A192" s="479" t="s">
        <v>256</v>
      </c>
      <c r="B192" s="480" t="n">
        <v>34400</v>
      </c>
      <c r="C192" s="351" t="n">
        <v>37091</v>
      </c>
      <c r="D192" s="475" t="n">
        <v>37091</v>
      </c>
      <c r="E192" s="342" t="n">
        <f aca="false">D192/C192*100</f>
        <v>100</v>
      </c>
      <c r="F192" s="476" t="n">
        <v>38122.1</v>
      </c>
      <c r="G192" s="342" t="n">
        <f aca="false">D192/F192</f>
        <v>0.972952696729719</v>
      </c>
      <c r="H192" s="475" t="n">
        <v>19402.4</v>
      </c>
      <c r="I192" s="477" t="n">
        <v>19402.4</v>
      </c>
      <c r="J192" s="478" t="n">
        <f aca="false">I192/H192*100</f>
        <v>100</v>
      </c>
      <c r="K192" s="353" t="n">
        <v>-2.7</v>
      </c>
      <c r="L192" s="320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A193" s="479" t="s">
        <v>257</v>
      </c>
      <c r="B193" s="480" t="n">
        <v>55505</v>
      </c>
      <c r="C193" s="351" t="n">
        <v>55503</v>
      </c>
      <c r="D193" s="475" t="n">
        <v>55503</v>
      </c>
      <c r="E193" s="342" t="n">
        <f aca="false">D193/C193*100</f>
        <v>100</v>
      </c>
      <c r="F193" s="476" t="n">
        <v>57001.5</v>
      </c>
      <c r="G193" s="342" t="n">
        <f aca="false">D193/F193</f>
        <v>0.973711218125839</v>
      </c>
      <c r="H193" s="475" t="n">
        <v>33898.6</v>
      </c>
      <c r="I193" s="477" t="n">
        <v>33898.6</v>
      </c>
      <c r="J193" s="478" t="n">
        <f aca="false">I193/H193*100</f>
        <v>100</v>
      </c>
      <c r="K193" s="353" t="n">
        <v>-3</v>
      </c>
      <c r="L193" s="320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A194" s="479" t="s">
        <v>258</v>
      </c>
      <c r="B194" s="480" t="n">
        <v>27030</v>
      </c>
      <c r="C194" s="351" t="n">
        <v>31570</v>
      </c>
      <c r="D194" s="475" t="n">
        <v>31570</v>
      </c>
      <c r="E194" s="342" t="n">
        <f aca="false">D194/C194*100</f>
        <v>100</v>
      </c>
      <c r="F194" s="476" t="n">
        <v>28638.7</v>
      </c>
      <c r="G194" s="342" t="n">
        <f aca="false">D194/F194</f>
        <v>1.10235450631488</v>
      </c>
      <c r="H194" s="475" t="n">
        <v>17267.1</v>
      </c>
      <c r="I194" s="477" t="n">
        <v>17267.1</v>
      </c>
      <c r="J194" s="478" t="n">
        <f aca="false">I194/H194*100</f>
        <v>100</v>
      </c>
      <c r="K194" s="353" t="n">
        <v>-1.8</v>
      </c>
      <c r="L194" s="320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A195" s="479" t="s">
        <v>259</v>
      </c>
      <c r="B195" s="480" t="n">
        <v>40655</v>
      </c>
      <c r="C195" s="351" t="n">
        <v>41393</v>
      </c>
      <c r="D195" s="475" t="n">
        <v>41393</v>
      </c>
      <c r="E195" s="342" t="n">
        <f aca="false">D195/C195*100</f>
        <v>100</v>
      </c>
      <c r="F195" s="476" t="n">
        <v>42202.1</v>
      </c>
      <c r="G195" s="342" t="n">
        <f aca="false">D195/F195</f>
        <v>0.98082796827646</v>
      </c>
      <c r="H195" s="475" t="n">
        <v>18073.6</v>
      </c>
      <c r="I195" s="477" t="n">
        <v>18073.6</v>
      </c>
      <c r="J195" s="478" t="n">
        <f aca="false">I195/H195*100</f>
        <v>100</v>
      </c>
      <c r="K195" s="353" t="n">
        <v>-7</v>
      </c>
      <c r="L195" s="320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A196" s="479" t="s">
        <v>260</v>
      </c>
      <c r="B196" s="480" t="n">
        <v>15994</v>
      </c>
      <c r="C196" s="351" t="n">
        <v>17578</v>
      </c>
      <c r="D196" s="475" t="n">
        <v>17578</v>
      </c>
      <c r="E196" s="342" t="n">
        <f aca="false">D196/C196*100</f>
        <v>100</v>
      </c>
      <c r="F196" s="476" t="n">
        <v>17028.9</v>
      </c>
      <c r="G196" s="342" t="n">
        <f aca="false">D196/F196</f>
        <v>1.03224518318858</v>
      </c>
      <c r="H196" s="475" t="n">
        <v>10349</v>
      </c>
      <c r="I196" s="477" t="n">
        <v>10349</v>
      </c>
      <c r="J196" s="478" t="n">
        <f aca="false">I196/H196*100</f>
        <v>100</v>
      </c>
      <c r="K196" s="353" t="n">
        <v>-2.6</v>
      </c>
      <c r="L196" s="320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A197" s="479" t="s">
        <v>261</v>
      </c>
      <c r="B197" s="480" t="n">
        <v>34621</v>
      </c>
      <c r="C197" s="351" t="n">
        <v>36345</v>
      </c>
      <c r="D197" s="475" t="n">
        <v>36345</v>
      </c>
      <c r="E197" s="342" t="n">
        <f aca="false">D197/C197*100</f>
        <v>100</v>
      </c>
      <c r="F197" s="476" t="n">
        <v>35696.7</v>
      </c>
      <c r="G197" s="342" t="n">
        <f aca="false">D197/F197</f>
        <v>1.01816134264512</v>
      </c>
      <c r="H197" s="475" t="n">
        <v>22650.3</v>
      </c>
      <c r="I197" s="477" t="n">
        <v>22650.3</v>
      </c>
      <c r="J197" s="478" t="n">
        <f aca="false">I197/H197*100</f>
        <v>100</v>
      </c>
      <c r="K197" s="353" t="n">
        <v>-5.1</v>
      </c>
      <c r="L197" s="320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A198" s="479" t="s">
        <v>262</v>
      </c>
      <c r="B198" s="480" t="n">
        <v>49372</v>
      </c>
      <c r="C198" s="351" t="n">
        <v>55741.6</v>
      </c>
      <c r="D198" s="475" t="n">
        <v>55741.6</v>
      </c>
      <c r="E198" s="342" t="n">
        <f aca="false">D198/C198*100</f>
        <v>100</v>
      </c>
      <c r="F198" s="476" t="n">
        <v>53788.1</v>
      </c>
      <c r="G198" s="342" t="n">
        <f aca="false">D198/F198</f>
        <v>1.03631844218331</v>
      </c>
      <c r="H198" s="475" t="n">
        <v>30589.6</v>
      </c>
      <c r="I198" s="477" t="n">
        <v>30589.6</v>
      </c>
      <c r="J198" s="478" t="n">
        <f aca="false">I198/H198*100</f>
        <v>100</v>
      </c>
      <c r="K198" s="353" t="n">
        <v>0.7</v>
      </c>
      <c r="L198" s="320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A199" s="479" t="s">
        <v>263</v>
      </c>
      <c r="B199" s="480" t="n">
        <v>27975</v>
      </c>
      <c r="C199" s="351" t="n">
        <v>34495</v>
      </c>
      <c r="D199" s="475" t="n">
        <v>34495</v>
      </c>
      <c r="E199" s="342" t="n">
        <f aca="false">D199/C199*100</f>
        <v>100</v>
      </c>
      <c r="F199" s="476" t="n">
        <v>32228.9</v>
      </c>
      <c r="G199" s="342" t="n">
        <f aca="false">D199/F199</f>
        <v>1.07031266968466</v>
      </c>
      <c r="H199" s="475" t="n">
        <v>19106.2</v>
      </c>
      <c r="I199" s="477" t="n">
        <v>19106.2</v>
      </c>
      <c r="J199" s="478" t="n">
        <f aca="false">I199/H199*100</f>
        <v>100</v>
      </c>
      <c r="K199" s="353" t="n">
        <v>-2.4</v>
      </c>
      <c r="L199" s="320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A200" s="479" t="s">
        <v>264</v>
      </c>
      <c r="B200" s="480" t="n">
        <v>29647</v>
      </c>
      <c r="C200" s="351" t="n">
        <v>40849.8</v>
      </c>
      <c r="D200" s="475" t="n">
        <v>40688.2</v>
      </c>
      <c r="E200" s="342" t="n">
        <f aca="false">D200/C200*100</f>
        <v>99.6044044279286</v>
      </c>
      <c r="F200" s="476" t="n">
        <v>34519.8</v>
      </c>
      <c r="G200" s="342" t="n">
        <f aca="false">D200/F200</f>
        <v>1.17869164943018</v>
      </c>
      <c r="H200" s="475" t="n">
        <v>25040.8</v>
      </c>
      <c r="I200" s="477" t="n">
        <v>25040.8</v>
      </c>
      <c r="J200" s="478" t="n">
        <f aca="false">I200/H200*100</f>
        <v>100</v>
      </c>
      <c r="K200" s="353" t="n">
        <v>-9.6</v>
      </c>
      <c r="L200" s="320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A201" s="479" t="s">
        <v>265</v>
      </c>
      <c r="B201" s="480" t="n">
        <v>30900</v>
      </c>
      <c r="C201" s="351" t="n">
        <v>33169</v>
      </c>
      <c r="D201" s="475" t="n">
        <v>33169</v>
      </c>
      <c r="E201" s="342" t="n">
        <f aca="false">D201/C201*100</f>
        <v>100</v>
      </c>
      <c r="F201" s="476" t="n">
        <v>32540.4</v>
      </c>
      <c r="G201" s="342" t="n">
        <f aca="false">D201/F201</f>
        <v>1.01931752529164</v>
      </c>
      <c r="H201" s="475" t="n">
        <v>20898.8</v>
      </c>
      <c r="I201" s="477" t="n">
        <v>20898.8</v>
      </c>
      <c r="J201" s="478" t="n">
        <f aca="false">I201/H201*100</f>
        <v>100</v>
      </c>
      <c r="K201" s="353" t="n">
        <v>-1.1</v>
      </c>
      <c r="L201" s="320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A202" s="479" t="s">
        <v>266</v>
      </c>
      <c r="B202" s="480" t="n">
        <v>15863</v>
      </c>
      <c r="C202" s="351" t="n">
        <v>18042.7</v>
      </c>
      <c r="D202" s="475" t="n">
        <v>18042.7</v>
      </c>
      <c r="E202" s="342" t="n">
        <f aca="false">D202/C202*100</f>
        <v>100</v>
      </c>
      <c r="F202" s="476" t="n">
        <v>17617.1</v>
      </c>
      <c r="G202" s="342" t="n">
        <f aca="false">D202/F202</f>
        <v>1.02415834615232</v>
      </c>
      <c r="H202" s="475" t="n">
        <v>7637.6</v>
      </c>
      <c r="I202" s="477" t="n">
        <v>7637.6</v>
      </c>
      <c r="J202" s="478" t="n">
        <f aca="false">I202/H202*100</f>
        <v>100</v>
      </c>
      <c r="K202" s="353" t="n">
        <v>-0.6</v>
      </c>
      <c r="L202" s="320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A203" s="479" t="s">
        <v>267</v>
      </c>
      <c r="B203" s="480" t="n">
        <v>28789</v>
      </c>
      <c r="C203" s="351" t="n">
        <v>34890.2</v>
      </c>
      <c r="D203" s="475" t="n">
        <v>34890.2</v>
      </c>
      <c r="E203" s="342" t="n">
        <f aca="false">D203/C203*100</f>
        <v>100</v>
      </c>
      <c r="F203" s="476" t="n">
        <v>32955.2</v>
      </c>
      <c r="G203" s="342" t="n">
        <f aca="false">D203/F203</f>
        <v>1.05871607515658</v>
      </c>
      <c r="H203" s="475" t="n">
        <v>18208.3</v>
      </c>
      <c r="I203" s="477" t="n">
        <v>18208.3</v>
      </c>
      <c r="J203" s="478" t="n">
        <f aca="false">I203/H203*100</f>
        <v>100</v>
      </c>
      <c r="K203" s="353" t="n">
        <v>-0.2</v>
      </c>
      <c r="L203" s="320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A204" s="479" t="s">
        <v>268</v>
      </c>
      <c r="B204" s="480" t="n">
        <v>62630</v>
      </c>
      <c r="C204" s="351" t="n">
        <v>77259</v>
      </c>
      <c r="D204" s="475" t="n">
        <v>77259</v>
      </c>
      <c r="E204" s="342" t="n">
        <f aca="false">D204/C204*100</f>
        <v>100</v>
      </c>
      <c r="F204" s="476" t="n">
        <v>72034.4</v>
      </c>
      <c r="G204" s="342" t="n">
        <f aca="false">D204/F204</f>
        <v>1.07252923603167</v>
      </c>
      <c r="H204" s="475" t="n">
        <v>40869.2</v>
      </c>
      <c r="I204" s="477" t="n">
        <v>40869.2</v>
      </c>
      <c r="J204" s="478" t="n">
        <f aca="false">I204/H204*100</f>
        <v>100</v>
      </c>
      <c r="K204" s="353" t="n">
        <v>0</v>
      </c>
      <c r="L204" s="320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A205" s="479" t="s">
        <v>269</v>
      </c>
      <c r="B205" s="480" t="n">
        <v>15742</v>
      </c>
      <c r="C205" s="351" t="n">
        <v>17594</v>
      </c>
      <c r="D205" s="475" t="n">
        <v>17594</v>
      </c>
      <c r="E205" s="342" t="n">
        <f aca="false">D205/C205*100</f>
        <v>100</v>
      </c>
      <c r="F205" s="476" t="n">
        <v>16634.4</v>
      </c>
      <c r="G205" s="342" t="n">
        <f aca="false">D205/F205</f>
        <v>1.05768768335498</v>
      </c>
      <c r="H205" s="475" t="n">
        <v>10362.1</v>
      </c>
      <c r="I205" s="477" t="n">
        <v>10362.1</v>
      </c>
      <c r="J205" s="478" t="n">
        <f aca="false">I205/H205*100</f>
        <v>100</v>
      </c>
      <c r="K205" s="353" t="n">
        <v>-1.3</v>
      </c>
      <c r="L205" s="320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A206" s="479" t="s">
        <v>270</v>
      </c>
      <c r="B206" s="480" t="n">
        <v>31747</v>
      </c>
      <c r="C206" s="351" t="n">
        <v>37415.3</v>
      </c>
      <c r="D206" s="475" t="n">
        <v>37415.2</v>
      </c>
      <c r="E206" s="342" t="n">
        <f aca="false">D206/C206*100</f>
        <v>99.9997327296587</v>
      </c>
      <c r="F206" s="476" t="n">
        <v>32709.4</v>
      </c>
      <c r="G206" s="342" t="n">
        <f aca="false">D206/F206</f>
        <v>1.1438669006463</v>
      </c>
      <c r="H206" s="475" t="n">
        <v>19206.3</v>
      </c>
      <c r="I206" s="477" t="n">
        <v>19231.1</v>
      </c>
      <c r="J206" s="478" t="n">
        <f aca="false">I206/H206*100</f>
        <v>100.129124297756</v>
      </c>
      <c r="K206" s="353" t="n">
        <v>-4.5</v>
      </c>
      <c r="L206" s="461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A207" s="479" t="s">
        <v>271</v>
      </c>
      <c r="B207" s="480" t="n">
        <v>20387</v>
      </c>
      <c r="C207" s="351" t="n">
        <v>22810</v>
      </c>
      <c r="D207" s="475" t="n">
        <v>22810</v>
      </c>
      <c r="E207" s="342" t="n">
        <f aca="false">D207/C207*100</f>
        <v>100</v>
      </c>
      <c r="F207" s="476" t="n">
        <v>21594.1</v>
      </c>
      <c r="G207" s="342" t="n">
        <f aca="false">D207/F207</f>
        <v>1.05630704683224</v>
      </c>
      <c r="H207" s="475" t="n">
        <v>14033</v>
      </c>
      <c r="I207" s="477" t="n">
        <v>14033</v>
      </c>
      <c r="J207" s="478" t="n">
        <f aca="false">I207/H207*100</f>
        <v>100</v>
      </c>
      <c r="K207" s="353" t="n">
        <v>-0.9</v>
      </c>
      <c r="L207" s="320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A208" s="479" t="s">
        <v>272</v>
      </c>
      <c r="B208" s="480" t="n">
        <v>12277</v>
      </c>
      <c r="C208" s="351" t="n">
        <v>16153</v>
      </c>
      <c r="D208" s="475" t="n">
        <v>16153</v>
      </c>
      <c r="E208" s="342" t="n">
        <f aca="false">D208/C208*100</f>
        <v>100</v>
      </c>
      <c r="F208" s="476" t="n">
        <v>13578.8</v>
      </c>
      <c r="G208" s="342" t="n">
        <f aca="false">D208/F208</f>
        <v>1.18957492561935</v>
      </c>
      <c r="H208" s="475" t="n">
        <v>7364.5</v>
      </c>
      <c r="I208" s="477" t="n">
        <v>7364.5</v>
      </c>
      <c r="J208" s="478" t="n">
        <f aca="false">I208/H208*100</f>
        <v>100</v>
      </c>
      <c r="K208" s="353" t="n">
        <v>-1.8</v>
      </c>
      <c r="L208" s="320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A209" s="479" t="s">
        <v>273</v>
      </c>
      <c r="B209" s="480" t="n">
        <v>18447</v>
      </c>
      <c r="C209" s="351" t="n">
        <v>21121</v>
      </c>
      <c r="D209" s="475" t="n">
        <v>21121</v>
      </c>
      <c r="E209" s="342" t="n">
        <f aca="false">D209/C209*100</f>
        <v>100</v>
      </c>
      <c r="F209" s="476" t="n">
        <v>20123.4</v>
      </c>
      <c r="G209" s="342" t="n">
        <f aca="false">D209/F209</f>
        <v>1.04957412763251</v>
      </c>
      <c r="H209" s="475" t="n">
        <v>10745.5</v>
      </c>
      <c r="I209" s="477" t="n">
        <v>10745.5</v>
      </c>
      <c r="J209" s="478" t="n">
        <f aca="false">I209/H209*100</f>
        <v>100</v>
      </c>
      <c r="K209" s="353" t="n">
        <v>-1.5</v>
      </c>
      <c r="L209" s="320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A210" s="481" t="s">
        <v>274</v>
      </c>
      <c r="B210" s="480" t="n">
        <v>15008</v>
      </c>
      <c r="C210" s="351" t="n">
        <v>20000</v>
      </c>
      <c r="D210" s="475" t="n">
        <v>20000</v>
      </c>
      <c r="E210" s="342" t="n">
        <f aca="false">D210/C210*100</f>
        <v>100</v>
      </c>
      <c r="F210" s="476" t="n">
        <v>16627.2</v>
      </c>
      <c r="G210" s="342" t="n">
        <f aca="false">D210/F210</f>
        <v>1.20284834488068</v>
      </c>
      <c r="H210" s="475" t="n">
        <v>9542.2</v>
      </c>
      <c r="I210" s="477" t="n">
        <v>9542.2</v>
      </c>
      <c r="J210" s="478" t="n">
        <f aca="false">I210/H210*100</f>
        <v>100</v>
      </c>
      <c r="K210" s="353" t="n">
        <v>-1.5</v>
      </c>
      <c r="L210" s="320"/>
      <c r="M210" s="107"/>
      <c r="N210" s="107"/>
      <c r="O210" s="107"/>
      <c r="P210" s="107"/>
      <c r="Q210" s="107"/>
      <c r="R210" s="107"/>
    </row>
    <row r="211" customFormat="false" ht="13.5" hidden="false" customHeight="false" outlineLevel="0" collapsed="false">
      <c r="A211" s="482" t="s">
        <v>275</v>
      </c>
      <c r="B211" s="483" t="n">
        <v>22066</v>
      </c>
      <c r="C211" s="484" t="n">
        <v>23432</v>
      </c>
      <c r="D211" s="485" t="n">
        <v>23432</v>
      </c>
      <c r="E211" s="456" t="n">
        <f aca="false">D211/C211*100</f>
        <v>100</v>
      </c>
      <c r="F211" s="486" t="n">
        <v>23382.5</v>
      </c>
      <c r="G211" s="456" t="n">
        <f aca="false">D211/F211</f>
        <v>1.00211696781781</v>
      </c>
      <c r="H211" s="485" t="n">
        <v>12245.1</v>
      </c>
      <c r="I211" s="487" t="n">
        <v>12245.1</v>
      </c>
      <c r="J211" s="488" t="n">
        <f aca="false">I211/H211*100</f>
        <v>100</v>
      </c>
      <c r="K211" s="489" t="n">
        <v>-2.3</v>
      </c>
      <c r="L211" s="320"/>
      <c r="M211" s="107"/>
      <c r="N211" s="107"/>
      <c r="O211" s="107"/>
      <c r="P211" s="107"/>
      <c r="Q211" s="107"/>
      <c r="R211" s="107"/>
    </row>
    <row r="212" customFormat="false" ht="13.5" hidden="false" customHeight="false" outlineLevel="0" collapsed="false">
      <c r="A212" s="446" t="s">
        <v>276</v>
      </c>
      <c r="B212" s="490"/>
      <c r="C212" s="490"/>
      <c r="D212" s="458"/>
      <c r="E212" s="460"/>
      <c r="F212" s="491"/>
      <c r="G212" s="460"/>
      <c r="H212" s="458"/>
      <c r="I212" s="458"/>
      <c r="J212" s="459"/>
      <c r="K212" s="464"/>
      <c r="L212" s="446"/>
      <c r="M212" s="107"/>
      <c r="N212" s="107"/>
      <c r="O212" s="107"/>
      <c r="P212" s="107"/>
      <c r="Q212" s="107"/>
      <c r="R212" s="107"/>
    </row>
    <row r="213" customFormat="false" ht="13.5" hidden="false" customHeight="false" outlineLevel="0" collapsed="false">
      <c r="A213" s="320"/>
      <c r="B213" s="320"/>
      <c r="C213" s="320"/>
      <c r="D213" s="320"/>
      <c r="E213" s="320"/>
      <c r="F213" s="320"/>
      <c r="G213" s="320"/>
      <c r="H213" s="320"/>
      <c r="I213" s="320"/>
      <c r="J213" s="320"/>
      <c r="K213" s="320" t="s">
        <v>35</v>
      </c>
      <c r="L213" s="320"/>
      <c r="M213" s="107"/>
      <c r="N213" s="107"/>
      <c r="O213" s="107"/>
      <c r="P213" s="107"/>
      <c r="Q213" s="107"/>
      <c r="R213" s="107"/>
    </row>
    <row r="214" customFormat="false" ht="14.25" hidden="false" customHeight="false" outlineLevel="0" collapsed="false">
      <c r="A214" s="317" t="s">
        <v>58</v>
      </c>
      <c r="B214" s="318" t="s">
        <v>2</v>
      </c>
      <c r="C214" s="318"/>
      <c r="D214" s="318"/>
      <c r="E214" s="318"/>
      <c r="F214" s="318"/>
      <c r="G214" s="318"/>
      <c r="H214" s="319" t="s">
        <v>87</v>
      </c>
      <c r="I214" s="319"/>
      <c r="J214" s="319"/>
      <c r="K214" s="319"/>
      <c r="L214" s="320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A215" s="321"/>
      <c r="B215" s="322" t="s">
        <v>5</v>
      </c>
      <c r="C215" s="323" t="s">
        <v>6</v>
      </c>
      <c r="D215" s="323" t="s">
        <v>61</v>
      </c>
      <c r="E215" s="324" t="s">
        <v>8</v>
      </c>
      <c r="F215" s="323" t="s">
        <v>61</v>
      </c>
      <c r="G215" s="323" t="s">
        <v>10</v>
      </c>
      <c r="H215" s="323" t="s">
        <v>88</v>
      </c>
      <c r="I215" s="323" t="s">
        <v>61</v>
      </c>
      <c r="J215" s="323" t="s">
        <v>8</v>
      </c>
      <c r="K215" s="325" t="s">
        <v>64</v>
      </c>
      <c r="L215" s="320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A216" s="326"/>
      <c r="B216" s="327"/>
      <c r="C216" s="328"/>
      <c r="D216" s="329" t="s">
        <v>89</v>
      </c>
      <c r="E216" s="324" t="s">
        <v>90</v>
      </c>
      <c r="F216" s="329" t="s">
        <v>89</v>
      </c>
      <c r="G216" s="323" t="s">
        <v>14</v>
      </c>
      <c r="H216" s="323" t="s">
        <v>15</v>
      </c>
      <c r="I216" s="330" t="s">
        <v>89</v>
      </c>
      <c r="J216" s="323"/>
      <c r="K216" s="325" t="s">
        <v>91</v>
      </c>
      <c r="L216" s="320"/>
      <c r="M216" s="107"/>
      <c r="N216" s="107"/>
      <c r="O216" s="107"/>
      <c r="P216" s="107"/>
      <c r="Q216" s="107"/>
      <c r="R216" s="107"/>
    </row>
    <row r="217" customFormat="false" ht="13.5" hidden="false" customHeight="false" outlineLevel="0" collapsed="false">
      <c r="A217" s="331"/>
      <c r="B217" s="332"/>
      <c r="C217" s="333"/>
      <c r="D217" s="334" t="n">
        <v>40178</v>
      </c>
      <c r="E217" s="335"/>
      <c r="F217" s="334" t="n">
        <v>39813</v>
      </c>
      <c r="G217" s="333"/>
      <c r="H217" s="332" t="s">
        <v>17</v>
      </c>
      <c r="I217" s="334" t="n">
        <v>40178</v>
      </c>
      <c r="J217" s="333"/>
      <c r="K217" s="336" t="s">
        <v>92</v>
      </c>
      <c r="L217" s="320"/>
      <c r="M217" s="107"/>
      <c r="N217" s="107"/>
      <c r="O217" s="107"/>
      <c r="P217" s="107"/>
      <c r="Q217" s="107"/>
      <c r="R217" s="107"/>
    </row>
    <row r="218" customFormat="false" ht="13.5" hidden="false" customHeight="false" outlineLevel="0" collapsed="false">
      <c r="A218" s="337" t="s">
        <v>277</v>
      </c>
      <c r="B218" s="474" t="n">
        <v>19412</v>
      </c>
      <c r="C218" s="351" t="n">
        <v>21313</v>
      </c>
      <c r="D218" s="475" t="n">
        <v>21313</v>
      </c>
      <c r="E218" s="342" t="n">
        <f aca="false">D218/C218*100</f>
        <v>100</v>
      </c>
      <c r="F218" s="492" t="n">
        <v>20302.3</v>
      </c>
      <c r="G218" s="342" t="n">
        <f aca="false">D218/F218</f>
        <v>1.04978253695394</v>
      </c>
      <c r="H218" s="475" t="n">
        <v>13178</v>
      </c>
      <c r="I218" s="477" t="n">
        <v>13178</v>
      </c>
      <c r="J218" s="478" t="n">
        <f aca="false">I218/H218*100</f>
        <v>100</v>
      </c>
      <c r="K218" s="353" t="n">
        <v>-0.3</v>
      </c>
      <c r="L218" s="320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A219" s="466" t="s">
        <v>278</v>
      </c>
      <c r="B219" s="474" t="n">
        <v>83646</v>
      </c>
      <c r="C219" s="351" t="n">
        <v>104600</v>
      </c>
      <c r="D219" s="475" t="n">
        <v>104600</v>
      </c>
      <c r="E219" s="342" t="n">
        <f aca="false">D219/C219*100</f>
        <v>100</v>
      </c>
      <c r="F219" s="492" t="n">
        <v>101706.9</v>
      </c>
      <c r="G219" s="342" t="n">
        <f aca="false">D219/F219</f>
        <v>1.02844546436869</v>
      </c>
      <c r="H219" s="475" t="n">
        <v>48462</v>
      </c>
      <c r="I219" s="477" t="n">
        <v>48462</v>
      </c>
      <c r="J219" s="478" t="n">
        <f aca="false">I219/H219*100</f>
        <v>100</v>
      </c>
      <c r="K219" s="353" t="n">
        <v>-5.2</v>
      </c>
      <c r="L219" s="320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A220" s="466" t="s">
        <v>279</v>
      </c>
      <c r="B220" s="474" t="n">
        <v>25308</v>
      </c>
      <c r="C220" s="351" t="n">
        <v>29072</v>
      </c>
      <c r="D220" s="475" t="n">
        <v>29072</v>
      </c>
      <c r="E220" s="342" t="n">
        <f aca="false">D220/C220*100</f>
        <v>100</v>
      </c>
      <c r="F220" s="492" t="n">
        <v>36523.4</v>
      </c>
      <c r="G220" s="342" t="n">
        <f aca="false">D220/F220</f>
        <v>0.795982849351375</v>
      </c>
      <c r="H220" s="475" t="n">
        <v>16905.2</v>
      </c>
      <c r="I220" s="477" t="n">
        <v>17464.6</v>
      </c>
      <c r="J220" s="478" t="n">
        <f aca="false">I220/H220*100</f>
        <v>103.309041005134</v>
      </c>
      <c r="K220" s="353" t="n">
        <v>-0.9</v>
      </c>
      <c r="L220" s="461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A221" s="466" t="s">
        <v>280</v>
      </c>
      <c r="B221" s="474" t="n">
        <v>31837</v>
      </c>
      <c r="C221" s="351" t="n">
        <v>35755</v>
      </c>
      <c r="D221" s="475" t="n">
        <v>35755</v>
      </c>
      <c r="E221" s="342" t="n">
        <f aca="false">D221/C221*100</f>
        <v>100</v>
      </c>
      <c r="F221" s="492" t="n">
        <v>34407.9</v>
      </c>
      <c r="G221" s="342" t="n">
        <f aca="false">D221/F221</f>
        <v>1.0391508926729</v>
      </c>
      <c r="H221" s="475" t="n">
        <v>18825.8</v>
      </c>
      <c r="I221" s="477" t="n">
        <v>18825.8</v>
      </c>
      <c r="J221" s="478" t="n">
        <f aca="false">I221/H221*100</f>
        <v>100</v>
      </c>
      <c r="K221" s="353" t="n">
        <v>-11.1</v>
      </c>
      <c r="L221" s="320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A222" s="466" t="s">
        <v>281</v>
      </c>
      <c r="B222" s="474" t="n">
        <v>51449</v>
      </c>
      <c r="C222" s="351" t="n">
        <v>55497</v>
      </c>
      <c r="D222" s="475" t="n">
        <v>55497</v>
      </c>
      <c r="E222" s="342" t="n">
        <f aca="false">D222/C222*100</f>
        <v>100</v>
      </c>
      <c r="F222" s="492" t="n">
        <v>52887.1</v>
      </c>
      <c r="G222" s="342" t="n">
        <f aca="false">D222/F222</f>
        <v>1.04934851788054</v>
      </c>
      <c r="H222" s="475" t="n">
        <v>30727</v>
      </c>
      <c r="I222" s="477" t="n">
        <v>30727</v>
      </c>
      <c r="J222" s="478" t="n">
        <f aca="false">I222/H222*100</f>
        <v>100</v>
      </c>
      <c r="K222" s="353" t="n">
        <v>-0.4</v>
      </c>
      <c r="L222" s="320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A223" s="466" t="s">
        <v>282</v>
      </c>
      <c r="B223" s="474" t="n">
        <v>41336</v>
      </c>
      <c r="C223" s="351" t="n">
        <v>48485</v>
      </c>
      <c r="D223" s="475" t="n">
        <v>48485</v>
      </c>
      <c r="E223" s="342" t="n">
        <f aca="false">D223/C223*100</f>
        <v>100</v>
      </c>
      <c r="F223" s="492" t="n">
        <v>44003.6</v>
      </c>
      <c r="G223" s="342" t="n">
        <f aca="false">D223/F223</f>
        <v>1.10184166749993</v>
      </c>
      <c r="H223" s="475" t="n">
        <v>24955.6</v>
      </c>
      <c r="I223" s="477" t="n">
        <v>24955.6</v>
      </c>
      <c r="J223" s="478" t="n">
        <f aca="false">I223/H223*100</f>
        <v>100</v>
      </c>
      <c r="K223" s="353" t="n">
        <v>-0.2</v>
      </c>
      <c r="L223" s="320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A224" s="493" t="s">
        <v>283</v>
      </c>
      <c r="B224" s="474" t="n">
        <v>28533</v>
      </c>
      <c r="C224" s="351" t="n">
        <v>33913</v>
      </c>
      <c r="D224" s="475" t="n">
        <v>33913</v>
      </c>
      <c r="E224" s="342" t="n">
        <f aca="false">D224/C224*100</f>
        <v>100</v>
      </c>
      <c r="F224" s="492" t="n">
        <v>30612.5</v>
      </c>
      <c r="G224" s="342" t="n">
        <f aca="false">D224/F224</f>
        <v>1.10781543487138</v>
      </c>
      <c r="H224" s="475" t="n">
        <v>18815.2</v>
      </c>
      <c r="I224" s="477" t="n">
        <v>18815.2</v>
      </c>
      <c r="J224" s="478" t="n">
        <f aca="false">I224/H224*100</f>
        <v>100</v>
      </c>
      <c r="K224" s="353" t="n">
        <v>-2.6</v>
      </c>
      <c r="L224" s="320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A225" s="337" t="s">
        <v>284</v>
      </c>
      <c r="B225" s="494" t="n">
        <v>41744</v>
      </c>
      <c r="C225" s="340" t="n">
        <v>46450.5</v>
      </c>
      <c r="D225" s="339" t="n">
        <v>46450.4</v>
      </c>
      <c r="E225" s="342" t="n">
        <f aca="false">D225/C225*100</f>
        <v>99.9997847170644</v>
      </c>
      <c r="F225" s="495" t="n">
        <v>43910.9</v>
      </c>
      <c r="G225" s="342" t="n">
        <f aca="false">D225/F225</f>
        <v>1.05783302095835</v>
      </c>
      <c r="H225" s="338" t="n">
        <v>25453.1</v>
      </c>
      <c r="I225" s="339" t="n">
        <v>25453.1</v>
      </c>
      <c r="J225" s="478" t="n">
        <f aca="false">I225/H225*100</f>
        <v>100</v>
      </c>
      <c r="K225" s="345" t="n">
        <v>-1.8</v>
      </c>
      <c r="L225" s="320"/>
      <c r="M225" s="107"/>
      <c r="N225" s="107"/>
      <c r="O225" s="107"/>
      <c r="P225" s="107"/>
      <c r="Q225" s="107"/>
      <c r="R225" s="107"/>
    </row>
    <row r="226" customFormat="false" ht="12.75" hidden="false" customHeight="false" outlineLevel="0" collapsed="false">
      <c r="A226" s="337" t="s">
        <v>285</v>
      </c>
      <c r="B226" s="494" t="n">
        <v>53252</v>
      </c>
      <c r="C226" s="340" t="n">
        <v>60958.4</v>
      </c>
      <c r="D226" s="339" t="n">
        <v>60958.4</v>
      </c>
      <c r="E226" s="342" t="n">
        <f aca="false">D226/C226*100</f>
        <v>100</v>
      </c>
      <c r="F226" s="495" t="n">
        <v>54883.9</v>
      </c>
      <c r="G226" s="342" t="n">
        <f aca="false">D226/F226</f>
        <v>1.11067908803857</v>
      </c>
      <c r="H226" s="338" t="n">
        <v>31188</v>
      </c>
      <c r="I226" s="339" t="n">
        <v>31187.5</v>
      </c>
      <c r="J226" s="478" t="n">
        <f aca="false">I226/H226*100</f>
        <v>99.9983968192895</v>
      </c>
      <c r="K226" s="345" t="n">
        <v>-0.5</v>
      </c>
      <c r="L226" s="320"/>
      <c r="M226" s="107"/>
      <c r="N226" s="107"/>
      <c r="O226" s="107"/>
      <c r="P226" s="107"/>
      <c r="Q226" s="107"/>
      <c r="R226" s="107"/>
    </row>
    <row r="227" customFormat="false" ht="12.75" hidden="false" customHeight="false" outlineLevel="0" collapsed="false">
      <c r="A227" s="479" t="s">
        <v>286</v>
      </c>
      <c r="B227" s="496" t="n">
        <v>62550</v>
      </c>
      <c r="C227" s="340" t="n">
        <v>71838</v>
      </c>
      <c r="D227" s="497" t="n">
        <v>71838</v>
      </c>
      <c r="E227" s="346" t="n">
        <f aca="false">D227/C227*100</f>
        <v>100</v>
      </c>
      <c r="F227" s="498" t="n">
        <v>70291.3</v>
      </c>
      <c r="G227" s="346" t="n">
        <f aca="false">D227/F227</f>
        <v>1.0220041456055</v>
      </c>
      <c r="H227" s="497" t="n">
        <v>37145.4</v>
      </c>
      <c r="I227" s="499" t="n">
        <v>37145.4</v>
      </c>
      <c r="J227" s="500" t="n">
        <f aca="false">I227/H227*100</f>
        <v>100</v>
      </c>
      <c r="K227" s="345" t="n">
        <v>-2</v>
      </c>
      <c r="L227" s="320"/>
      <c r="M227" s="107"/>
      <c r="N227" s="107"/>
      <c r="O227" s="107"/>
      <c r="P227" s="107"/>
      <c r="Q227" s="107"/>
      <c r="R227" s="107"/>
    </row>
    <row r="228" customFormat="false" ht="12.75" hidden="false" customHeight="false" outlineLevel="0" collapsed="false">
      <c r="A228" s="348" t="s">
        <v>287</v>
      </c>
      <c r="B228" s="474" t="n">
        <v>26314</v>
      </c>
      <c r="C228" s="474" t="n">
        <v>31470</v>
      </c>
      <c r="D228" s="349" t="n">
        <v>31470</v>
      </c>
      <c r="E228" s="501" t="n">
        <f aca="false">+(D228/C228)*100</f>
        <v>100</v>
      </c>
      <c r="F228" s="349" t="n">
        <v>17058.9</v>
      </c>
      <c r="G228" s="342" t="n">
        <f aca="false">+(D228/F228)</f>
        <v>1.84478483372316</v>
      </c>
      <c r="H228" s="349" t="n">
        <v>17214</v>
      </c>
      <c r="I228" s="349" t="n">
        <v>17213.9</v>
      </c>
      <c r="J228" s="502" t="n">
        <f aca="false">+(I228/H228)*100</f>
        <v>99.9994190774951</v>
      </c>
      <c r="K228" s="503" t="n">
        <v>0</v>
      </c>
      <c r="L228" s="320"/>
      <c r="M228" s="107"/>
      <c r="N228" s="107"/>
      <c r="O228" s="107"/>
      <c r="P228" s="107"/>
      <c r="Q228" s="107"/>
      <c r="R228" s="107"/>
    </row>
    <row r="229" customFormat="false" ht="12.75" hidden="false" customHeight="false" outlineLevel="0" collapsed="false">
      <c r="A229" s="348" t="s">
        <v>288</v>
      </c>
      <c r="B229" s="474" t="n">
        <v>15589</v>
      </c>
      <c r="C229" s="474" t="n">
        <v>17185</v>
      </c>
      <c r="D229" s="349" t="n">
        <v>17185</v>
      </c>
      <c r="E229" s="501" t="n">
        <f aca="false">+(D229/C229)*100</f>
        <v>100</v>
      </c>
      <c r="F229" s="349" t="n">
        <v>14750.8</v>
      </c>
      <c r="G229" s="342" t="n">
        <f aca="false">+(D229/D228)</f>
        <v>0.546075627581824</v>
      </c>
      <c r="H229" s="349" t="n">
        <v>9680</v>
      </c>
      <c r="I229" s="349" t="n">
        <v>9680</v>
      </c>
      <c r="J229" s="502" t="n">
        <f aca="false">+(I229/H229)*100</f>
        <v>100</v>
      </c>
      <c r="K229" s="503" t="n">
        <v>-1</v>
      </c>
      <c r="L229" s="320"/>
      <c r="M229" s="107"/>
      <c r="N229" s="107"/>
      <c r="O229" s="107"/>
      <c r="P229" s="107"/>
      <c r="Q229" s="107"/>
      <c r="R229" s="107"/>
    </row>
    <row r="230" customFormat="false" ht="12.75" hidden="false" customHeight="false" outlineLevel="0" collapsed="false">
      <c r="A230" s="348" t="s">
        <v>289</v>
      </c>
      <c r="B230" s="474" t="n">
        <v>6188</v>
      </c>
      <c r="C230" s="474" t="n">
        <v>6392</v>
      </c>
      <c r="D230" s="349" t="n">
        <v>6392</v>
      </c>
      <c r="E230" s="501" t="n">
        <f aca="false">+(D230/C230)*100</f>
        <v>100</v>
      </c>
      <c r="F230" s="349" t="n">
        <v>4124.7</v>
      </c>
      <c r="G230" s="342" t="n">
        <f aca="false">+(D230/F230)</f>
        <v>1.54968846219119</v>
      </c>
      <c r="H230" s="349" t="n">
        <v>4085.1</v>
      </c>
      <c r="I230" s="349" t="n">
        <v>4085.1</v>
      </c>
      <c r="J230" s="502" t="n">
        <f aca="false">+(I230/H230)*100</f>
        <v>100</v>
      </c>
      <c r="K230" s="503" t="n">
        <v>-0.1</v>
      </c>
      <c r="L230" s="320"/>
      <c r="M230" s="107"/>
      <c r="N230" s="107"/>
      <c r="O230" s="107"/>
      <c r="P230" s="107"/>
      <c r="Q230" s="107"/>
      <c r="R230" s="107"/>
    </row>
    <row r="231" customFormat="false" ht="12.75" hidden="false" customHeight="false" outlineLevel="0" collapsed="false">
      <c r="A231" s="348" t="s">
        <v>290</v>
      </c>
      <c r="B231" s="474" t="n">
        <v>6401</v>
      </c>
      <c r="C231" s="474" t="n">
        <v>6634</v>
      </c>
      <c r="D231" s="349" t="n">
        <v>6634</v>
      </c>
      <c r="E231" s="501" t="n">
        <f aca="false">+(D231/C231)*100</f>
        <v>100</v>
      </c>
      <c r="F231" s="349" t="n">
        <v>5265</v>
      </c>
      <c r="G231" s="342" t="n">
        <f aca="false">+(D231/F231)</f>
        <v>1.26001899335233</v>
      </c>
      <c r="H231" s="349" t="n">
        <v>4112.7</v>
      </c>
      <c r="I231" s="349" t="n">
        <v>4112.6</v>
      </c>
      <c r="J231" s="502" t="n">
        <f aca="false">+(I231/H231)*100</f>
        <v>99.9975685073066</v>
      </c>
      <c r="K231" s="503" t="n">
        <v>0</v>
      </c>
      <c r="L231" s="320"/>
      <c r="M231" s="107"/>
      <c r="N231" s="107"/>
      <c r="O231" s="107"/>
      <c r="P231" s="107"/>
      <c r="Q231" s="107"/>
      <c r="R231" s="107"/>
    </row>
    <row r="232" customFormat="false" ht="12.75" hidden="false" customHeight="false" outlineLevel="0" collapsed="false">
      <c r="A232" s="348" t="s">
        <v>291</v>
      </c>
      <c r="B232" s="474" t="n">
        <v>8212</v>
      </c>
      <c r="C232" s="474" t="n">
        <v>9325</v>
      </c>
      <c r="D232" s="349" t="n">
        <v>9325</v>
      </c>
      <c r="E232" s="501" t="n">
        <f aca="false">+(D232/C232)*100</f>
        <v>100</v>
      </c>
      <c r="F232" s="349" t="n">
        <v>6659</v>
      </c>
      <c r="G232" s="342" t="n">
        <f aca="false">+(D232/F232)</f>
        <v>1.40036041447665</v>
      </c>
      <c r="H232" s="349" t="n">
        <v>5802.5</v>
      </c>
      <c r="I232" s="349" t="n">
        <v>5802.7</v>
      </c>
      <c r="J232" s="502" t="n">
        <f aca="false">+(I232/H232)*100</f>
        <v>100.003446790177</v>
      </c>
      <c r="K232" s="503" t="n">
        <v>0.4</v>
      </c>
      <c r="L232" s="320"/>
      <c r="M232" s="107"/>
      <c r="N232" s="107"/>
      <c r="O232" s="107"/>
      <c r="P232" s="107"/>
      <c r="Q232" s="107"/>
      <c r="R232" s="107"/>
    </row>
    <row r="233" customFormat="false" ht="12.75" hidden="false" customHeight="false" outlineLevel="0" collapsed="false">
      <c r="A233" s="348" t="s">
        <v>292</v>
      </c>
      <c r="B233" s="474" t="n">
        <v>13487</v>
      </c>
      <c r="C233" s="474" t="n">
        <v>17305</v>
      </c>
      <c r="D233" s="349" t="n">
        <v>17305</v>
      </c>
      <c r="E233" s="501" t="n">
        <f aca="false">+(D233/C233)*100</f>
        <v>100</v>
      </c>
      <c r="F233" s="349" t="n">
        <v>11219</v>
      </c>
      <c r="G233" s="342" t="n">
        <f aca="false">+(D233/F233)</f>
        <v>1.54247259114003</v>
      </c>
      <c r="H233" s="349" t="n">
        <v>11125</v>
      </c>
      <c r="I233" s="349" t="n">
        <v>11125</v>
      </c>
      <c r="J233" s="502" t="n">
        <f aca="false">+(I233/H233)*100</f>
        <v>100</v>
      </c>
      <c r="K233" s="503" t="n">
        <v>-0.8</v>
      </c>
      <c r="L233" s="320"/>
      <c r="M233" s="107"/>
      <c r="N233" s="107"/>
      <c r="O233" s="107"/>
      <c r="P233" s="107"/>
      <c r="Q233" s="107"/>
      <c r="R233" s="107"/>
    </row>
    <row r="234" customFormat="false" ht="12.75" hidden="false" customHeight="false" outlineLevel="0" collapsed="false">
      <c r="A234" s="348" t="s">
        <v>293</v>
      </c>
      <c r="B234" s="474" t="n">
        <v>11886</v>
      </c>
      <c r="C234" s="474" t="n">
        <v>13291</v>
      </c>
      <c r="D234" s="349" t="n">
        <v>13291</v>
      </c>
      <c r="E234" s="501" t="n">
        <f aca="false">+(D234/C234)*100</f>
        <v>100</v>
      </c>
      <c r="F234" s="349" t="n">
        <v>9595</v>
      </c>
      <c r="G234" s="342" t="n">
        <f aca="false">+(D234/F234)</f>
        <v>1.38520062532569</v>
      </c>
      <c r="H234" s="349" t="n">
        <v>7885</v>
      </c>
      <c r="I234" s="349" t="n">
        <v>7885</v>
      </c>
      <c r="J234" s="502" t="n">
        <f aca="false">+(I234/H234)*100</f>
        <v>100</v>
      </c>
      <c r="K234" s="503" t="n">
        <v>-0.6</v>
      </c>
      <c r="L234" s="320"/>
      <c r="M234" s="107"/>
      <c r="N234" s="107"/>
      <c r="O234" s="107"/>
      <c r="P234" s="107"/>
      <c r="Q234" s="107"/>
      <c r="R234" s="107"/>
    </row>
    <row r="235" customFormat="false" ht="12.75" hidden="false" customHeight="false" outlineLevel="0" collapsed="false">
      <c r="A235" s="348" t="s">
        <v>294</v>
      </c>
      <c r="B235" s="474" t="n">
        <v>8737</v>
      </c>
      <c r="C235" s="474" t="n">
        <v>9907</v>
      </c>
      <c r="D235" s="349" t="n">
        <v>9907</v>
      </c>
      <c r="E235" s="501" t="n">
        <f aca="false">+(D235/C235)*100</f>
        <v>100</v>
      </c>
      <c r="F235" s="349" t="n">
        <v>7647</v>
      </c>
      <c r="G235" s="342" t="n">
        <f aca="false">+(D235/F235)</f>
        <v>1.29554073492873</v>
      </c>
      <c r="H235" s="349" t="n">
        <v>5765.4</v>
      </c>
      <c r="I235" s="349" t="n">
        <v>5765.4</v>
      </c>
      <c r="J235" s="502" t="n">
        <f aca="false">+(I235/H235)*100</f>
        <v>100</v>
      </c>
      <c r="K235" s="503" t="n">
        <v>-0.8</v>
      </c>
      <c r="L235" s="320"/>
      <c r="M235" s="107"/>
      <c r="N235" s="107"/>
      <c r="O235" s="107"/>
      <c r="P235" s="107"/>
      <c r="Q235" s="107"/>
      <c r="R235" s="107"/>
    </row>
    <row r="236" customFormat="false" ht="12.75" hidden="false" customHeight="false" outlineLevel="0" collapsed="false">
      <c r="A236" s="348" t="s">
        <v>295</v>
      </c>
      <c r="B236" s="474" t="n">
        <v>10736</v>
      </c>
      <c r="C236" s="474" t="n">
        <v>11584</v>
      </c>
      <c r="D236" s="349" t="n">
        <v>11584</v>
      </c>
      <c r="E236" s="501" t="n">
        <f aca="false">+(D236/C236)*100</f>
        <v>100</v>
      </c>
      <c r="F236" s="349" t="n">
        <v>9566.3</v>
      </c>
      <c r="G236" s="342" t="n">
        <f aca="false">+(D236/F236)</f>
        <v>1.21091749161118</v>
      </c>
      <c r="H236" s="349" t="n">
        <v>7372.5</v>
      </c>
      <c r="I236" s="349" t="n">
        <v>7372.5</v>
      </c>
      <c r="J236" s="502" t="n">
        <f aca="false">+(I236/H236)*100</f>
        <v>100</v>
      </c>
      <c r="K236" s="503" t="n">
        <v>0</v>
      </c>
      <c r="L236" s="320"/>
      <c r="M236" s="107"/>
      <c r="N236" s="107"/>
      <c r="O236" s="107"/>
      <c r="P236" s="107"/>
      <c r="Q236" s="107"/>
      <c r="R236" s="107"/>
    </row>
    <row r="237" customFormat="false" ht="12.75" hidden="false" customHeight="false" outlineLevel="0" collapsed="false">
      <c r="A237" s="348" t="s">
        <v>296</v>
      </c>
      <c r="B237" s="474" t="n">
        <v>27994</v>
      </c>
      <c r="C237" s="474" t="n">
        <v>30286</v>
      </c>
      <c r="D237" s="349" t="n">
        <v>30286</v>
      </c>
      <c r="E237" s="501" t="n">
        <f aca="false">+(D237/C237)*100</f>
        <v>100</v>
      </c>
      <c r="F237" s="349" t="n">
        <v>25830.9</v>
      </c>
      <c r="G237" s="342" t="n">
        <f aca="false">+(D237/F237)</f>
        <v>1.17247172959517</v>
      </c>
      <c r="H237" s="349" t="n">
        <v>17753.8</v>
      </c>
      <c r="I237" s="349" t="n">
        <v>17753.8</v>
      </c>
      <c r="J237" s="502" t="n">
        <f aca="false">+(I237/H237)*100</f>
        <v>100</v>
      </c>
      <c r="K237" s="503" t="n">
        <v>-1.6</v>
      </c>
      <c r="L237" s="320"/>
      <c r="M237" s="107"/>
      <c r="N237" s="107"/>
      <c r="O237" s="107"/>
      <c r="P237" s="107"/>
      <c r="Q237" s="107"/>
      <c r="R237" s="107"/>
    </row>
    <row r="238" customFormat="false" ht="12.75" hidden="false" customHeight="false" outlineLevel="0" collapsed="false">
      <c r="A238" s="348" t="s">
        <v>297</v>
      </c>
      <c r="B238" s="474" t="n">
        <v>21099</v>
      </c>
      <c r="C238" s="474" t="n">
        <v>24153</v>
      </c>
      <c r="D238" s="349" t="n">
        <v>24153</v>
      </c>
      <c r="E238" s="501" t="n">
        <f aca="false">+(D238/C238)*100</f>
        <v>100</v>
      </c>
      <c r="F238" s="349" t="n">
        <v>18307.6</v>
      </c>
      <c r="G238" s="342" t="n">
        <f aca="false">+(D238/F238)</f>
        <v>1.31928816447814</v>
      </c>
      <c r="H238" s="349" t="n">
        <v>13616.1</v>
      </c>
      <c r="I238" s="349" t="n">
        <v>13616.1</v>
      </c>
      <c r="J238" s="502" t="n">
        <f aca="false">+(I238/H238)*100</f>
        <v>100</v>
      </c>
      <c r="K238" s="503" t="n">
        <v>1.3</v>
      </c>
      <c r="L238" s="320"/>
      <c r="M238" s="107"/>
      <c r="N238" s="107"/>
      <c r="O238" s="107"/>
      <c r="P238" s="107"/>
      <c r="Q238" s="107"/>
      <c r="R238" s="107"/>
    </row>
    <row r="239" customFormat="false" ht="12.75" hidden="false" customHeight="false" outlineLevel="0" collapsed="false">
      <c r="A239" s="348" t="s">
        <v>298</v>
      </c>
      <c r="B239" s="474" t="n">
        <v>5646</v>
      </c>
      <c r="C239" s="474" t="n">
        <v>5989</v>
      </c>
      <c r="D239" s="349" t="n">
        <v>5989</v>
      </c>
      <c r="E239" s="501" t="n">
        <f aca="false">+(D239/C239)*100</f>
        <v>100</v>
      </c>
      <c r="F239" s="349" t="n">
        <v>4993.8</v>
      </c>
      <c r="G239" s="342" t="n">
        <f aca="false">+(D239/F239)</f>
        <v>1.19928711602387</v>
      </c>
      <c r="H239" s="349" t="n">
        <v>4064</v>
      </c>
      <c r="I239" s="349" t="n">
        <v>4064</v>
      </c>
      <c r="J239" s="502" t="n">
        <f aca="false">+(I239/H239)*100</f>
        <v>100</v>
      </c>
      <c r="K239" s="503" t="n">
        <v>-0.5</v>
      </c>
      <c r="L239" s="320"/>
      <c r="M239" s="107"/>
      <c r="N239" s="107"/>
      <c r="O239" s="107"/>
      <c r="P239" s="107"/>
      <c r="Q239" s="107"/>
      <c r="R239" s="107"/>
    </row>
    <row r="240" customFormat="false" ht="12.75" hidden="false" customHeight="false" outlineLevel="0" collapsed="false">
      <c r="A240" s="348" t="s">
        <v>299</v>
      </c>
      <c r="B240" s="474" t="n">
        <v>12247</v>
      </c>
      <c r="C240" s="474" t="n">
        <v>13587.7</v>
      </c>
      <c r="D240" s="349" t="n">
        <v>13508</v>
      </c>
      <c r="E240" s="501" t="n">
        <f aca="false">+(D240/C240)*100</f>
        <v>99.4134400965579</v>
      </c>
      <c r="F240" s="349" t="n">
        <v>10865.8</v>
      </c>
      <c r="G240" s="342" t="n">
        <f aca="false">+(D240/F240)</f>
        <v>1.24316663292164</v>
      </c>
      <c r="H240" s="349" t="n">
        <v>7222.9</v>
      </c>
      <c r="I240" s="349" t="n">
        <v>7372.6</v>
      </c>
      <c r="J240" s="502" t="n">
        <f aca="false">+(I240/H240)*100</f>
        <v>102.072574727603</v>
      </c>
      <c r="K240" s="503" t="n">
        <v>0</v>
      </c>
      <c r="L240" s="461"/>
      <c r="M240" s="107"/>
      <c r="N240" s="107"/>
      <c r="O240" s="107"/>
      <c r="P240" s="107"/>
      <c r="Q240" s="107"/>
      <c r="R240" s="107"/>
    </row>
    <row r="241" customFormat="false" ht="12.75" hidden="false" customHeight="false" outlineLevel="0" collapsed="false">
      <c r="A241" s="348" t="s">
        <v>300</v>
      </c>
      <c r="B241" s="474" t="n">
        <v>10028</v>
      </c>
      <c r="C241" s="474" t="n">
        <v>12170.6</v>
      </c>
      <c r="D241" s="349" t="n">
        <v>12170.6</v>
      </c>
      <c r="E241" s="501" t="n">
        <f aca="false">+(D241/C241)*100</f>
        <v>100</v>
      </c>
      <c r="F241" s="349" t="n">
        <v>10875.4</v>
      </c>
      <c r="G241" s="342" t="n">
        <f aca="false">+(D241/F241)</f>
        <v>1.11909447008846</v>
      </c>
      <c r="H241" s="349" t="n">
        <v>7215.8</v>
      </c>
      <c r="I241" s="349" t="n">
        <v>7215.8</v>
      </c>
      <c r="J241" s="502" t="n">
        <f aca="false">+(I241/H241)*100</f>
        <v>100</v>
      </c>
      <c r="K241" s="503" t="n">
        <v>0</v>
      </c>
      <c r="L241" s="461"/>
      <c r="M241" s="107"/>
      <c r="N241" s="107"/>
      <c r="O241" s="107"/>
      <c r="P241" s="107"/>
      <c r="Q241" s="107"/>
      <c r="R241" s="107"/>
    </row>
    <row r="242" customFormat="false" ht="12.75" hidden="false" customHeight="false" outlineLevel="0" collapsed="false">
      <c r="A242" s="348" t="s">
        <v>301</v>
      </c>
      <c r="B242" s="474" t="n">
        <v>28416</v>
      </c>
      <c r="C242" s="474" t="n">
        <v>33739.2</v>
      </c>
      <c r="D242" s="349" t="n">
        <v>33689.2</v>
      </c>
      <c r="E242" s="501" t="n">
        <f aca="false">+(D242/C242)*100</f>
        <v>99.8518044292692</v>
      </c>
      <c r="F242" s="349" t="n">
        <v>23970.5</v>
      </c>
      <c r="G242" s="342" t="n">
        <f aca="false">+(D242/F242)</f>
        <v>1.40544419181911</v>
      </c>
      <c r="H242" s="349" t="n">
        <v>18841.6</v>
      </c>
      <c r="I242" s="349" t="n">
        <v>18841.6</v>
      </c>
      <c r="J242" s="502" t="n">
        <f aca="false">+(I242/H242)*100</f>
        <v>100</v>
      </c>
      <c r="K242" s="503" t="n">
        <v>0</v>
      </c>
      <c r="L242" s="461"/>
      <c r="M242" s="107"/>
      <c r="N242" s="107"/>
      <c r="O242" s="107"/>
      <c r="P242" s="107"/>
      <c r="Q242" s="107"/>
      <c r="R242" s="107"/>
    </row>
    <row r="243" customFormat="false" ht="12.75" hidden="false" customHeight="false" outlineLevel="0" collapsed="false">
      <c r="A243" s="348" t="s">
        <v>302</v>
      </c>
      <c r="B243" s="474" t="n">
        <v>10382</v>
      </c>
      <c r="C243" s="474" t="n">
        <v>11539</v>
      </c>
      <c r="D243" s="349" t="n">
        <v>11539</v>
      </c>
      <c r="E243" s="501" t="n">
        <f aca="false">+(D243/C243)*100</f>
        <v>100</v>
      </c>
      <c r="F243" s="349" t="n">
        <v>9365.3</v>
      </c>
      <c r="G243" s="342" t="n">
        <f aca="false">+(D243/F243)</f>
        <v>1.23210148099901</v>
      </c>
      <c r="H243" s="349" t="n">
        <v>7534.8</v>
      </c>
      <c r="I243" s="349" t="n">
        <v>7534.8</v>
      </c>
      <c r="J243" s="502" t="n">
        <f aca="false">+(I243/H243)*100</f>
        <v>100</v>
      </c>
      <c r="K243" s="503" t="n">
        <v>-0.5</v>
      </c>
      <c r="L243" s="461"/>
      <c r="M243" s="107"/>
      <c r="N243" s="107"/>
      <c r="O243" s="107"/>
      <c r="P243" s="107"/>
      <c r="Q243" s="107"/>
      <c r="R243" s="107"/>
    </row>
    <row r="244" customFormat="false" ht="12.75" hidden="false" customHeight="false" outlineLevel="0" collapsed="false">
      <c r="A244" s="348" t="s">
        <v>303</v>
      </c>
      <c r="B244" s="474" t="n">
        <v>9886</v>
      </c>
      <c r="C244" s="474" t="n">
        <v>12532.2</v>
      </c>
      <c r="D244" s="349" t="n">
        <v>12532.2</v>
      </c>
      <c r="E244" s="501" t="n">
        <f aca="false">+(D244/C244)*100</f>
        <v>100</v>
      </c>
      <c r="F244" s="349" t="n">
        <v>8705.3</v>
      </c>
      <c r="G244" s="342" t="n">
        <f aca="false">+(D244/F244)</f>
        <v>1.43960575741215</v>
      </c>
      <c r="H244" s="349" t="n">
        <v>7427.5</v>
      </c>
      <c r="I244" s="349" t="n">
        <v>7427.7</v>
      </c>
      <c r="J244" s="502" t="n">
        <f aca="false">+(I244/H244)*100</f>
        <v>100.002692696062</v>
      </c>
      <c r="K244" s="503" t="n">
        <v>-0.8</v>
      </c>
      <c r="L244" s="461"/>
      <c r="M244" s="107"/>
      <c r="N244" s="107"/>
      <c r="O244" s="107"/>
      <c r="P244" s="107"/>
      <c r="Q244" s="107"/>
      <c r="R244" s="107"/>
    </row>
    <row r="245" customFormat="false" ht="12.75" hidden="false" customHeight="false" outlineLevel="0" collapsed="false">
      <c r="A245" s="348" t="s">
        <v>304</v>
      </c>
      <c r="B245" s="474" t="n">
        <v>23483</v>
      </c>
      <c r="C245" s="474" t="n">
        <v>32084.7</v>
      </c>
      <c r="D245" s="349" t="n">
        <v>32084.7</v>
      </c>
      <c r="E245" s="501" t="n">
        <f aca="false">+(D245/C245)*100</f>
        <v>100</v>
      </c>
      <c r="F245" s="349" t="n">
        <v>18455.4</v>
      </c>
      <c r="G245" s="342" t="n">
        <f aca="false">+(D245/F245)</f>
        <v>1.73849930101759</v>
      </c>
      <c r="H245" s="349" t="n">
        <v>17123.6</v>
      </c>
      <c r="I245" s="349" t="n">
        <v>17457.5</v>
      </c>
      <c r="J245" s="502" t="n">
        <f aca="false">+(I245/H245)*100</f>
        <v>101.949940433087</v>
      </c>
      <c r="K245" s="503" t="n">
        <v>1.2</v>
      </c>
      <c r="L245" s="461"/>
      <c r="M245" s="107"/>
      <c r="N245" s="107"/>
      <c r="O245" s="107"/>
      <c r="P245" s="107"/>
      <c r="Q245" s="107"/>
      <c r="R245" s="107"/>
    </row>
    <row r="246" customFormat="false" ht="12.75" hidden="false" customHeight="false" outlineLevel="0" collapsed="false">
      <c r="A246" s="348" t="s">
        <v>305</v>
      </c>
      <c r="B246" s="474" t="n">
        <v>24550</v>
      </c>
      <c r="C246" s="474" t="n">
        <v>34439</v>
      </c>
      <c r="D246" s="349" t="n">
        <v>34439</v>
      </c>
      <c r="E246" s="501" t="n">
        <f aca="false">+(D246/C246)*100</f>
        <v>100</v>
      </c>
      <c r="F246" s="349" t="n">
        <v>18491.6</v>
      </c>
      <c r="G246" s="342" t="n">
        <f aca="false">+(D246/F246)</f>
        <v>1.86241320383309</v>
      </c>
      <c r="H246" s="349" t="n">
        <v>19512.7</v>
      </c>
      <c r="I246" s="349" t="n">
        <v>19512.7</v>
      </c>
      <c r="J246" s="502" t="n">
        <f aca="false">+(I246/H246)*100</f>
        <v>100</v>
      </c>
      <c r="K246" s="503" t="n">
        <v>0</v>
      </c>
      <c r="L246" s="461"/>
      <c r="M246" s="107"/>
      <c r="N246" s="107"/>
      <c r="O246" s="107"/>
      <c r="P246" s="107"/>
      <c r="Q246" s="107"/>
      <c r="R246" s="107"/>
    </row>
    <row r="247" customFormat="false" ht="12.75" hidden="false" customHeight="false" outlineLevel="0" collapsed="false">
      <c r="A247" s="348" t="s">
        <v>306</v>
      </c>
      <c r="B247" s="474" t="n">
        <v>11963</v>
      </c>
      <c r="C247" s="474" t="n">
        <v>14311</v>
      </c>
      <c r="D247" s="349" t="n">
        <v>14311</v>
      </c>
      <c r="E247" s="501" t="n">
        <f aca="false">+(D247/C247)*100</f>
        <v>100</v>
      </c>
      <c r="F247" s="349" t="n">
        <v>10497.4</v>
      </c>
      <c r="G247" s="342" t="n">
        <f aca="false">+(D247/F247)</f>
        <v>1.36328995751329</v>
      </c>
      <c r="H247" s="349" t="n">
        <v>7971</v>
      </c>
      <c r="I247" s="349" t="n">
        <v>7971</v>
      </c>
      <c r="J247" s="502" t="n">
        <f aca="false">+(I247/H247)*100</f>
        <v>100</v>
      </c>
      <c r="K247" s="503" t="n">
        <v>-1.3</v>
      </c>
      <c r="L247" s="320"/>
      <c r="M247" s="107"/>
      <c r="N247" s="107"/>
      <c r="O247" s="107"/>
      <c r="P247" s="107"/>
      <c r="Q247" s="107"/>
      <c r="R247" s="107"/>
    </row>
    <row r="248" customFormat="false" ht="12.75" hidden="false" customHeight="false" outlineLevel="0" collapsed="false">
      <c r="A248" s="348" t="s">
        <v>307</v>
      </c>
      <c r="B248" s="474" t="n">
        <v>18293</v>
      </c>
      <c r="C248" s="474" t="n">
        <v>21718</v>
      </c>
      <c r="D248" s="349" t="n">
        <v>21718</v>
      </c>
      <c r="E248" s="501" t="n">
        <f aca="false">+(D248/C248)*100</f>
        <v>100</v>
      </c>
      <c r="F248" s="349" t="n">
        <v>16288.9</v>
      </c>
      <c r="G248" s="342" t="n">
        <f aca="false">+(D248/F248)</f>
        <v>1.33330059120014</v>
      </c>
      <c r="H248" s="349" t="n">
        <v>12100.7</v>
      </c>
      <c r="I248" s="349" t="n">
        <v>12100.7</v>
      </c>
      <c r="J248" s="502" t="n">
        <f aca="false">+(I248/H248)*100</f>
        <v>100</v>
      </c>
      <c r="K248" s="503" t="n">
        <v>-1.7</v>
      </c>
      <c r="L248" s="320"/>
      <c r="M248" s="107"/>
      <c r="N248" s="107"/>
      <c r="O248" s="107"/>
      <c r="P248" s="107"/>
      <c r="Q248" s="107"/>
      <c r="R248" s="107"/>
    </row>
    <row r="249" customFormat="false" ht="12.75" hidden="false" customHeight="false" outlineLevel="0" collapsed="false">
      <c r="A249" s="348" t="s">
        <v>308</v>
      </c>
      <c r="B249" s="474" t="n">
        <v>10375</v>
      </c>
      <c r="C249" s="474" t="n">
        <v>12127</v>
      </c>
      <c r="D249" s="349" t="n">
        <v>12127</v>
      </c>
      <c r="E249" s="501" t="n">
        <f aca="false">+(D249/C249)*100</f>
        <v>100</v>
      </c>
      <c r="F249" s="349" t="n">
        <v>9539.1</v>
      </c>
      <c r="G249" s="342" t="n">
        <f aca="false">+(D249/F249)</f>
        <v>1.27129393758321</v>
      </c>
      <c r="H249" s="349" t="n">
        <v>7475.8</v>
      </c>
      <c r="I249" s="349" t="n">
        <v>7475.7</v>
      </c>
      <c r="J249" s="502" t="n">
        <f aca="false">+(I249/H249)*100</f>
        <v>99.9986623505177</v>
      </c>
      <c r="K249" s="503" t="n">
        <v>-0.4</v>
      </c>
      <c r="L249" s="320"/>
      <c r="M249" s="107"/>
      <c r="N249" s="107"/>
      <c r="O249" s="107"/>
      <c r="P249" s="107"/>
      <c r="Q249" s="107"/>
      <c r="R249" s="107"/>
    </row>
    <row r="250" customFormat="false" ht="12.75" hidden="false" customHeight="false" outlineLevel="0" collapsed="false">
      <c r="A250" s="348" t="s">
        <v>309</v>
      </c>
      <c r="B250" s="474" t="n">
        <v>8599</v>
      </c>
      <c r="C250" s="474" t="n">
        <v>9900</v>
      </c>
      <c r="D250" s="349" t="n">
        <v>9900</v>
      </c>
      <c r="E250" s="501" t="n">
        <f aca="false">+(D250/C250)*100</f>
        <v>100</v>
      </c>
      <c r="F250" s="349" t="n">
        <v>8090.8</v>
      </c>
      <c r="G250" s="342" t="n">
        <f aca="false">+(D250/F250)</f>
        <v>1.22361200375735</v>
      </c>
      <c r="H250" s="349" t="n">
        <v>6396.2</v>
      </c>
      <c r="I250" s="349" t="n">
        <v>6396.2</v>
      </c>
      <c r="J250" s="502" t="n">
        <f aca="false">+(I250/H250)*100</f>
        <v>100</v>
      </c>
      <c r="K250" s="503" t="n">
        <v>-2.9</v>
      </c>
      <c r="L250" s="320"/>
      <c r="M250" s="107"/>
      <c r="N250" s="107"/>
      <c r="O250" s="107"/>
      <c r="P250" s="107"/>
      <c r="Q250" s="107"/>
      <c r="R250" s="107"/>
    </row>
    <row r="251" customFormat="false" ht="12.75" hidden="false" customHeight="false" outlineLevel="0" collapsed="false">
      <c r="A251" s="348" t="s">
        <v>310</v>
      </c>
      <c r="B251" s="474" t="n">
        <v>6261</v>
      </c>
      <c r="C251" s="474" t="n">
        <v>6861</v>
      </c>
      <c r="D251" s="349" t="n">
        <v>6861</v>
      </c>
      <c r="E251" s="501" t="n">
        <f aca="false">+(D251/C251)*100</f>
        <v>100</v>
      </c>
      <c r="F251" s="349" t="n">
        <v>5142.6</v>
      </c>
      <c r="G251" s="342" t="n">
        <f aca="false">+(D251/F251)</f>
        <v>1.33415004083538</v>
      </c>
      <c r="H251" s="349" t="n">
        <v>4270.1</v>
      </c>
      <c r="I251" s="349" t="n">
        <v>4270.1</v>
      </c>
      <c r="J251" s="502" t="n">
        <f aca="false">+(I251/H251)*100</f>
        <v>100</v>
      </c>
      <c r="K251" s="503" t="n">
        <v>-0.5</v>
      </c>
      <c r="L251" s="320"/>
      <c r="M251" s="107"/>
      <c r="N251" s="107"/>
      <c r="O251" s="107"/>
      <c r="P251" s="107"/>
      <c r="Q251" s="107"/>
      <c r="R251" s="107"/>
    </row>
    <row r="252" customFormat="false" ht="12.75" hidden="false" customHeight="false" outlineLevel="0" collapsed="false">
      <c r="A252" s="466" t="s">
        <v>311</v>
      </c>
      <c r="B252" s="504" t="n">
        <v>18074</v>
      </c>
      <c r="C252" s="504" t="n">
        <v>20908.6</v>
      </c>
      <c r="D252" s="359" t="n">
        <v>20908.6</v>
      </c>
      <c r="E252" s="505" t="n">
        <f aca="false">+(D252/C252)*100</f>
        <v>100</v>
      </c>
      <c r="F252" s="349" t="n">
        <v>14454.2</v>
      </c>
      <c r="G252" s="363" t="n">
        <f aca="false">+(D252/F252)</f>
        <v>1.44654148967082</v>
      </c>
      <c r="H252" s="359" t="n">
        <v>13280.1</v>
      </c>
      <c r="I252" s="359" t="n">
        <v>13280.1</v>
      </c>
      <c r="J252" s="506" t="n">
        <f aca="false">+(I252/H252)*100</f>
        <v>100</v>
      </c>
      <c r="K252" s="507" t="n">
        <v>-2.3</v>
      </c>
      <c r="L252" s="320"/>
      <c r="M252" s="107"/>
      <c r="N252" s="107"/>
      <c r="O252" s="107"/>
      <c r="P252" s="107"/>
      <c r="Q252" s="107"/>
      <c r="R252" s="107"/>
    </row>
    <row r="253" customFormat="false" ht="12.75" hidden="false" customHeight="false" outlineLevel="0" collapsed="false">
      <c r="A253" s="337" t="s">
        <v>312</v>
      </c>
      <c r="B253" s="494" t="n">
        <v>12147</v>
      </c>
      <c r="C253" s="494" t="n">
        <v>13993</v>
      </c>
      <c r="D253" s="339" t="n">
        <v>13993</v>
      </c>
      <c r="E253" s="508" t="n">
        <f aca="false">+(D253/C253)*100</f>
        <v>100</v>
      </c>
      <c r="F253" s="339" t="n">
        <v>10961.7</v>
      </c>
      <c r="G253" s="346" t="n">
        <f aca="false">+(D253/F253)</f>
        <v>1.27653557386172</v>
      </c>
      <c r="H253" s="339" t="n">
        <v>8457.6</v>
      </c>
      <c r="I253" s="339" t="n">
        <v>8457.6</v>
      </c>
      <c r="J253" s="346" t="n">
        <f aca="false">+(I253/H253)*100</f>
        <v>100</v>
      </c>
      <c r="K253" s="449" t="n">
        <v>0</v>
      </c>
      <c r="L253" s="320"/>
      <c r="M253" s="107"/>
      <c r="N253" s="107"/>
      <c r="O253" s="107"/>
      <c r="P253" s="107"/>
      <c r="Q253" s="107"/>
      <c r="R253" s="107"/>
    </row>
    <row r="254" customFormat="false" ht="13.5" hidden="false" customHeight="false" outlineLevel="0" collapsed="false">
      <c r="A254" s="509" t="s">
        <v>313</v>
      </c>
      <c r="B254" s="510" t="n">
        <v>10142</v>
      </c>
      <c r="C254" s="510" t="n">
        <v>11151.2</v>
      </c>
      <c r="D254" s="511" t="n">
        <v>11151.2</v>
      </c>
      <c r="E254" s="512" t="n">
        <f aca="false">+(D254/C254)*100</f>
        <v>100</v>
      </c>
      <c r="F254" s="511" t="n">
        <v>8216.6</v>
      </c>
      <c r="G254" s="456" t="n">
        <f aca="false">+(D254/F254)</f>
        <v>1.357155027627</v>
      </c>
      <c r="H254" s="511" t="n">
        <v>7230.1</v>
      </c>
      <c r="I254" s="511" t="n">
        <v>7230.1</v>
      </c>
      <c r="J254" s="513" t="n">
        <f aca="false">+(I254/H254)*100</f>
        <v>100</v>
      </c>
      <c r="K254" s="514" t="n">
        <v>-0.8</v>
      </c>
      <c r="L254" s="320"/>
      <c r="M254" s="107"/>
      <c r="N254" s="107"/>
      <c r="O254" s="107"/>
      <c r="P254" s="107"/>
      <c r="Q254" s="107"/>
      <c r="R254" s="107"/>
    </row>
    <row r="255" customFormat="false" ht="13.5" hidden="false" customHeight="false" outlineLevel="0" collapsed="false">
      <c r="A255" s="446"/>
      <c r="B255" s="490"/>
      <c r="C255" s="490"/>
      <c r="D255" s="458"/>
      <c r="E255" s="515"/>
      <c r="F255" s="458"/>
      <c r="G255" s="460"/>
      <c r="H255" s="458"/>
      <c r="I255" s="458"/>
      <c r="J255" s="460"/>
      <c r="K255" s="458"/>
      <c r="L255" s="320"/>
      <c r="M255" s="107"/>
      <c r="N255" s="107"/>
      <c r="O255" s="107"/>
      <c r="P255" s="107"/>
      <c r="Q255" s="107"/>
      <c r="R255" s="107"/>
    </row>
    <row r="256" customFormat="false" ht="13.5" hidden="false" customHeight="false" outlineLevel="0" collapsed="false">
      <c r="A256" s="320"/>
      <c r="B256" s="320"/>
      <c r="C256" s="320"/>
      <c r="D256" s="320"/>
      <c r="E256" s="320"/>
      <c r="F256" s="320"/>
      <c r="G256" s="320"/>
      <c r="H256" s="320"/>
      <c r="I256" s="320"/>
      <c r="J256" s="320"/>
      <c r="K256" s="320" t="s">
        <v>35</v>
      </c>
      <c r="L256" s="320"/>
      <c r="M256" s="107"/>
      <c r="N256" s="107"/>
      <c r="O256" s="107"/>
      <c r="P256" s="107"/>
      <c r="Q256" s="107"/>
      <c r="R256" s="107"/>
    </row>
    <row r="257" customFormat="false" ht="14.25" hidden="false" customHeight="false" outlineLevel="0" collapsed="false">
      <c r="A257" s="317" t="s">
        <v>58</v>
      </c>
      <c r="B257" s="318" t="s">
        <v>2</v>
      </c>
      <c r="C257" s="318"/>
      <c r="D257" s="318"/>
      <c r="E257" s="318"/>
      <c r="F257" s="318"/>
      <c r="G257" s="318"/>
      <c r="H257" s="319" t="s">
        <v>87</v>
      </c>
      <c r="I257" s="319"/>
      <c r="J257" s="319"/>
      <c r="K257" s="319"/>
      <c r="L257" s="320"/>
      <c r="M257" s="107"/>
      <c r="N257" s="107"/>
      <c r="O257" s="107"/>
      <c r="P257" s="107"/>
      <c r="Q257" s="107"/>
      <c r="R257" s="107"/>
    </row>
    <row r="258" customFormat="false" ht="12.75" hidden="false" customHeight="false" outlineLevel="0" collapsed="false">
      <c r="A258" s="321"/>
      <c r="B258" s="322" t="s">
        <v>5</v>
      </c>
      <c r="C258" s="323" t="s">
        <v>6</v>
      </c>
      <c r="D258" s="323" t="s">
        <v>61</v>
      </c>
      <c r="E258" s="324" t="s">
        <v>8</v>
      </c>
      <c r="F258" s="323" t="s">
        <v>61</v>
      </c>
      <c r="G258" s="323" t="s">
        <v>10</v>
      </c>
      <c r="H258" s="323" t="s">
        <v>88</v>
      </c>
      <c r="I258" s="323" t="s">
        <v>61</v>
      </c>
      <c r="J258" s="323" t="s">
        <v>8</v>
      </c>
      <c r="K258" s="325" t="s">
        <v>64</v>
      </c>
      <c r="L258" s="320"/>
      <c r="M258" s="107"/>
      <c r="N258" s="107"/>
      <c r="O258" s="107"/>
      <c r="P258" s="107"/>
      <c r="Q258" s="107"/>
      <c r="R258" s="107"/>
    </row>
    <row r="259" customFormat="false" ht="12.75" hidden="false" customHeight="false" outlineLevel="0" collapsed="false">
      <c r="A259" s="326"/>
      <c r="B259" s="327"/>
      <c r="C259" s="328"/>
      <c r="D259" s="329" t="s">
        <v>89</v>
      </c>
      <c r="E259" s="324" t="s">
        <v>90</v>
      </c>
      <c r="F259" s="329" t="s">
        <v>89</v>
      </c>
      <c r="G259" s="323" t="s">
        <v>14</v>
      </c>
      <c r="H259" s="323" t="s">
        <v>15</v>
      </c>
      <c r="I259" s="330" t="s">
        <v>89</v>
      </c>
      <c r="J259" s="323"/>
      <c r="K259" s="325" t="s">
        <v>91</v>
      </c>
      <c r="L259" s="320"/>
      <c r="M259" s="107"/>
      <c r="N259" s="107"/>
      <c r="O259" s="107"/>
      <c r="P259" s="107"/>
      <c r="Q259" s="107"/>
      <c r="R259" s="107"/>
    </row>
    <row r="260" customFormat="false" ht="13.5" hidden="false" customHeight="false" outlineLevel="0" collapsed="false">
      <c r="A260" s="331"/>
      <c r="B260" s="332"/>
      <c r="C260" s="333"/>
      <c r="D260" s="334" t="n">
        <v>40178</v>
      </c>
      <c r="E260" s="335"/>
      <c r="F260" s="334" t="n">
        <v>39813</v>
      </c>
      <c r="G260" s="332"/>
      <c r="H260" s="333" t="s">
        <v>17</v>
      </c>
      <c r="I260" s="334" t="n">
        <v>40178</v>
      </c>
      <c r="J260" s="333"/>
      <c r="K260" s="336" t="s">
        <v>92</v>
      </c>
      <c r="L260" s="320"/>
      <c r="M260" s="107"/>
      <c r="N260" s="107"/>
      <c r="O260" s="107"/>
      <c r="P260" s="107"/>
      <c r="Q260" s="107"/>
      <c r="R260" s="107"/>
    </row>
    <row r="261" customFormat="false" ht="13.5" hidden="false" customHeight="false" outlineLevel="0" collapsed="false">
      <c r="A261" s="348" t="s">
        <v>314</v>
      </c>
      <c r="B261" s="474" t="n">
        <v>17160</v>
      </c>
      <c r="C261" s="474" t="n">
        <v>18762</v>
      </c>
      <c r="D261" s="349" t="n">
        <v>18762</v>
      </c>
      <c r="E261" s="501" t="n">
        <f aca="false">+(D261/C261)*100</f>
        <v>100</v>
      </c>
      <c r="F261" s="349" t="n">
        <v>14226</v>
      </c>
      <c r="G261" s="342" t="n">
        <f aca="false">+(D261/F261)</f>
        <v>1.31885280472375</v>
      </c>
      <c r="H261" s="349" t="n">
        <v>10680</v>
      </c>
      <c r="I261" s="516" t="n">
        <v>10680</v>
      </c>
      <c r="J261" s="502" t="n">
        <f aca="false">+(I261/H261)*100</f>
        <v>100</v>
      </c>
      <c r="K261" s="503" t="n">
        <v>0</v>
      </c>
      <c r="L261" s="320"/>
      <c r="M261" s="107"/>
      <c r="N261" s="107"/>
      <c r="O261" s="107"/>
      <c r="P261" s="107"/>
      <c r="Q261" s="107"/>
      <c r="R261" s="107"/>
    </row>
    <row r="262" customFormat="false" ht="12.75" hidden="false" customHeight="false" outlineLevel="0" collapsed="false">
      <c r="A262" s="348" t="s">
        <v>315</v>
      </c>
      <c r="B262" s="474" t="n">
        <v>13089</v>
      </c>
      <c r="C262" s="474" t="n">
        <v>15515</v>
      </c>
      <c r="D262" s="349" t="n">
        <v>15515</v>
      </c>
      <c r="E262" s="501" t="n">
        <f aca="false">+(D262/C262)*100</f>
        <v>100</v>
      </c>
      <c r="F262" s="349" t="n">
        <v>11646.7</v>
      </c>
      <c r="G262" s="342" t="n">
        <f aca="false">+(D262/F262)</f>
        <v>1.33213700018031</v>
      </c>
      <c r="H262" s="349" t="n">
        <v>9616.7</v>
      </c>
      <c r="I262" s="349" t="n">
        <v>9616.7</v>
      </c>
      <c r="J262" s="502" t="n">
        <f aca="false">+(I262/H262)*100</f>
        <v>100</v>
      </c>
      <c r="K262" s="503" t="n">
        <v>-1.1</v>
      </c>
      <c r="L262" s="320"/>
      <c r="M262" s="107"/>
      <c r="N262" s="107"/>
      <c r="O262" s="107"/>
      <c r="P262" s="107"/>
      <c r="Q262" s="107"/>
      <c r="R262" s="107"/>
    </row>
    <row r="263" customFormat="false" ht="12.75" hidden="false" customHeight="false" outlineLevel="0" collapsed="false">
      <c r="A263" s="348" t="s">
        <v>316</v>
      </c>
      <c r="B263" s="474" t="n">
        <v>19308</v>
      </c>
      <c r="C263" s="474" t="n">
        <v>22146</v>
      </c>
      <c r="D263" s="349" t="n">
        <v>22146</v>
      </c>
      <c r="E263" s="501" t="n">
        <f aca="false">+(D263/C263)*100</f>
        <v>100</v>
      </c>
      <c r="F263" s="349" t="n">
        <v>18255.1</v>
      </c>
      <c r="G263" s="342" t="n">
        <f aca="false">+(D263/F263)</f>
        <v>1.21314043746679</v>
      </c>
      <c r="H263" s="349" t="n">
        <v>11708.3</v>
      </c>
      <c r="I263" s="349" t="n">
        <v>11708.3</v>
      </c>
      <c r="J263" s="502" t="n">
        <f aca="false">+(I263/H263)*100</f>
        <v>100</v>
      </c>
      <c r="K263" s="503" t="n">
        <v>-0.8</v>
      </c>
      <c r="L263" s="320"/>
      <c r="M263" s="107"/>
      <c r="N263" s="107"/>
      <c r="O263" s="107"/>
      <c r="P263" s="107"/>
      <c r="Q263" s="107"/>
      <c r="R263" s="107"/>
    </row>
    <row r="264" customFormat="false" ht="12.75" hidden="false" customHeight="false" outlineLevel="0" collapsed="false">
      <c r="A264" s="348" t="s">
        <v>317</v>
      </c>
      <c r="B264" s="474" t="n">
        <v>10908</v>
      </c>
      <c r="C264" s="474" t="n">
        <v>11428</v>
      </c>
      <c r="D264" s="349" t="n">
        <v>11428</v>
      </c>
      <c r="E264" s="501" t="n">
        <f aca="false">+(D264/C264)*100</f>
        <v>100</v>
      </c>
      <c r="F264" s="349" t="n">
        <v>11437.7</v>
      </c>
      <c r="G264" s="342" t="n">
        <f aca="false">+(D264/F264)</f>
        <v>0.999151927397991</v>
      </c>
      <c r="H264" s="349" t="n">
        <v>6788.1</v>
      </c>
      <c r="I264" s="349" t="n">
        <v>6788.1</v>
      </c>
      <c r="J264" s="502" t="n">
        <f aca="false">+(I264/H264)*100</f>
        <v>100</v>
      </c>
      <c r="K264" s="503" t="n">
        <v>0</v>
      </c>
      <c r="L264" s="320"/>
      <c r="M264" s="107"/>
      <c r="N264" s="107"/>
      <c r="O264" s="107"/>
      <c r="P264" s="107"/>
      <c r="Q264" s="107"/>
      <c r="R264" s="107"/>
    </row>
    <row r="265" customFormat="false" ht="12.75" hidden="false" customHeight="false" outlineLevel="0" collapsed="false">
      <c r="A265" s="348" t="s">
        <v>318</v>
      </c>
      <c r="B265" s="474" t="n">
        <v>6059</v>
      </c>
      <c r="C265" s="474" t="n">
        <v>5768</v>
      </c>
      <c r="D265" s="349" t="n">
        <v>5768</v>
      </c>
      <c r="E265" s="501" t="n">
        <f aca="false">+(D265/C265)*100</f>
        <v>100</v>
      </c>
      <c r="F265" s="349" t="n">
        <v>4062.2</v>
      </c>
      <c r="G265" s="342" t="n">
        <f aca="false">+(D265/F265)</f>
        <v>1.4199202402639</v>
      </c>
      <c r="H265" s="349" t="n">
        <v>3477.3</v>
      </c>
      <c r="I265" s="349" t="n">
        <v>3477.2</v>
      </c>
      <c r="J265" s="502" t="n">
        <f aca="false">+(I265/H265)*100</f>
        <v>99.9971242055618</v>
      </c>
      <c r="K265" s="503" t="n">
        <v>-1</v>
      </c>
      <c r="L265" s="320"/>
      <c r="M265" s="107"/>
      <c r="N265" s="107"/>
      <c r="O265" s="107"/>
      <c r="P265" s="107"/>
      <c r="Q265" s="107"/>
      <c r="R265" s="107"/>
    </row>
    <row r="266" customFormat="false" ht="12.75" hidden="false" customHeight="false" outlineLevel="0" collapsed="false">
      <c r="A266" s="348" t="s">
        <v>319</v>
      </c>
      <c r="B266" s="474" t="n">
        <v>15653</v>
      </c>
      <c r="C266" s="474" t="n">
        <v>18604</v>
      </c>
      <c r="D266" s="349" t="n">
        <v>18604</v>
      </c>
      <c r="E266" s="501" t="n">
        <f aca="false">+(D266/C266)*100</f>
        <v>100</v>
      </c>
      <c r="F266" s="349" t="n">
        <v>13727.8</v>
      </c>
      <c r="G266" s="342" t="n">
        <f aca="false">+(D266/F266)</f>
        <v>1.3552062238669</v>
      </c>
      <c r="H266" s="349" t="n">
        <v>11578</v>
      </c>
      <c r="I266" s="516" t="n">
        <v>11578</v>
      </c>
      <c r="J266" s="502" t="n">
        <f aca="false">+(I266/H266)*100</f>
        <v>100</v>
      </c>
      <c r="K266" s="503" t="n">
        <v>0</v>
      </c>
      <c r="L266" s="320"/>
      <c r="M266" s="107"/>
      <c r="N266" s="107"/>
      <c r="O266" s="107"/>
      <c r="P266" s="107"/>
      <c r="Q266" s="107"/>
      <c r="R266" s="107"/>
    </row>
    <row r="267" customFormat="false" ht="12.75" hidden="false" customHeight="false" outlineLevel="0" collapsed="false">
      <c r="A267" s="348" t="s">
        <v>320</v>
      </c>
      <c r="B267" s="474" t="n">
        <v>9000</v>
      </c>
      <c r="C267" s="474" t="n">
        <v>10380</v>
      </c>
      <c r="D267" s="349" t="n">
        <v>10380</v>
      </c>
      <c r="E267" s="501" t="n">
        <f aca="false">+(D267/C267)*100</f>
        <v>100</v>
      </c>
      <c r="F267" s="349" t="n">
        <v>8648.7</v>
      </c>
      <c r="G267" s="342" t="n">
        <f aca="false">+(D267/F267)</f>
        <v>1.20018037392903</v>
      </c>
      <c r="H267" s="349" t="n">
        <v>5299.5</v>
      </c>
      <c r="I267" s="349" t="n">
        <v>5299.5</v>
      </c>
      <c r="J267" s="502" t="n">
        <f aca="false">+(I267/H267)*100</f>
        <v>100</v>
      </c>
      <c r="K267" s="503" t="n">
        <v>-1.3</v>
      </c>
      <c r="L267" s="320"/>
      <c r="M267" s="107"/>
      <c r="N267" s="107"/>
      <c r="O267" s="107"/>
      <c r="P267" s="107"/>
      <c r="Q267" s="107"/>
      <c r="R267" s="107"/>
    </row>
    <row r="268" customFormat="false" ht="12.75" hidden="false" customHeight="false" outlineLevel="0" collapsed="false">
      <c r="A268" s="348" t="s">
        <v>321</v>
      </c>
      <c r="B268" s="474" t="n">
        <v>15677</v>
      </c>
      <c r="C268" s="474" t="n">
        <v>17692</v>
      </c>
      <c r="D268" s="349" t="n">
        <v>17692</v>
      </c>
      <c r="E268" s="501" t="n">
        <f aca="false">+(D268/C268)*100</f>
        <v>100</v>
      </c>
      <c r="F268" s="349" t="n">
        <v>13649.5</v>
      </c>
      <c r="G268" s="342" t="n">
        <f aca="false">+(D268/F268)</f>
        <v>1.29616469467746</v>
      </c>
      <c r="H268" s="349" t="n">
        <v>10457.3</v>
      </c>
      <c r="I268" s="349" t="n">
        <v>10457.3</v>
      </c>
      <c r="J268" s="502" t="n">
        <f aca="false">+(I268/H268)*100</f>
        <v>100</v>
      </c>
      <c r="K268" s="503" t="n">
        <v>-1.2</v>
      </c>
      <c r="L268" s="320"/>
      <c r="M268" s="107"/>
      <c r="N268" s="107"/>
      <c r="O268" s="107"/>
      <c r="P268" s="107"/>
      <c r="Q268" s="107"/>
      <c r="R268" s="107"/>
    </row>
    <row r="269" customFormat="false" ht="12.75" hidden="false" customHeight="false" outlineLevel="0" collapsed="false">
      <c r="A269" s="348" t="s">
        <v>322</v>
      </c>
      <c r="B269" s="474" t="n">
        <v>17519</v>
      </c>
      <c r="C269" s="474" t="n">
        <v>20326</v>
      </c>
      <c r="D269" s="349" t="n">
        <v>20326</v>
      </c>
      <c r="E269" s="501" t="n">
        <f aca="false">+(D269/C269)*100</f>
        <v>100</v>
      </c>
      <c r="F269" s="349" t="n">
        <v>12015.3</v>
      </c>
      <c r="G269" s="342" t="n">
        <f aca="false">+(D269/F269)</f>
        <v>1.69167644586486</v>
      </c>
      <c r="H269" s="349" t="n">
        <v>12055.6</v>
      </c>
      <c r="I269" s="349" t="n">
        <v>12055.6</v>
      </c>
      <c r="J269" s="502" t="n">
        <f aca="false">+(I269/H269)*100</f>
        <v>100</v>
      </c>
      <c r="K269" s="503" t="n">
        <v>-1.5</v>
      </c>
      <c r="L269" s="320"/>
      <c r="M269" s="107"/>
      <c r="N269" s="107"/>
      <c r="O269" s="107"/>
      <c r="P269" s="107"/>
      <c r="Q269" s="107"/>
      <c r="R269" s="107"/>
    </row>
    <row r="270" customFormat="false" ht="12.75" hidden="false" customHeight="false" outlineLevel="0" collapsed="false">
      <c r="A270" s="348" t="s">
        <v>323</v>
      </c>
      <c r="B270" s="474" t="n">
        <v>8641</v>
      </c>
      <c r="C270" s="474" t="n">
        <v>9363</v>
      </c>
      <c r="D270" s="349" t="n">
        <v>9363</v>
      </c>
      <c r="E270" s="501" t="n">
        <f aca="false">+(D270/C270)*100</f>
        <v>100</v>
      </c>
      <c r="F270" s="349" t="n">
        <v>7147.9</v>
      </c>
      <c r="G270" s="342" t="n">
        <f aca="false">+(D270/F270)</f>
        <v>1.30989521397893</v>
      </c>
      <c r="H270" s="349" t="n">
        <v>5915.4</v>
      </c>
      <c r="I270" s="349" t="n">
        <v>5915.4</v>
      </c>
      <c r="J270" s="502" t="n">
        <f aca="false">+(I270/H270)*100</f>
        <v>100</v>
      </c>
      <c r="K270" s="503" t="n">
        <v>-0.6</v>
      </c>
      <c r="L270" s="320"/>
      <c r="M270" s="107"/>
      <c r="N270" s="107"/>
      <c r="O270" s="107"/>
      <c r="P270" s="107"/>
      <c r="Q270" s="107"/>
      <c r="R270" s="107"/>
    </row>
    <row r="271" customFormat="false" ht="13.5" hidden="false" customHeight="false" outlineLevel="0" collapsed="false">
      <c r="A271" s="337" t="s">
        <v>324</v>
      </c>
      <c r="B271" s="504" t="n">
        <v>8104</v>
      </c>
      <c r="C271" s="504" t="n">
        <v>8835</v>
      </c>
      <c r="D271" s="359" t="n">
        <v>8835</v>
      </c>
      <c r="E271" s="505" t="n">
        <f aca="false">+(D271/C271)*100</f>
        <v>100</v>
      </c>
      <c r="F271" s="359" t="n">
        <v>6772.9</v>
      </c>
      <c r="G271" s="363" t="n">
        <f aca="false">+(D271/F271)</f>
        <v>1.30446337610182</v>
      </c>
      <c r="H271" s="359" t="n">
        <v>5339</v>
      </c>
      <c r="I271" s="327" t="n">
        <v>5339</v>
      </c>
      <c r="J271" s="506" t="n">
        <f aca="false">+(I271/H271)*100</f>
        <v>100</v>
      </c>
      <c r="K271" s="507" t="n">
        <v>-0.5</v>
      </c>
      <c r="L271" s="320"/>
      <c r="M271" s="107"/>
      <c r="N271" s="107"/>
      <c r="O271" s="107"/>
      <c r="P271" s="107"/>
      <c r="Q271" s="107"/>
      <c r="R271" s="107"/>
    </row>
    <row r="272" customFormat="false" ht="13.5" hidden="false" customHeight="false" outlineLevel="0" collapsed="false">
      <c r="A272" s="435" t="s">
        <v>325</v>
      </c>
      <c r="B272" s="436" t="n">
        <f aca="false">SUM(B46:B271)</f>
        <v>4175868</v>
      </c>
      <c r="C272" s="437" t="n">
        <f aca="false">SUM(C46:C271)</f>
        <v>4840192.3</v>
      </c>
      <c r="D272" s="437" t="n">
        <v>4839703.1</v>
      </c>
      <c r="E272" s="440" t="n">
        <f aca="false">D272/C272*100</f>
        <v>99.9898929635502</v>
      </c>
      <c r="F272" s="437" t="n">
        <f aca="false">SUM(F46:F271)</f>
        <v>4650825.97</v>
      </c>
      <c r="G272" s="440" t="n">
        <f aca="false">D272/F272</f>
        <v>1.04061152389239</v>
      </c>
      <c r="H272" s="437" t="n">
        <f aca="false">SUM(H46:H271)</f>
        <v>2743870.238</v>
      </c>
      <c r="I272" s="437" t="n">
        <f aca="false">SUM(I46:I271)</f>
        <v>2945733.766</v>
      </c>
      <c r="J272" s="437" t="n">
        <f aca="false">I272/H272*100</f>
        <v>107.356890468229</v>
      </c>
      <c r="K272" s="441" t="n">
        <f aca="false">SUM(K46:K271)</f>
        <v>-278.211</v>
      </c>
      <c r="L272" s="320"/>
      <c r="M272" s="107"/>
      <c r="N272" s="107"/>
      <c r="O272" s="107"/>
      <c r="P272" s="107"/>
      <c r="Q272" s="107"/>
      <c r="R272" s="107"/>
    </row>
    <row r="273" customFormat="false" ht="13.5" hidden="false" customHeight="false" outlineLevel="0" collapsed="false">
      <c r="A273" s="517"/>
      <c r="B273" s="322" t="s">
        <v>5</v>
      </c>
      <c r="C273" s="323" t="s">
        <v>6</v>
      </c>
      <c r="D273" s="323" t="s">
        <v>61</v>
      </c>
      <c r="E273" s="324" t="s">
        <v>8</v>
      </c>
      <c r="F273" s="323" t="s">
        <v>61</v>
      </c>
      <c r="G273" s="323" t="s">
        <v>10</v>
      </c>
      <c r="H273" s="518"/>
      <c r="I273" s="518"/>
      <c r="J273" s="518"/>
      <c r="K273" s="519"/>
      <c r="L273" s="320"/>
      <c r="M273" s="107"/>
      <c r="N273" s="107"/>
      <c r="O273" s="107"/>
      <c r="P273" s="107"/>
      <c r="Q273" s="107"/>
      <c r="R273" s="107"/>
    </row>
    <row r="274" customFormat="false" ht="12.75" hidden="false" customHeight="false" outlineLevel="0" collapsed="false">
      <c r="A274" s="326" t="s">
        <v>326</v>
      </c>
      <c r="B274" s="327"/>
      <c r="C274" s="328"/>
      <c r="D274" s="329" t="s">
        <v>89</v>
      </c>
      <c r="E274" s="324" t="s">
        <v>90</v>
      </c>
      <c r="F274" s="329" t="s">
        <v>89</v>
      </c>
      <c r="G274" s="323" t="s">
        <v>14</v>
      </c>
      <c r="H274" s="446"/>
      <c r="I274" s="520"/>
      <c r="J274" s="446"/>
      <c r="K274" s="521"/>
      <c r="L274" s="446"/>
      <c r="M274" s="107"/>
      <c r="N274" s="107"/>
      <c r="O274" s="107"/>
      <c r="P274" s="107"/>
      <c r="Q274" s="107"/>
      <c r="R274" s="107"/>
    </row>
    <row r="275" customFormat="false" ht="13.5" hidden="false" customHeight="false" outlineLevel="0" collapsed="false">
      <c r="A275" s="331"/>
      <c r="B275" s="332"/>
      <c r="C275" s="333"/>
      <c r="D275" s="334" t="n">
        <v>40178</v>
      </c>
      <c r="E275" s="335"/>
      <c r="F275" s="334" t="n">
        <v>39813</v>
      </c>
      <c r="G275" s="332"/>
      <c r="H275" s="335"/>
      <c r="I275" s="522"/>
      <c r="J275" s="523"/>
      <c r="K275" s="336"/>
      <c r="L275" s="446"/>
      <c r="M275" s="107"/>
      <c r="N275" s="107"/>
      <c r="O275" s="107"/>
      <c r="P275" s="107"/>
      <c r="Q275" s="107"/>
      <c r="R275" s="107"/>
    </row>
    <row r="276" customFormat="false" ht="13.5" hidden="false" customHeight="false" outlineLevel="0" collapsed="false">
      <c r="A276" s="524" t="s">
        <v>327</v>
      </c>
      <c r="B276" s="525" t="n">
        <v>28800</v>
      </c>
      <c r="C276" s="526" t="n">
        <v>14891</v>
      </c>
      <c r="D276" s="526" t="n">
        <v>14891</v>
      </c>
      <c r="E276" s="527" t="n">
        <f aca="false">D276/C276*100</f>
        <v>100</v>
      </c>
      <c r="F276" s="526" t="n">
        <v>15507.5</v>
      </c>
      <c r="G276" s="527" t="n">
        <f aca="false">D276/F276</f>
        <v>0.960245042721264</v>
      </c>
      <c r="H276" s="528" t="s">
        <v>328</v>
      </c>
      <c r="I276" s="528"/>
      <c r="J276" s="529"/>
      <c r="K276" s="530"/>
      <c r="L276" s="446"/>
      <c r="M276" s="107"/>
      <c r="N276" s="107"/>
      <c r="O276" s="107"/>
      <c r="P276" s="107"/>
      <c r="Q276" s="107"/>
      <c r="R276" s="107"/>
    </row>
    <row r="277" customFormat="false" ht="13.5" hidden="false" customHeight="false" outlineLevel="0" collapsed="false">
      <c r="A277" s="531" t="s">
        <v>329</v>
      </c>
      <c r="B277" s="338" t="n">
        <v>10000</v>
      </c>
      <c r="C277" s="339" t="n">
        <v>820</v>
      </c>
      <c r="D277" s="339" t="n">
        <v>820</v>
      </c>
      <c r="E277" s="376" t="n">
        <f aca="false">D277/C277*100</f>
        <v>100</v>
      </c>
      <c r="F277" s="339" t="n">
        <v>4347.5</v>
      </c>
      <c r="G277" s="532" t="n">
        <f aca="false">D277/F277</f>
        <v>0.188614146060955</v>
      </c>
      <c r="H277" s="458" t="s">
        <v>330</v>
      </c>
      <c r="I277" s="458"/>
      <c r="J277" s="446"/>
      <c r="K277" s="521"/>
      <c r="L277" s="446"/>
      <c r="M277" s="107"/>
      <c r="N277" s="107"/>
      <c r="O277" s="107"/>
      <c r="P277" s="107"/>
      <c r="Q277" s="107"/>
      <c r="R277" s="107"/>
    </row>
    <row r="278" customFormat="false" ht="13.5" hidden="false" customHeight="false" outlineLevel="0" collapsed="false">
      <c r="A278" s="533" t="s">
        <v>52</v>
      </c>
      <c r="B278" s="412" t="n">
        <f aca="false">SUM(B276:B277)</f>
        <v>38800</v>
      </c>
      <c r="C278" s="413" t="n">
        <f aca="false">SUM(C276:C277)</f>
        <v>15711</v>
      </c>
      <c r="D278" s="413" t="n">
        <f aca="false">SUM(D276:D277)</f>
        <v>15711</v>
      </c>
      <c r="E278" s="534" t="n">
        <f aca="false">D278/C278*100</f>
        <v>100</v>
      </c>
      <c r="F278" s="413" t="n">
        <f aca="false">SUM(F276:F277)</f>
        <v>19855</v>
      </c>
      <c r="G278" s="414" t="n">
        <v>0.7</v>
      </c>
      <c r="H278" s="535"/>
      <c r="I278" s="536"/>
      <c r="J278" s="537"/>
      <c r="K278" s="538"/>
      <c r="L278" s="446"/>
      <c r="M278" s="107"/>
      <c r="N278" s="107"/>
      <c r="O278" s="107"/>
      <c r="P278" s="107"/>
      <c r="Q278" s="107"/>
      <c r="R278" s="107"/>
    </row>
    <row r="279" customFormat="false" ht="12.75" hidden="false" customHeight="false" outlineLevel="0" collapsed="false">
      <c r="A279" s="533" t="s">
        <v>331</v>
      </c>
      <c r="B279" s="539"/>
      <c r="C279" s="540"/>
      <c r="D279" s="540"/>
      <c r="E279" s="541"/>
      <c r="F279" s="540"/>
      <c r="G279" s="542"/>
      <c r="H279" s="536"/>
      <c r="I279" s="536"/>
      <c r="J279" s="537"/>
      <c r="K279" s="538"/>
      <c r="L279" s="320"/>
      <c r="M279" s="107"/>
      <c r="N279" s="107"/>
      <c r="O279" s="107"/>
      <c r="P279" s="107"/>
      <c r="Q279" s="107"/>
      <c r="R279" s="107"/>
    </row>
    <row r="280" customFormat="false" ht="13.5" hidden="false" customHeight="false" outlineLevel="0" collapsed="false">
      <c r="A280" s="428" t="s">
        <v>332</v>
      </c>
      <c r="B280" s="543" t="n">
        <v>8329957</v>
      </c>
      <c r="C280" s="544" t="n">
        <v>10420158.4</v>
      </c>
      <c r="D280" s="544" t="n">
        <v>10412410.1</v>
      </c>
      <c r="E280" s="545" t="n">
        <f aca="false">D280/C280*100</f>
        <v>99.9256412455304</v>
      </c>
      <c r="F280" s="544" t="n">
        <v>9379925.8</v>
      </c>
      <c r="G280" s="545" t="n">
        <f aca="false">D280/F280</f>
        <v>1.11007382382492</v>
      </c>
      <c r="H280" s="546"/>
      <c r="I280" s="546"/>
      <c r="J280" s="547"/>
      <c r="K280" s="548"/>
      <c r="L280" s="320"/>
      <c r="M280" s="107"/>
      <c r="N280" s="107"/>
      <c r="O280" s="107"/>
      <c r="P280" s="107"/>
      <c r="Q280" s="107"/>
      <c r="R280" s="107"/>
    </row>
    <row r="281" customFormat="false" ht="12.75" hidden="false" customHeight="false" outlineLevel="0" collapsed="false">
      <c r="A281" s="326"/>
      <c r="B281" s="359"/>
      <c r="C281" s="360"/>
      <c r="D281" s="360"/>
      <c r="E281" s="363"/>
      <c r="F281" s="360"/>
      <c r="G281" s="363"/>
      <c r="H281" s="549"/>
      <c r="I281" s="458"/>
      <c r="J281" s="446"/>
      <c r="K281" s="521"/>
      <c r="L281" s="320"/>
      <c r="M281" s="107"/>
      <c r="N281" s="107"/>
      <c r="O281" s="107"/>
      <c r="P281" s="107"/>
      <c r="Q281" s="107"/>
      <c r="R281" s="107"/>
    </row>
    <row r="282" customFormat="false" ht="13.5" hidden="false" customHeight="false" outlineLevel="0" collapsed="false">
      <c r="A282" s="428" t="s">
        <v>333</v>
      </c>
      <c r="B282" s="543" t="n">
        <v>1537364.3</v>
      </c>
      <c r="C282" s="544" t="n">
        <v>1841467.4</v>
      </c>
      <c r="D282" s="544" t="n">
        <v>1803185.07</v>
      </c>
      <c r="E282" s="550" t="n">
        <f aca="false">D282/C282*100</f>
        <v>97.9210965124878</v>
      </c>
      <c r="F282" s="544" t="n">
        <v>1689996.93</v>
      </c>
      <c r="G282" s="550" t="n">
        <f aca="false">D282/F282</f>
        <v>1.06697535243452</v>
      </c>
      <c r="H282" s="549"/>
      <c r="I282" s="458"/>
      <c r="J282" s="446"/>
      <c r="K282" s="521"/>
      <c r="L282" s="320"/>
      <c r="M282" s="107"/>
      <c r="N282" s="107"/>
      <c r="O282" s="107"/>
      <c r="P282" s="107"/>
      <c r="Q282" s="107"/>
      <c r="R282" s="107"/>
    </row>
    <row r="283" customFormat="false" ht="12.75" hidden="false" customHeight="false" outlineLevel="0" collapsed="false">
      <c r="A283" s="321"/>
      <c r="B283" s="551"/>
      <c r="C283" s="552"/>
      <c r="D283" s="552"/>
      <c r="E283" s="553"/>
      <c r="F283" s="552"/>
      <c r="G283" s="553"/>
      <c r="H283" s="549"/>
      <c r="I283" s="458"/>
      <c r="J283" s="446"/>
      <c r="K283" s="521"/>
      <c r="L283" s="320"/>
      <c r="M283" s="107"/>
      <c r="N283" s="107"/>
      <c r="O283" s="107"/>
      <c r="P283" s="107"/>
      <c r="Q283" s="107"/>
      <c r="R283" s="107"/>
    </row>
    <row r="284" customFormat="false" ht="13.5" hidden="false" customHeight="false" outlineLevel="0" collapsed="false">
      <c r="A284" s="554" t="s">
        <v>334</v>
      </c>
      <c r="B284" s="555" t="n">
        <f aca="false">SUM(B280:B283)</f>
        <v>9867321.3</v>
      </c>
      <c r="C284" s="556" t="n">
        <f aca="false">SUM(C280:C283)</f>
        <v>12261625.8</v>
      </c>
      <c r="D284" s="556" t="n">
        <f aca="false">SUM(D280:D283)</f>
        <v>12215595.17</v>
      </c>
      <c r="E284" s="438" t="n">
        <f aca="false">D284/C284*100</f>
        <v>99.6245960303241</v>
      </c>
      <c r="F284" s="556" t="n">
        <f aca="false">SUM(F280:F283)</f>
        <v>11069922.73</v>
      </c>
      <c r="G284" s="557" t="n">
        <f aca="false">D284/F284</f>
        <v>1.10349416775017</v>
      </c>
      <c r="H284" s="487"/>
      <c r="I284" s="485"/>
      <c r="J284" s="558"/>
      <c r="K284" s="559"/>
      <c r="L284" s="320"/>
      <c r="M284" s="107"/>
      <c r="N284" s="107"/>
      <c r="O284" s="107"/>
      <c r="P284" s="107"/>
      <c r="Q284" s="107"/>
      <c r="R284" s="107"/>
    </row>
    <row r="285" customFormat="false" ht="13.5" hidden="false" customHeight="false" outlineLevel="0" collapsed="false">
      <c r="A285" s="320"/>
      <c r="B285" s="461"/>
      <c r="C285" s="461"/>
      <c r="D285" s="461"/>
      <c r="E285" s="320"/>
      <c r="F285" s="320"/>
      <c r="G285" s="320"/>
      <c r="H285" s="320"/>
      <c r="I285" s="320"/>
      <c r="J285" s="320"/>
      <c r="K285" s="320"/>
      <c r="L285" s="320"/>
      <c r="M285" s="107"/>
      <c r="N285" s="107"/>
      <c r="O285" s="107"/>
      <c r="P285" s="107"/>
      <c r="Q285" s="107"/>
      <c r="R285" s="107"/>
    </row>
    <row r="286" customFormat="false" ht="12.75" hidden="false" customHeight="false" outlineLevel="0" collapsed="false">
      <c r="A286" s="320"/>
      <c r="B286" s="461"/>
      <c r="C286" s="461"/>
      <c r="D286" s="461"/>
      <c r="E286" s="320"/>
      <c r="F286" s="320"/>
      <c r="G286" s="320"/>
      <c r="H286" s="320"/>
      <c r="I286" s="320"/>
      <c r="J286" s="320"/>
      <c r="K286" s="320"/>
      <c r="L286" s="320"/>
      <c r="M286" s="107"/>
      <c r="N286" s="107"/>
      <c r="O286" s="107"/>
      <c r="P286" s="107"/>
      <c r="Q286" s="107"/>
      <c r="R286" s="107"/>
    </row>
    <row r="287" customFormat="false" ht="12.75" hidden="false" customHeight="false" outlineLevel="0" collapsed="false">
      <c r="A287" s="320"/>
      <c r="B287" s="461"/>
      <c r="C287" s="461"/>
      <c r="D287" s="461"/>
      <c r="E287" s="320"/>
      <c r="F287" s="320"/>
      <c r="G287" s="320"/>
      <c r="H287" s="320"/>
      <c r="I287" s="320"/>
      <c r="J287" s="320"/>
      <c r="K287" s="320"/>
      <c r="L287" s="320"/>
      <c r="M287" s="107"/>
      <c r="N287" s="107"/>
      <c r="O287" s="107"/>
      <c r="P287" s="107"/>
      <c r="Q287" s="107"/>
      <c r="R287" s="107"/>
    </row>
    <row r="288" customFormat="false" ht="12.75" hidden="false" customHeight="false" outlineLevel="0" collapsed="false">
      <c r="A288" s="320"/>
      <c r="B288" s="461"/>
      <c r="C288" s="461"/>
      <c r="D288" s="461"/>
      <c r="E288" s="320"/>
      <c r="F288" s="320"/>
      <c r="G288" s="320"/>
      <c r="H288" s="320"/>
      <c r="I288" s="320"/>
      <c r="J288" s="320"/>
      <c r="K288" s="320"/>
      <c r="L288" s="320"/>
      <c r="M288" s="107"/>
      <c r="N288" s="107"/>
      <c r="O288" s="107"/>
      <c r="P288" s="107"/>
      <c r="Q288" s="107"/>
      <c r="R288" s="107"/>
    </row>
    <row r="289" customFormat="false" ht="12.75" hidden="false" customHeight="false" outlineLevel="0" collapsed="false">
      <c r="A289" s="320"/>
      <c r="B289" s="461"/>
      <c r="C289" s="461"/>
      <c r="D289" s="461"/>
      <c r="E289" s="320"/>
      <c r="F289" s="320"/>
      <c r="G289" s="320"/>
      <c r="H289" s="320"/>
      <c r="I289" s="320"/>
      <c r="J289" s="320"/>
      <c r="K289" s="320"/>
      <c r="L289" s="320"/>
      <c r="M289" s="107"/>
      <c r="N289" s="107"/>
      <c r="O289" s="107"/>
      <c r="P289" s="107"/>
      <c r="Q289" s="107"/>
      <c r="R289" s="107"/>
    </row>
    <row r="290" customFormat="false" ht="12.75" hidden="false" customHeight="false" outlineLevel="0" collapsed="false">
      <c r="A290" s="320"/>
      <c r="B290" s="448"/>
      <c r="C290" s="320"/>
      <c r="D290" s="461"/>
      <c r="E290" s="320"/>
      <c r="F290" s="320"/>
      <c r="G290" s="320"/>
      <c r="H290" s="320"/>
      <c r="I290" s="320"/>
      <c r="J290" s="320"/>
      <c r="K290" s="320"/>
      <c r="L290" s="320"/>
      <c r="M290" s="107"/>
      <c r="N290" s="107"/>
      <c r="O290" s="107"/>
      <c r="P290" s="107"/>
      <c r="Q290" s="107"/>
      <c r="R290" s="107"/>
    </row>
    <row r="291" customFormat="false" ht="12.75" hidden="false" customHeight="false" outlineLevel="0" collapsed="false">
      <c r="A291" s="320"/>
      <c r="B291" s="320"/>
      <c r="C291" s="320"/>
      <c r="D291" s="461"/>
      <c r="E291" s="320"/>
      <c r="F291" s="320"/>
      <c r="G291" s="320"/>
      <c r="H291" s="320"/>
      <c r="I291" s="320"/>
      <c r="J291" s="320"/>
      <c r="K291" s="320"/>
      <c r="L291" s="560"/>
      <c r="M291" s="107"/>
      <c r="N291" s="107"/>
      <c r="O291" s="107"/>
      <c r="P291" s="107"/>
      <c r="Q291" s="107"/>
      <c r="R291" s="107"/>
    </row>
    <row r="292" customFormat="false" ht="12.75" hidden="false" customHeight="false" outlineLevel="0" collapsed="false">
      <c r="A292" s="320"/>
      <c r="B292" s="320"/>
      <c r="C292" s="320"/>
      <c r="D292" s="461"/>
      <c r="E292" s="320"/>
      <c r="F292" s="320"/>
      <c r="G292" s="320"/>
      <c r="H292" s="320"/>
      <c r="I292" s="320"/>
      <c r="J292" s="320"/>
      <c r="K292" s="320"/>
      <c r="L292" s="320"/>
      <c r="M292" s="107"/>
      <c r="N292" s="107"/>
      <c r="O292" s="107"/>
      <c r="P292" s="107"/>
      <c r="Q292" s="107"/>
      <c r="R292" s="107"/>
    </row>
    <row r="293" customFormat="false" ht="12.75" hidden="false" customHeight="false" outlineLevel="0" collapsed="false">
      <c r="A293" s="320"/>
      <c r="B293" s="320"/>
      <c r="C293" s="320"/>
      <c r="D293" s="461"/>
      <c r="E293" s="320"/>
      <c r="F293" s="320"/>
      <c r="G293" s="320"/>
      <c r="H293" s="320"/>
      <c r="I293" s="320"/>
      <c r="J293" s="320"/>
      <c r="K293" s="320"/>
      <c r="L293" s="320"/>
      <c r="M293" s="107"/>
      <c r="N293" s="107"/>
      <c r="O293" s="107"/>
      <c r="P293" s="107"/>
      <c r="Q293" s="107"/>
      <c r="R293" s="107"/>
    </row>
    <row r="294" customFormat="false" ht="12.75" hidden="false" customHeight="false" outlineLevel="0" collapsed="false">
      <c r="A294" s="320"/>
      <c r="B294" s="320"/>
      <c r="C294" s="320"/>
      <c r="D294" s="320"/>
      <c r="E294" s="320"/>
      <c r="F294" s="320"/>
      <c r="G294" s="320"/>
      <c r="H294" s="320"/>
      <c r="I294" s="320"/>
      <c r="J294" s="320"/>
      <c r="K294" s="320"/>
      <c r="L294" s="320"/>
      <c r="M294" s="107"/>
      <c r="N294" s="107"/>
      <c r="O294" s="107"/>
      <c r="P294" s="107"/>
      <c r="Q294" s="107"/>
      <c r="R294" s="107"/>
    </row>
    <row r="295" customFormat="false" ht="12.75" hidden="false" customHeight="false" outlineLevel="0" collapsed="false">
      <c r="A295" s="320"/>
      <c r="B295" s="320"/>
      <c r="C295" s="320"/>
      <c r="D295" s="320"/>
      <c r="E295" s="320"/>
      <c r="F295" s="320"/>
      <c r="G295" s="320"/>
      <c r="H295" s="320"/>
      <c r="I295" s="320"/>
      <c r="J295" s="320"/>
      <c r="K295" s="320"/>
      <c r="L295" s="320"/>
      <c r="M295" s="107"/>
      <c r="N295" s="107"/>
      <c r="O295" s="107"/>
      <c r="P295" s="107"/>
      <c r="Q295" s="107"/>
      <c r="R295" s="107"/>
    </row>
    <row r="296" customFormat="false" ht="12.75" hidden="false" customHeight="false" outlineLevel="0" collapsed="false">
      <c r="A296" s="320"/>
      <c r="B296" s="320"/>
      <c r="C296" s="320"/>
      <c r="D296" s="320"/>
      <c r="E296" s="320"/>
      <c r="F296" s="320"/>
      <c r="G296" s="320"/>
      <c r="H296" s="320"/>
      <c r="I296" s="320"/>
      <c r="J296" s="320"/>
      <c r="K296" s="320"/>
      <c r="L296" s="320"/>
      <c r="M296" s="107"/>
      <c r="N296" s="107"/>
      <c r="O296" s="107"/>
      <c r="P296" s="107"/>
      <c r="Q296" s="107"/>
      <c r="R296" s="107"/>
    </row>
    <row r="297" customFormat="false" ht="12.75" hidden="false" customHeight="false" outlineLevel="0" collapsed="false">
      <c r="A297" s="448"/>
      <c r="B297" s="448"/>
      <c r="C297" s="448"/>
      <c r="D297" s="448"/>
      <c r="E297" s="448"/>
      <c r="F297" s="448"/>
      <c r="G297" s="448"/>
      <c r="H297" s="448"/>
      <c r="I297" s="448"/>
      <c r="J297" s="448"/>
      <c r="K297" s="448"/>
      <c r="L297" s="320"/>
      <c r="M297" s="107"/>
      <c r="N297" s="107"/>
      <c r="O297" s="107"/>
      <c r="P297" s="107"/>
      <c r="Q297" s="107"/>
      <c r="R297" s="107"/>
    </row>
    <row r="298" customFormat="false" ht="12.75" hidden="false" customHeight="false" outlineLevel="0" collapsed="false">
      <c r="A298" s="448"/>
      <c r="B298" s="448"/>
      <c r="C298" s="448"/>
      <c r="D298" s="448"/>
      <c r="E298" s="448"/>
      <c r="F298" s="448"/>
      <c r="G298" s="448"/>
      <c r="H298" s="448"/>
      <c r="I298" s="448"/>
      <c r="J298" s="448"/>
      <c r="K298" s="448"/>
      <c r="L298" s="320"/>
      <c r="M298" s="107"/>
      <c r="N298" s="107"/>
      <c r="O298" s="107"/>
      <c r="P298" s="107"/>
      <c r="Q298" s="107"/>
      <c r="R298" s="107"/>
    </row>
    <row r="299" customFormat="false" ht="12.75" hidden="false" customHeight="false" outlineLevel="0" collapsed="false">
      <c r="A299" s="561"/>
      <c r="B299" s="561"/>
      <c r="C299" s="561"/>
      <c r="D299" s="561"/>
      <c r="E299" s="561"/>
      <c r="F299" s="561"/>
      <c r="G299" s="561"/>
      <c r="H299" s="561"/>
      <c r="I299" s="561"/>
      <c r="J299" s="561"/>
      <c r="K299" s="561"/>
      <c r="L299" s="320"/>
      <c r="M299" s="107"/>
      <c r="N299" s="107"/>
      <c r="O299" s="107"/>
      <c r="P299" s="107"/>
      <c r="Q299" s="107"/>
      <c r="R299" s="107"/>
    </row>
    <row r="300" customFormat="false" ht="12.75" hidden="false" customHeight="false" outlineLevel="0" collapsed="false">
      <c r="A300" s="561"/>
      <c r="B300" s="561"/>
      <c r="C300" s="561"/>
      <c r="D300" s="561"/>
      <c r="E300" s="561"/>
      <c r="F300" s="561"/>
      <c r="G300" s="561"/>
      <c r="H300" s="561"/>
      <c r="I300" s="561"/>
      <c r="J300" s="561"/>
      <c r="K300" s="561"/>
      <c r="L300" s="320"/>
      <c r="M300" s="107"/>
      <c r="N300" s="107"/>
      <c r="O300" s="107"/>
      <c r="P300" s="107"/>
      <c r="Q300" s="107"/>
      <c r="R300" s="107"/>
    </row>
    <row r="301" customFormat="false" ht="12.75" hidden="false" customHeight="false" outlineLevel="0" collapsed="false">
      <c r="A301" s="561"/>
      <c r="B301" s="561"/>
      <c r="C301" s="561"/>
      <c r="D301" s="561"/>
      <c r="E301" s="561"/>
      <c r="F301" s="561"/>
      <c r="G301" s="561"/>
      <c r="H301" s="561"/>
      <c r="I301" s="561"/>
      <c r="J301" s="561"/>
      <c r="K301" s="561"/>
      <c r="L301" s="320"/>
      <c r="M301" s="107"/>
      <c r="N301" s="107"/>
      <c r="O301" s="107"/>
      <c r="P301" s="107"/>
      <c r="Q301" s="107"/>
      <c r="R301" s="107"/>
    </row>
    <row r="302" customFormat="false" ht="12.75" hidden="false" customHeight="false" outlineLevel="0" collapsed="false">
      <c r="A302" s="561"/>
      <c r="B302" s="561"/>
      <c r="C302" s="561"/>
      <c r="D302" s="561"/>
      <c r="E302" s="561"/>
      <c r="F302" s="561"/>
      <c r="G302" s="561"/>
      <c r="H302" s="561"/>
      <c r="I302" s="561"/>
      <c r="J302" s="561"/>
      <c r="K302" s="561"/>
      <c r="L302" s="320"/>
      <c r="M302" s="107"/>
      <c r="N302" s="107"/>
      <c r="O302" s="107"/>
      <c r="P302" s="107"/>
      <c r="Q302" s="107"/>
      <c r="R302" s="107"/>
    </row>
    <row r="303" customFormat="false" ht="12.75" hidden="false" customHeight="false" outlineLevel="0" collapsed="false">
      <c r="A303" s="561"/>
      <c r="B303" s="561"/>
      <c r="C303" s="561"/>
      <c r="D303" s="561"/>
      <c r="E303" s="561"/>
      <c r="F303" s="561"/>
      <c r="G303" s="561"/>
      <c r="H303" s="561"/>
      <c r="I303" s="561"/>
      <c r="J303" s="561"/>
      <c r="K303" s="561"/>
      <c r="L303" s="320"/>
      <c r="M303" s="107"/>
      <c r="N303" s="107"/>
      <c r="O303" s="107"/>
      <c r="P303" s="107"/>
      <c r="Q303" s="107"/>
      <c r="R303" s="107"/>
    </row>
    <row r="304" customFormat="false" ht="12.75" hidden="false" customHeight="false" outlineLevel="0" collapsed="false">
      <c r="A304" s="561"/>
      <c r="B304" s="561"/>
      <c r="C304" s="561"/>
      <c r="D304" s="561"/>
      <c r="E304" s="561"/>
      <c r="F304" s="561"/>
      <c r="G304" s="561"/>
      <c r="H304" s="561"/>
      <c r="I304" s="561"/>
      <c r="J304" s="561"/>
      <c r="K304" s="561"/>
      <c r="L304" s="320"/>
      <c r="M304" s="107"/>
      <c r="N304" s="107"/>
      <c r="O304" s="107"/>
      <c r="P304" s="107"/>
      <c r="Q304" s="107"/>
      <c r="R304" s="107"/>
    </row>
    <row r="305" customFormat="false" ht="12.75" hidden="false" customHeight="false" outlineLevel="0" collapsed="false">
      <c r="A305" s="561"/>
      <c r="B305" s="561"/>
      <c r="C305" s="561"/>
      <c r="D305" s="561"/>
      <c r="E305" s="561"/>
      <c r="F305" s="561"/>
      <c r="G305" s="561"/>
      <c r="H305" s="561"/>
      <c r="I305" s="561"/>
      <c r="J305" s="561"/>
      <c r="K305" s="561"/>
      <c r="L305" s="320"/>
      <c r="M305" s="107"/>
      <c r="N305" s="107"/>
      <c r="O305" s="107"/>
      <c r="P305" s="107"/>
      <c r="Q305" s="107"/>
      <c r="R305" s="107"/>
    </row>
    <row r="306" customFormat="false" ht="12.75" hidden="false" customHeight="false" outlineLevel="0" collapsed="false">
      <c r="A306" s="561"/>
      <c r="B306" s="561"/>
      <c r="C306" s="561"/>
      <c r="D306" s="561"/>
      <c r="E306" s="561"/>
      <c r="F306" s="561"/>
      <c r="G306" s="561"/>
      <c r="H306" s="561"/>
      <c r="I306" s="561"/>
      <c r="J306" s="561"/>
      <c r="K306" s="561"/>
      <c r="L306" s="320"/>
      <c r="M306" s="107"/>
      <c r="N306" s="107"/>
      <c r="O306" s="107"/>
      <c r="P306" s="107"/>
      <c r="Q306" s="107"/>
      <c r="R306" s="107"/>
    </row>
    <row r="307" customFormat="false" ht="12.75" hidden="false" customHeight="false" outlineLevel="0" collapsed="false">
      <c r="A307" s="561"/>
      <c r="B307" s="561"/>
      <c r="C307" s="561"/>
      <c r="D307" s="561"/>
      <c r="E307" s="561"/>
      <c r="F307" s="561"/>
      <c r="G307" s="561"/>
      <c r="H307" s="561"/>
      <c r="I307" s="561"/>
      <c r="J307" s="561"/>
      <c r="K307" s="561"/>
      <c r="L307" s="320"/>
      <c r="M307" s="107"/>
      <c r="N307" s="107"/>
      <c r="O307" s="107"/>
      <c r="P307" s="107"/>
      <c r="Q307" s="107"/>
      <c r="R307" s="107"/>
    </row>
    <row r="308" customFormat="false" ht="12.75" hidden="false" customHeight="false" outlineLevel="0" collapsed="false">
      <c r="L308" s="107"/>
      <c r="M308" s="107"/>
      <c r="N308" s="107"/>
      <c r="O308" s="107"/>
      <c r="P308" s="107"/>
      <c r="Q308" s="107"/>
      <c r="R308" s="107"/>
    </row>
    <row r="309" customFormat="false" ht="12.75" hidden="false" customHeight="false" outlineLevel="0" collapsed="false">
      <c r="L309" s="107"/>
      <c r="M309" s="107"/>
      <c r="N309" s="107"/>
      <c r="O309" s="107"/>
      <c r="P309" s="107"/>
      <c r="Q309" s="107"/>
      <c r="R309" s="107"/>
    </row>
    <row r="310" customFormat="false" ht="12.75" hidden="false" customHeight="false" outlineLevel="0" collapsed="false">
      <c r="L310" s="107"/>
      <c r="M310" s="107"/>
      <c r="N310" s="107"/>
      <c r="O310" s="107"/>
      <c r="P310" s="107"/>
      <c r="Q310" s="107"/>
      <c r="R310" s="107"/>
    </row>
    <row r="311" customFormat="false" ht="12.75" hidden="false" customHeight="false" outlineLevel="0" collapsed="false">
      <c r="L311" s="107"/>
      <c r="M311" s="107"/>
      <c r="N311" s="107"/>
      <c r="O311" s="107"/>
      <c r="P311" s="107"/>
      <c r="Q311" s="107"/>
      <c r="R311" s="107"/>
    </row>
    <row r="312" customFormat="false" ht="12.75" hidden="false" customHeight="false" outlineLevel="0" collapsed="false">
      <c r="L312" s="107"/>
      <c r="M312" s="107"/>
      <c r="N312" s="107"/>
      <c r="O312" s="107"/>
      <c r="P312" s="107"/>
      <c r="Q312" s="107"/>
      <c r="R312" s="107"/>
    </row>
    <row r="313" customFormat="false" ht="12.75" hidden="false" customHeight="false" outlineLevel="0" collapsed="false">
      <c r="L313" s="107"/>
      <c r="M313" s="107"/>
      <c r="N313" s="107"/>
      <c r="O313" s="107"/>
      <c r="P313" s="107"/>
      <c r="Q313" s="107"/>
      <c r="R313" s="107"/>
    </row>
    <row r="314" customFormat="false" ht="12.75" hidden="false" customHeight="false" outlineLevel="0" collapsed="false">
      <c r="L314" s="107"/>
      <c r="M314" s="107"/>
      <c r="N314" s="107"/>
      <c r="O314" s="107"/>
      <c r="P314" s="107"/>
      <c r="Q314" s="107"/>
      <c r="R314" s="107"/>
    </row>
    <row r="315" customFormat="false" ht="12.75" hidden="false" customHeight="false" outlineLevel="0" collapsed="false">
      <c r="L315" s="107"/>
      <c r="M315" s="107"/>
      <c r="N315" s="107"/>
      <c r="O315" s="107"/>
      <c r="P315" s="107"/>
      <c r="Q315" s="107"/>
      <c r="R315" s="107"/>
    </row>
    <row r="316" customFormat="false" ht="12.75" hidden="false" customHeight="false" outlineLevel="0" collapsed="false">
      <c r="L316" s="107"/>
      <c r="M316" s="107"/>
      <c r="N316" s="107"/>
      <c r="O316" s="107"/>
      <c r="P316" s="107"/>
      <c r="Q316" s="107"/>
      <c r="R316" s="107"/>
    </row>
    <row r="317" customFormat="false" ht="12.75" hidden="false" customHeight="false" outlineLevel="0" collapsed="false">
      <c r="L317" s="107"/>
      <c r="M317" s="107"/>
      <c r="N317" s="107"/>
      <c r="O317" s="107"/>
      <c r="P317" s="107"/>
      <c r="Q317" s="107"/>
      <c r="R317" s="107"/>
    </row>
    <row r="318" customFormat="false" ht="12.75" hidden="false" customHeight="false" outlineLevel="0" collapsed="false">
      <c r="L318" s="107"/>
      <c r="M318" s="107"/>
      <c r="N318" s="107"/>
      <c r="O318" s="107"/>
      <c r="P318" s="107"/>
      <c r="Q318" s="107"/>
      <c r="R318" s="107"/>
    </row>
    <row r="319" customFormat="false" ht="12.75" hidden="false" customHeight="false" outlineLevel="0" collapsed="false">
      <c r="L319" s="107"/>
      <c r="M319" s="107"/>
      <c r="N319" s="107"/>
      <c r="O319" s="107"/>
      <c r="P319" s="107"/>
      <c r="Q319" s="107"/>
      <c r="R319" s="107"/>
    </row>
    <row r="320" customFormat="false" ht="12.75" hidden="false" customHeight="false" outlineLevel="0" collapsed="false">
      <c r="L320" s="107"/>
      <c r="M320" s="107"/>
      <c r="N320" s="107"/>
      <c r="O320" s="107"/>
      <c r="P320" s="107"/>
      <c r="Q320" s="107"/>
      <c r="R320" s="107"/>
    </row>
    <row r="321" customFormat="false" ht="12.75" hidden="false" customHeight="false" outlineLevel="0" collapsed="false">
      <c r="L321" s="107"/>
      <c r="M321" s="107"/>
      <c r="N321" s="107"/>
      <c r="O321" s="107"/>
      <c r="P321" s="107"/>
      <c r="Q321" s="107"/>
      <c r="R321" s="107"/>
    </row>
    <row r="322" customFormat="false" ht="12.75" hidden="false" customHeight="false" outlineLevel="0" collapsed="false">
      <c r="L322" s="107"/>
      <c r="M322" s="107"/>
      <c r="N322" s="107"/>
      <c r="O322" s="107"/>
      <c r="P322" s="107"/>
      <c r="Q322" s="107"/>
      <c r="R322" s="107"/>
    </row>
    <row r="323" customFormat="false" ht="12.75" hidden="false" customHeight="false" outlineLevel="0" collapsed="false">
      <c r="L323" s="107"/>
      <c r="M323" s="107"/>
      <c r="N323" s="107"/>
      <c r="O323" s="107"/>
      <c r="P323" s="107"/>
      <c r="Q323" s="107"/>
      <c r="R323" s="107"/>
    </row>
    <row r="324" customFormat="false" ht="12.75" hidden="false" customHeight="false" outlineLevel="0" collapsed="false">
      <c r="L324" s="107"/>
      <c r="M324" s="107"/>
      <c r="N324" s="107"/>
      <c r="O324" s="107"/>
      <c r="P324" s="107"/>
      <c r="Q324" s="107"/>
      <c r="R324" s="107"/>
    </row>
    <row r="325" customFormat="false" ht="12.75" hidden="false" customHeight="false" outlineLevel="0" collapsed="false">
      <c r="L325" s="107"/>
      <c r="M325" s="107"/>
      <c r="N325" s="107"/>
      <c r="O325" s="107"/>
      <c r="P325" s="107"/>
      <c r="Q325" s="107"/>
      <c r="R325" s="107"/>
    </row>
    <row r="326" customFormat="false" ht="12.75" hidden="false" customHeight="false" outlineLevel="0" collapsed="false">
      <c r="L326" s="107"/>
      <c r="M326" s="107"/>
      <c r="N326" s="107"/>
      <c r="O326" s="107"/>
      <c r="P326" s="107"/>
      <c r="Q326" s="107"/>
      <c r="R326" s="107"/>
    </row>
    <row r="327" customFormat="false" ht="12.75" hidden="false" customHeight="false" outlineLevel="0" collapsed="false">
      <c r="L327" s="107"/>
      <c r="M327" s="107"/>
      <c r="N327" s="107"/>
      <c r="O327" s="107"/>
      <c r="P327" s="107"/>
      <c r="Q327" s="107"/>
      <c r="R327" s="107"/>
    </row>
    <row r="328" customFormat="false" ht="12.75" hidden="false" customHeight="false" outlineLevel="0" collapsed="false">
      <c r="L328" s="107"/>
      <c r="M328" s="107"/>
      <c r="N328" s="107"/>
      <c r="O328" s="107"/>
      <c r="P328" s="107"/>
      <c r="Q328" s="107"/>
      <c r="R328" s="107"/>
    </row>
    <row r="329" customFormat="false" ht="12.75" hidden="false" customHeight="false" outlineLevel="0" collapsed="false">
      <c r="L329" s="107"/>
      <c r="M329" s="107"/>
      <c r="N329" s="107"/>
      <c r="O329" s="107"/>
      <c r="P329" s="107"/>
      <c r="Q329" s="107"/>
      <c r="R329" s="107"/>
    </row>
    <row r="330" customFormat="false" ht="12.75" hidden="false" customHeight="false" outlineLevel="0" collapsed="false">
      <c r="L330" s="107"/>
      <c r="M330" s="107"/>
      <c r="N330" s="107"/>
      <c r="O330" s="107"/>
      <c r="P330" s="107"/>
      <c r="Q330" s="107"/>
      <c r="R330" s="107"/>
    </row>
    <row r="331" customFormat="false" ht="12.75" hidden="false" customHeight="false" outlineLevel="0" collapsed="false">
      <c r="L331" s="107"/>
      <c r="M331" s="107"/>
      <c r="N331" s="107"/>
      <c r="O331" s="107"/>
      <c r="P331" s="107"/>
      <c r="Q331" s="107"/>
      <c r="R331" s="107"/>
    </row>
    <row r="332" customFormat="false" ht="12.75" hidden="false" customHeight="false" outlineLevel="0" collapsed="false">
      <c r="L332" s="107"/>
      <c r="M332" s="107"/>
      <c r="N332" s="107"/>
      <c r="O332" s="107"/>
      <c r="P332" s="107"/>
      <c r="Q332" s="107"/>
      <c r="R332" s="107"/>
    </row>
    <row r="333" customFormat="false" ht="12.75" hidden="false" customHeight="false" outlineLevel="0" collapsed="false">
      <c r="L333" s="107"/>
      <c r="M333" s="107"/>
      <c r="N333" s="107"/>
      <c r="O333" s="107"/>
      <c r="P333" s="107"/>
      <c r="Q333" s="107"/>
      <c r="R333" s="107"/>
    </row>
    <row r="334" customFormat="false" ht="12.75" hidden="false" customHeight="false" outlineLevel="0" collapsed="false">
      <c r="L334" s="107"/>
      <c r="M334" s="107"/>
      <c r="N334" s="107"/>
      <c r="O334" s="107"/>
      <c r="P334" s="107"/>
      <c r="Q334" s="107"/>
      <c r="R334" s="107"/>
    </row>
    <row r="335" customFormat="false" ht="12.75" hidden="false" customHeight="false" outlineLevel="0" collapsed="false">
      <c r="L335" s="107"/>
      <c r="M335" s="107"/>
      <c r="N335" s="107"/>
      <c r="O335" s="107"/>
      <c r="P335" s="107"/>
      <c r="Q335" s="107"/>
      <c r="R335" s="107"/>
    </row>
    <row r="336" customFormat="false" ht="12.75" hidden="false" customHeight="false" outlineLevel="0" collapsed="false">
      <c r="L336" s="107"/>
      <c r="M336" s="107"/>
      <c r="N336" s="107"/>
      <c r="O336" s="107"/>
      <c r="P336" s="107"/>
      <c r="Q336" s="107"/>
      <c r="R336" s="107"/>
    </row>
    <row r="337" customFormat="false" ht="12.75" hidden="false" customHeight="false" outlineLevel="0" collapsed="false">
      <c r="L337" s="107"/>
      <c r="M337" s="107"/>
      <c r="N337" s="107"/>
      <c r="O337" s="107"/>
      <c r="P337" s="107"/>
      <c r="Q337" s="107"/>
      <c r="R337" s="107"/>
    </row>
    <row r="338" customFormat="false" ht="12.75" hidden="false" customHeight="false" outlineLevel="0" collapsed="false">
      <c r="L338" s="107"/>
      <c r="M338" s="107"/>
      <c r="N338" s="107"/>
      <c r="O338" s="107"/>
      <c r="P338" s="107"/>
      <c r="Q338" s="107"/>
      <c r="R338" s="107"/>
    </row>
    <row r="339" customFormat="false" ht="12.75" hidden="false" customHeight="false" outlineLevel="0" collapsed="false">
      <c r="L339" s="107"/>
      <c r="M339" s="107"/>
      <c r="N339" s="107"/>
      <c r="O339" s="107"/>
      <c r="P339" s="107"/>
      <c r="Q339" s="107"/>
      <c r="R339" s="107"/>
    </row>
    <row r="340" customFormat="false" ht="12.75" hidden="false" customHeight="false" outlineLevel="0" collapsed="false">
      <c r="L340" s="107"/>
      <c r="M340" s="107"/>
      <c r="N340" s="107"/>
      <c r="O340" s="107"/>
      <c r="P340" s="107"/>
      <c r="Q340" s="107"/>
      <c r="R340" s="107"/>
    </row>
    <row r="341" customFormat="false" ht="12.75" hidden="false" customHeight="false" outlineLevel="0" collapsed="false">
      <c r="L341" s="107"/>
      <c r="M341" s="107"/>
      <c r="N341" s="107"/>
      <c r="O341" s="107"/>
      <c r="P341" s="107"/>
      <c r="Q341" s="107"/>
      <c r="R341" s="107"/>
    </row>
    <row r="342" customFormat="false" ht="12.75" hidden="false" customHeight="false" outlineLevel="0" collapsed="false">
      <c r="L342" s="107"/>
      <c r="M342" s="107"/>
      <c r="N342" s="107"/>
      <c r="O342" s="107"/>
      <c r="P342" s="107"/>
      <c r="Q342" s="107"/>
      <c r="R342" s="107"/>
    </row>
    <row r="343" customFormat="false" ht="12.75" hidden="false" customHeight="false" outlineLevel="0" collapsed="false">
      <c r="L343" s="107"/>
      <c r="M343" s="107"/>
      <c r="N343" s="107"/>
      <c r="O343" s="107"/>
      <c r="P343" s="107"/>
      <c r="Q343" s="107"/>
      <c r="R343" s="107"/>
    </row>
    <row r="344" customFormat="false" ht="12.75" hidden="false" customHeight="false" outlineLevel="0" collapsed="false">
      <c r="L344" s="107"/>
      <c r="M344" s="107"/>
      <c r="N344" s="107"/>
      <c r="O344" s="107"/>
      <c r="P344" s="107"/>
      <c r="Q344" s="107"/>
      <c r="R344" s="107"/>
    </row>
    <row r="345" customFormat="false" ht="12.75" hidden="false" customHeight="false" outlineLevel="0" collapsed="false">
      <c r="L345" s="107"/>
      <c r="M345" s="107"/>
      <c r="N345" s="107"/>
      <c r="O345" s="107"/>
      <c r="P345" s="107"/>
      <c r="Q345" s="107"/>
      <c r="R345" s="107"/>
    </row>
    <row r="346" customFormat="false" ht="12.75" hidden="false" customHeight="false" outlineLevel="0" collapsed="false">
      <c r="L346" s="107"/>
      <c r="M346" s="107"/>
      <c r="N346" s="107"/>
      <c r="O346" s="107"/>
      <c r="P346" s="107"/>
      <c r="Q346" s="107"/>
      <c r="R346" s="107"/>
    </row>
    <row r="347" customFormat="false" ht="12.75" hidden="false" customHeight="false" outlineLevel="0" collapsed="false">
      <c r="L347" s="107"/>
      <c r="M347" s="107"/>
      <c r="N347" s="107"/>
      <c r="O347" s="107"/>
      <c r="P347" s="107"/>
      <c r="Q347" s="107"/>
      <c r="R347" s="107"/>
    </row>
    <row r="348" customFormat="false" ht="12.75" hidden="false" customHeight="false" outlineLevel="0" collapsed="false">
      <c r="L348" s="107"/>
      <c r="M348" s="107"/>
      <c r="N348" s="107"/>
      <c r="O348" s="107"/>
      <c r="P348" s="107"/>
      <c r="Q348" s="107"/>
      <c r="R348" s="107"/>
    </row>
    <row r="349" customFormat="false" ht="12.75" hidden="false" customHeight="false" outlineLevel="0" collapsed="false">
      <c r="L349" s="107"/>
      <c r="M349" s="107"/>
      <c r="N349" s="107"/>
      <c r="O349" s="107"/>
      <c r="P349" s="107"/>
      <c r="Q349" s="107"/>
      <c r="R349" s="107"/>
    </row>
    <row r="350" customFormat="false" ht="12.75" hidden="false" customHeight="false" outlineLevel="0" collapsed="false">
      <c r="L350" s="107"/>
      <c r="M350" s="107"/>
      <c r="N350" s="107"/>
      <c r="O350" s="107"/>
      <c r="P350" s="107"/>
      <c r="Q350" s="107"/>
      <c r="R350" s="107"/>
    </row>
    <row r="351" customFormat="false" ht="12.75" hidden="false" customHeight="false" outlineLevel="0" collapsed="false">
      <c r="L351" s="107"/>
      <c r="M351" s="107"/>
      <c r="N351" s="107"/>
      <c r="O351" s="107"/>
      <c r="P351" s="107"/>
      <c r="Q351" s="107"/>
      <c r="R351" s="107"/>
    </row>
    <row r="352" customFormat="false" ht="12.75" hidden="false" customHeight="false" outlineLevel="0" collapsed="false">
      <c r="L352" s="107"/>
      <c r="M352" s="107"/>
      <c r="N352" s="107"/>
      <c r="O352" s="107"/>
      <c r="P352" s="107"/>
      <c r="Q352" s="107"/>
      <c r="R352" s="107"/>
    </row>
    <row r="353" customFormat="false" ht="12.75" hidden="false" customHeight="false" outlineLevel="0" collapsed="false">
      <c r="L353" s="107"/>
      <c r="M353" s="107"/>
      <c r="N353" s="107"/>
      <c r="O353" s="107"/>
      <c r="P353" s="107"/>
      <c r="Q353" s="107"/>
      <c r="R353" s="107"/>
    </row>
    <row r="354" customFormat="false" ht="12.75" hidden="false" customHeight="false" outlineLevel="0" collapsed="false">
      <c r="L354" s="107"/>
      <c r="M354" s="107"/>
      <c r="N354" s="107"/>
      <c r="O354" s="107"/>
      <c r="P354" s="107"/>
      <c r="Q354" s="107"/>
      <c r="R354" s="107"/>
    </row>
    <row r="355" customFormat="false" ht="12.75" hidden="false" customHeight="false" outlineLevel="0" collapsed="false">
      <c r="L355" s="107"/>
      <c r="M355" s="107"/>
      <c r="N355" s="107"/>
      <c r="O355" s="107"/>
      <c r="P355" s="107"/>
      <c r="Q355" s="107"/>
      <c r="R355" s="107"/>
    </row>
    <row r="356" customFormat="false" ht="12.75" hidden="false" customHeight="false" outlineLevel="0" collapsed="false">
      <c r="L356" s="107"/>
      <c r="M356" s="107"/>
      <c r="N356" s="107"/>
      <c r="O356" s="107"/>
      <c r="P356" s="107"/>
      <c r="Q356" s="107"/>
      <c r="R356" s="107"/>
    </row>
    <row r="357" customFormat="false" ht="12.75" hidden="false" customHeight="false" outlineLevel="0" collapsed="false">
      <c r="L357" s="107"/>
      <c r="M357" s="107"/>
      <c r="N357" s="107"/>
      <c r="O357" s="107"/>
      <c r="P357" s="107"/>
      <c r="Q357" s="107"/>
      <c r="R357" s="107"/>
    </row>
    <row r="358" customFormat="false" ht="12.75" hidden="false" customHeight="false" outlineLevel="0" collapsed="false">
      <c r="L358" s="107"/>
      <c r="M358" s="107"/>
      <c r="N358" s="107"/>
      <c r="O358" s="107"/>
      <c r="P358" s="107"/>
      <c r="Q358" s="107"/>
      <c r="R358" s="107"/>
    </row>
    <row r="359" customFormat="false" ht="12.75" hidden="false" customHeight="false" outlineLevel="0" collapsed="false">
      <c r="L359" s="107"/>
      <c r="M359" s="107"/>
      <c r="N359" s="107"/>
      <c r="O359" s="107"/>
      <c r="P359" s="107"/>
      <c r="Q359" s="107"/>
      <c r="R359" s="107"/>
    </row>
    <row r="360" customFormat="false" ht="12.75" hidden="false" customHeight="false" outlineLevel="0" collapsed="false">
      <c r="L360" s="107"/>
      <c r="M360" s="107"/>
      <c r="N360" s="107"/>
      <c r="O360" s="107"/>
      <c r="P360" s="107"/>
      <c r="Q360" s="107"/>
      <c r="R360" s="107"/>
    </row>
    <row r="361" customFormat="false" ht="12.75" hidden="false" customHeight="false" outlineLevel="0" collapsed="false">
      <c r="L361" s="107"/>
      <c r="M361" s="107"/>
      <c r="N361" s="107"/>
      <c r="O361" s="107"/>
      <c r="P361" s="107"/>
      <c r="Q361" s="107"/>
      <c r="R361" s="107"/>
    </row>
    <row r="362" customFormat="false" ht="12.75" hidden="false" customHeight="false" outlineLevel="0" collapsed="false">
      <c r="L362" s="107"/>
      <c r="M362" s="107"/>
      <c r="N362" s="107"/>
      <c r="O362" s="107"/>
      <c r="P362" s="107"/>
      <c r="Q362" s="107"/>
      <c r="R362" s="107"/>
    </row>
    <row r="363" customFormat="false" ht="12.75" hidden="false" customHeight="false" outlineLevel="0" collapsed="false">
      <c r="L363" s="107"/>
      <c r="M363" s="107"/>
      <c r="N363" s="107"/>
      <c r="O363" s="107"/>
      <c r="P363" s="107"/>
      <c r="Q363" s="107"/>
      <c r="R363" s="107"/>
    </row>
    <row r="364" customFormat="false" ht="12.75" hidden="false" customHeight="false" outlineLevel="0" collapsed="false">
      <c r="L364" s="107"/>
      <c r="M364" s="107"/>
      <c r="N364" s="107"/>
      <c r="O364" s="107"/>
      <c r="P364" s="107"/>
      <c r="Q364" s="107"/>
      <c r="R364" s="107"/>
    </row>
    <row r="365" customFormat="false" ht="12.75" hidden="false" customHeight="false" outlineLevel="0" collapsed="false">
      <c r="L365" s="107"/>
      <c r="M365" s="107"/>
      <c r="N365" s="107"/>
      <c r="O365" s="107"/>
      <c r="P365" s="107"/>
      <c r="Q365" s="107"/>
      <c r="R365" s="107"/>
    </row>
    <row r="366" customFormat="false" ht="12.75" hidden="false" customHeight="false" outlineLevel="0" collapsed="false">
      <c r="L366" s="107"/>
      <c r="M366" s="107"/>
      <c r="N366" s="107"/>
      <c r="O366" s="107"/>
      <c r="P366" s="107"/>
      <c r="Q366" s="107"/>
      <c r="R366" s="107"/>
    </row>
    <row r="367" customFormat="false" ht="12.75" hidden="false" customHeight="false" outlineLevel="0" collapsed="false">
      <c r="L367" s="107"/>
      <c r="M367" s="107"/>
      <c r="N367" s="107"/>
      <c r="O367" s="107"/>
      <c r="P367" s="107"/>
      <c r="Q367" s="107"/>
      <c r="R367" s="107"/>
    </row>
    <row r="368" customFormat="false" ht="12.75" hidden="false" customHeight="false" outlineLevel="0" collapsed="false">
      <c r="L368" s="107"/>
      <c r="M368" s="107"/>
      <c r="N368" s="107"/>
      <c r="O368" s="107"/>
      <c r="P368" s="107"/>
      <c r="Q368" s="107"/>
      <c r="R368" s="107"/>
    </row>
    <row r="369" customFormat="false" ht="12.75" hidden="false" customHeight="false" outlineLevel="0" collapsed="false">
      <c r="L369" s="107"/>
      <c r="M369" s="107"/>
      <c r="N369" s="107"/>
      <c r="O369" s="107"/>
      <c r="P369" s="107"/>
      <c r="Q369" s="107"/>
      <c r="R369" s="107"/>
    </row>
    <row r="370" customFormat="false" ht="12.75" hidden="false" customHeight="false" outlineLevel="0" collapsed="false">
      <c r="L370" s="107"/>
      <c r="M370" s="107"/>
      <c r="N370" s="107"/>
      <c r="O370" s="107"/>
      <c r="P370" s="107"/>
      <c r="Q370" s="107"/>
      <c r="R370" s="107"/>
    </row>
    <row r="371" customFormat="false" ht="12.75" hidden="false" customHeight="false" outlineLevel="0" collapsed="false">
      <c r="L371" s="107"/>
      <c r="M371" s="107"/>
      <c r="N371" s="107"/>
      <c r="O371" s="107"/>
      <c r="P371" s="107"/>
      <c r="Q371" s="107"/>
      <c r="R371" s="107"/>
    </row>
    <row r="372" customFormat="false" ht="12.75" hidden="false" customHeight="false" outlineLevel="0" collapsed="false">
      <c r="L372" s="107"/>
      <c r="M372" s="107"/>
      <c r="N372" s="107"/>
      <c r="O372" s="107"/>
      <c r="P372" s="107"/>
      <c r="Q372" s="107"/>
      <c r="R372" s="107"/>
    </row>
    <row r="373" customFormat="false" ht="12.75" hidden="false" customHeight="false" outlineLevel="0" collapsed="false">
      <c r="L373" s="107"/>
      <c r="M373" s="107"/>
      <c r="N373" s="107"/>
      <c r="O373" s="107"/>
      <c r="P373" s="107"/>
      <c r="Q373" s="107"/>
      <c r="R373" s="107"/>
    </row>
    <row r="374" customFormat="false" ht="12.75" hidden="false" customHeight="false" outlineLevel="0" collapsed="false">
      <c r="L374" s="171"/>
      <c r="M374" s="107"/>
      <c r="N374" s="107"/>
      <c r="O374" s="107"/>
      <c r="P374" s="107"/>
      <c r="Q374" s="107"/>
      <c r="R374" s="107"/>
    </row>
    <row r="375" customFormat="false" ht="12.75" hidden="false" customHeight="false" outlineLevel="0" collapsed="false">
      <c r="L375" s="171"/>
      <c r="M375" s="107"/>
      <c r="N375" s="107"/>
      <c r="O375" s="107"/>
      <c r="P375" s="107"/>
      <c r="Q375" s="107"/>
      <c r="R375" s="107"/>
    </row>
    <row r="376" customFormat="false" ht="12.75" hidden="false" customHeight="false" outlineLevel="0" collapsed="false">
      <c r="L376" s="171"/>
      <c r="M376" s="107"/>
      <c r="N376" s="107"/>
      <c r="O376" s="107"/>
      <c r="P376" s="107"/>
      <c r="Q376" s="107"/>
      <c r="R376" s="107"/>
    </row>
    <row r="377" customFormat="false" ht="12.75" hidden="false" customHeight="false" outlineLevel="0" collapsed="false">
      <c r="L377" s="107"/>
      <c r="M377" s="107"/>
      <c r="N377" s="107"/>
      <c r="O377" s="107"/>
      <c r="P377" s="107"/>
      <c r="Q377" s="107"/>
      <c r="R377" s="107"/>
    </row>
    <row r="378" customFormat="false" ht="12.75" hidden="false" customHeight="false" outlineLevel="0" collapsed="false">
      <c r="L378" s="107"/>
      <c r="M378" s="107"/>
      <c r="N378" s="107"/>
      <c r="O378" s="107"/>
      <c r="P378" s="107"/>
      <c r="Q378" s="107"/>
      <c r="R378" s="107"/>
    </row>
    <row r="379" customFormat="false" ht="12.75" hidden="false" customHeight="false" outlineLevel="0" collapsed="false">
      <c r="L379" s="107"/>
      <c r="M379" s="107"/>
      <c r="N379" s="107"/>
      <c r="O379" s="107"/>
      <c r="P379" s="107"/>
      <c r="Q379" s="107"/>
      <c r="R379" s="107"/>
    </row>
    <row r="380" customFormat="false" ht="12.75" hidden="false" customHeight="false" outlineLevel="0" collapsed="false">
      <c r="L380" s="107"/>
      <c r="M380" s="107"/>
      <c r="N380" s="107"/>
      <c r="O380" s="107"/>
      <c r="P380" s="107"/>
      <c r="Q380" s="107"/>
      <c r="R380" s="107"/>
    </row>
    <row r="381" customFormat="false" ht="12.75" hidden="false" customHeight="false" outlineLevel="0" collapsed="false">
      <c r="L381" s="107"/>
      <c r="M381" s="107"/>
      <c r="N381" s="107"/>
      <c r="O381" s="107"/>
      <c r="P381" s="107"/>
      <c r="Q381" s="107"/>
      <c r="R381" s="107"/>
    </row>
    <row r="382" customFormat="false" ht="12.75" hidden="false" customHeight="false" outlineLevel="0" collapsed="false">
      <c r="L382" s="107"/>
      <c r="M382" s="107"/>
      <c r="N382" s="107"/>
      <c r="O382" s="107"/>
      <c r="P382" s="107"/>
      <c r="Q382" s="107"/>
      <c r="R382" s="107"/>
    </row>
    <row r="383" customFormat="false" ht="12.75" hidden="false" customHeight="false" outlineLevel="0" collapsed="false">
      <c r="L383" s="107"/>
      <c r="M383" s="107"/>
      <c r="N383" s="107"/>
      <c r="O383" s="107"/>
      <c r="P383" s="107"/>
      <c r="Q383" s="107"/>
      <c r="R383" s="107"/>
    </row>
    <row r="384" customFormat="false" ht="12.75" hidden="false" customHeight="false" outlineLevel="0" collapsed="false">
      <c r="L384" s="107"/>
      <c r="M384" s="107"/>
      <c r="N384" s="107"/>
      <c r="O384" s="107"/>
      <c r="P384" s="107"/>
      <c r="Q384" s="107"/>
      <c r="R384" s="107"/>
    </row>
    <row r="385" customFormat="false" ht="12.75" hidden="false" customHeight="false" outlineLevel="0" collapsed="false">
      <c r="L385" s="107"/>
      <c r="M385" s="107"/>
      <c r="N385" s="107"/>
      <c r="O385" s="107"/>
      <c r="P385" s="107"/>
      <c r="Q385" s="107"/>
      <c r="R385" s="107"/>
    </row>
    <row r="386" customFormat="false" ht="12.75" hidden="false" customHeight="false" outlineLevel="0" collapsed="false">
      <c r="L386" s="107"/>
      <c r="M386" s="107"/>
      <c r="N386" s="107"/>
      <c r="O386" s="107"/>
      <c r="P386" s="107"/>
      <c r="Q386" s="107"/>
      <c r="R386" s="107"/>
    </row>
    <row r="387" customFormat="false" ht="12.75" hidden="false" customHeight="false" outlineLevel="0" collapsed="false">
      <c r="L387" s="107"/>
      <c r="M387" s="107"/>
      <c r="N387" s="107"/>
      <c r="O387" s="107"/>
      <c r="P387" s="107"/>
      <c r="Q387" s="107"/>
      <c r="R387" s="107"/>
    </row>
    <row r="388" customFormat="false" ht="12.75" hidden="false" customHeight="false" outlineLevel="0" collapsed="false">
      <c r="L388" s="107"/>
      <c r="M388" s="107"/>
      <c r="N388" s="107"/>
      <c r="O388" s="107"/>
      <c r="P388" s="107"/>
      <c r="Q388" s="107"/>
      <c r="R388" s="107"/>
    </row>
    <row r="389" customFormat="false" ht="12.75" hidden="false" customHeight="false" outlineLevel="0" collapsed="false">
      <c r="L389" s="107"/>
      <c r="M389" s="107"/>
      <c r="N389" s="107"/>
      <c r="O389" s="107"/>
      <c r="P389" s="107"/>
      <c r="Q389" s="107"/>
      <c r="R389" s="107"/>
    </row>
    <row r="390" customFormat="false" ht="12.75" hidden="false" customHeight="false" outlineLevel="0" collapsed="false">
      <c r="L390" s="107"/>
      <c r="M390" s="107"/>
      <c r="N390" s="107"/>
      <c r="O390" s="107"/>
      <c r="P390" s="107"/>
      <c r="Q390" s="107"/>
      <c r="R390" s="107"/>
    </row>
    <row r="391" customFormat="false" ht="12.75" hidden="false" customHeight="false" outlineLevel="0" collapsed="false">
      <c r="L391" s="107"/>
      <c r="M391" s="107"/>
      <c r="N391" s="107"/>
      <c r="O391" s="107"/>
      <c r="P391" s="107"/>
      <c r="Q391" s="107"/>
      <c r="R391" s="107"/>
    </row>
    <row r="392" customFormat="false" ht="12.75" hidden="false" customHeight="false" outlineLevel="0" collapsed="false">
      <c r="L392" s="107"/>
      <c r="M392" s="107"/>
      <c r="N392" s="107"/>
      <c r="O392" s="107"/>
      <c r="P392" s="107"/>
      <c r="Q392" s="107"/>
      <c r="R392" s="107"/>
    </row>
    <row r="393" customFormat="false" ht="12.75" hidden="false" customHeight="false" outlineLevel="0" collapsed="false">
      <c r="L393" s="107"/>
      <c r="M393" s="107"/>
      <c r="N393" s="107"/>
      <c r="O393" s="107"/>
      <c r="P393" s="107"/>
      <c r="Q393" s="107"/>
      <c r="R393" s="107"/>
    </row>
    <row r="394" customFormat="false" ht="12.75" hidden="false" customHeight="false" outlineLevel="0" collapsed="false">
      <c r="L394" s="107"/>
      <c r="M394" s="107"/>
      <c r="N394" s="107"/>
      <c r="O394" s="107"/>
      <c r="P394" s="107"/>
      <c r="Q394" s="107"/>
      <c r="R394" s="107"/>
    </row>
    <row r="395" customFormat="false" ht="12.75" hidden="false" customHeight="false" outlineLevel="0" collapsed="false">
      <c r="L395" s="107"/>
      <c r="M395" s="107"/>
      <c r="N395" s="107"/>
      <c r="O395" s="107"/>
      <c r="P395" s="107"/>
      <c r="Q395" s="107"/>
      <c r="R395" s="107"/>
    </row>
    <row r="396" customFormat="false" ht="12.75" hidden="false" customHeight="false" outlineLevel="0" collapsed="false">
      <c r="L396" s="107"/>
      <c r="M396" s="107"/>
      <c r="N396" s="107"/>
      <c r="O396" s="107"/>
      <c r="P396" s="107"/>
      <c r="Q396" s="107"/>
      <c r="R396" s="107"/>
    </row>
    <row r="397" customFormat="false" ht="12.75" hidden="false" customHeight="false" outlineLevel="0" collapsed="false">
      <c r="L397" s="107"/>
      <c r="M397" s="107"/>
      <c r="N397" s="107"/>
      <c r="O397" s="107"/>
      <c r="P397" s="107"/>
      <c r="Q397" s="107"/>
      <c r="R397" s="107"/>
    </row>
    <row r="398" customFormat="false" ht="12.75" hidden="false" customHeight="false" outlineLevel="0" collapsed="false">
      <c r="L398" s="107"/>
      <c r="M398" s="107"/>
      <c r="N398" s="107"/>
      <c r="O398" s="107"/>
      <c r="P398" s="107"/>
      <c r="Q398" s="107"/>
      <c r="R398" s="107"/>
    </row>
    <row r="399" customFormat="false" ht="12.75" hidden="false" customHeight="false" outlineLevel="0" collapsed="false">
      <c r="L399" s="107"/>
      <c r="M399" s="107"/>
      <c r="N399" s="107"/>
      <c r="O399" s="107"/>
      <c r="P399" s="107"/>
      <c r="Q399" s="107"/>
      <c r="R399" s="107"/>
    </row>
    <row r="400" customFormat="false" ht="12.75" hidden="false" customHeight="false" outlineLevel="0" collapsed="false">
      <c r="L400" s="107"/>
      <c r="M400" s="107"/>
      <c r="N400" s="107"/>
      <c r="O400" s="107"/>
      <c r="P400" s="107"/>
      <c r="Q400" s="107"/>
      <c r="R400" s="107"/>
    </row>
    <row r="401" customFormat="false" ht="12.75" hidden="false" customHeight="false" outlineLevel="0" collapsed="false">
      <c r="L401" s="107"/>
      <c r="M401" s="107"/>
      <c r="N401" s="107"/>
      <c r="O401" s="107"/>
      <c r="P401" s="107"/>
      <c r="Q401" s="107"/>
      <c r="R401" s="107"/>
    </row>
    <row r="402" customFormat="false" ht="12.75" hidden="false" customHeight="false" outlineLevel="0" collapsed="false">
      <c r="L402" s="107"/>
      <c r="M402" s="107"/>
      <c r="N402" s="107"/>
      <c r="O402" s="107"/>
      <c r="P402" s="107"/>
      <c r="Q402" s="107"/>
      <c r="R402" s="107"/>
    </row>
    <row r="403" customFormat="false" ht="12.75" hidden="false" customHeight="false" outlineLevel="0" collapsed="false">
      <c r="L403" s="107"/>
      <c r="M403" s="107"/>
      <c r="N403" s="107"/>
      <c r="O403" s="107"/>
      <c r="P403" s="107"/>
      <c r="Q403" s="107"/>
      <c r="R403" s="107"/>
    </row>
    <row r="404" customFormat="false" ht="12.75" hidden="false" customHeight="false" outlineLevel="0" collapsed="false">
      <c r="L404" s="107"/>
      <c r="M404" s="107"/>
      <c r="N404" s="107"/>
      <c r="O404" s="107"/>
      <c r="P404" s="107"/>
      <c r="Q404" s="107"/>
      <c r="R404" s="107"/>
    </row>
    <row r="405" customFormat="false" ht="12.75" hidden="false" customHeight="false" outlineLevel="0" collapsed="false">
      <c r="L405" s="107"/>
      <c r="M405" s="107"/>
      <c r="N405" s="107"/>
      <c r="O405" s="107"/>
      <c r="P405" s="107"/>
      <c r="Q405" s="107"/>
      <c r="R405" s="107"/>
    </row>
    <row r="406" customFormat="false" ht="12.75" hidden="false" customHeight="false" outlineLevel="0" collapsed="false">
      <c r="L406" s="107"/>
      <c r="M406" s="107"/>
      <c r="N406" s="107"/>
      <c r="O406" s="107"/>
      <c r="P406" s="107"/>
      <c r="Q406" s="107"/>
      <c r="R406" s="107"/>
    </row>
    <row r="407" customFormat="false" ht="12.75" hidden="false" customHeight="false" outlineLevel="0" collapsed="false">
      <c r="L407" s="107"/>
      <c r="M407" s="107"/>
      <c r="N407" s="107"/>
      <c r="O407" s="107"/>
      <c r="P407" s="107"/>
      <c r="Q407" s="107"/>
      <c r="R407" s="107"/>
    </row>
    <row r="408" customFormat="false" ht="12.75" hidden="false" customHeight="false" outlineLevel="0" collapsed="false">
      <c r="L408" s="107"/>
      <c r="M408" s="107"/>
      <c r="N408" s="107"/>
      <c r="O408" s="107"/>
      <c r="P408" s="107"/>
      <c r="Q408" s="107"/>
      <c r="R408" s="107"/>
    </row>
    <row r="409" customFormat="false" ht="12.75" hidden="false" customHeight="false" outlineLevel="0" collapsed="false">
      <c r="L409" s="107"/>
      <c r="M409" s="107"/>
      <c r="N409" s="107"/>
      <c r="O409" s="107"/>
      <c r="P409" s="107"/>
      <c r="Q409" s="107"/>
      <c r="R409" s="107"/>
    </row>
    <row r="410" customFormat="false" ht="12.75" hidden="false" customHeight="false" outlineLevel="0" collapsed="false">
      <c r="L410" s="107"/>
      <c r="M410" s="107"/>
      <c r="N410" s="107"/>
      <c r="O410" s="107"/>
      <c r="P410" s="107"/>
      <c r="Q410" s="107"/>
      <c r="R410" s="107"/>
    </row>
    <row r="411" customFormat="false" ht="12.75" hidden="false" customHeight="false" outlineLevel="0" collapsed="false">
      <c r="L411" s="107"/>
      <c r="M411" s="107"/>
      <c r="N411" s="107"/>
      <c r="O411" s="107"/>
      <c r="P411" s="107"/>
      <c r="Q411" s="107"/>
      <c r="R411" s="107"/>
    </row>
    <row r="412" customFormat="false" ht="12.75" hidden="false" customHeight="false" outlineLevel="0" collapsed="false">
      <c r="L412" s="107"/>
      <c r="M412" s="107"/>
      <c r="N412" s="107"/>
      <c r="O412" s="107"/>
      <c r="P412" s="107"/>
      <c r="Q412" s="107"/>
      <c r="R412" s="107"/>
    </row>
    <row r="413" customFormat="false" ht="12.75" hidden="false" customHeight="false" outlineLevel="0" collapsed="false">
      <c r="L413" s="107"/>
      <c r="M413" s="107"/>
      <c r="N413" s="107"/>
      <c r="O413" s="107"/>
      <c r="P413" s="107"/>
      <c r="Q413" s="107"/>
      <c r="R413" s="107"/>
    </row>
    <row r="414" customFormat="false" ht="12.75" hidden="false" customHeight="false" outlineLevel="0" collapsed="false">
      <c r="L414" s="107"/>
      <c r="M414" s="107"/>
      <c r="N414" s="107"/>
      <c r="O414" s="107"/>
      <c r="P414" s="107"/>
      <c r="Q414" s="107"/>
      <c r="R414" s="107"/>
    </row>
    <row r="415" customFormat="false" ht="12.75" hidden="false" customHeight="false" outlineLevel="0" collapsed="false">
      <c r="L415" s="107"/>
      <c r="M415" s="107"/>
      <c r="N415" s="107"/>
      <c r="O415" s="107"/>
      <c r="P415" s="107"/>
      <c r="Q415" s="107"/>
      <c r="R415" s="107"/>
    </row>
    <row r="416" customFormat="false" ht="12.75" hidden="false" customHeight="false" outlineLevel="0" collapsed="false">
      <c r="L416" s="107"/>
      <c r="M416" s="107"/>
      <c r="N416" s="107"/>
      <c r="O416" s="107"/>
      <c r="P416" s="107"/>
      <c r="Q416" s="107"/>
      <c r="R416" s="107"/>
    </row>
    <row r="417" customFormat="false" ht="12.75" hidden="false" customHeight="false" outlineLevel="0" collapsed="false">
      <c r="M417" s="107"/>
      <c r="N417" s="107"/>
      <c r="O417" s="107"/>
      <c r="P417" s="107"/>
      <c r="Q417" s="107"/>
      <c r="R417" s="107"/>
    </row>
    <row r="418" customFormat="false" ht="12.75" hidden="false" customHeight="false" outlineLevel="0" collapsed="false">
      <c r="M418" s="107"/>
      <c r="N418" s="107"/>
      <c r="O418" s="107"/>
      <c r="P418" s="107"/>
      <c r="Q418" s="107"/>
      <c r="R418" s="107"/>
    </row>
    <row r="419" customFormat="false" ht="12.75" hidden="false" customHeight="false" outlineLevel="0" collapsed="false">
      <c r="M419" s="107"/>
      <c r="N419" s="107"/>
      <c r="O419" s="107"/>
      <c r="P419" s="107"/>
      <c r="Q419" s="107"/>
      <c r="R419" s="107"/>
    </row>
    <row r="420" customFormat="false" ht="12.75" hidden="false" customHeight="false" outlineLevel="0" collapsed="false">
      <c r="M420" s="107"/>
      <c r="N420" s="107"/>
      <c r="O420" s="107"/>
      <c r="P420" s="107"/>
      <c r="Q420" s="107"/>
      <c r="R420" s="107"/>
    </row>
    <row r="421" customFormat="false" ht="12.75" hidden="false" customHeight="false" outlineLevel="0" collapsed="false">
      <c r="M421" s="107"/>
      <c r="N421" s="107"/>
      <c r="O421" s="107"/>
      <c r="P421" s="107"/>
      <c r="Q421" s="107"/>
      <c r="R421" s="107"/>
    </row>
    <row r="422" customFormat="false" ht="12.75" hidden="false" customHeight="false" outlineLevel="0" collapsed="false">
      <c r="M422" s="107"/>
      <c r="N422" s="107"/>
      <c r="O422" s="107"/>
      <c r="P422" s="107"/>
      <c r="Q422" s="107"/>
      <c r="R422" s="107"/>
    </row>
    <row r="423" customFormat="false" ht="12.75" hidden="false" customHeight="false" outlineLevel="0" collapsed="false">
      <c r="M423" s="107"/>
      <c r="N423" s="107"/>
      <c r="O423" s="107"/>
      <c r="P423" s="107"/>
      <c r="Q423" s="107"/>
      <c r="R423" s="107"/>
    </row>
    <row r="424" customFormat="false" ht="12.75" hidden="false" customHeight="false" outlineLevel="0" collapsed="false">
      <c r="M424" s="107"/>
      <c r="N424" s="107"/>
      <c r="O424" s="107"/>
      <c r="P424" s="107"/>
      <c r="Q424" s="107"/>
      <c r="R424" s="107"/>
    </row>
    <row r="425" customFormat="false" ht="12.75" hidden="false" customHeight="false" outlineLevel="0" collapsed="false">
      <c r="M425" s="107"/>
      <c r="N425" s="107"/>
      <c r="O425" s="107"/>
      <c r="P425" s="107"/>
      <c r="Q425" s="107"/>
      <c r="R425" s="107"/>
    </row>
    <row r="426" customFormat="false" ht="12.75" hidden="false" customHeight="false" outlineLevel="0" collapsed="false">
      <c r="M426" s="107"/>
      <c r="N426" s="107"/>
      <c r="O426" s="107"/>
      <c r="P426" s="107"/>
      <c r="Q426" s="107"/>
      <c r="R426" s="107"/>
    </row>
    <row r="427" customFormat="false" ht="12.75" hidden="false" customHeight="false" outlineLevel="0" collapsed="false">
      <c r="M427" s="107"/>
      <c r="N427" s="107"/>
      <c r="O427" s="107"/>
      <c r="P427" s="107"/>
      <c r="Q427" s="107"/>
      <c r="R427" s="107"/>
    </row>
    <row r="428" customFormat="false" ht="12.75" hidden="false" customHeight="false" outlineLevel="0" collapsed="false">
      <c r="M428" s="107"/>
      <c r="N428" s="107"/>
      <c r="O428" s="107"/>
      <c r="P428" s="107"/>
      <c r="Q428" s="107"/>
      <c r="R428" s="107"/>
    </row>
    <row r="429" customFormat="false" ht="12.75" hidden="false" customHeight="false" outlineLevel="0" collapsed="false">
      <c r="M429" s="107"/>
      <c r="N429" s="107"/>
      <c r="O429" s="107"/>
      <c r="P429" s="107"/>
      <c r="Q429" s="107"/>
      <c r="R429" s="107"/>
    </row>
    <row r="430" customFormat="false" ht="12.75" hidden="false" customHeight="false" outlineLevel="0" collapsed="false">
      <c r="M430" s="107"/>
      <c r="N430" s="107"/>
      <c r="O430" s="107"/>
      <c r="P430" s="107"/>
      <c r="Q430" s="107"/>
      <c r="R430" s="107"/>
    </row>
    <row r="431" customFormat="false" ht="12.75" hidden="false" customHeight="false" outlineLevel="0" collapsed="false">
      <c r="M431" s="107"/>
      <c r="N431" s="107"/>
      <c r="O431" s="107"/>
      <c r="P431" s="107"/>
      <c r="Q431" s="107"/>
      <c r="R431" s="107"/>
    </row>
    <row r="432" customFormat="false" ht="12.75" hidden="false" customHeight="false" outlineLevel="0" collapsed="false">
      <c r="M432" s="107"/>
      <c r="N432" s="107"/>
      <c r="O432" s="107"/>
      <c r="P432" s="107"/>
      <c r="Q432" s="107"/>
      <c r="R432" s="107"/>
    </row>
    <row r="433" customFormat="false" ht="12.75" hidden="false" customHeight="false" outlineLevel="0" collapsed="false">
      <c r="M433" s="107"/>
      <c r="N433" s="107"/>
      <c r="O433" s="107"/>
      <c r="P433" s="107"/>
      <c r="Q433" s="107"/>
      <c r="R433" s="107"/>
    </row>
    <row r="434" customFormat="false" ht="12.75" hidden="false" customHeight="false" outlineLevel="0" collapsed="false">
      <c r="M434" s="107"/>
      <c r="N434" s="107"/>
      <c r="O434" s="107"/>
      <c r="P434" s="107"/>
      <c r="Q434" s="107"/>
      <c r="R434" s="107"/>
    </row>
    <row r="435" customFormat="false" ht="12.75" hidden="false" customHeight="false" outlineLevel="0" collapsed="false">
      <c r="M435" s="107"/>
      <c r="N435" s="107"/>
      <c r="O435" s="107"/>
      <c r="P435" s="107"/>
      <c r="Q435" s="107"/>
      <c r="R435" s="107"/>
    </row>
    <row r="436" customFormat="false" ht="12.75" hidden="false" customHeight="false" outlineLevel="0" collapsed="false">
      <c r="M436" s="107"/>
      <c r="N436" s="107"/>
      <c r="O436" s="107"/>
      <c r="P436" s="107"/>
      <c r="Q436" s="107"/>
      <c r="R436" s="107"/>
    </row>
    <row r="437" customFormat="false" ht="12.75" hidden="false" customHeight="false" outlineLevel="0" collapsed="false">
      <c r="M437" s="107"/>
      <c r="N437" s="107"/>
      <c r="O437" s="107"/>
      <c r="P437" s="107"/>
      <c r="Q437" s="107"/>
      <c r="R437" s="107"/>
    </row>
    <row r="438" customFormat="false" ht="12.75" hidden="false" customHeight="false" outlineLevel="0" collapsed="false">
      <c r="M438" s="107"/>
      <c r="N438" s="107"/>
      <c r="O438" s="107"/>
      <c r="P438" s="107"/>
      <c r="Q438" s="107"/>
      <c r="R438" s="107"/>
    </row>
    <row r="439" customFormat="false" ht="12.75" hidden="false" customHeight="false" outlineLevel="0" collapsed="false">
      <c r="M439" s="107"/>
      <c r="N439" s="107"/>
      <c r="O439" s="107"/>
      <c r="P439" s="107"/>
      <c r="Q439" s="107"/>
      <c r="R439" s="107"/>
    </row>
    <row r="440" customFormat="false" ht="12.75" hidden="false" customHeight="false" outlineLevel="0" collapsed="false">
      <c r="M440" s="107"/>
      <c r="N440" s="107"/>
      <c r="O440" s="107"/>
      <c r="P440" s="107"/>
      <c r="Q440" s="107"/>
      <c r="R440" s="107"/>
    </row>
    <row r="441" customFormat="false" ht="12.75" hidden="false" customHeight="false" outlineLevel="0" collapsed="false">
      <c r="M441" s="107"/>
      <c r="N441" s="107"/>
      <c r="O441" s="107"/>
      <c r="P441" s="107"/>
      <c r="Q441" s="107"/>
      <c r="R441" s="107"/>
    </row>
    <row r="442" customFormat="false" ht="12.75" hidden="false" customHeight="false" outlineLevel="0" collapsed="false">
      <c r="M442" s="107"/>
      <c r="N442" s="107"/>
      <c r="O442" s="107"/>
      <c r="P442" s="107"/>
      <c r="Q442" s="107"/>
      <c r="R442" s="107"/>
    </row>
    <row r="443" customFormat="false" ht="12.75" hidden="false" customHeight="false" outlineLevel="0" collapsed="false">
      <c r="M443" s="107"/>
      <c r="N443" s="107"/>
      <c r="O443" s="107"/>
      <c r="P443" s="107"/>
      <c r="Q443" s="107"/>
      <c r="R443" s="107"/>
    </row>
    <row r="444" customFormat="false" ht="12.75" hidden="false" customHeight="false" outlineLevel="0" collapsed="false">
      <c r="M444" s="107"/>
      <c r="N444" s="107"/>
      <c r="O444" s="107"/>
      <c r="P444" s="107"/>
      <c r="Q444" s="107"/>
      <c r="R444" s="107"/>
    </row>
    <row r="445" customFormat="false" ht="12.75" hidden="false" customHeight="false" outlineLevel="0" collapsed="false">
      <c r="M445" s="107"/>
      <c r="N445" s="107"/>
      <c r="O445" s="107"/>
      <c r="P445" s="107"/>
      <c r="Q445" s="107"/>
      <c r="R445" s="107"/>
    </row>
    <row r="446" customFormat="false" ht="12.75" hidden="false" customHeight="false" outlineLevel="0" collapsed="false">
      <c r="M446" s="107"/>
      <c r="N446" s="107"/>
      <c r="O446" s="107"/>
      <c r="P446" s="107"/>
      <c r="Q446" s="107"/>
      <c r="R446" s="107"/>
    </row>
    <row r="447" customFormat="false" ht="12.75" hidden="false" customHeight="false" outlineLevel="0" collapsed="false">
      <c r="M447" s="107"/>
      <c r="N447" s="107"/>
      <c r="O447" s="107"/>
      <c r="P447" s="107"/>
      <c r="Q447" s="107"/>
      <c r="R447" s="107"/>
    </row>
    <row r="448" customFormat="false" ht="12.75" hidden="false" customHeight="false" outlineLevel="0" collapsed="false">
      <c r="M448" s="107"/>
      <c r="N448" s="107"/>
      <c r="O448" s="107"/>
      <c r="P448" s="107"/>
      <c r="Q448" s="107"/>
      <c r="R448" s="107"/>
    </row>
    <row r="449" customFormat="false" ht="12.75" hidden="false" customHeight="false" outlineLevel="0" collapsed="false">
      <c r="M449" s="107"/>
      <c r="N449" s="107"/>
      <c r="O449" s="107"/>
      <c r="P449" s="107"/>
      <c r="Q449" s="107"/>
      <c r="R449" s="107"/>
    </row>
    <row r="450" customFormat="false" ht="12.75" hidden="false" customHeight="false" outlineLevel="0" collapsed="false">
      <c r="M450" s="107"/>
      <c r="N450" s="107"/>
      <c r="O450" s="107"/>
      <c r="P450" s="107"/>
      <c r="Q450" s="107"/>
      <c r="R450" s="107"/>
    </row>
    <row r="451" customFormat="false" ht="12.75" hidden="false" customHeight="false" outlineLevel="0" collapsed="false">
      <c r="M451" s="107"/>
      <c r="N451" s="107"/>
      <c r="O451" s="107"/>
      <c r="P451" s="107"/>
      <c r="Q451" s="107"/>
      <c r="R451" s="107"/>
    </row>
    <row r="452" customFormat="false" ht="12.75" hidden="false" customHeight="false" outlineLevel="0" collapsed="false">
      <c r="M452" s="107"/>
      <c r="N452" s="107"/>
      <c r="O452" s="107"/>
      <c r="P452" s="107"/>
      <c r="Q452" s="107"/>
      <c r="R452" s="107"/>
    </row>
    <row r="453" customFormat="false" ht="12.75" hidden="false" customHeight="false" outlineLevel="0" collapsed="false">
      <c r="M453" s="107"/>
      <c r="N453" s="107"/>
      <c r="O453" s="107"/>
      <c r="P453" s="107"/>
      <c r="Q453" s="107"/>
      <c r="R453" s="107"/>
    </row>
    <row r="454" customFormat="false" ht="12.75" hidden="false" customHeight="false" outlineLevel="0" collapsed="false">
      <c r="M454" s="107"/>
      <c r="N454" s="107"/>
      <c r="O454" s="107"/>
      <c r="P454" s="107"/>
      <c r="Q454" s="107"/>
      <c r="R454" s="107"/>
    </row>
    <row r="455" customFormat="false" ht="12.75" hidden="false" customHeight="false" outlineLevel="0" collapsed="false">
      <c r="M455" s="107"/>
      <c r="N455" s="107"/>
      <c r="O455" s="107"/>
      <c r="P455" s="107"/>
      <c r="Q455" s="107"/>
      <c r="R455" s="107"/>
    </row>
    <row r="456" customFormat="false" ht="12.75" hidden="false" customHeight="false" outlineLevel="0" collapsed="false">
      <c r="M456" s="107"/>
      <c r="N456" s="107"/>
      <c r="O456" s="107"/>
      <c r="P456" s="107"/>
      <c r="Q456" s="107"/>
      <c r="R456" s="107"/>
    </row>
    <row r="457" customFormat="false" ht="12.75" hidden="false" customHeight="false" outlineLevel="0" collapsed="false">
      <c r="M457" s="107"/>
      <c r="N457" s="107"/>
      <c r="O457" s="107"/>
      <c r="P457" s="107"/>
      <c r="Q457" s="107"/>
      <c r="R457" s="107"/>
    </row>
    <row r="458" customFormat="false" ht="12.75" hidden="false" customHeight="false" outlineLevel="0" collapsed="false">
      <c r="M458" s="107"/>
      <c r="N458" s="107"/>
      <c r="O458" s="107"/>
      <c r="P458" s="107"/>
      <c r="Q458" s="107"/>
      <c r="R458" s="107"/>
    </row>
    <row r="459" customFormat="false" ht="12.75" hidden="false" customHeight="false" outlineLevel="0" collapsed="false">
      <c r="M459" s="107"/>
      <c r="N459" s="107"/>
      <c r="O459" s="107"/>
      <c r="P459" s="107"/>
      <c r="Q459" s="107"/>
      <c r="R459" s="107"/>
    </row>
    <row r="460" customFormat="false" ht="12.75" hidden="false" customHeight="false" outlineLevel="0" collapsed="false">
      <c r="M460" s="107"/>
      <c r="N460" s="107"/>
      <c r="O460" s="107"/>
      <c r="P460" s="107"/>
      <c r="Q460" s="107"/>
      <c r="R460" s="107"/>
    </row>
    <row r="461" customFormat="false" ht="12.75" hidden="false" customHeight="false" outlineLevel="0" collapsed="false">
      <c r="M461" s="107"/>
      <c r="N461" s="107"/>
      <c r="O461" s="107"/>
      <c r="P461" s="107"/>
      <c r="Q461" s="107"/>
      <c r="R461" s="107"/>
    </row>
    <row r="462" customFormat="false" ht="12.75" hidden="false" customHeight="false" outlineLevel="0" collapsed="false">
      <c r="M462" s="107"/>
      <c r="N462" s="107"/>
      <c r="O462" s="107"/>
      <c r="P462" s="107"/>
      <c r="Q462" s="107"/>
      <c r="R462" s="107"/>
    </row>
    <row r="463" customFormat="false" ht="12.75" hidden="false" customHeight="false" outlineLevel="0" collapsed="false">
      <c r="M463" s="107"/>
      <c r="N463" s="107"/>
      <c r="O463" s="107"/>
      <c r="P463" s="107"/>
      <c r="Q463" s="107"/>
      <c r="R463" s="107"/>
    </row>
    <row r="464" customFormat="false" ht="12.75" hidden="false" customHeight="false" outlineLevel="0" collapsed="false">
      <c r="M464" s="107"/>
      <c r="N464" s="107"/>
      <c r="O464" s="107"/>
      <c r="P464" s="107"/>
      <c r="Q464" s="107"/>
      <c r="R464" s="107"/>
    </row>
    <row r="465" customFormat="false" ht="12.75" hidden="false" customHeight="false" outlineLevel="0" collapsed="false">
      <c r="M465" s="107"/>
      <c r="N465" s="107"/>
      <c r="O465" s="107"/>
      <c r="P465" s="107"/>
      <c r="Q465" s="107"/>
      <c r="R465" s="107"/>
    </row>
    <row r="466" customFormat="false" ht="12.75" hidden="false" customHeight="false" outlineLevel="0" collapsed="false">
      <c r="M466" s="107"/>
      <c r="N466" s="107"/>
      <c r="O466" s="107"/>
      <c r="P466" s="107"/>
      <c r="Q466" s="107"/>
      <c r="R466" s="107"/>
    </row>
    <row r="467" customFormat="false" ht="12.75" hidden="false" customHeight="false" outlineLevel="0" collapsed="false">
      <c r="M467" s="107"/>
      <c r="N467" s="107"/>
      <c r="O467" s="107"/>
      <c r="P467" s="107"/>
      <c r="Q467" s="107"/>
      <c r="R467" s="107"/>
    </row>
    <row r="468" customFormat="false" ht="12.75" hidden="false" customHeight="false" outlineLevel="0" collapsed="false">
      <c r="M468" s="107"/>
      <c r="N468" s="107"/>
      <c r="O468" s="107"/>
      <c r="P468" s="107"/>
      <c r="Q468" s="107"/>
      <c r="R468" s="107"/>
    </row>
    <row r="469" customFormat="false" ht="12.75" hidden="false" customHeight="false" outlineLevel="0" collapsed="false">
      <c r="M469" s="107"/>
      <c r="N469" s="107"/>
      <c r="O469" s="107"/>
      <c r="P469" s="107"/>
      <c r="Q469" s="107"/>
      <c r="R469" s="107"/>
    </row>
    <row r="470" customFormat="false" ht="12.75" hidden="false" customHeight="false" outlineLevel="0" collapsed="false">
      <c r="M470" s="107"/>
      <c r="N470" s="107"/>
      <c r="O470" s="107"/>
      <c r="P470" s="107"/>
      <c r="Q470" s="107"/>
      <c r="R470" s="107"/>
    </row>
    <row r="471" customFormat="false" ht="12.75" hidden="false" customHeight="false" outlineLevel="0" collapsed="false">
      <c r="M471" s="107"/>
      <c r="N471" s="107"/>
      <c r="O471" s="107"/>
      <c r="P471" s="107"/>
      <c r="Q471" s="107"/>
      <c r="R471" s="107"/>
    </row>
    <row r="472" customFormat="false" ht="12.75" hidden="false" customHeight="false" outlineLevel="0" collapsed="false">
      <c r="M472" s="107"/>
      <c r="N472" s="107"/>
      <c r="O472" s="107"/>
      <c r="P472" s="107"/>
      <c r="Q472" s="107"/>
      <c r="R472" s="107"/>
    </row>
    <row r="473" customFormat="false" ht="12.75" hidden="false" customHeight="false" outlineLevel="0" collapsed="false">
      <c r="M473" s="107"/>
      <c r="N473" s="107"/>
      <c r="O473" s="107"/>
      <c r="P473" s="107"/>
      <c r="Q473" s="107"/>
      <c r="R473" s="107"/>
    </row>
    <row r="474" customFormat="false" ht="12.75" hidden="false" customHeight="false" outlineLevel="0" collapsed="false">
      <c r="M474" s="107"/>
      <c r="N474" s="107"/>
      <c r="O474" s="107"/>
      <c r="P474" s="107"/>
      <c r="Q474" s="107"/>
      <c r="R474" s="107"/>
    </row>
    <row r="475" customFormat="false" ht="12.75" hidden="false" customHeight="false" outlineLevel="0" collapsed="false">
      <c r="M475" s="107"/>
      <c r="N475" s="107"/>
      <c r="O475" s="107"/>
      <c r="P475" s="107"/>
      <c r="Q475" s="107"/>
      <c r="R475" s="107"/>
    </row>
    <row r="476" customFormat="false" ht="12.75" hidden="false" customHeight="false" outlineLevel="0" collapsed="false">
      <c r="M476" s="107"/>
      <c r="N476" s="107"/>
      <c r="O476" s="107"/>
      <c r="P476" s="107"/>
      <c r="Q476" s="107"/>
      <c r="R476" s="107"/>
    </row>
    <row r="477" customFormat="false" ht="12.75" hidden="false" customHeight="false" outlineLevel="0" collapsed="false">
      <c r="M477" s="107"/>
      <c r="N477" s="107"/>
      <c r="O477" s="107"/>
      <c r="P477" s="107"/>
      <c r="Q477" s="107"/>
      <c r="R477" s="107"/>
    </row>
    <row r="478" customFormat="false" ht="12.75" hidden="false" customHeight="false" outlineLevel="0" collapsed="false">
      <c r="M478" s="107"/>
      <c r="N478" s="107"/>
      <c r="O478" s="107"/>
      <c r="P478" s="107"/>
      <c r="Q478" s="107"/>
      <c r="R478" s="107"/>
    </row>
    <row r="479" customFormat="false" ht="12.75" hidden="false" customHeight="false" outlineLevel="0" collapsed="false">
      <c r="M479" s="107"/>
      <c r="N479" s="107"/>
      <c r="O479" s="107"/>
      <c r="P479" s="107"/>
      <c r="Q479" s="107"/>
      <c r="R479" s="107"/>
    </row>
    <row r="480" customFormat="false" ht="12.75" hidden="false" customHeight="false" outlineLevel="0" collapsed="false">
      <c r="M480" s="107"/>
      <c r="N480" s="107"/>
      <c r="O480" s="107"/>
      <c r="P480" s="107"/>
      <c r="Q480" s="107"/>
      <c r="R480" s="107"/>
    </row>
    <row r="481" customFormat="false" ht="12.75" hidden="false" customHeight="false" outlineLevel="0" collapsed="false">
      <c r="M481" s="107"/>
      <c r="N481" s="107"/>
      <c r="O481" s="107"/>
      <c r="P481" s="107"/>
      <c r="Q481" s="107"/>
      <c r="R481" s="107"/>
    </row>
  </sheetData>
  <mergeCells count="14">
    <mergeCell ref="B4:G4"/>
    <mergeCell ref="H4:K4"/>
    <mergeCell ref="B42:G42"/>
    <mergeCell ref="H42:K42"/>
    <mergeCell ref="B85:G85"/>
    <mergeCell ref="H85:K85"/>
    <mergeCell ref="B128:G128"/>
    <mergeCell ref="H128:K128"/>
    <mergeCell ref="B171:G171"/>
    <mergeCell ref="H171:K171"/>
    <mergeCell ref="B214:G214"/>
    <mergeCell ref="H214:K214"/>
    <mergeCell ref="B257:G257"/>
    <mergeCell ref="H257:K2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10.28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7.28"/>
    <col collapsed="false" customWidth="true" hidden="false" outlineLevel="0" max="11" min="11" style="0" width="11.7"/>
  </cols>
  <sheetData>
    <row r="2" customFormat="false" ht="18.75" hidden="false" customHeight="false" outlineLevel="0" collapsed="false">
      <c r="A2" s="316" t="s">
        <v>335</v>
      </c>
    </row>
    <row r="4" customFormat="false" ht="13.5" hidden="false" customHeight="false" outlineLevel="0" collapsed="false">
      <c r="K4" s="107" t="s">
        <v>35</v>
      </c>
    </row>
    <row r="5" customFormat="false" ht="14.25" hidden="false" customHeight="false" outlineLevel="0" collapsed="false">
      <c r="A5" s="562" t="s">
        <v>58</v>
      </c>
      <c r="B5" s="563"/>
      <c r="C5" s="564" t="s">
        <v>2</v>
      </c>
      <c r="D5" s="565"/>
      <c r="E5" s="112"/>
      <c r="F5" s="112"/>
      <c r="G5" s="566"/>
      <c r="H5" s="564" t="s">
        <v>3</v>
      </c>
      <c r="I5" s="567"/>
      <c r="J5" s="567"/>
      <c r="K5" s="568"/>
    </row>
    <row r="6" customFormat="false" ht="12.75" hidden="false" customHeight="false" outlineLevel="0" collapsed="false">
      <c r="A6" s="569"/>
      <c r="B6" s="8" t="s">
        <v>5</v>
      </c>
      <c r="C6" s="8" t="s">
        <v>6</v>
      </c>
      <c r="D6" s="218" t="s">
        <v>61</v>
      </c>
      <c r="E6" s="218" t="s">
        <v>336</v>
      </c>
      <c r="F6" s="218" t="s">
        <v>61</v>
      </c>
      <c r="G6" s="8" t="s">
        <v>10</v>
      </c>
      <c r="H6" s="8" t="s">
        <v>62</v>
      </c>
      <c r="I6" s="218" t="s">
        <v>61</v>
      </c>
      <c r="J6" s="218" t="s">
        <v>336</v>
      </c>
      <c r="K6" s="570" t="s">
        <v>12</v>
      </c>
    </row>
    <row r="7" customFormat="false" ht="14.25" hidden="false" customHeight="false" outlineLevel="0" collapsed="false">
      <c r="A7" s="571" t="s">
        <v>337</v>
      </c>
      <c r="B7" s="572"/>
      <c r="C7" s="572"/>
      <c r="D7" s="11" t="s">
        <v>66</v>
      </c>
      <c r="E7" s="11" t="s">
        <v>37</v>
      </c>
      <c r="F7" s="11" t="s">
        <v>66</v>
      </c>
      <c r="G7" s="11" t="s">
        <v>14</v>
      </c>
      <c r="H7" s="11" t="s">
        <v>338</v>
      </c>
      <c r="I7" s="11" t="s">
        <v>66</v>
      </c>
      <c r="J7" s="572"/>
      <c r="K7" s="13" t="s">
        <v>39</v>
      </c>
    </row>
    <row r="8" customFormat="false" ht="13.5" hidden="false" customHeight="false" outlineLevel="0" collapsed="false">
      <c r="A8" s="119"/>
      <c r="B8" s="573"/>
      <c r="C8" s="573"/>
      <c r="D8" s="120" t="n">
        <v>40178</v>
      </c>
      <c r="E8" s="14" t="n">
        <v>2009</v>
      </c>
      <c r="F8" s="120" t="n">
        <v>39813</v>
      </c>
      <c r="G8" s="573"/>
      <c r="H8" s="14" t="s">
        <v>17</v>
      </c>
      <c r="I8" s="120" t="n">
        <v>40178</v>
      </c>
      <c r="J8" s="573"/>
      <c r="K8" s="574" t="s">
        <v>339</v>
      </c>
    </row>
    <row r="9" s="1" customFormat="true" ht="13.5" hidden="false" customHeight="false" outlineLevel="0" collapsed="false">
      <c r="A9" s="575" t="s">
        <v>340</v>
      </c>
      <c r="B9" s="576" t="n">
        <f aca="false">7500+1300+7350+16544+10000+300+2700</f>
        <v>45694</v>
      </c>
      <c r="C9" s="577" t="n">
        <v>234089.9</v>
      </c>
      <c r="D9" s="578" t="n">
        <f aca="false">78092.5+621.3+21523.5+17947.1+62509.4+971.3+255.6+392.9+296.6+256+5136+91.9</f>
        <v>188094.1</v>
      </c>
      <c r="E9" s="579" t="n">
        <v>80.35</v>
      </c>
      <c r="F9" s="578" t="n">
        <v>104375.7</v>
      </c>
      <c r="G9" s="579" t="n">
        <f aca="false">(D9/F9)</f>
        <v>1.8020870758232</v>
      </c>
      <c r="H9" s="580" t="n">
        <v>0</v>
      </c>
      <c r="I9" s="580" t="n">
        <v>0</v>
      </c>
      <c r="J9" s="580" t="n">
        <v>0</v>
      </c>
      <c r="K9" s="581" t="n">
        <v>0</v>
      </c>
    </row>
    <row r="10" s="1" customFormat="true" ht="12.75" hidden="false" customHeight="false" outlineLevel="0" collapsed="false">
      <c r="A10" s="582" t="s">
        <v>341</v>
      </c>
      <c r="B10" s="583" t="n">
        <f aca="false">SUM(B11:B14)</f>
        <v>123000</v>
      </c>
      <c r="C10" s="584" t="n">
        <f aca="false">SUM(C11:C14)</f>
        <v>113377.9</v>
      </c>
      <c r="D10" s="585" t="n">
        <f aca="false">SUM(D11:D14)</f>
        <v>112548</v>
      </c>
      <c r="E10" s="586" t="n">
        <f aca="false">(D10/C10*100)</f>
        <v>99.2680231332561</v>
      </c>
      <c r="F10" s="585" t="n">
        <f aca="false">SUM(F11:F14)</f>
        <v>108721</v>
      </c>
      <c r="G10" s="587" t="n">
        <f aca="false">(D10/F10)</f>
        <v>1.03520019131539</v>
      </c>
      <c r="H10" s="588" t="n">
        <v>0</v>
      </c>
      <c r="I10" s="588" t="n">
        <v>0</v>
      </c>
      <c r="J10" s="580" t="n">
        <v>0</v>
      </c>
      <c r="K10" s="589" t="n">
        <v>0</v>
      </c>
    </row>
    <row r="11" s="595" customFormat="true" ht="12.75" hidden="false" customHeight="false" outlineLevel="0" collapsed="false">
      <c r="A11" s="590" t="s">
        <v>342</v>
      </c>
      <c r="B11" s="591" t="n">
        <v>90000</v>
      </c>
      <c r="C11" s="592" t="n">
        <f aca="false">70684.1-1163.1</f>
        <v>69521</v>
      </c>
      <c r="D11" s="593" t="n">
        <f aca="false">70677.6-1163.1</f>
        <v>69514.5</v>
      </c>
      <c r="E11" s="594" t="n">
        <f aca="false">(D11/C11*100)</f>
        <v>99.9906503071015</v>
      </c>
      <c r="F11" s="593" t="n">
        <v>71719.1</v>
      </c>
      <c r="G11" s="594" t="n">
        <f aca="false">(D11/F11)</f>
        <v>0.969260629316319</v>
      </c>
      <c r="H11" s="588" t="n">
        <v>0</v>
      </c>
      <c r="I11" s="588" t="n">
        <v>0</v>
      </c>
      <c r="J11" s="580" t="n">
        <v>0</v>
      </c>
      <c r="K11" s="589" t="n">
        <v>0</v>
      </c>
    </row>
    <row r="12" s="595" customFormat="true" ht="12.75" hidden="false" customHeight="false" outlineLevel="0" collapsed="false">
      <c r="A12" s="590" t="s">
        <v>343</v>
      </c>
      <c r="B12" s="591" t="n">
        <v>15000</v>
      </c>
      <c r="C12" s="592" t="n">
        <f aca="false">17662.1-2822.1</f>
        <v>14840</v>
      </c>
      <c r="D12" s="593" t="n">
        <f aca="false">17662.1-2822.1</f>
        <v>14840</v>
      </c>
      <c r="E12" s="594" t="n">
        <f aca="false">(D12/C12*100)</f>
        <v>100</v>
      </c>
      <c r="F12" s="593" t="n">
        <v>8920</v>
      </c>
      <c r="G12" s="594" t="n">
        <f aca="false">(D12/F12)</f>
        <v>1.66367713004484</v>
      </c>
      <c r="H12" s="588" t="n">
        <v>0</v>
      </c>
      <c r="I12" s="588" t="n">
        <v>0</v>
      </c>
      <c r="J12" s="580" t="n">
        <v>0</v>
      </c>
      <c r="K12" s="589" t="n">
        <v>0</v>
      </c>
    </row>
    <row r="13" s="595" customFormat="true" ht="12.75" hidden="false" customHeight="false" outlineLevel="0" collapsed="false">
      <c r="A13" s="590" t="s">
        <v>344</v>
      </c>
      <c r="B13" s="591" t="n">
        <f aca="false">1500+14500+2000</f>
        <v>18000</v>
      </c>
      <c r="C13" s="592" t="n">
        <v>25031.7</v>
      </c>
      <c r="D13" s="593" t="n">
        <v>24208.3</v>
      </c>
      <c r="E13" s="594" t="n">
        <f aca="false">(D13/C13*100)</f>
        <v>96.7105709959771</v>
      </c>
      <c r="F13" s="593" t="n">
        <v>27481.9</v>
      </c>
      <c r="G13" s="594" t="n">
        <f aca="false">(D13/F13)</f>
        <v>0.880881598433878</v>
      </c>
      <c r="H13" s="588" t="n">
        <v>0</v>
      </c>
      <c r="I13" s="588" t="n">
        <v>0</v>
      </c>
      <c r="J13" s="580" t="n">
        <v>0</v>
      </c>
      <c r="K13" s="589" t="n">
        <v>0</v>
      </c>
    </row>
    <row r="14" s="595" customFormat="true" ht="12.75" hidden="false" customHeight="false" outlineLevel="0" collapsed="false">
      <c r="A14" s="590" t="s">
        <v>345</v>
      </c>
      <c r="B14" s="591" t="n">
        <v>0</v>
      </c>
      <c r="C14" s="592" t="n">
        <f aca="false">1163.1+2822.1</f>
        <v>3985.2</v>
      </c>
      <c r="D14" s="593" t="n">
        <f aca="false">1163.1+2822.1</f>
        <v>3985.2</v>
      </c>
      <c r="E14" s="594" t="n">
        <f aca="false">(D14/C14*100)</f>
        <v>100</v>
      </c>
      <c r="F14" s="593" t="n">
        <v>600</v>
      </c>
      <c r="G14" s="594" t="n">
        <f aca="false">(D14/F14)</f>
        <v>6.642</v>
      </c>
      <c r="H14" s="588" t="n">
        <v>0</v>
      </c>
      <c r="I14" s="588" t="n">
        <v>0</v>
      </c>
      <c r="J14" s="580" t="n">
        <v>0</v>
      </c>
      <c r="K14" s="589" t="n">
        <v>0</v>
      </c>
    </row>
    <row r="15" s="595" customFormat="true" ht="12.75" hidden="false" customHeight="false" outlineLevel="0" collapsed="false">
      <c r="A15" s="582" t="s">
        <v>346</v>
      </c>
      <c r="B15" s="583" t="n">
        <v>5000</v>
      </c>
      <c r="C15" s="596" t="n">
        <v>5000</v>
      </c>
      <c r="D15" s="585" t="n">
        <v>4934.9</v>
      </c>
      <c r="E15" s="579" t="n">
        <f aca="false">(D15/C15*100)</f>
        <v>98.698</v>
      </c>
      <c r="F15" s="585" t="n">
        <v>14491.3</v>
      </c>
      <c r="G15" s="579" t="n">
        <f aca="false">(D15/F15)</f>
        <v>0.340542256388316</v>
      </c>
      <c r="H15" s="588" t="n">
        <v>0</v>
      </c>
      <c r="I15" s="588" t="n">
        <v>0</v>
      </c>
      <c r="J15" s="580" t="n">
        <v>0</v>
      </c>
      <c r="K15" s="589" t="n">
        <v>0</v>
      </c>
    </row>
    <row r="16" s="595" customFormat="true" ht="12.75" hidden="false" customHeight="false" outlineLevel="0" collapsed="false">
      <c r="A16" s="582" t="s">
        <v>347</v>
      </c>
      <c r="B16" s="583" t="n">
        <v>11000</v>
      </c>
      <c r="C16" s="596" t="n">
        <v>4793.4</v>
      </c>
      <c r="D16" s="585" t="n">
        <v>4770</v>
      </c>
      <c r="E16" s="579" t="n">
        <f aca="false">(D16/C16*100)</f>
        <v>99.5118287645513</v>
      </c>
      <c r="F16" s="585" t="n">
        <v>1801.8</v>
      </c>
      <c r="G16" s="579" t="n">
        <f aca="false">(D16/F16)</f>
        <v>2.64735264735265</v>
      </c>
      <c r="H16" s="588" t="n">
        <v>0</v>
      </c>
      <c r="I16" s="588" t="n">
        <v>0</v>
      </c>
      <c r="J16" s="580" t="n">
        <v>0</v>
      </c>
      <c r="K16" s="589" t="n">
        <v>0</v>
      </c>
    </row>
    <row r="17" s="595" customFormat="true" ht="12.75" hidden="false" customHeight="false" outlineLevel="0" collapsed="false">
      <c r="A17" s="582" t="s">
        <v>348</v>
      </c>
      <c r="B17" s="583" t="n">
        <v>10000</v>
      </c>
      <c r="C17" s="596" t="n">
        <v>10000</v>
      </c>
      <c r="D17" s="585" t="n">
        <v>9998.3</v>
      </c>
      <c r="E17" s="579" t="n">
        <f aca="false">(D17/C17*100)</f>
        <v>99.983</v>
      </c>
      <c r="F17" s="585" t="n">
        <v>3985</v>
      </c>
      <c r="G17" s="579" t="n">
        <f aca="false">(D17/F17)</f>
        <v>2.50898368883312</v>
      </c>
      <c r="H17" s="588" t="n">
        <v>0</v>
      </c>
      <c r="I17" s="588" t="n">
        <v>0</v>
      </c>
      <c r="J17" s="580" t="n">
        <v>0</v>
      </c>
      <c r="K17" s="589" t="n">
        <v>0</v>
      </c>
    </row>
    <row r="18" s="595" customFormat="true" ht="12.75" hidden="false" customHeight="false" outlineLevel="0" collapsed="false">
      <c r="A18" s="597" t="s">
        <v>349</v>
      </c>
      <c r="B18" s="583" t="n">
        <v>1500</v>
      </c>
      <c r="C18" s="596" t="n">
        <v>1500</v>
      </c>
      <c r="D18" s="585" t="n">
        <v>1495.8</v>
      </c>
      <c r="E18" s="579" t="n">
        <f aca="false">(D18/C18*100)</f>
        <v>99.72</v>
      </c>
      <c r="F18" s="585" t="n">
        <v>0</v>
      </c>
      <c r="G18" s="579" t="n">
        <v>0</v>
      </c>
      <c r="H18" s="588" t="n">
        <v>0</v>
      </c>
      <c r="I18" s="588" t="n">
        <v>0</v>
      </c>
      <c r="J18" s="580" t="n">
        <v>0</v>
      </c>
      <c r="K18" s="589" t="n">
        <v>0</v>
      </c>
    </row>
    <row r="19" s="599" customFormat="true" ht="12.75" hidden="false" customHeight="false" outlineLevel="0" collapsed="false">
      <c r="A19" s="598" t="s">
        <v>350</v>
      </c>
      <c r="B19" s="583" t="n">
        <v>39898</v>
      </c>
      <c r="C19" s="596" t="n">
        <v>37398</v>
      </c>
      <c r="D19" s="585" t="n">
        <v>37196.5</v>
      </c>
      <c r="E19" s="579" t="n">
        <f aca="false">(D19/C19*100)</f>
        <v>99.4612011337505</v>
      </c>
      <c r="F19" s="585" t="n">
        <v>18512.5</v>
      </c>
      <c r="G19" s="579" t="n">
        <f aca="false">(D19/F19)</f>
        <v>2.00926401080351</v>
      </c>
      <c r="H19" s="588" t="n">
        <v>0</v>
      </c>
      <c r="I19" s="588" t="n">
        <v>0</v>
      </c>
      <c r="J19" s="580" t="n">
        <v>0</v>
      </c>
      <c r="K19" s="589" t="n">
        <v>0</v>
      </c>
    </row>
    <row r="20" s="1" customFormat="true" ht="12.75" hidden="false" customHeight="false" outlineLevel="0" collapsed="false">
      <c r="A20" s="582" t="s">
        <v>351</v>
      </c>
      <c r="B20" s="600" t="n">
        <v>0</v>
      </c>
      <c r="C20" s="596" t="n">
        <f aca="false">113553.9-1319.2-12977.8-180.8-3469.8-10211.8-1928.3-175.9-907.6-1495.2-492-2979.1</f>
        <v>77416.4</v>
      </c>
      <c r="D20" s="585" t="n">
        <f aca="false">110427.1-1116.7-11707.9-54.3-2350.2-10211.8-1928.3-907.5-1495.1-492-2979.2-175.8+0.2</f>
        <v>77008.5</v>
      </c>
      <c r="E20" s="579" t="n">
        <f aca="false">(D20/C20*100)</f>
        <v>99.4731090569957</v>
      </c>
      <c r="F20" s="585" t="n">
        <f aca="false">13258.6+26063.4</f>
        <v>39322</v>
      </c>
      <c r="G20" s="579" t="n">
        <f aca="false">(D20/F20)</f>
        <v>1.95840750724785</v>
      </c>
      <c r="H20" s="588" t="n">
        <v>0</v>
      </c>
      <c r="I20" s="588" t="n">
        <v>0</v>
      </c>
      <c r="J20" s="580" t="n">
        <v>0</v>
      </c>
      <c r="K20" s="589" t="n">
        <v>0</v>
      </c>
    </row>
    <row r="21" s="1" customFormat="true" ht="12.75" hidden="false" customHeight="false" outlineLevel="0" collapsed="false">
      <c r="A21" s="582" t="s">
        <v>352</v>
      </c>
      <c r="B21" s="583" t="n">
        <v>0</v>
      </c>
      <c r="C21" s="601" t="n">
        <v>0</v>
      </c>
      <c r="D21" s="602" t="n">
        <v>0</v>
      </c>
      <c r="E21" s="579" t="n">
        <v>0</v>
      </c>
      <c r="F21" s="585" t="n">
        <v>12428.5</v>
      </c>
      <c r="G21" s="579" t="n">
        <f aca="false">(D21/F21)</f>
        <v>0</v>
      </c>
      <c r="H21" s="588" t="n">
        <v>0</v>
      </c>
      <c r="I21" s="588" t="n">
        <v>0</v>
      </c>
      <c r="J21" s="580" t="n">
        <v>0</v>
      </c>
      <c r="K21" s="589" t="n">
        <v>0</v>
      </c>
    </row>
    <row r="22" s="1" customFormat="true" ht="12.75" hidden="false" customHeight="false" outlineLevel="0" collapsed="false">
      <c r="A22" s="582" t="s">
        <v>353</v>
      </c>
      <c r="B22" s="583" t="n">
        <f aca="false">0</f>
        <v>0</v>
      </c>
      <c r="C22" s="596" t="n">
        <v>0</v>
      </c>
      <c r="D22" s="585" t="n">
        <v>50.6</v>
      </c>
      <c r="E22" s="579" t="n">
        <v>0</v>
      </c>
      <c r="F22" s="585" t="n">
        <v>0</v>
      </c>
      <c r="G22" s="579" t="n">
        <v>0</v>
      </c>
      <c r="H22" s="588" t="n">
        <v>0</v>
      </c>
      <c r="I22" s="588" t="n">
        <v>0</v>
      </c>
      <c r="J22" s="580" t="n">
        <v>0</v>
      </c>
      <c r="K22" s="589" t="n">
        <v>0</v>
      </c>
    </row>
    <row r="23" s="1" customFormat="true" ht="13.5" hidden="false" customHeight="false" outlineLevel="0" collapsed="false">
      <c r="A23" s="582" t="s">
        <v>354</v>
      </c>
      <c r="B23" s="583" t="n">
        <v>0</v>
      </c>
      <c r="C23" s="596" t="n">
        <f aca="false">11707.9+24133.5+511.9+55558.2</f>
        <v>91911.5</v>
      </c>
      <c r="D23" s="585" t="n">
        <f aca="false">11707.9+24133.6+511.9+55558.3-0.2</f>
        <v>91911.5</v>
      </c>
      <c r="E23" s="579" t="n">
        <f aca="false">(D23/C23*100)</f>
        <v>100</v>
      </c>
      <c r="F23" s="585" t="n">
        <v>145042.9</v>
      </c>
      <c r="G23" s="579" t="n">
        <f aca="false">(D23/F23)</f>
        <v>0.633684930458506</v>
      </c>
      <c r="H23" s="588" t="n">
        <v>0</v>
      </c>
      <c r="I23" s="588" t="n">
        <v>0</v>
      </c>
      <c r="J23" s="580" t="n">
        <v>0</v>
      </c>
      <c r="K23" s="589" t="n">
        <v>0</v>
      </c>
    </row>
    <row r="24" s="1" customFormat="true" ht="13.5" hidden="false" customHeight="false" outlineLevel="0" collapsed="false">
      <c r="A24" s="603" t="s">
        <v>75</v>
      </c>
      <c r="B24" s="604" t="n">
        <f aca="false">SUM(B9:B23)-B11-B12-B13-B14</f>
        <v>236092</v>
      </c>
      <c r="C24" s="604" t="n">
        <f aca="false">SUM(C9:C23)-C11-C12-C13-C14</f>
        <v>575487.1</v>
      </c>
      <c r="D24" s="604" t="n">
        <f aca="false">SUM(D9:D23)-D11-D12-D13-D14</f>
        <v>528008.2</v>
      </c>
      <c r="E24" s="605" t="n">
        <f aca="false">(D24/C24*100)</f>
        <v>91.7497890048274</v>
      </c>
      <c r="F24" s="604" t="n">
        <f aca="false">SUM(F9:F23)-F11-F12-F13-F14</f>
        <v>448680.7</v>
      </c>
      <c r="G24" s="605" t="n">
        <f aca="false">(D24/F24)</f>
        <v>1.17680167655975</v>
      </c>
      <c r="H24" s="606" t="n">
        <v>0</v>
      </c>
      <c r="I24" s="606" t="n">
        <v>0</v>
      </c>
      <c r="J24" s="606" t="n">
        <v>0</v>
      </c>
      <c r="K24" s="607" t="n">
        <v>0</v>
      </c>
    </row>
    <row r="25" customFormat="false" ht="14.25" hidden="false" customHeight="false" outlineLevel="0" collapsed="false">
      <c r="B25" s="608"/>
      <c r="C25" s="609"/>
      <c r="D25" s="609"/>
      <c r="F25" s="103"/>
      <c r="K25" s="107" t="s">
        <v>35</v>
      </c>
    </row>
    <row r="26" s="599" customFormat="true" ht="13.5" hidden="false" customHeight="false" outlineLevel="0" collapsed="false">
      <c r="A26" s="610" t="s">
        <v>27</v>
      </c>
      <c r="B26" s="610"/>
      <c r="C26" s="611" t="s">
        <v>25</v>
      </c>
      <c r="D26" s="611"/>
      <c r="E26" s="611"/>
      <c r="F26" s="611"/>
      <c r="G26" s="612"/>
      <c r="H26" s="611" t="s">
        <v>3</v>
      </c>
      <c r="I26" s="611"/>
      <c r="J26" s="611"/>
      <c r="K26" s="613"/>
    </row>
    <row r="27" customFormat="false" ht="12.75" hidden="false" customHeight="false" outlineLevel="0" collapsed="false">
      <c r="A27" s="614"/>
      <c r="B27" s="8" t="s">
        <v>5</v>
      </c>
      <c r="C27" s="615" t="s">
        <v>6</v>
      </c>
      <c r="D27" s="218" t="s">
        <v>61</v>
      </c>
      <c r="E27" s="218" t="s">
        <v>8</v>
      </c>
      <c r="F27" s="218" t="s">
        <v>61</v>
      </c>
      <c r="G27" s="614" t="s">
        <v>10</v>
      </c>
      <c r="H27" s="616" t="s">
        <v>62</v>
      </c>
      <c r="I27" s="617" t="s">
        <v>61</v>
      </c>
      <c r="J27" s="617" t="s">
        <v>8</v>
      </c>
      <c r="K27" s="618" t="s">
        <v>12</v>
      </c>
    </row>
    <row r="28" customFormat="false" ht="12.75" hidden="false" customHeight="false" outlineLevel="0" collapsed="false">
      <c r="A28" s="619" t="s">
        <v>76</v>
      </c>
      <c r="B28" s="572"/>
      <c r="C28" s="620"/>
      <c r="D28" s="11" t="s">
        <v>66</v>
      </c>
      <c r="E28" s="11" t="s">
        <v>37</v>
      </c>
      <c r="F28" s="11" t="s">
        <v>66</v>
      </c>
      <c r="G28" s="141" t="s">
        <v>14</v>
      </c>
      <c r="H28" s="621" t="s">
        <v>338</v>
      </c>
      <c r="I28" s="622" t="s">
        <v>66</v>
      </c>
      <c r="J28" s="146"/>
      <c r="K28" s="623" t="s">
        <v>39</v>
      </c>
    </row>
    <row r="29" customFormat="false" ht="13.5" hidden="false" customHeight="false" outlineLevel="0" collapsed="false">
      <c r="A29" s="173"/>
      <c r="B29" s="573"/>
      <c r="C29" s="624"/>
      <c r="D29" s="625" t="n">
        <v>40178</v>
      </c>
      <c r="E29" s="14" t="n">
        <v>2009</v>
      </c>
      <c r="F29" s="625" t="n">
        <v>39813</v>
      </c>
      <c r="G29" s="173"/>
      <c r="H29" s="626" t="s">
        <v>17</v>
      </c>
      <c r="I29" s="627" t="n">
        <v>40178</v>
      </c>
      <c r="J29" s="628"/>
      <c r="K29" s="629" t="s">
        <v>18</v>
      </c>
    </row>
    <row r="30" customFormat="false" ht="13.5" hidden="false" customHeight="false" outlineLevel="0" collapsed="false">
      <c r="A30" s="630" t="s">
        <v>355</v>
      </c>
      <c r="B30" s="631" t="n">
        <v>8500</v>
      </c>
      <c r="C30" s="632" t="n">
        <v>8500</v>
      </c>
      <c r="D30" s="633" t="n">
        <v>8500</v>
      </c>
      <c r="E30" s="634" t="n">
        <f aca="false">(D30/C30*100)</f>
        <v>100</v>
      </c>
      <c r="F30" s="633" t="n">
        <v>8049.7</v>
      </c>
      <c r="G30" s="635" t="n">
        <f aca="false">(D30/F30)</f>
        <v>1.05593997291825</v>
      </c>
      <c r="H30" s="636" t="n">
        <v>9363</v>
      </c>
      <c r="I30" s="633" t="n">
        <v>9384</v>
      </c>
      <c r="J30" s="637" t="n">
        <f aca="false">(I30/H30*100)</f>
        <v>100.224287087472</v>
      </c>
      <c r="K30" s="638" t="n">
        <v>0</v>
      </c>
    </row>
    <row r="31" customFormat="false" ht="12.75" hidden="false" customHeight="false" outlineLevel="0" collapsed="false">
      <c r="A31" s="639" t="s">
        <v>356</v>
      </c>
      <c r="B31" s="591" t="n">
        <v>12400</v>
      </c>
      <c r="C31" s="592" t="n">
        <v>12400</v>
      </c>
      <c r="D31" s="593" t="n">
        <v>12400</v>
      </c>
      <c r="E31" s="640" t="n">
        <f aca="false">(D31/C31*100)</f>
        <v>100</v>
      </c>
      <c r="F31" s="593" t="n">
        <v>13000</v>
      </c>
      <c r="G31" s="641" t="n">
        <f aca="false">(D31/F31)</f>
        <v>0.953846153846154</v>
      </c>
      <c r="H31" s="642" t="n">
        <v>20559.1</v>
      </c>
      <c r="I31" s="593" t="n">
        <v>20557.8</v>
      </c>
      <c r="J31" s="643" t="n">
        <f aca="false">(I31/H31*100)</f>
        <v>99.9936767660063</v>
      </c>
      <c r="K31" s="644" t="n">
        <v>-0.1</v>
      </c>
    </row>
    <row r="32" customFormat="false" ht="12.75" hidden="false" customHeight="false" outlineLevel="0" collapsed="false">
      <c r="A32" s="639" t="s">
        <v>357</v>
      </c>
      <c r="B32" s="591" t="n">
        <v>16500</v>
      </c>
      <c r="C32" s="592" t="n">
        <v>16500</v>
      </c>
      <c r="D32" s="593" t="n">
        <v>16500</v>
      </c>
      <c r="E32" s="640" t="n">
        <f aca="false">(D32/C32*100)</f>
        <v>100</v>
      </c>
      <c r="F32" s="593" t="n">
        <v>16050</v>
      </c>
      <c r="G32" s="641" t="n">
        <f aca="false">(D32/F32)</f>
        <v>1.02803738317757</v>
      </c>
      <c r="H32" s="642" t="n">
        <v>30739.1</v>
      </c>
      <c r="I32" s="593" t="n">
        <v>30739.1</v>
      </c>
      <c r="J32" s="643" t="n">
        <f aca="false">(I32/H32*100)</f>
        <v>100</v>
      </c>
      <c r="K32" s="644" t="n">
        <v>-3.1</v>
      </c>
    </row>
    <row r="33" customFormat="false" ht="12.75" hidden="false" customHeight="false" outlineLevel="0" collapsed="false">
      <c r="A33" s="639" t="s">
        <v>358</v>
      </c>
      <c r="B33" s="591" t="n">
        <v>15500</v>
      </c>
      <c r="C33" s="592" t="n">
        <v>17461.5</v>
      </c>
      <c r="D33" s="593" t="n">
        <v>17461.5</v>
      </c>
      <c r="E33" s="640" t="n">
        <f aca="false">(D33/C33*100)</f>
        <v>100</v>
      </c>
      <c r="F33" s="593" t="n">
        <v>17579</v>
      </c>
      <c r="G33" s="641" t="n">
        <f aca="false">(D33/F33)</f>
        <v>0.993315888275784</v>
      </c>
      <c r="H33" s="642" t="n">
        <v>20990.9</v>
      </c>
      <c r="I33" s="593" t="n">
        <v>20990.9</v>
      </c>
      <c r="J33" s="643" t="n">
        <f aca="false">(I33/H33*100)</f>
        <v>100</v>
      </c>
      <c r="K33" s="644" t="n">
        <v>-5.3</v>
      </c>
    </row>
    <row r="34" s="654" customFormat="true" ht="12.75" hidden="false" customHeight="false" outlineLevel="0" collapsed="false">
      <c r="A34" s="645" t="s">
        <v>359</v>
      </c>
      <c r="B34" s="646" t="n">
        <v>17000</v>
      </c>
      <c r="C34" s="647" t="n">
        <v>17000</v>
      </c>
      <c r="D34" s="648" t="n">
        <v>17000</v>
      </c>
      <c r="E34" s="649" t="n">
        <f aca="false">(D34/C34*100)</f>
        <v>100</v>
      </c>
      <c r="F34" s="648" t="n">
        <v>14700</v>
      </c>
      <c r="G34" s="650" t="n">
        <f aca="false">(D34/F34)</f>
        <v>1.15646258503401</v>
      </c>
      <c r="H34" s="651" t="n">
        <v>31055.5</v>
      </c>
      <c r="I34" s="648" t="n">
        <v>30859.6</v>
      </c>
      <c r="J34" s="652" t="n">
        <f aca="false">(I34/H34*100)</f>
        <v>99.3691938626008</v>
      </c>
      <c r="K34" s="653" t="n">
        <v>1.3</v>
      </c>
    </row>
    <row r="35" customFormat="false" ht="12.75" hidden="false" customHeight="false" outlineLevel="0" collapsed="false">
      <c r="A35" s="639" t="s">
        <v>360</v>
      </c>
      <c r="B35" s="591" t="n">
        <v>17000</v>
      </c>
      <c r="C35" s="592" t="n">
        <v>17000</v>
      </c>
      <c r="D35" s="593" t="n">
        <v>17000</v>
      </c>
      <c r="E35" s="640" t="n">
        <f aca="false">(D35/C35*100)</f>
        <v>100</v>
      </c>
      <c r="F35" s="593" t="n">
        <v>18372</v>
      </c>
      <c r="G35" s="641" t="n">
        <f aca="false">(D35/F35)</f>
        <v>0.925321140866536</v>
      </c>
      <c r="H35" s="642" t="n">
        <v>20251.3</v>
      </c>
      <c r="I35" s="593" t="n">
        <v>20251.3</v>
      </c>
      <c r="J35" s="643" t="n">
        <f aca="false">(I35/H35*100)</f>
        <v>100</v>
      </c>
      <c r="K35" s="644" t="n">
        <v>-1.9</v>
      </c>
    </row>
    <row r="36" s="664" customFormat="true" ht="12.75" hidden="false" customHeight="false" outlineLevel="0" collapsed="false">
      <c r="A36" s="655" t="s">
        <v>361</v>
      </c>
      <c r="B36" s="656" t="n">
        <v>19000</v>
      </c>
      <c r="C36" s="657" t="n">
        <v>3261.3</v>
      </c>
      <c r="D36" s="658" t="n">
        <v>1616.2</v>
      </c>
      <c r="E36" s="659" t="n">
        <f aca="false">(D36/C36*100)</f>
        <v>49.5569251525465</v>
      </c>
      <c r="F36" s="658" t="n">
        <v>20193.5</v>
      </c>
      <c r="G36" s="660" t="n">
        <f aca="false">(D36/F36)</f>
        <v>0.0800356550375121</v>
      </c>
      <c r="H36" s="661" t="n">
        <v>0</v>
      </c>
      <c r="I36" s="658" t="n">
        <v>0</v>
      </c>
      <c r="J36" s="662" t="n">
        <v>0</v>
      </c>
      <c r="K36" s="663" t="n">
        <v>0</v>
      </c>
    </row>
    <row r="37" customFormat="false" ht="12.75" hidden="false" customHeight="false" outlineLevel="0" collapsed="false">
      <c r="A37" s="639" t="s">
        <v>362</v>
      </c>
      <c r="B37" s="591" t="n">
        <v>16800</v>
      </c>
      <c r="C37" s="592" t="n">
        <v>17300</v>
      </c>
      <c r="D37" s="593" t="n">
        <v>17300</v>
      </c>
      <c r="E37" s="640" t="n">
        <f aca="false">(D37/C37*100)</f>
        <v>100</v>
      </c>
      <c r="F37" s="593" t="n">
        <v>17356</v>
      </c>
      <c r="G37" s="641" t="n">
        <f aca="false">(D37/F37)</f>
        <v>0.996773450103711</v>
      </c>
      <c r="H37" s="642" t="n">
        <v>23882</v>
      </c>
      <c r="I37" s="593" t="n">
        <v>23660.5</v>
      </c>
      <c r="J37" s="643" t="n">
        <f aca="false">(I37/H37*100)</f>
        <v>99.0725232392597</v>
      </c>
      <c r="K37" s="644" t="n">
        <v>-6.2</v>
      </c>
    </row>
    <row r="38" customFormat="false" ht="12.75" hidden="false" customHeight="false" outlineLevel="0" collapsed="false">
      <c r="A38" s="639" t="s">
        <v>363</v>
      </c>
      <c r="B38" s="591" t="n">
        <v>19100</v>
      </c>
      <c r="C38" s="592" t="n">
        <v>19100</v>
      </c>
      <c r="D38" s="593" t="n">
        <v>19100</v>
      </c>
      <c r="E38" s="640" t="n">
        <f aca="false">(D38/C38*100)</f>
        <v>100</v>
      </c>
      <c r="F38" s="593" t="n">
        <v>19013</v>
      </c>
      <c r="G38" s="641" t="n">
        <f aca="false">(D38/F38)</f>
        <v>1.00457581654657</v>
      </c>
      <c r="H38" s="642" t="n">
        <v>25729.3</v>
      </c>
      <c r="I38" s="593" t="n">
        <v>25728.5</v>
      </c>
      <c r="J38" s="643" t="n">
        <f aca="false">(I38/H38*100)</f>
        <v>99.9968907043721</v>
      </c>
      <c r="K38" s="644" t="n">
        <v>0</v>
      </c>
    </row>
    <row r="39" customFormat="false" ht="12.75" hidden="false" customHeight="false" outlineLevel="0" collapsed="false">
      <c r="A39" s="639" t="s">
        <v>364</v>
      </c>
      <c r="B39" s="591" t="n">
        <v>27000</v>
      </c>
      <c r="C39" s="665" t="n">
        <v>29000</v>
      </c>
      <c r="D39" s="593" t="n">
        <v>29000</v>
      </c>
      <c r="E39" s="666" t="n">
        <f aca="false">(D39/C39*100)</f>
        <v>100</v>
      </c>
      <c r="F39" s="593" t="n">
        <v>27751</v>
      </c>
      <c r="G39" s="641" t="n">
        <f aca="false">(D39/F39)</f>
        <v>1.04500738712119</v>
      </c>
      <c r="H39" s="642" t="n">
        <v>33524.2</v>
      </c>
      <c r="I39" s="593" t="n">
        <v>33193.7</v>
      </c>
      <c r="J39" s="643" t="n">
        <f aca="false">(I39/H39*100)</f>
        <v>99.0141450056974</v>
      </c>
      <c r="K39" s="644" t="n">
        <v>-3.8</v>
      </c>
    </row>
    <row r="40" customFormat="false" ht="12.75" hidden="false" customHeight="false" outlineLevel="0" collapsed="false">
      <c r="A40" s="639" t="s">
        <v>365</v>
      </c>
      <c r="B40" s="591" t="n">
        <v>16200</v>
      </c>
      <c r="C40" s="592" t="n">
        <v>16200</v>
      </c>
      <c r="D40" s="667" t="n">
        <v>16200</v>
      </c>
      <c r="E40" s="640" t="n">
        <f aca="false">(D40/C40*100)</f>
        <v>100</v>
      </c>
      <c r="F40" s="667" t="n">
        <v>12880</v>
      </c>
      <c r="G40" s="641" t="n">
        <f aca="false">(D40/F40)</f>
        <v>1.25776397515528</v>
      </c>
      <c r="H40" s="642" t="n">
        <v>20576.7</v>
      </c>
      <c r="I40" s="593" t="n">
        <v>20576.7</v>
      </c>
      <c r="J40" s="643" t="n">
        <f aca="false">(I40/H40*100)</f>
        <v>100</v>
      </c>
      <c r="K40" s="644" t="n">
        <v>0.4</v>
      </c>
    </row>
    <row r="41" customFormat="false" ht="12.75" hidden="false" customHeight="false" outlineLevel="0" collapsed="false">
      <c r="A41" s="639" t="s">
        <v>366</v>
      </c>
      <c r="B41" s="591" t="n">
        <v>9500</v>
      </c>
      <c r="C41" s="592" t="n">
        <v>9969</v>
      </c>
      <c r="D41" s="593" t="n">
        <v>9969</v>
      </c>
      <c r="E41" s="640" t="n">
        <f aca="false">(D41/C41*100)</f>
        <v>100</v>
      </c>
      <c r="F41" s="593" t="n">
        <v>7729.5</v>
      </c>
      <c r="G41" s="641" t="n">
        <f aca="false">(D41/F41)</f>
        <v>1.28973413545507</v>
      </c>
      <c r="H41" s="642" t="n">
        <v>7808.1</v>
      </c>
      <c r="I41" s="593" t="n">
        <v>7808.1</v>
      </c>
      <c r="J41" s="643" t="n">
        <f aca="false">(I41/H41*100)</f>
        <v>100</v>
      </c>
      <c r="K41" s="644" t="n">
        <v>0</v>
      </c>
    </row>
    <row r="42" customFormat="false" ht="12.75" hidden="false" customHeight="false" outlineLevel="0" collapsed="false">
      <c r="A42" s="639" t="s">
        <v>367</v>
      </c>
      <c r="B42" s="591" t="n">
        <v>7500</v>
      </c>
      <c r="C42" s="592" t="n">
        <v>8007</v>
      </c>
      <c r="D42" s="593" t="n">
        <v>8007</v>
      </c>
      <c r="E42" s="640" t="n">
        <f aca="false">(D42/C42*100)</f>
        <v>100</v>
      </c>
      <c r="F42" s="593" t="n">
        <v>7654.8</v>
      </c>
      <c r="G42" s="641" t="n">
        <f aca="false">(D42/F42)</f>
        <v>1.04601034644929</v>
      </c>
      <c r="H42" s="642" t="n">
        <v>8157.6</v>
      </c>
      <c r="I42" s="593" t="n">
        <v>8157.6</v>
      </c>
      <c r="J42" s="643" t="n">
        <f aca="false">(I42/H42*100)</f>
        <v>100</v>
      </c>
      <c r="K42" s="644" t="n">
        <v>-0.2</v>
      </c>
    </row>
    <row r="43" customFormat="false" ht="12.75" hidden="false" customHeight="false" outlineLevel="0" collapsed="false">
      <c r="A43" s="639" t="s">
        <v>368</v>
      </c>
      <c r="B43" s="591" t="n">
        <v>14000</v>
      </c>
      <c r="C43" s="592" t="n">
        <v>14000</v>
      </c>
      <c r="D43" s="593" t="n">
        <v>14000</v>
      </c>
      <c r="E43" s="640" t="n">
        <f aca="false">(D43/C43*100)</f>
        <v>100</v>
      </c>
      <c r="F43" s="593" t="n">
        <v>11282</v>
      </c>
      <c r="G43" s="641" t="n">
        <f aca="false">(D43/F43)</f>
        <v>1.2409147314306</v>
      </c>
      <c r="H43" s="642" t="n">
        <v>21941.8</v>
      </c>
      <c r="I43" s="593" t="n">
        <v>21941.8</v>
      </c>
      <c r="J43" s="643" t="n">
        <f aca="false">(I43/H43*100)</f>
        <v>100</v>
      </c>
      <c r="K43" s="644" t="n">
        <v>3.3</v>
      </c>
    </row>
    <row r="44" customFormat="false" ht="12.75" hidden="false" customHeight="false" outlineLevel="0" collapsed="false">
      <c r="A44" s="639" t="s">
        <v>369</v>
      </c>
      <c r="B44" s="591" t="n">
        <v>23000</v>
      </c>
      <c r="C44" s="592" t="n">
        <v>24103.7</v>
      </c>
      <c r="D44" s="593" t="n">
        <v>24103.7</v>
      </c>
      <c r="E44" s="640" t="n">
        <f aca="false">(D44/C44*100)</f>
        <v>100</v>
      </c>
      <c r="F44" s="593" t="n">
        <v>21639.5</v>
      </c>
      <c r="G44" s="641" t="n">
        <f aca="false">(D44/F44)</f>
        <v>1.11387508953534</v>
      </c>
      <c r="H44" s="642" t="n">
        <v>32423.2</v>
      </c>
      <c r="I44" s="593" t="n">
        <v>32423.2</v>
      </c>
      <c r="J44" s="643" t="n">
        <f aca="false">(I44/H44*100)</f>
        <v>100</v>
      </c>
      <c r="K44" s="644" t="n">
        <v>0</v>
      </c>
    </row>
    <row r="45" customFormat="false" ht="12.75" hidden="false" customHeight="false" outlineLevel="0" collapsed="false">
      <c r="A45" s="639" t="s">
        <v>370</v>
      </c>
      <c r="B45" s="591" t="n">
        <v>10000</v>
      </c>
      <c r="C45" s="592" t="n">
        <v>14002.5</v>
      </c>
      <c r="D45" s="593" t="n">
        <v>14002.5</v>
      </c>
      <c r="E45" s="640" t="n">
        <f aca="false">(D45/C45*100)</f>
        <v>100</v>
      </c>
      <c r="F45" s="593" t="n">
        <v>11526.2</v>
      </c>
      <c r="G45" s="641" t="n">
        <f aca="false">(D45/F45)</f>
        <v>1.21484097100519</v>
      </c>
      <c r="H45" s="642" t="n">
        <v>15436.3</v>
      </c>
      <c r="I45" s="593" t="n">
        <v>15436.3</v>
      </c>
      <c r="J45" s="643" t="n">
        <f aca="false">(I45/H45*100)</f>
        <v>100</v>
      </c>
      <c r="K45" s="644" t="n">
        <v>0</v>
      </c>
    </row>
    <row r="46" customFormat="false" ht="12.75" hidden="false" customHeight="false" outlineLevel="0" collapsed="false">
      <c r="A46" s="639" t="s">
        <v>371</v>
      </c>
      <c r="B46" s="591" t="n">
        <v>16000</v>
      </c>
      <c r="C46" s="592" t="n">
        <v>16000</v>
      </c>
      <c r="D46" s="593" t="n">
        <v>16000</v>
      </c>
      <c r="E46" s="640" t="n">
        <f aca="false">(D46/C46*100)</f>
        <v>100</v>
      </c>
      <c r="F46" s="593" t="n">
        <v>14060.4</v>
      </c>
      <c r="G46" s="641" t="n">
        <f aca="false">(D46/F46)</f>
        <v>1.13794771130267</v>
      </c>
      <c r="H46" s="642" t="n">
        <v>23360.2</v>
      </c>
      <c r="I46" s="593" t="n">
        <v>23360.2</v>
      </c>
      <c r="J46" s="643" t="n">
        <f aca="false">(I46/H46*100)</f>
        <v>100</v>
      </c>
      <c r="K46" s="644" t="n">
        <v>1.3</v>
      </c>
    </row>
    <row r="47" customFormat="false" ht="12.75" hidden="false" customHeight="false" outlineLevel="0" collapsed="false">
      <c r="A47" s="639" t="s">
        <v>372</v>
      </c>
      <c r="B47" s="591" t="n">
        <v>11500</v>
      </c>
      <c r="C47" s="592" t="n">
        <v>12311</v>
      </c>
      <c r="D47" s="593" t="n">
        <v>12311</v>
      </c>
      <c r="E47" s="640" t="n">
        <f aca="false">(D47/C47*100)</f>
        <v>100</v>
      </c>
      <c r="F47" s="593" t="n">
        <v>10770</v>
      </c>
      <c r="G47" s="641" t="n">
        <f aca="false">(D47/F47)</f>
        <v>1.1430826369545</v>
      </c>
      <c r="H47" s="642" t="n">
        <v>10253.9</v>
      </c>
      <c r="I47" s="593" t="n">
        <v>10118.3</v>
      </c>
      <c r="J47" s="643" t="n">
        <f aca="false">(I47/H47*100)</f>
        <v>98.6775763368084</v>
      </c>
      <c r="K47" s="644" t="n">
        <v>-1.4</v>
      </c>
    </row>
    <row r="48" customFormat="false" ht="12.75" hidden="false" customHeight="false" outlineLevel="0" collapsed="false">
      <c r="A48" s="639" t="s">
        <v>373</v>
      </c>
      <c r="B48" s="591" t="n">
        <v>20000</v>
      </c>
      <c r="C48" s="592" t="n">
        <v>20018</v>
      </c>
      <c r="D48" s="593" t="n">
        <v>20018</v>
      </c>
      <c r="E48" s="640" t="n">
        <f aca="false">(D48/C48*100)</f>
        <v>100</v>
      </c>
      <c r="F48" s="593" t="n">
        <v>22580.2</v>
      </c>
      <c r="G48" s="641" t="n">
        <f aca="false">(D48/F48)</f>
        <v>0.886528905855573</v>
      </c>
      <c r="H48" s="642" t="n">
        <v>17277.5</v>
      </c>
      <c r="I48" s="593" t="n">
        <v>17272.9</v>
      </c>
      <c r="J48" s="643" t="n">
        <f aca="false">(I48/H48*100)</f>
        <v>99.9733757777456</v>
      </c>
      <c r="K48" s="644" t="n">
        <v>2.6</v>
      </c>
    </row>
    <row r="49" customFormat="false" ht="12.75" hidden="false" customHeight="false" outlineLevel="0" collapsed="false">
      <c r="A49" s="645" t="s">
        <v>374</v>
      </c>
      <c r="B49" s="591" t="n">
        <v>8000</v>
      </c>
      <c r="C49" s="592" t="n">
        <v>8000</v>
      </c>
      <c r="D49" s="593" t="n">
        <v>8000</v>
      </c>
      <c r="E49" s="640" t="n">
        <f aca="false">(D49/C49*100)</f>
        <v>100</v>
      </c>
      <c r="F49" s="593" t="n">
        <v>7943</v>
      </c>
      <c r="G49" s="641" t="n">
        <f aca="false">(D49/F49)</f>
        <v>1.00717612992572</v>
      </c>
      <c r="H49" s="642" t="n">
        <v>8415.6</v>
      </c>
      <c r="I49" s="593" t="n">
        <v>8415.6</v>
      </c>
      <c r="J49" s="643" t="n">
        <f aca="false">(I49/H49*100)</f>
        <v>100</v>
      </c>
      <c r="K49" s="644" t="n">
        <v>-2.3</v>
      </c>
    </row>
    <row r="50" s="595" customFormat="true" ht="12" hidden="false" customHeight="true" outlineLevel="0" collapsed="false">
      <c r="A50" s="645" t="s">
        <v>375</v>
      </c>
      <c r="B50" s="591" t="n">
        <v>25000</v>
      </c>
      <c r="C50" s="592" t="n">
        <v>26656.7</v>
      </c>
      <c r="D50" s="593" t="n">
        <v>26656.7</v>
      </c>
      <c r="E50" s="640" t="n">
        <f aca="false">(D50/C50*100)</f>
        <v>100</v>
      </c>
      <c r="F50" s="593" t="n">
        <v>28888.5</v>
      </c>
      <c r="G50" s="641" t="n">
        <f aca="false">(D50/F50)</f>
        <v>0.922744344635409</v>
      </c>
      <c r="H50" s="642" t="n">
        <v>22647.3</v>
      </c>
      <c r="I50" s="593" t="n">
        <v>22646.3</v>
      </c>
      <c r="J50" s="643" t="n">
        <f aca="false">(I50/H50*100)</f>
        <v>99.995584462607</v>
      </c>
      <c r="K50" s="644" t="n">
        <v>5</v>
      </c>
    </row>
    <row r="51" customFormat="false" ht="12.75" hidden="false" customHeight="false" outlineLevel="0" collapsed="false">
      <c r="A51" s="645" t="s">
        <v>376</v>
      </c>
      <c r="B51" s="591" t="n">
        <v>17000</v>
      </c>
      <c r="C51" s="592" t="n">
        <v>17620.3</v>
      </c>
      <c r="D51" s="593" t="n">
        <v>17620.3</v>
      </c>
      <c r="E51" s="640" t="n">
        <f aca="false">(D51/C51*100)</f>
        <v>100</v>
      </c>
      <c r="F51" s="593" t="n">
        <v>16084.5</v>
      </c>
      <c r="G51" s="641" t="n">
        <f aca="false">(D51/F51)</f>
        <v>1.09548322919581</v>
      </c>
      <c r="H51" s="642" t="n">
        <v>15062.2</v>
      </c>
      <c r="I51" s="593" t="n">
        <v>15062.1</v>
      </c>
      <c r="J51" s="643" t="n">
        <f aca="false">(I51/H51*100)</f>
        <v>99.9993360863619</v>
      </c>
      <c r="K51" s="644" t="n">
        <v>0</v>
      </c>
    </row>
    <row r="52" customFormat="false" ht="12.75" hidden="false" customHeight="false" outlineLevel="0" collapsed="false">
      <c r="A52" s="645" t="s">
        <v>377</v>
      </c>
      <c r="B52" s="591" t="n">
        <v>11800</v>
      </c>
      <c r="C52" s="592" t="n">
        <v>12431.7</v>
      </c>
      <c r="D52" s="593" t="n">
        <v>12431.7</v>
      </c>
      <c r="E52" s="640" t="n">
        <f aca="false">(D52/C52*100)</f>
        <v>100</v>
      </c>
      <c r="F52" s="593" t="n">
        <v>11834</v>
      </c>
      <c r="G52" s="641" t="n">
        <f aca="false">(D52/F52)</f>
        <v>1.05050701368937</v>
      </c>
      <c r="H52" s="642" t="n">
        <v>11391.5</v>
      </c>
      <c r="I52" s="593" t="n">
        <v>11161.7</v>
      </c>
      <c r="J52" s="643" t="n">
        <f aca="false">(I52/H52*100)</f>
        <v>97.9827064038977</v>
      </c>
      <c r="K52" s="644" t="n">
        <v>-0.9</v>
      </c>
    </row>
    <row r="53" customFormat="false" ht="12.75" hidden="false" customHeight="false" outlineLevel="0" collapsed="false">
      <c r="A53" s="645" t="s">
        <v>378</v>
      </c>
      <c r="B53" s="591" t="n">
        <v>15600</v>
      </c>
      <c r="C53" s="592" t="n">
        <v>15850</v>
      </c>
      <c r="D53" s="593" t="n">
        <v>15850</v>
      </c>
      <c r="E53" s="640" t="n">
        <f aca="false">(D53/C53*100)</f>
        <v>100</v>
      </c>
      <c r="F53" s="593" t="n">
        <v>15378</v>
      </c>
      <c r="G53" s="641" t="n">
        <f aca="false">(D53/F53)</f>
        <v>1.03069319807517</v>
      </c>
      <c r="H53" s="642" t="n">
        <v>13178.2</v>
      </c>
      <c r="I53" s="593" t="n">
        <v>13178.2</v>
      </c>
      <c r="J53" s="643" t="n">
        <f aca="false">(I53/H53*100)</f>
        <v>100</v>
      </c>
      <c r="K53" s="644" t="n">
        <v>0.3</v>
      </c>
    </row>
    <row r="54" customFormat="false" ht="12.75" hidden="false" customHeight="false" outlineLevel="0" collapsed="false">
      <c r="A54" s="645" t="s">
        <v>379</v>
      </c>
      <c r="B54" s="591" t="n">
        <v>30900</v>
      </c>
      <c r="C54" s="592" t="n">
        <v>31900</v>
      </c>
      <c r="D54" s="593" t="n">
        <v>31900</v>
      </c>
      <c r="E54" s="640" t="n">
        <f aca="false">(D54/C54*100)</f>
        <v>100</v>
      </c>
      <c r="F54" s="593" t="n">
        <v>32284.7</v>
      </c>
      <c r="G54" s="641" t="n">
        <f aca="false">(D54/F54)</f>
        <v>0.988084138926488</v>
      </c>
      <c r="H54" s="642" t="n">
        <v>24462.8</v>
      </c>
      <c r="I54" s="593" t="n">
        <v>24462.8</v>
      </c>
      <c r="J54" s="643" t="n">
        <f aca="false">(I54/H54*100)</f>
        <v>100</v>
      </c>
      <c r="K54" s="644" t="n">
        <v>0.4</v>
      </c>
    </row>
    <row r="55" customFormat="false" ht="12.75" hidden="false" customHeight="false" outlineLevel="0" collapsed="false">
      <c r="A55" s="668" t="s">
        <v>380</v>
      </c>
      <c r="B55" s="669" t="n">
        <v>21500</v>
      </c>
      <c r="C55" s="670" t="n">
        <v>22477.8</v>
      </c>
      <c r="D55" s="671" t="n">
        <v>22477.8</v>
      </c>
      <c r="E55" s="672" t="n">
        <f aca="false">(D55/C55*100)</f>
        <v>100</v>
      </c>
      <c r="F55" s="671" t="n">
        <v>26830.2</v>
      </c>
      <c r="G55" s="673" t="n">
        <f aca="false">(D55/F55)</f>
        <v>0.837779815282778</v>
      </c>
      <c r="H55" s="674" t="n">
        <v>28078.3</v>
      </c>
      <c r="I55" s="671" t="n">
        <v>28078.3</v>
      </c>
      <c r="J55" s="675" t="n">
        <f aca="false">(I55/H55*100)</f>
        <v>100</v>
      </c>
      <c r="K55" s="676" t="n">
        <v>-3.5</v>
      </c>
    </row>
    <row r="56" customFormat="false" ht="12.75" hidden="false" customHeight="false" outlineLevel="0" collapsed="false">
      <c r="A56" s="645" t="s">
        <v>381</v>
      </c>
      <c r="B56" s="591" t="n">
        <v>33000</v>
      </c>
      <c r="C56" s="592" t="n">
        <v>33737</v>
      </c>
      <c r="D56" s="593" t="n">
        <v>33737</v>
      </c>
      <c r="E56" s="640" t="n">
        <f aca="false">(D56/C56*100)</f>
        <v>100</v>
      </c>
      <c r="F56" s="593" t="n">
        <v>38125.7</v>
      </c>
      <c r="G56" s="641" t="n">
        <f aca="false">(D56/F56)</f>
        <v>0.884888670896534</v>
      </c>
      <c r="H56" s="642" t="n">
        <v>31959.3</v>
      </c>
      <c r="I56" s="593" t="n">
        <v>31959.3</v>
      </c>
      <c r="J56" s="675" t="n">
        <f aca="false">(I56/H56*100)</f>
        <v>100</v>
      </c>
      <c r="K56" s="644" t="n">
        <v>-6.7</v>
      </c>
    </row>
    <row r="57" s="678" customFormat="true" ht="12.75" hidden="false" customHeight="false" outlineLevel="0" collapsed="false">
      <c r="A57" s="655" t="s">
        <v>382</v>
      </c>
      <c r="B57" s="656" t="n">
        <v>51800</v>
      </c>
      <c r="C57" s="657" t="n">
        <v>56844</v>
      </c>
      <c r="D57" s="658" t="n">
        <v>56844</v>
      </c>
      <c r="E57" s="659" t="n">
        <f aca="false">(D57/C57*100)</f>
        <v>100</v>
      </c>
      <c r="F57" s="658" t="n">
        <v>55226.6</v>
      </c>
      <c r="G57" s="660" t="n">
        <f aca="false">(D57/F57)</f>
        <v>1.0292866118863</v>
      </c>
      <c r="H57" s="661" t="n">
        <f aca="false">36433.8-64.3</f>
        <v>36369.5</v>
      </c>
      <c r="I57" s="658" t="n">
        <f aca="false">36416.2-64.3</f>
        <v>36351.9</v>
      </c>
      <c r="J57" s="662" t="n">
        <f aca="false">(I57/H57*100)</f>
        <v>99.9516078032417</v>
      </c>
      <c r="K57" s="677" t="n">
        <v>-4.7</v>
      </c>
    </row>
    <row r="58" customFormat="false" ht="12.75" hidden="false" customHeight="false" outlineLevel="0" collapsed="false">
      <c r="A58" s="639" t="s">
        <v>383</v>
      </c>
      <c r="B58" s="591" t="n">
        <v>33000</v>
      </c>
      <c r="C58" s="592" t="n">
        <v>34151</v>
      </c>
      <c r="D58" s="593" t="n">
        <v>34151</v>
      </c>
      <c r="E58" s="640" t="n">
        <f aca="false">(D58/C58*100)</f>
        <v>100</v>
      </c>
      <c r="F58" s="593" t="n">
        <v>30742.2</v>
      </c>
      <c r="G58" s="641" t="n">
        <f aca="false">(D58/F58)</f>
        <v>1.11088341107663</v>
      </c>
      <c r="H58" s="642" t="n">
        <v>23315.7</v>
      </c>
      <c r="I58" s="593" t="n">
        <v>22435.1</v>
      </c>
      <c r="J58" s="643" t="n">
        <f aca="false">(I58/H58*100)</f>
        <v>96.2231457773088</v>
      </c>
      <c r="K58" s="644" t="n">
        <v>-4</v>
      </c>
    </row>
    <row r="59" customFormat="false" ht="12.75" hidden="false" customHeight="false" outlineLevel="0" collapsed="false">
      <c r="A59" s="639" t="s">
        <v>384</v>
      </c>
      <c r="B59" s="679" t="n">
        <v>60000</v>
      </c>
      <c r="C59" s="680" t="n">
        <f aca="false">68360.3+1319.2+1269.9+2979.1</f>
        <v>73928.5</v>
      </c>
      <c r="D59" s="593" t="n">
        <f aca="false">68360.3+1116.7+2979.2</f>
        <v>72456.2</v>
      </c>
      <c r="E59" s="640" t="n">
        <f aca="false">(D59/C59*100)</f>
        <v>98.0084811676147</v>
      </c>
      <c r="F59" s="593" t="n">
        <v>104414.4</v>
      </c>
      <c r="G59" s="641" t="n">
        <f aca="false">(D59/F59)</f>
        <v>0.693929189843547</v>
      </c>
      <c r="H59" s="642" t="n">
        <v>37244</v>
      </c>
      <c r="I59" s="593" t="n">
        <v>32545.9</v>
      </c>
      <c r="J59" s="643" t="n">
        <f aca="false">(I59/H59*100)</f>
        <v>87.3856191601332</v>
      </c>
      <c r="K59" s="644" t="n">
        <v>-2.1</v>
      </c>
    </row>
    <row r="60" s="595" customFormat="true" ht="12.75" hidden="false" customHeight="false" outlineLevel="0" collapsed="false">
      <c r="A60" s="639" t="s">
        <v>385</v>
      </c>
      <c r="B60" s="591" t="n">
        <v>11500</v>
      </c>
      <c r="C60" s="592" t="n">
        <v>13901.6</v>
      </c>
      <c r="D60" s="593" t="n">
        <v>13901.6</v>
      </c>
      <c r="E60" s="640" t="n">
        <f aca="false">(D60/C60*100)</f>
        <v>100</v>
      </c>
      <c r="F60" s="593" t="n">
        <v>11909</v>
      </c>
      <c r="G60" s="641" t="n">
        <f aca="false">(D60/F60)</f>
        <v>1.16731883449492</v>
      </c>
      <c r="H60" s="642" t="n">
        <v>7866</v>
      </c>
      <c r="I60" s="593" t="n">
        <v>7830</v>
      </c>
      <c r="J60" s="643" t="n">
        <f aca="false">(I60/H60*100)</f>
        <v>99.5423340961098</v>
      </c>
      <c r="K60" s="644" t="n">
        <v>0</v>
      </c>
    </row>
    <row r="61" s="595" customFormat="true" ht="12.75" hidden="false" customHeight="false" outlineLevel="0" collapsed="false">
      <c r="A61" s="639" t="s">
        <v>386</v>
      </c>
      <c r="B61" s="591" t="n">
        <v>227402</v>
      </c>
      <c r="C61" s="592" t="n">
        <v>229552</v>
      </c>
      <c r="D61" s="593" t="n">
        <v>229552</v>
      </c>
      <c r="E61" s="640" t="n">
        <f aca="false">(D61/C61*100)</f>
        <v>100</v>
      </c>
      <c r="F61" s="593" t="n">
        <v>219560</v>
      </c>
      <c r="G61" s="641" t="n">
        <f aca="false">(D61/F61)</f>
        <v>1.04550920021862</v>
      </c>
      <c r="H61" s="681" t="s">
        <v>82</v>
      </c>
      <c r="I61" s="682" t="s">
        <v>82</v>
      </c>
      <c r="J61" s="683" t="s">
        <v>82</v>
      </c>
      <c r="K61" s="684" t="s">
        <v>82</v>
      </c>
    </row>
    <row r="62" s="595" customFormat="true" ht="12.75" hidden="false" customHeight="false" outlineLevel="0" collapsed="false">
      <c r="A62" s="639" t="s">
        <v>387</v>
      </c>
      <c r="B62" s="591" t="n">
        <v>0</v>
      </c>
      <c r="C62" s="592" t="n">
        <v>180.8</v>
      </c>
      <c r="D62" s="593" t="n">
        <v>54.3</v>
      </c>
      <c r="E62" s="640" t="n">
        <f aca="false">(D62/C62*100)</f>
        <v>30.033185840708</v>
      </c>
      <c r="F62" s="593" t="n">
        <v>3100.3</v>
      </c>
      <c r="G62" s="641" t="n">
        <f aca="false">(D62/F62)</f>
        <v>0.0175144340870238</v>
      </c>
      <c r="H62" s="681" t="s">
        <v>82</v>
      </c>
      <c r="I62" s="682" t="s">
        <v>82</v>
      </c>
      <c r="J62" s="683" t="s">
        <v>82</v>
      </c>
      <c r="K62" s="684" t="s">
        <v>82</v>
      </c>
    </row>
    <row r="63" s="595" customFormat="true" ht="12.75" hidden="false" customHeight="false" outlineLevel="0" collapsed="false">
      <c r="A63" s="639" t="s">
        <v>388</v>
      </c>
      <c r="B63" s="591" t="n">
        <v>0</v>
      </c>
      <c r="C63" s="592" t="n">
        <v>1928.3</v>
      </c>
      <c r="D63" s="593" t="n">
        <v>1928.3</v>
      </c>
      <c r="E63" s="640" t="n">
        <f aca="false">(D63/C63*100)</f>
        <v>100</v>
      </c>
      <c r="F63" s="593" t="n">
        <v>1600</v>
      </c>
      <c r="G63" s="641" t="n">
        <f aca="false">(D63/F63)</f>
        <v>1.2051875</v>
      </c>
      <c r="H63" s="681" t="s">
        <v>82</v>
      </c>
      <c r="I63" s="682" t="s">
        <v>82</v>
      </c>
      <c r="J63" s="683" t="s">
        <v>82</v>
      </c>
      <c r="K63" s="684" t="s">
        <v>82</v>
      </c>
    </row>
    <row r="64" s="595" customFormat="true" ht="12.75" hidden="false" customHeight="false" outlineLevel="0" collapsed="false">
      <c r="A64" s="639" t="s">
        <v>389</v>
      </c>
      <c r="B64" s="591" t="n">
        <v>17500</v>
      </c>
      <c r="C64" s="592" t="n">
        <v>17500</v>
      </c>
      <c r="D64" s="593" t="n">
        <v>17500</v>
      </c>
      <c r="E64" s="640" t="n">
        <f aca="false">(D64/C64*100)</f>
        <v>100</v>
      </c>
      <c r="F64" s="593" t="n">
        <v>19000</v>
      </c>
      <c r="G64" s="641" t="n">
        <f aca="false">(D64/F64)</f>
        <v>0.921052631578947</v>
      </c>
      <c r="H64" s="681" t="s">
        <v>82</v>
      </c>
      <c r="I64" s="682" t="s">
        <v>82</v>
      </c>
      <c r="J64" s="683" t="s">
        <v>82</v>
      </c>
      <c r="K64" s="684" t="s">
        <v>82</v>
      </c>
    </row>
    <row r="65" s="599" customFormat="true" ht="12.75" hidden="false" customHeight="false" outlineLevel="0" collapsed="false">
      <c r="A65" s="639" t="s">
        <v>390</v>
      </c>
      <c r="B65" s="591" t="n">
        <v>8200</v>
      </c>
      <c r="C65" s="592" t="n">
        <v>13796.5</v>
      </c>
      <c r="D65" s="593" t="n">
        <v>13796.5</v>
      </c>
      <c r="E65" s="640" t="n">
        <f aca="false">(D65/C65*100)</f>
        <v>100</v>
      </c>
      <c r="F65" s="593" t="n">
        <v>5508</v>
      </c>
      <c r="G65" s="641" t="n">
        <f aca="false">(D65/F65)</f>
        <v>2.50481118373275</v>
      </c>
      <c r="H65" s="681" t="s">
        <v>82</v>
      </c>
      <c r="I65" s="682" t="s">
        <v>82</v>
      </c>
      <c r="J65" s="683" t="s">
        <v>82</v>
      </c>
      <c r="K65" s="684" t="s">
        <v>82</v>
      </c>
    </row>
    <row r="66" s="595" customFormat="true" ht="13.5" hidden="false" customHeight="false" outlineLevel="0" collapsed="false">
      <c r="A66" s="685" t="s">
        <v>391</v>
      </c>
      <c r="B66" s="669" t="n">
        <v>880</v>
      </c>
      <c r="C66" s="670" t="n">
        <v>880</v>
      </c>
      <c r="D66" s="671" t="n">
        <v>880</v>
      </c>
      <c r="E66" s="672" t="n">
        <f aca="false">(D66/C66*100)</f>
        <v>100</v>
      </c>
      <c r="F66" s="671" t="n">
        <v>800</v>
      </c>
      <c r="G66" s="673" t="n">
        <f aca="false">(D66/F66)</f>
        <v>1.1</v>
      </c>
      <c r="H66" s="686" t="s">
        <v>82</v>
      </c>
      <c r="I66" s="687" t="s">
        <v>82</v>
      </c>
      <c r="J66" s="688" t="s">
        <v>82</v>
      </c>
      <c r="K66" s="689" t="s">
        <v>82</v>
      </c>
    </row>
    <row r="67" customFormat="false" ht="13.5" hidden="false" customHeight="false" outlineLevel="0" collapsed="false">
      <c r="A67" s="690" t="s">
        <v>29</v>
      </c>
      <c r="B67" s="691" t="n">
        <f aca="false">SUM(B30:B66)</f>
        <v>869582</v>
      </c>
      <c r="C67" s="691" t="n">
        <f aca="false">SUM(C30:C66)</f>
        <v>903470.2</v>
      </c>
      <c r="D67" s="691" t="n">
        <f aca="false">SUM(D30:D66)</f>
        <v>900226.3</v>
      </c>
      <c r="E67" s="692" t="n">
        <f aca="false">(D67/C67*100)</f>
        <v>99.6409510795154</v>
      </c>
      <c r="F67" s="691" t="n">
        <f aca="false">SUM(F30:F66)</f>
        <v>921415.9</v>
      </c>
      <c r="G67" s="693" t="n">
        <f aca="false">(D67/F67)</f>
        <v>0.97700321863341</v>
      </c>
      <c r="H67" s="691" t="n">
        <f aca="false">SUM(H30:H60)</f>
        <v>633320.1</v>
      </c>
      <c r="I67" s="691" t="n">
        <f aca="false">SUM(I30:I60)</f>
        <v>626587.7</v>
      </c>
      <c r="J67" s="694" t="n">
        <f aca="false">(I67/H67*100)</f>
        <v>98.9369672618949</v>
      </c>
      <c r="K67" s="691" t="n">
        <f aca="false">SUM(K30:K60)</f>
        <v>-31.6</v>
      </c>
    </row>
    <row r="68" customFormat="false" ht="12.75" hidden="false" customHeight="false" outlineLevel="0" collapsed="false">
      <c r="A68" s="695" t="s">
        <v>392</v>
      </c>
      <c r="B68" s="696"/>
      <c r="C68" s="697"/>
      <c r="D68" s="698"/>
      <c r="E68" s="699"/>
      <c r="F68" s="698"/>
      <c r="G68" s="700"/>
      <c r="H68" s="701"/>
      <c r="I68" s="702"/>
      <c r="J68" s="703"/>
      <c r="K68" s="704"/>
    </row>
    <row r="69" customFormat="false" ht="13.5" hidden="false" customHeight="false" outlineLevel="0" collapsed="false">
      <c r="A69" s="705" t="s">
        <v>31</v>
      </c>
      <c r="B69" s="706" t="n">
        <f aca="false">B67+B24</f>
        <v>1105674</v>
      </c>
      <c r="C69" s="707" t="n">
        <f aca="false">C67+C24</f>
        <v>1478957.3</v>
      </c>
      <c r="D69" s="707" t="n">
        <f aca="false">D67+D24</f>
        <v>1428234.5</v>
      </c>
      <c r="E69" s="708" t="n">
        <f aca="false">(D69/C69*100)</f>
        <v>96.5703675150053</v>
      </c>
      <c r="F69" s="709" t="n">
        <f aca="false">F67+F24</f>
        <v>1370096.6</v>
      </c>
      <c r="G69" s="710" t="n">
        <f aca="false">(D69/F69)</f>
        <v>1.04243343133616</v>
      </c>
      <c r="H69" s="711"/>
      <c r="I69" s="702"/>
      <c r="J69" s="703"/>
      <c r="K69" s="703"/>
    </row>
    <row r="70" customFormat="false" ht="13.5" hidden="false" customHeight="false" outlineLevel="0" collapsed="false">
      <c r="A70" s="695"/>
      <c r="B70" s="696"/>
      <c r="C70" s="697"/>
      <c r="D70" s="698"/>
      <c r="E70" s="699"/>
      <c r="F70" s="698"/>
      <c r="G70" s="700"/>
      <c r="H70" s="711"/>
      <c r="I70" s="703"/>
      <c r="J70" s="703"/>
      <c r="K70" s="703"/>
    </row>
    <row r="71" s="599" customFormat="true" ht="13.5" hidden="false" customHeight="false" outlineLevel="0" collapsed="false">
      <c r="A71" s="705" t="s">
        <v>393</v>
      </c>
      <c r="B71" s="706" t="n">
        <v>625205.9</v>
      </c>
      <c r="C71" s="707" t="n">
        <v>2502588.1</v>
      </c>
      <c r="D71" s="709" t="n">
        <v>2404609.14</v>
      </c>
      <c r="E71" s="708" t="n">
        <f aca="false">(D71/C71*100)</f>
        <v>96.0848946736381</v>
      </c>
      <c r="F71" s="709" t="n">
        <v>2311032.9</v>
      </c>
      <c r="G71" s="710" t="n">
        <f aca="false">(D71/F71)</f>
        <v>1.04049108950375</v>
      </c>
      <c r="H71" s="711"/>
      <c r="I71" s="702"/>
      <c r="J71" s="703"/>
      <c r="K71" s="703"/>
    </row>
    <row r="72" customFormat="false" ht="13.5" hidden="false" customHeight="false" outlineLevel="0" collapsed="false">
      <c r="A72" s="695"/>
      <c r="B72" s="696"/>
      <c r="C72" s="697"/>
      <c r="D72" s="698"/>
      <c r="E72" s="699"/>
      <c r="F72" s="698"/>
      <c r="G72" s="700"/>
      <c r="H72" s="711"/>
      <c r="I72" s="703"/>
      <c r="J72" s="703"/>
      <c r="K72" s="703"/>
    </row>
    <row r="73" customFormat="false" ht="13.5" hidden="false" customHeight="false" outlineLevel="0" collapsed="false">
      <c r="A73" s="712" t="s">
        <v>394</v>
      </c>
      <c r="B73" s="713" t="n">
        <f aca="false">SUM(B69:B71)</f>
        <v>1730879.9</v>
      </c>
      <c r="C73" s="714" t="n">
        <f aca="false">SUM(C69:C71)</f>
        <v>3981545.4</v>
      </c>
      <c r="D73" s="715" t="n">
        <f aca="false">SUM(D69:D71)</f>
        <v>3832843.64</v>
      </c>
      <c r="E73" s="716" t="n">
        <f aca="false">(D73/C73*100)</f>
        <v>96.2652250555777</v>
      </c>
      <c r="F73" s="715" t="n">
        <f aca="false">SUM(F69:F71)</f>
        <v>3681129.5</v>
      </c>
      <c r="G73" s="717" t="n">
        <f aca="false">(D73/F73)</f>
        <v>1.04121401868638</v>
      </c>
      <c r="H73" s="718"/>
      <c r="I73" s="719"/>
      <c r="J73" s="720"/>
      <c r="K73" s="720"/>
    </row>
    <row r="74" customFormat="false" ht="13.5" hidden="false" customHeight="false" outlineLevel="0" collapsed="false">
      <c r="A74" s="107" t="s">
        <v>395</v>
      </c>
      <c r="C74" s="72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8" min="8" style="0" width="9.99"/>
    <col collapsed="false" customWidth="true" hidden="false" outlineLevel="0" max="10" min="9" style="0" width="11.56"/>
    <col collapsed="false" customWidth="true" hidden="false" outlineLevel="0" max="11" min="11" style="0" width="8.14"/>
    <col collapsed="false" customWidth="true" hidden="false" outlineLevel="0" max="12" min="12" style="0" width="13.41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A1" s="107"/>
      <c r="B1" s="722"/>
      <c r="C1" s="723"/>
      <c r="D1" s="723"/>
      <c r="E1" s="723"/>
      <c r="F1" s="723"/>
      <c r="G1" s="723"/>
      <c r="H1" s="723"/>
      <c r="I1" s="723"/>
      <c r="J1" s="723"/>
      <c r="K1" s="723"/>
      <c r="L1" s="723"/>
    </row>
    <row r="2" customFormat="false" ht="16.5" hidden="false" customHeight="false" outlineLevel="0" collapsed="false">
      <c r="B2" s="106" t="s">
        <v>396</v>
      </c>
      <c r="L2" s="0" t="s">
        <v>35</v>
      </c>
    </row>
    <row r="3" customFormat="false" ht="17.25" hidden="false" customHeight="false" outlineLevel="0" collapsed="false">
      <c r="A3" s="723"/>
      <c r="B3" s="724" t="s">
        <v>397</v>
      </c>
      <c r="C3" s="725"/>
      <c r="D3" s="726" t="s">
        <v>2</v>
      </c>
      <c r="E3" s="726"/>
      <c r="F3" s="727"/>
      <c r="G3" s="728"/>
      <c r="H3" s="728"/>
      <c r="I3" s="729" t="s">
        <v>3</v>
      </c>
      <c r="J3" s="730"/>
      <c r="K3" s="730"/>
      <c r="L3" s="731"/>
    </row>
    <row r="4" customFormat="false" ht="15" hidden="false" customHeight="false" outlineLevel="0" collapsed="false">
      <c r="A4" s="723"/>
      <c r="B4" s="569" t="s">
        <v>30</v>
      </c>
      <c r="C4" s="8" t="s">
        <v>5</v>
      </c>
      <c r="D4" s="8" t="s">
        <v>6</v>
      </c>
      <c r="E4" s="8" t="s">
        <v>398</v>
      </c>
      <c r="F4" s="218" t="s">
        <v>8</v>
      </c>
      <c r="G4" s="8" t="s">
        <v>399</v>
      </c>
      <c r="H4" s="8" t="s">
        <v>10</v>
      </c>
      <c r="I4" s="218" t="s">
        <v>400</v>
      </c>
      <c r="J4" s="8" t="s">
        <v>398</v>
      </c>
      <c r="K4" s="218" t="s">
        <v>8</v>
      </c>
      <c r="L4" s="570" t="s">
        <v>12</v>
      </c>
      <c r="M4" s="732"/>
      <c r="N4" s="723"/>
    </row>
    <row r="5" customFormat="false" ht="12.75" hidden="false" customHeight="false" outlineLevel="0" collapsed="false">
      <c r="B5" s="118" t="s">
        <v>65</v>
      </c>
      <c r="C5" s="572"/>
      <c r="D5" s="572"/>
      <c r="E5" s="12" t="n">
        <v>40178</v>
      </c>
      <c r="F5" s="11" t="s">
        <v>37</v>
      </c>
      <c r="G5" s="11" t="s">
        <v>66</v>
      </c>
      <c r="H5" s="11" t="s">
        <v>14</v>
      </c>
      <c r="I5" s="572" t="s">
        <v>17</v>
      </c>
      <c r="J5" s="12" t="n">
        <v>40178</v>
      </c>
      <c r="K5" s="572"/>
      <c r="L5" s="733" t="s">
        <v>39</v>
      </c>
    </row>
    <row r="6" customFormat="false" ht="13.5" hidden="false" customHeight="false" outlineLevel="0" collapsed="false">
      <c r="B6" s="119"/>
      <c r="C6" s="573"/>
      <c r="D6" s="573"/>
      <c r="E6" s="573"/>
      <c r="F6" s="14" t="n">
        <v>2009</v>
      </c>
      <c r="G6" s="734" t="n">
        <v>39813</v>
      </c>
      <c r="H6" s="734"/>
      <c r="I6" s="573"/>
      <c r="J6" s="573"/>
      <c r="K6" s="573"/>
      <c r="L6" s="574" t="s">
        <v>401</v>
      </c>
    </row>
    <row r="7" customFormat="false" ht="13.5" hidden="false" customHeight="false" outlineLevel="0" collapsed="false">
      <c r="B7" s="122" t="s">
        <v>402</v>
      </c>
      <c r="C7" s="124" t="n">
        <v>70461.1</v>
      </c>
      <c r="D7" s="124" t="n">
        <v>118096.6</v>
      </c>
      <c r="E7" s="124" t="n">
        <v>110974.8</v>
      </c>
      <c r="F7" s="735" t="n">
        <f aca="false">E7/D7*100</f>
        <v>93.9695130935184</v>
      </c>
      <c r="G7" s="124" t="n">
        <v>68383.6</v>
      </c>
      <c r="H7" s="736" t="n">
        <f aca="false">E7/G7</f>
        <v>1.62282769552934</v>
      </c>
      <c r="I7" s="737" t="n">
        <v>0</v>
      </c>
      <c r="J7" s="737" t="n">
        <v>0</v>
      </c>
      <c r="K7" s="738" t="n">
        <v>0</v>
      </c>
      <c r="L7" s="739" t="n">
        <v>0</v>
      </c>
    </row>
    <row r="8" customFormat="false" ht="12.75" hidden="false" customHeight="false" outlineLevel="0" collapsed="false">
      <c r="B8" s="191" t="s">
        <v>403</v>
      </c>
      <c r="C8" s="154" t="n">
        <v>0</v>
      </c>
      <c r="D8" s="154" t="n">
        <v>0</v>
      </c>
      <c r="E8" s="124" t="n">
        <v>0</v>
      </c>
      <c r="F8" s="735" t="n">
        <v>0</v>
      </c>
      <c r="G8" s="124" t="n">
        <v>0</v>
      </c>
      <c r="H8" s="736" t="n">
        <v>0</v>
      </c>
      <c r="I8" s="737" t="n">
        <v>0</v>
      </c>
      <c r="J8" s="737" t="n">
        <v>0</v>
      </c>
      <c r="K8" s="738" t="n">
        <v>0</v>
      </c>
      <c r="L8" s="739" t="n">
        <v>0</v>
      </c>
    </row>
    <row r="9" customFormat="false" ht="12.75" hidden="false" customHeight="false" outlineLevel="0" collapsed="false">
      <c r="B9" s="191" t="s">
        <v>22</v>
      </c>
      <c r="C9" s="154" t="n">
        <v>4946</v>
      </c>
      <c r="D9" s="154" t="n">
        <v>21052.2</v>
      </c>
      <c r="E9" s="124" t="n">
        <v>20792.3</v>
      </c>
      <c r="F9" s="735" t="n">
        <f aca="false">E9/D9*100</f>
        <v>98.7654496917187</v>
      </c>
      <c r="G9" s="124" t="n">
        <v>8245.6</v>
      </c>
      <c r="H9" s="736" t="n">
        <f aca="false">E9/G9</f>
        <v>2.5216236538275</v>
      </c>
      <c r="I9" s="737" t="n">
        <v>0</v>
      </c>
      <c r="J9" s="737" t="n">
        <v>0</v>
      </c>
      <c r="K9" s="738" t="n">
        <v>0</v>
      </c>
      <c r="L9" s="739" t="n">
        <v>0</v>
      </c>
    </row>
    <row r="10" customFormat="false" ht="12.75" hidden="false" customHeight="false" outlineLevel="0" collapsed="false">
      <c r="B10" s="191" t="s">
        <v>19</v>
      </c>
      <c r="C10" s="154" t="n">
        <v>163100</v>
      </c>
      <c r="D10" s="740" t="n">
        <v>137300</v>
      </c>
      <c r="E10" s="197" t="n">
        <v>137300</v>
      </c>
      <c r="F10" s="735" t="n">
        <f aca="false">E10/D10*100</f>
        <v>100</v>
      </c>
      <c r="G10" s="197" t="n">
        <v>91000</v>
      </c>
      <c r="H10" s="736" t="n">
        <f aca="false">E10/G10</f>
        <v>1.50879120879121</v>
      </c>
      <c r="I10" s="737" t="n">
        <v>0</v>
      </c>
      <c r="J10" s="737" t="n">
        <v>0</v>
      </c>
      <c r="K10" s="738" t="n">
        <v>0</v>
      </c>
      <c r="L10" s="739" t="n">
        <v>0</v>
      </c>
    </row>
    <row r="11" customFormat="false" ht="12.75" hidden="false" customHeight="false" outlineLevel="0" collapsed="false">
      <c r="B11" s="122" t="s">
        <v>404</v>
      </c>
      <c r="C11" s="124" t="n">
        <v>0</v>
      </c>
      <c r="D11" s="123" t="n">
        <v>1084.6</v>
      </c>
      <c r="E11" s="197" t="n">
        <v>1084.6</v>
      </c>
      <c r="F11" s="735" t="n">
        <f aca="false">E11/D11*100</f>
        <v>100</v>
      </c>
      <c r="G11" s="197" t="n">
        <v>4902.3</v>
      </c>
      <c r="H11" s="736" t="n">
        <f aca="false">E11/G11</f>
        <v>0.221243089978174</v>
      </c>
      <c r="I11" s="737" t="n">
        <v>0</v>
      </c>
      <c r="J11" s="737" t="n">
        <v>0</v>
      </c>
      <c r="K11" s="741" t="n">
        <v>0</v>
      </c>
      <c r="L11" s="739" t="n">
        <v>0</v>
      </c>
    </row>
    <row r="12" customFormat="false" ht="12.75" hidden="false" customHeight="false" outlineLevel="0" collapsed="false">
      <c r="B12" s="590" t="s">
        <v>405</v>
      </c>
      <c r="C12" s="742" t="n">
        <v>15000</v>
      </c>
      <c r="D12" s="123" t="n">
        <v>0</v>
      </c>
      <c r="E12" s="197" t="n">
        <v>0</v>
      </c>
      <c r="F12" s="735" t="n">
        <v>0</v>
      </c>
      <c r="G12" s="197" t="n">
        <v>25502.5</v>
      </c>
      <c r="H12" s="736" t="n">
        <f aca="false">E12/G12</f>
        <v>0</v>
      </c>
      <c r="I12" s="737" t="n">
        <v>0</v>
      </c>
      <c r="J12" s="737" t="n">
        <v>0</v>
      </c>
      <c r="K12" s="738" t="n">
        <v>0</v>
      </c>
      <c r="L12" s="739" t="n">
        <v>0</v>
      </c>
    </row>
    <row r="13" customFormat="false" ht="12.75" hidden="false" customHeight="false" outlineLevel="0" collapsed="false">
      <c r="B13" s="743" t="s">
        <v>406</v>
      </c>
      <c r="C13" s="742" t="n">
        <v>8000</v>
      </c>
      <c r="D13" s="124" t="n">
        <v>0</v>
      </c>
      <c r="E13" s="197" t="n">
        <v>0</v>
      </c>
      <c r="F13" s="735" t="n">
        <v>0</v>
      </c>
      <c r="G13" s="744" t="n">
        <v>0</v>
      </c>
      <c r="H13" s="736" t="n">
        <v>0</v>
      </c>
      <c r="I13" s="737" t="n">
        <v>0</v>
      </c>
      <c r="J13" s="737" t="n">
        <v>0</v>
      </c>
      <c r="K13" s="745" t="n">
        <v>0</v>
      </c>
      <c r="L13" s="739" t="n">
        <v>0</v>
      </c>
    </row>
    <row r="14" customFormat="false" ht="12.75" hidden="false" customHeight="false" outlineLevel="0" collapsed="false">
      <c r="B14" s="115" t="s">
        <v>407</v>
      </c>
      <c r="C14" s="746" t="n">
        <v>847.5</v>
      </c>
      <c r="D14" s="130" t="n">
        <v>0</v>
      </c>
      <c r="E14" s="124" t="n">
        <v>0</v>
      </c>
      <c r="F14" s="735" t="n">
        <v>0</v>
      </c>
      <c r="G14" s="747" t="n">
        <v>0</v>
      </c>
      <c r="H14" s="736" t="n">
        <v>0</v>
      </c>
      <c r="I14" s="737" t="n">
        <v>0</v>
      </c>
      <c r="J14" s="737" t="n">
        <v>0</v>
      </c>
      <c r="K14" s="738" t="n">
        <v>0</v>
      </c>
      <c r="L14" s="739" t="n">
        <v>0</v>
      </c>
    </row>
    <row r="15" customFormat="false" ht="13.5" hidden="false" customHeight="false" outlineLevel="0" collapsed="false">
      <c r="B15" s="195" t="s">
        <v>408</v>
      </c>
      <c r="C15" s="748" t="n">
        <v>366.4</v>
      </c>
      <c r="D15" s="196" t="n">
        <v>0</v>
      </c>
      <c r="E15" s="197" t="n">
        <v>0</v>
      </c>
      <c r="F15" s="735" t="n">
        <v>0</v>
      </c>
      <c r="G15" s="744" t="n">
        <v>0</v>
      </c>
      <c r="H15" s="736" t="n">
        <v>0</v>
      </c>
      <c r="I15" s="737" t="n">
        <v>0</v>
      </c>
      <c r="J15" s="737" t="n">
        <v>0</v>
      </c>
      <c r="K15" s="735" t="n">
        <v>0</v>
      </c>
      <c r="L15" s="739" t="n">
        <v>0</v>
      </c>
      <c r="M15" s="749"/>
    </row>
    <row r="16" customFormat="false" ht="13.5" hidden="false" customHeight="false" outlineLevel="0" collapsed="false">
      <c r="B16" s="135" t="s">
        <v>24</v>
      </c>
      <c r="C16" s="750" t="n">
        <f aca="false">SUM(C7:C15)</f>
        <v>262721</v>
      </c>
      <c r="D16" s="751" t="n">
        <f aca="false">SUM(D7:D15)</f>
        <v>277533.4</v>
      </c>
      <c r="E16" s="751" t="n">
        <f aca="false">SUM(E7:E15)</f>
        <v>270151.7</v>
      </c>
      <c r="F16" s="752" t="n">
        <f aca="false">E16/D16*100</f>
        <v>97.3402480566303</v>
      </c>
      <c r="G16" s="137" t="n">
        <f aca="false">SUM(G7:G15)</f>
        <v>198034</v>
      </c>
      <c r="H16" s="753" t="n">
        <f aca="false">E16/G16</f>
        <v>1.36416827413474</v>
      </c>
      <c r="I16" s="754" t="n">
        <v>0</v>
      </c>
      <c r="J16" s="755" t="n">
        <v>0</v>
      </c>
      <c r="K16" s="756" t="n">
        <v>0</v>
      </c>
      <c r="L16" s="757" t="n">
        <v>0</v>
      </c>
    </row>
    <row r="17" customFormat="false" ht="16.5" hidden="false" customHeight="false" outlineLevel="0" collapsed="false">
      <c r="B17" s="135"/>
      <c r="C17" s="758"/>
      <c r="D17" s="759" t="s">
        <v>25</v>
      </c>
      <c r="E17" s="759"/>
      <c r="F17" s="760"/>
      <c r="G17" s="761"/>
      <c r="H17" s="761"/>
      <c r="I17" s="762" t="s">
        <v>3</v>
      </c>
      <c r="J17" s="763"/>
      <c r="K17" s="763"/>
      <c r="L17" s="764"/>
    </row>
    <row r="18" customFormat="false" ht="12.75" hidden="false" customHeight="false" outlineLevel="0" collapsed="false">
      <c r="B18" s="115" t="s">
        <v>30</v>
      </c>
      <c r="C18" s="8" t="s">
        <v>5</v>
      </c>
      <c r="D18" s="8" t="s">
        <v>6</v>
      </c>
      <c r="E18" s="8" t="s">
        <v>398</v>
      </c>
      <c r="F18" s="218" t="s">
        <v>8</v>
      </c>
      <c r="G18" s="8" t="s">
        <v>399</v>
      </c>
      <c r="H18" s="8" t="s">
        <v>10</v>
      </c>
      <c r="I18" s="218" t="s">
        <v>400</v>
      </c>
      <c r="J18" s="8" t="s">
        <v>398</v>
      </c>
      <c r="K18" s="218" t="s">
        <v>8</v>
      </c>
      <c r="L18" s="570" t="s">
        <v>12</v>
      </c>
    </row>
    <row r="19" customFormat="false" ht="12.75" hidden="false" customHeight="false" outlineLevel="0" collapsed="false">
      <c r="B19" s="118" t="s">
        <v>76</v>
      </c>
      <c r="C19" s="572"/>
      <c r="D19" s="572"/>
      <c r="E19" s="12" t="n">
        <v>40178</v>
      </c>
      <c r="F19" s="11" t="s">
        <v>37</v>
      </c>
      <c r="G19" s="11" t="s">
        <v>66</v>
      </c>
      <c r="H19" s="11" t="s">
        <v>14</v>
      </c>
      <c r="I19" s="572" t="s">
        <v>17</v>
      </c>
      <c r="J19" s="12" t="n">
        <v>40178</v>
      </c>
      <c r="K19" s="572"/>
      <c r="L19" s="733" t="s">
        <v>39</v>
      </c>
    </row>
    <row r="20" customFormat="false" ht="13.5" hidden="false" customHeight="false" outlineLevel="0" collapsed="false">
      <c r="B20" s="119"/>
      <c r="C20" s="573"/>
      <c r="D20" s="573"/>
      <c r="E20" s="573"/>
      <c r="F20" s="14" t="n">
        <v>2009</v>
      </c>
      <c r="G20" s="734" t="n">
        <v>39813</v>
      </c>
      <c r="H20" s="734"/>
      <c r="I20" s="573"/>
      <c r="J20" s="573"/>
      <c r="K20" s="573"/>
      <c r="L20" s="574" t="s">
        <v>401</v>
      </c>
    </row>
    <row r="21" customFormat="false" ht="13.5" hidden="false" customHeight="false" outlineLevel="0" collapsed="false">
      <c r="B21" s="191" t="s">
        <v>409</v>
      </c>
      <c r="C21" s="747" t="n">
        <v>20398</v>
      </c>
      <c r="D21" s="747" t="n">
        <v>21848</v>
      </c>
      <c r="E21" s="747" t="n">
        <v>21848</v>
      </c>
      <c r="F21" s="738" t="n">
        <f aca="false">E21/D21*100</f>
        <v>100</v>
      </c>
      <c r="G21" s="747" t="n">
        <v>19378</v>
      </c>
      <c r="H21" s="765" t="n">
        <f aca="false">E21/G21</f>
        <v>1.12746413458561</v>
      </c>
      <c r="I21" s="747" t="n">
        <v>12165</v>
      </c>
      <c r="J21" s="766" t="n">
        <v>12165</v>
      </c>
      <c r="K21" s="738" t="n">
        <f aca="false">J21/I21*100</f>
        <v>100</v>
      </c>
      <c r="L21" s="739" t="n">
        <v>0</v>
      </c>
    </row>
    <row r="22" customFormat="false" ht="12.75" hidden="false" customHeight="false" outlineLevel="0" collapsed="false">
      <c r="B22" s="122" t="s">
        <v>410</v>
      </c>
      <c r="C22" s="747" t="n">
        <v>38137</v>
      </c>
      <c r="D22" s="124" t="n">
        <v>39129.8</v>
      </c>
      <c r="E22" s="124" t="n">
        <v>39129.8</v>
      </c>
      <c r="F22" s="738" t="n">
        <f aca="false">E22/D22*100</f>
        <v>100</v>
      </c>
      <c r="G22" s="747" t="n">
        <v>37310</v>
      </c>
      <c r="H22" s="765" t="n">
        <f aca="false">E22/G22</f>
        <v>1.04877512731171</v>
      </c>
      <c r="I22" s="747" t="n">
        <v>17847</v>
      </c>
      <c r="J22" s="766" t="n">
        <v>17847</v>
      </c>
      <c r="K22" s="738" t="n">
        <f aca="false">J22/I22*100</f>
        <v>100</v>
      </c>
      <c r="L22" s="739" t="n">
        <v>-6</v>
      </c>
    </row>
    <row r="23" customFormat="false" ht="12.75" hidden="false" customHeight="false" outlineLevel="0" collapsed="false">
      <c r="B23" s="122" t="s">
        <v>411</v>
      </c>
      <c r="C23" s="747" t="n">
        <v>61482</v>
      </c>
      <c r="D23" s="747" t="n">
        <v>66482</v>
      </c>
      <c r="E23" s="747" t="n">
        <v>66482</v>
      </c>
      <c r="F23" s="738" t="n">
        <f aca="false">E23/D23*100</f>
        <v>100</v>
      </c>
      <c r="G23" s="747" t="n">
        <v>58408</v>
      </c>
      <c r="H23" s="765" t="n">
        <f aca="false">E23/G23</f>
        <v>1.13823448842624</v>
      </c>
      <c r="I23" s="747" t="n">
        <v>41107</v>
      </c>
      <c r="J23" s="766" t="n">
        <v>41288</v>
      </c>
      <c r="K23" s="738" t="n">
        <f aca="false">J23/I23*100</f>
        <v>100.4403143017</v>
      </c>
      <c r="L23" s="739" t="n">
        <v>-4</v>
      </c>
    </row>
    <row r="24" customFormat="false" ht="12.75" hidden="false" customHeight="false" outlineLevel="0" collapsed="false">
      <c r="B24" s="122" t="s">
        <v>412</v>
      </c>
      <c r="C24" s="747" t="n">
        <v>19582</v>
      </c>
      <c r="D24" s="747" t="n">
        <v>20900</v>
      </c>
      <c r="E24" s="747" t="n">
        <v>20900</v>
      </c>
      <c r="F24" s="738" t="n">
        <f aca="false">E24/D24*100</f>
        <v>100</v>
      </c>
      <c r="G24" s="124" t="n">
        <v>19142</v>
      </c>
      <c r="H24" s="765" t="n">
        <f aca="false">E24/G24</f>
        <v>1.09183993313133</v>
      </c>
      <c r="I24" s="747" t="n">
        <v>13050</v>
      </c>
      <c r="J24" s="766" t="n">
        <v>12708</v>
      </c>
      <c r="K24" s="738" t="n">
        <f aca="false">J24/I24*100</f>
        <v>97.3793103448276</v>
      </c>
      <c r="L24" s="739" t="n">
        <v>-3</v>
      </c>
    </row>
    <row r="25" customFormat="false" ht="12.75" hidden="false" customHeight="false" outlineLevel="0" collapsed="false">
      <c r="B25" s="122" t="s">
        <v>413</v>
      </c>
      <c r="C25" s="747" t="n">
        <v>12163</v>
      </c>
      <c r="D25" s="747" t="n">
        <v>12163</v>
      </c>
      <c r="E25" s="747" t="n">
        <v>12163</v>
      </c>
      <c r="F25" s="738" t="n">
        <f aca="false">E25/D25*100</f>
        <v>100</v>
      </c>
      <c r="G25" s="747" t="n">
        <v>13055</v>
      </c>
      <c r="H25" s="765" t="n">
        <f aca="false">E25/G25</f>
        <v>0.931673688242053</v>
      </c>
      <c r="I25" s="737" t="n">
        <v>8287</v>
      </c>
      <c r="J25" s="767" t="n">
        <v>8287</v>
      </c>
      <c r="K25" s="738" t="n">
        <f aca="false">J25/I25*100</f>
        <v>100</v>
      </c>
      <c r="L25" s="739" t="n">
        <v>-3</v>
      </c>
    </row>
    <row r="26" customFormat="false" ht="12.75" hidden="false" customHeight="false" outlineLevel="0" collapsed="false">
      <c r="B26" s="122" t="s">
        <v>414</v>
      </c>
      <c r="C26" s="747" t="n">
        <v>22369</v>
      </c>
      <c r="D26" s="747" t="n">
        <v>23069</v>
      </c>
      <c r="E26" s="747" t="n">
        <v>23069</v>
      </c>
      <c r="F26" s="738" t="n">
        <f aca="false">E26/D26*100</f>
        <v>100</v>
      </c>
      <c r="G26" s="747" t="n">
        <v>21251</v>
      </c>
      <c r="H26" s="765" t="n">
        <f aca="false">E26/G26</f>
        <v>1.08554891534516</v>
      </c>
      <c r="I26" s="737" t="n">
        <v>14846</v>
      </c>
      <c r="J26" s="767" t="n">
        <v>13013</v>
      </c>
      <c r="K26" s="738" t="n">
        <f aca="false">J26/I26*100</f>
        <v>87.6532399299475</v>
      </c>
      <c r="L26" s="739" t="n">
        <v>-6</v>
      </c>
    </row>
    <row r="27" customFormat="false" ht="12.75" hidden="false" customHeight="false" outlineLevel="0" collapsed="false">
      <c r="B27" s="122" t="s">
        <v>415</v>
      </c>
      <c r="C27" s="747" t="n">
        <v>65383</v>
      </c>
      <c r="D27" s="124" t="n">
        <v>68189.2</v>
      </c>
      <c r="E27" s="124" t="n">
        <v>68189.2</v>
      </c>
      <c r="F27" s="738" t="n">
        <f aca="false">E27/D27*100</f>
        <v>100</v>
      </c>
      <c r="G27" s="747" t="n">
        <v>74225</v>
      </c>
      <c r="H27" s="765" t="n">
        <f aca="false">E27/G27</f>
        <v>0.918682384641293</v>
      </c>
      <c r="I27" s="737" t="n">
        <v>33852</v>
      </c>
      <c r="J27" s="767" t="n">
        <v>26226</v>
      </c>
      <c r="K27" s="738" t="n">
        <f aca="false">J27/I27*100</f>
        <v>77.4725274725275</v>
      </c>
      <c r="L27" s="739" t="n">
        <v>-44</v>
      </c>
    </row>
    <row r="28" customFormat="false" ht="12.75" hidden="false" customHeight="false" outlineLevel="0" collapsed="false">
      <c r="B28" s="122" t="s">
        <v>416</v>
      </c>
      <c r="C28" s="747" t="n">
        <v>51440</v>
      </c>
      <c r="D28" s="124" t="n">
        <v>53082.2</v>
      </c>
      <c r="E28" s="124" t="n">
        <v>53082.2</v>
      </c>
      <c r="F28" s="738" t="n">
        <f aca="false">E28/D28*100</f>
        <v>100</v>
      </c>
      <c r="G28" s="124" t="n">
        <v>51475.4</v>
      </c>
      <c r="H28" s="765" t="n">
        <f aca="false">E28/G28</f>
        <v>1.03121491042323</v>
      </c>
      <c r="I28" s="747" t="n">
        <v>28210</v>
      </c>
      <c r="J28" s="766" t="n">
        <v>27228</v>
      </c>
      <c r="K28" s="738" t="n">
        <f aca="false">J28/I28*100</f>
        <v>96.5189649060617</v>
      </c>
      <c r="L28" s="739" t="n">
        <v>-9</v>
      </c>
    </row>
    <row r="29" customFormat="false" ht="12.75" hidden="false" customHeight="false" outlineLevel="0" collapsed="false">
      <c r="B29" s="122" t="s">
        <v>417</v>
      </c>
      <c r="C29" s="744" t="n">
        <v>42148</v>
      </c>
      <c r="D29" s="744" t="n">
        <v>42148</v>
      </c>
      <c r="E29" s="744" t="n">
        <v>42148</v>
      </c>
      <c r="F29" s="738" t="n">
        <f aca="false">E29/D29*100</f>
        <v>100</v>
      </c>
      <c r="G29" s="744" t="n">
        <v>42270</v>
      </c>
      <c r="H29" s="765" t="n">
        <f aca="false">E29/G29</f>
        <v>0.997113792287675</v>
      </c>
      <c r="I29" s="744" t="n">
        <v>16616</v>
      </c>
      <c r="J29" s="768" t="n">
        <v>18257</v>
      </c>
      <c r="K29" s="738" t="n">
        <f aca="false">J29/I29*100</f>
        <v>109.876023110255</v>
      </c>
      <c r="L29" s="769" t="n">
        <v>-2</v>
      </c>
    </row>
    <row r="30" customFormat="false" ht="12.75" hidden="false" customHeight="false" outlineLevel="0" collapsed="false">
      <c r="B30" s="115" t="s">
        <v>418</v>
      </c>
      <c r="C30" s="744" t="n">
        <v>28125</v>
      </c>
      <c r="D30" s="744" t="n">
        <v>30225</v>
      </c>
      <c r="E30" s="744" t="n">
        <v>30225</v>
      </c>
      <c r="F30" s="738" t="n">
        <f aca="false">E30/D30*100</f>
        <v>100</v>
      </c>
      <c r="G30" s="744" t="n">
        <v>28101</v>
      </c>
      <c r="H30" s="765" t="n">
        <f aca="false">E30/G30</f>
        <v>1.07558449877229</v>
      </c>
      <c r="I30" s="744" t="n">
        <v>13654</v>
      </c>
      <c r="J30" s="768" t="n">
        <v>13652</v>
      </c>
      <c r="K30" s="738" t="n">
        <f aca="false">J30/I30*100</f>
        <v>99.9853522777208</v>
      </c>
      <c r="L30" s="769" t="n">
        <v>-1</v>
      </c>
    </row>
    <row r="31" customFormat="false" ht="12.75" hidden="false" customHeight="false" outlineLevel="0" collapsed="false">
      <c r="B31" s="122" t="s">
        <v>419</v>
      </c>
      <c r="C31" s="744" t="n">
        <v>71329</v>
      </c>
      <c r="D31" s="744" t="n">
        <v>89969</v>
      </c>
      <c r="E31" s="744" t="n">
        <v>89969</v>
      </c>
      <c r="F31" s="738" t="n">
        <f aca="false">E31/D31*100</f>
        <v>100</v>
      </c>
      <c r="G31" s="744" t="n">
        <v>77680</v>
      </c>
      <c r="H31" s="765" t="n">
        <f aca="false">E31/G31</f>
        <v>1.15820030895984</v>
      </c>
      <c r="I31" s="744" t="n">
        <v>40840</v>
      </c>
      <c r="J31" s="768" t="n">
        <v>40829</v>
      </c>
      <c r="K31" s="738" t="n">
        <f aca="false">J31/I31*100</f>
        <v>99.9730656219393</v>
      </c>
      <c r="L31" s="769" t="n">
        <v>-2</v>
      </c>
    </row>
    <row r="32" customFormat="false" ht="12.75" hidden="false" customHeight="false" outlineLevel="0" collapsed="false">
      <c r="B32" s="122" t="s">
        <v>420</v>
      </c>
      <c r="C32" s="744" t="n">
        <v>23590</v>
      </c>
      <c r="D32" s="744" t="n">
        <v>23590</v>
      </c>
      <c r="E32" s="744" t="n">
        <v>23590</v>
      </c>
      <c r="F32" s="738" t="n">
        <f aca="false">E32/D32*100</f>
        <v>100</v>
      </c>
      <c r="G32" s="744" t="n">
        <v>22770</v>
      </c>
      <c r="H32" s="765" t="n">
        <f aca="false">E32/G32</f>
        <v>1.03601229688186</v>
      </c>
      <c r="I32" s="744" t="n">
        <v>11251</v>
      </c>
      <c r="J32" s="768" t="n">
        <v>10406</v>
      </c>
      <c r="K32" s="738" t="n">
        <f aca="false">J32/I32*100</f>
        <v>92.4895564838681</v>
      </c>
      <c r="L32" s="769" t="n">
        <v>0</v>
      </c>
    </row>
    <row r="33" customFormat="false" ht="12.75" hidden="false" customHeight="false" outlineLevel="0" collapsed="false">
      <c r="B33" s="122" t="s">
        <v>421</v>
      </c>
      <c r="C33" s="744" t="n">
        <v>59300</v>
      </c>
      <c r="D33" s="744" t="n">
        <v>59800</v>
      </c>
      <c r="E33" s="744" t="n">
        <v>59800</v>
      </c>
      <c r="F33" s="738" t="n">
        <f aca="false">E33/D33*100</f>
        <v>100</v>
      </c>
      <c r="G33" s="744" t="n">
        <v>59043</v>
      </c>
      <c r="H33" s="765" t="n">
        <f aca="false">E33/G33</f>
        <v>1.01282116423623</v>
      </c>
      <c r="I33" s="744" t="n">
        <v>19684</v>
      </c>
      <c r="J33" s="768" t="n">
        <v>19478</v>
      </c>
      <c r="K33" s="738" t="n">
        <f aca="false">J33/I33*100</f>
        <v>98.9534647429384</v>
      </c>
      <c r="L33" s="769" t="n">
        <v>-1</v>
      </c>
    </row>
    <row r="34" customFormat="false" ht="12.75" hidden="false" customHeight="false" outlineLevel="0" collapsed="false">
      <c r="B34" s="191" t="s">
        <v>422</v>
      </c>
      <c r="C34" s="744" t="n">
        <v>60031</v>
      </c>
      <c r="D34" s="197" t="n">
        <v>72962.3</v>
      </c>
      <c r="E34" s="197" t="n">
        <v>72962.3</v>
      </c>
      <c r="F34" s="738" t="n">
        <f aca="false">E34/D34*100</f>
        <v>100</v>
      </c>
      <c r="G34" s="744" t="n">
        <v>56355</v>
      </c>
      <c r="H34" s="765" t="n">
        <f aca="false">E34/G34</f>
        <v>1.29469079939668</v>
      </c>
      <c r="I34" s="744" t="n">
        <v>16617</v>
      </c>
      <c r="J34" s="768" t="n">
        <v>16615</v>
      </c>
      <c r="K34" s="738" t="n">
        <f aca="false">J34/I34*100</f>
        <v>99.9879641331167</v>
      </c>
      <c r="L34" s="769" t="n">
        <v>-1</v>
      </c>
    </row>
    <row r="35" customFormat="false" ht="13.5" hidden="false" customHeight="false" outlineLevel="0" collapsed="false">
      <c r="B35" s="770" t="s">
        <v>423</v>
      </c>
      <c r="C35" s="771" t="n">
        <v>30732</v>
      </c>
      <c r="D35" s="771" t="n">
        <v>36032</v>
      </c>
      <c r="E35" s="771" t="n">
        <v>36032</v>
      </c>
      <c r="F35" s="772" t="n">
        <f aca="false">E35/D35*100</f>
        <v>100</v>
      </c>
      <c r="G35" s="771" t="n">
        <v>35427</v>
      </c>
      <c r="H35" s="773" t="n">
        <f aca="false">E35/G35</f>
        <v>1.01707737036723</v>
      </c>
      <c r="I35" s="771" t="n">
        <v>4728</v>
      </c>
      <c r="J35" s="774" t="n">
        <v>5378</v>
      </c>
      <c r="K35" s="772" t="n">
        <f aca="false">J35/I35*100</f>
        <v>113.747884940778</v>
      </c>
      <c r="L35" s="775" t="n">
        <v>0</v>
      </c>
    </row>
    <row r="36" customFormat="false" ht="13.5" hidden="false" customHeight="false" outlineLevel="0" collapsed="false">
      <c r="B36" s="171"/>
      <c r="C36" s="776"/>
      <c r="D36" s="777"/>
      <c r="E36" s="130"/>
      <c r="F36" s="778"/>
      <c r="G36" s="776"/>
      <c r="H36" s="779"/>
      <c r="I36" s="780"/>
      <c r="J36" s="780"/>
      <c r="K36" s="778"/>
      <c r="L36" s="781"/>
    </row>
    <row r="37" customFormat="false" ht="12.75" hidden="false" customHeight="false" outlineLevel="0" collapsed="false">
      <c r="B37" s="171"/>
      <c r="C37" s="776"/>
      <c r="D37" s="776"/>
      <c r="E37" s="776"/>
      <c r="F37" s="778"/>
      <c r="G37" s="776"/>
      <c r="H37" s="779"/>
      <c r="I37" s="780"/>
      <c r="J37" s="780"/>
      <c r="K37" s="778"/>
      <c r="L37" s="781"/>
    </row>
    <row r="38" customFormat="false" ht="12.75" hidden="false" customHeight="false" outlineLevel="0" collapsed="false">
      <c r="B38" s="171"/>
      <c r="C38" s="776"/>
      <c r="D38" s="776"/>
      <c r="E38" s="776"/>
      <c r="F38" s="778"/>
      <c r="G38" s="776"/>
      <c r="H38" s="779"/>
      <c r="I38" s="780"/>
      <c r="J38" s="780"/>
      <c r="K38" s="778"/>
      <c r="L38" s="781"/>
    </row>
    <row r="39" customFormat="false" ht="12.75" hidden="false" customHeight="false" outlineLevel="0" collapsed="false">
      <c r="B39" s="171"/>
      <c r="C39" s="776"/>
      <c r="D39" s="776"/>
      <c r="E39" s="776"/>
      <c r="F39" s="778"/>
      <c r="G39" s="776"/>
      <c r="H39" s="779"/>
      <c r="I39" s="776"/>
      <c r="J39" s="776"/>
      <c r="K39" s="778"/>
      <c r="L39" s="781"/>
    </row>
    <row r="40" customFormat="false" ht="12.75" hidden="false" customHeight="false" outlineLevel="0" collapsed="false">
      <c r="B40" s="171"/>
      <c r="C40" s="776"/>
      <c r="D40" s="776"/>
      <c r="E40" s="776"/>
      <c r="F40" s="778"/>
      <c r="G40" s="776"/>
      <c r="H40" s="779"/>
      <c r="I40" s="776"/>
      <c r="J40" s="776"/>
      <c r="K40" s="778"/>
      <c r="L40" s="781"/>
    </row>
    <row r="41" customFormat="false" ht="12.75" hidden="false" customHeight="false" outlineLevel="0" collapsed="false">
      <c r="B41" s="171"/>
      <c r="C41" s="776"/>
      <c r="D41" s="776"/>
      <c r="E41" s="776"/>
      <c r="F41" s="778"/>
      <c r="G41" s="776"/>
      <c r="H41" s="779"/>
      <c r="I41" s="776"/>
      <c r="J41" s="776"/>
      <c r="K41" s="778"/>
      <c r="L41" s="781"/>
    </row>
    <row r="42" customFormat="false" ht="13.5" hidden="false" customHeight="false" outlineLevel="0" collapsed="false">
      <c r="B42" s="107"/>
      <c r="C42" s="107"/>
      <c r="D42" s="107"/>
      <c r="E42" s="782"/>
      <c r="F42" s="107"/>
      <c r="G42" s="782"/>
      <c r="H42" s="107"/>
      <c r="I42" s="107"/>
      <c r="J42" s="782"/>
      <c r="K42" s="107"/>
      <c r="L42" s="107" t="s">
        <v>35</v>
      </c>
    </row>
    <row r="43" customFormat="false" ht="17.25" hidden="false" customHeight="false" outlineLevel="0" collapsed="false">
      <c r="B43" s="214"/>
      <c r="C43" s="783"/>
      <c r="D43" s="725" t="s">
        <v>25</v>
      </c>
      <c r="E43" s="725"/>
      <c r="F43" s="784"/>
      <c r="G43" s="785" t="s">
        <v>30</v>
      </c>
      <c r="H43" s="786"/>
      <c r="I43" s="563" t="s">
        <v>3</v>
      </c>
      <c r="J43" s="787"/>
      <c r="K43" s="787"/>
      <c r="L43" s="788"/>
    </row>
    <row r="44" customFormat="false" ht="12.75" hidden="false" customHeight="false" outlineLevel="0" collapsed="false">
      <c r="B44" s="115" t="s">
        <v>30</v>
      </c>
      <c r="C44" s="8" t="s">
        <v>5</v>
      </c>
      <c r="D44" s="8" t="s">
        <v>6</v>
      </c>
      <c r="E44" s="8" t="s">
        <v>398</v>
      </c>
      <c r="F44" s="218" t="s">
        <v>8</v>
      </c>
      <c r="G44" s="8" t="s">
        <v>399</v>
      </c>
      <c r="H44" s="8" t="s">
        <v>10</v>
      </c>
      <c r="I44" s="218" t="s">
        <v>400</v>
      </c>
      <c r="J44" s="8" t="s">
        <v>398</v>
      </c>
      <c r="K44" s="218" t="s">
        <v>8</v>
      </c>
      <c r="L44" s="570" t="s">
        <v>12</v>
      </c>
    </row>
    <row r="45" customFormat="false" ht="12.75" hidden="false" customHeight="false" outlineLevel="0" collapsed="false">
      <c r="B45" s="118" t="s">
        <v>76</v>
      </c>
      <c r="C45" s="572"/>
      <c r="D45" s="572"/>
      <c r="E45" s="12" t="n">
        <v>40178</v>
      </c>
      <c r="F45" s="11" t="s">
        <v>37</v>
      </c>
      <c r="G45" s="11" t="s">
        <v>66</v>
      </c>
      <c r="H45" s="11" t="s">
        <v>14</v>
      </c>
      <c r="I45" s="572" t="s">
        <v>17</v>
      </c>
      <c r="J45" s="12" t="n">
        <v>40178</v>
      </c>
      <c r="K45" s="572"/>
      <c r="L45" s="733" t="s">
        <v>39</v>
      </c>
    </row>
    <row r="46" customFormat="false" ht="13.5" hidden="false" customHeight="false" outlineLevel="0" collapsed="false">
      <c r="B46" s="119"/>
      <c r="C46" s="573"/>
      <c r="D46" s="573"/>
      <c r="E46" s="573"/>
      <c r="F46" s="14" t="n">
        <v>2009</v>
      </c>
      <c r="G46" s="734" t="n">
        <v>39813</v>
      </c>
      <c r="H46" s="734"/>
      <c r="I46" s="573"/>
      <c r="J46" s="573"/>
      <c r="K46" s="573"/>
      <c r="L46" s="574" t="s">
        <v>401</v>
      </c>
    </row>
    <row r="47" customFormat="false" ht="13.5" hidden="false" customHeight="false" outlineLevel="0" collapsed="false">
      <c r="B47" s="122" t="s">
        <v>424</v>
      </c>
      <c r="C47" s="747" t="n">
        <v>20346</v>
      </c>
      <c r="D47" s="124" t="n">
        <v>29195.6</v>
      </c>
      <c r="E47" s="124" t="n">
        <v>29195.6</v>
      </c>
      <c r="F47" s="738" t="n">
        <f aca="false">E47/D47*100</f>
        <v>100</v>
      </c>
      <c r="G47" s="124" t="n">
        <v>20010.1</v>
      </c>
      <c r="H47" s="765" t="n">
        <f aca="false">E47/G47</f>
        <v>1.45904318319249</v>
      </c>
      <c r="I47" s="737" t="s">
        <v>425</v>
      </c>
      <c r="J47" s="767" t="s">
        <v>425</v>
      </c>
      <c r="K47" s="738" t="s">
        <v>425</v>
      </c>
      <c r="L47" s="739" t="s">
        <v>425</v>
      </c>
    </row>
    <row r="48" customFormat="false" ht="13.5" hidden="false" customHeight="false" outlineLevel="0" collapsed="false">
      <c r="B48" s="122" t="s">
        <v>426</v>
      </c>
      <c r="C48" s="747" t="n">
        <v>215000</v>
      </c>
      <c r="D48" s="124" t="n">
        <v>223251.4</v>
      </c>
      <c r="E48" s="124" t="n">
        <v>223251.7</v>
      </c>
      <c r="F48" s="738" t="n">
        <f aca="false">E48/D48*100</f>
        <v>100.000134377657</v>
      </c>
      <c r="G48" s="124" t="n">
        <v>212154.6</v>
      </c>
      <c r="H48" s="765" t="n">
        <f aca="false">E48/G48</f>
        <v>1.05230666693063</v>
      </c>
      <c r="I48" s="737" t="n">
        <v>115704</v>
      </c>
      <c r="J48" s="767" t="n">
        <v>115704</v>
      </c>
      <c r="K48" s="765" t="n">
        <f aca="false">J48/I48*100</f>
        <v>100</v>
      </c>
      <c r="L48" s="739" t="n">
        <v>-5</v>
      </c>
    </row>
    <row r="49" customFormat="false" ht="13.5" hidden="false" customHeight="false" outlineLevel="0" collapsed="false">
      <c r="B49" s="135" t="s">
        <v>29</v>
      </c>
      <c r="C49" s="751" t="n">
        <v>841555</v>
      </c>
      <c r="D49" s="751" t="n">
        <v>912036.5</v>
      </c>
      <c r="E49" s="751" t="n">
        <v>912036.8</v>
      </c>
      <c r="F49" s="789" t="n">
        <f aca="false">E49/D49*100</f>
        <v>100.00003289342</v>
      </c>
      <c r="G49" s="750" t="n">
        <v>848055.1</v>
      </c>
      <c r="H49" s="753" t="n">
        <f aca="false">E49/G49</f>
        <v>1.07544521576487</v>
      </c>
      <c r="I49" s="755" t="n">
        <v>408458</v>
      </c>
      <c r="J49" s="755" t="n">
        <v>399081</v>
      </c>
      <c r="K49" s="790" t="n">
        <f aca="false">J49/I49*100</f>
        <v>97.7042927302195</v>
      </c>
      <c r="L49" s="791" t="n">
        <v>-87</v>
      </c>
    </row>
    <row r="50" customFormat="false" ht="13.5" hidden="false" customHeight="false" outlineLevel="0" collapsed="false">
      <c r="B50" s="135"/>
      <c r="C50" s="762"/>
      <c r="D50" s="142"/>
      <c r="E50" s="142"/>
      <c r="F50" s="142"/>
      <c r="G50" s="142" t="s">
        <v>427</v>
      </c>
      <c r="H50" s="142"/>
      <c r="I50" s="762"/>
      <c r="J50" s="142"/>
      <c r="K50" s="142"/>
      <c r="L50" s="792"/>
    </row>
    <row r="51" customFormat="false" ht="12.75" hidden="false" customHeight="false" outlineLevel="0" collapsed="false">
      <c r="B51" s="118"/>
      <c r="C51" s="8" t="s">
        <v>5</v>
      </c>
      <c r="D51" s="8" t="s">
        <v>6</v>
      </c>
      <c r="E51" s="8" t="s">
        <v>398</v>
      </c>
      <c r="F51" s="218" t="s">
        <v>8</v>
      </c>
      <c r="G51" s="8" t="s">
        <v>399</v>
      </c>
      <c r="H51" s="8" t="s">
        <v>10</v>
      </c>
      <c r="I51" s="207"/>
      <c r="J51" s="207"/>
      <c r="K51" s="207"/>
      <c r="L51" s="793"/>
    </row>
    <row r="52" customFormat="false" ht="12.75" hidden="false" customHeight="false" outlineLevel="0" collapsed="false">
      <c r="B52" s="115" t="s">
        <v>30</v>
      </c>
      <c r="C52" s="572"/>
      <c r="D52" s="572"/>
      <c r="E52" s="12" t="n">
        <v>40178</v>
      </c>
      <c r="F52" s="11" t="s">
        <v>37</v>
      </c>
      <c r="G52" s="11" t="s">
        <v>66</v>
      </c>
      <c r="H52" s="11" t="s">
        <v>14</v>
      </c>
      <c r="I52" s="171"/>
      <c r="J52" s="171"/>
      <c r="K52" s="171"/>
      <c r="L52" s="172"/>
    </row>
    <row r="53" customFormat="false" ht="13.5" hidden="false" customHeight="false" outlineLevel="0" collapsed="false">
      <c r="B53" s="300" t="s">
        <v>428</v>
      </c>
      <c r="C53" s="573"/>
      <c r="D53" s="573"/>
      <c r="E53" s="573"/>
      <c r="F53" s="14" t="n">
        <v>2009</v>
      </c>
      <c r="G53" s="734" t="n">
        <v>39813</v>
      </c>
      <c r="H53" s="734"/>
      <c r="I53" s="144"/>
      <c r="J53" s="794"/>
      <c r="K53" s="144"/>
      <c r="L53" s="304"/>
    </row>
    <row r="54" customFormat="false" ht="13.5" hidden="false" customHeight="false" outlineLevel="0" collapsed="false">
      <c r="B54" s="148" t="s">
        <v>429</v>
      </c>
      <c r="C54" s="795" t="n">
        <v>233050</v>
      </c>
      <c r="D54" s="796" t="n">
        <v>221947</v>
      </c>
      <c r="E54" s="197" t="n">
        <v>221777</v>
      </c>
      <c r="F54" s="797" t="n">
        <f aca="false">E54/D54*100</f>
        <v>99.9234051372625</v>
      </c>
      <c r="G54" s="197" t="n">
        <v>221903.2</v>
      </c>
      <c r="H54" s="797" t="n">
        <v>1.08</v>
      </c>
      <c r="I54" s="798"/>
      <c r="J54" s="798"/>
      <c r="K54" s="798"/>
      <c r="L54" s="799"/>
    </row>
    <row r="55" customFormat="false" ht="12.75" hidden="false" customHeight="false" outlineLevel="0" collapsed="false">
      <c r="A55" s="0" t="s">
        <v>30</v>
      </c>
      <c r="B55" s="122" t="s">
        <v>430</v>
      </c>
      <c r="C55" s="800" t="n">
        <v>40000</v>
      </c>
      <c r="D55" s="747" t="n">
        <v>39175</v>
      </c>
      <c r="E55" s="197" t="n">
        <v>38655</v>
      </c>
      <c r="F55" s="797" t="n">
        <f aca="false">E55/D55*100</f>
        <v>98.6726228462029</v>
      </c>
      <c r="G55" s="197" t="n">
        <v>24453.6</v>
      </c>
      <c r="H55" s="797" t="n">
        <v>1.58</v>
      </c>
      <c r="I55" s="776"/>
      <c r="J55" s="776"/>
      <c r="K55" s="776"/>
      <c r="L55" s="801"/>
    </row>
    <row r="56" customFormat="false" ht="12.75" hidden="false" customHeight="false" outlineLevel="0" collapsed="false">
      <c r="B56" s="122" t="s">
        <v>431</v>
      </c>
      <c r="C56" s="802" t="n">
        <v>2000</v>
      </c>
      <c r="D56" s="747" t="n">
        <v>23300</v>
      </c>
      <c r="E56" s="197" t="n">
        <v>23300</v>
      </c>
      <c r="F56" s="797" t="n">
        <f aca="false">E56/D56*100</f>
        <v>100</v>
      </c>
      <c r="G56" s="744" t="n">
        <v>2190</v>
      </c>
      <c r="H56" s="797" t="n">
        <v>10.63</v>
      </c>
      <c r="I56" s="776"/>
      <c r="J56" s="776"/>
      <c r="K56" s="776"/>
      <c r="L56" s="801"/>
    </row>
    <row r="57" customFormat="false" ht="12.75" hidden="false" customHeight="false" outlineLevel="0" collapsed="false">
      <c r="B57" s="122" t="s">
        <v>432</v>
      </c>
      <c r="C57" s="803" t="n">
        <v>32000</v>
      </c>
      <c r="D57" s="804" t="n">
        <v>98055</v>
      </c>
      <c r="E57" s="197" t="n">
        <v>97955</v>
      </c>
      <c r="F57" s="797" t="n">
        <f aca="false">E57/D57*100</f>
        <v>99.8980164193565</v>
      </c>
      <c r="G57" s="197" t="n">
        <v>88130</v>
      </c>
      <c r="H57" s="797" t="n">
        <v>1.56</v>
      </c>
      <c r="I57" s="776"/>
      <c r="J57" s="776"/>
      <c r="K57" s="776"/>
      <c r="L57" s="801"/>
    </row>
    <row r="58" customFormat="false" ht="12.75" hidden="false" customHeight="false" outlineLevel="0" collapsed="false">
      <c r="B58" s="115" t="s">
        <v>433</v>
      </c>
      <c r="C58" s="800" t="n">
        <v>19000</v>
      </c>
      <c r="D58" s="747" t="n">
        <v>19600</v>
      </c>
      <c r="E58" s="197" t="n">
        <v>19600</v>
      </c>
      <c r="F58" s="797" t="n">
        <f aca="false">E58/D58*100</f>
        <v>100</v>
      </c>
      <c r="G58" s="744" t="n">
        <v>19000</v>
      </c>
      <c r="H58" s="797" t="n">
        <v>1.03</v>
      </c>
      <c r="I58" s="776"/>
      <c r="J58" s="776"/>
      <c r="K58" s="776"/>
      <c r="L58" s="801"/>
    </row>
    <row r="59" customFormat="false" ht="13.5" hidden="false" customHeight="false" outlineLevel="0" collapsed="false">
      <c r="B59" s="122" t="s">
        <v>434</v>
      </c>
      <c r="C59" s="747" t="n">
        <v>125000</v>
      </c>
      <c r="D59" s="747" t="n">
        <v>94800</v>
      </c>
      <c r="E59" s="197" t="n">
        <v>94757.7</v>
      </c>
      <c r="F59" s="797" t="n">
        <f aca="false">E59/D59*100</f>
        <v>99.9553797468354</v>
      </c>
      <c r="G59" s="197" t="n">
        <v>74710.5</v>
      </c>
      <c r="H59" s="797" t="n">
        <v>1.5</v>
      </c>
      <c r="I59" s="776"/>
      <c r="J59" s="776"/>
      <c r="K59" s="776"/>
      <c r="L59" s="801"/>
    </row>
    <row r="60" customFormat="false" ht="13.5" hidden="false" customHeight="false" outlineLevel="0" collapsed="false">
      <c r="B60" s="135" t="s">
        <v>52</v>
      </c>
      <c r="C60" s="805" t="n">
        <f aca="false">SUM(C54:C59)</f>
        <v>451050</v>
      </c>
      <c r="D60" s="806" t="n">
        <f aca="false">SUM(D54:D59)</f>
        <v>496877</v>
      </c>
      <c r="E60" s="137" t="n">
        <f aca="false">SUM(E54:E59)</f>
        <v>496044.7</v>
      </c>
      <c r="F60" s="807" t="n">
        <f aca="false">E60/D60*100</f>
        <v>99.832493756</v>
      </c>
      <c r="G60" s="137" t="n">
        <f aca="false">SUM(G54:G59)</f>
        <v>430387.3</v>
      </c>
      <c r="H60" s="807" t="n">
        <v>1.21</v>
      </c>
      <c r="I60" s="808"/>
      <c r="J60" s="808"/>
      <c r="K60" s="808"/>
      <c r="L60" s="809"/>
    </row>
    <row r="61" customFormat="false" ht="12.75" hidden="false" customHeight="false" outlineLevel="0" collapsed="false">
      <c r="B61" s="274" t="s">
        <v>435</v>
      </c>
      <c r="C61" s="810" t="n">
        <v>0</v>
      </c>
      <c r="D61" s="811" t="n">
        <v>4365.4</v>
      </c>
      <c r="E61" s="811" t="n">
        <v>4365.4</v>
      </c>
      <c r="F61" s="812" t="n">
        <v>100</v>
      </c>
      <c r="G61" s="811" t="n">
        <v>2869.4</v>
      </c>
      <c r="H61" s="813" t="n">
        <v>0.83</v>
      </c>
      <c r="I61" s="814"/>
      <c r="J61" s="814"/>
      <c r="K61" s="814"/>
      <c r="L61" s="815"/>
    </row>
    <row r="62" customFormat="false" ht="12.75" hidden="false" customHeight="false" outlineLevel="0" collapsed="false">
      <c r="B62" s="118" t="s">
        <v>33</v>
      </c>
      <c r="C62" s="803"/>
      <c r="D62" s="816"/>
      <c r="E62" s="197"/>
      <c r="F62" s="779"/>
      <c r="G62" s="131"/>
      <c r="H62" s="156"/>
      <c r="I62" s="814"/>
      <c r="J62" s="814"/>
      <c r="K62" s="814"/>
      <c r="L62" s="815"/>
    </row>
    <row r="63" customFormat="false" ht="12.75" hidden="false" customHeight="false" outlineLevel="0" collapsed="false">
      <c r="B63" s="817" t="s">
        <v>84</v>
      </c>
      <c r="C63" s="818" t="n">
        <v>1555326</v>
      </c>
      <c r="D63" s="819" t="n">
        <f aca="false">D61+D60+D49+D16</f>
        <v>1690812.3</v>
      </c>
      <c r="E63" s="162" t="n">
        <f aca="false">E16+E49+E60+E61</f>
        <v>1682598.6</v>
      </c>
      <c r="F63" s="820" t="n">
        <v>99.51</v>
      </c>
      <c r="G63" s="162" t="n">
        <v>1479345.8</v>
      </c>
      <c r="H63" s="821" t="n">
        <v>1.13</v>
      </c>
      <c r="I63" s="814"/>
      <c r="J63" s="814"/>
      <c r="K63" s="814"/>
      <c r="L63" s="815"/>
    </row>
    <row r="64" customFormat="false" ht="12.75" hidden="false" customHeight="false" outlineLevel="0" collapsed="false">
      <c r="B64" s="115"/>
      <c r="C64" s="803"/>
      <c r="D64" s="816"/>
      <c r="E64" s="197"/>
      <c r="F64" s="779"/>
      <c r="G64" s="131"/>
      <c r="H64" s="156"/>
      <c r="I64" s="814"/>
      <c r="J64" s="814"/>
      <c r="K64" s="814"/>
      <c r="L64" s="815"/>
    </row>
    <row r="65" customFormat="false" ht="12.75" hidden="false" customHeight="false" outlineLevel="0" collapsed="false">
      <c r="B65" s="115" t="s">
        <v>32</v>
      </c>
      <c r="C65" s="746" t="n">
        <v>420254</v>
      </c>
      <c r="D65" s="816" t="n">
        <v>498621.8</v>
      </c>
      <c r="E65" s="154" t="n">
        <v>477245.02</v>
      </c>
      <c r="F65" s="822" t="n">
        <v>95.71</v>
      </c>
      <c r="G65" s="131" t="n">
        <v>450747.9</v>
      </c>
      <c r="H65" s="156" t="n">
        <v>1.06</v>
      </c>
      <c r="I65" s="814"/>
      <c r="J65" s="814"/>
      <c r="K65" s="814"/>
      <c r="L65" s="815"/>
    </row>
    <row r="66" customFormat="false" ht="12.75" hidden="false" customHeight="false" outlineLevel="0" collapsed="false">
      <c r="B66" s="823"/>
      <c r="C66" s="824"/>
      <c r="D66" s="825"/>
      <c r="E66" s="824"/>
      <c r="F66" s="826"/>
      <c r="G66" s="825"/>
      <c r="H66" s="826"/>
      <c r="I66" s="827"/>
      <c r="J66" s="827"/>
      <c r="K66" s="827"/>
      <c r="L66" s="828"/>
    </row>
    <row r="67" customFormat="false" ht="13.5" hidden="false" customHeight="false" outlineLevel="0" collapsed="false">
      <c r="B67" s="829" t="s">
        <v>33</v>
      </c>
      <c r="C67" s="830" t="n">
        <f aca="false">SUM(C63:C66)</f>
        <v>1975580</v>
      </c>
      <c r="D67" s="203" t="n">
        <f aca="false">SUM(D63:D66)</f>
        <v>2189434.1</v>
      </c>
      <c r="E67" s="830" t="n">
        <f aca="false">SUM(E63:E66)</f>
        <v>2159843.62</v>
      </c>
      <c r="F67" s="831" t="n">
        <f aca="false">E67/D67*100</f>
        <v>98.6484872963293</v>
      </c>
      <c r="G67" s="203" t="n">
        <f aca="false">SUM(G63:G66)</f>
        <v>1930093.7</v>
      </c>
      <c r="H67" s="831" t="n">
        <f aca="false">E67/G67</f>
        <v>1.11903563023909</v>
      </c>
      <c r="I67" s="832"/>
      <c r="J67" s="832"/>
      <c r="K67" s="832"/>
      <c r="L67" s="833"/>
    </row>
    <row r="68" customFormat="false" ht="13.5" hidden="false" customHeight="false" outlineLevel="0" collapsed="false">
      <c r="B68" s="107" t="s">
        <v>436</v>
      </c>
      <c r="C68" s="107"/>
      <c r="D68" s="834"/>
      <c r="E68" s="208"/>
      <c r="F68" s="835"/>
      <c r="G68" s="834"/>
      <c r="H68" s="835"/>
      <c r="I68" s="814"/>
      <c r="J68" s="814"/>
      <c r="K68" s="814"/>
      <c r="L68" s="814"/>
    </row>
    <row r="69" customFormat="false" ht="12.75" hidden="false" customHeight="false" outlineLevel="0" collapsed="false">
      <c r="B69" s="836"/>
      <c r="C69" s="834"/>
      <c r="D69" s="834"/>
      <c r="E69" s="208"/>
      <c r="F69" s="835"/>
      <c r="G69" s="834"/>
      <c r="H69" s="835"/>
      <c r="I69" s="814"/>
      <c r="J69" s="814"/>
      <c r="K69" s="814"/>
      <c r="L69" s="814"/>
    </row>
    <row r="70" customFormat="false" ht="12.75" hidden="false" customHeight="false" outlineLevel="0" collapsed="false">
      <c r="B70" s="836"/>
      <c r="C70" s="834"/>
      <c r="D70" s="834"/>
      <c r="E70" s="208"/>
      <c r="F70" s="835"/>
      <c r="G70" s="834"/>
      <c r="H70" s="835"/>
      <c r="I70" s="814"/>
      <c r="J70" s="814"/>
      <c r="K70" s="814"/>
      <c r="L70" s="814"/>
    </row>
    <row r="71" customFormat="false" ht="12.75" hidden="false" customHeight="false" outlineLevel="0" collapsed="false">
      <c r="B71" s="836"/>
      <c r="C71" s="834"/>
      <c r="D71" s="834"/>
      <c r="E71" s="208"/>
      <c r="F71" s="835"/>
      <c r="G71" s="834"/>
      <c r="H71" s="835"/>
      <c r="I71" s="814"/>
      <c r="J71" s="814"/>
      <c r="K71" s="814"/>
      <c r="L71" s="814"/>
    </row>
    <row r="72" customFormat="false" ht="12.75" hidden="false" customHeight="false" outlineLevel="0" collapsed="false">
      <c r="B72" s="836"/>
      <c r="C72" s="834"/>
      <c r="D72" s="834"/>
      <c r="E72" s="208"/>
      <c r="F72" s="835"/>
      <c r="G72" s="834"/>
      <c r="H72" s="835"/>
      <c r="I72" s="814"/>
      <c r="J72" s="814"/>
      <c r="K72" s="814"/>
      <c r="L72" s="814"/>
    </row>
    <row r="73" customFormat="false" ht="12.75" hidden="false" customHeight="false" outlineLevel="0" collapsed="false">
      <c r="B73" s="836"/>
      <c r="C73" s="834"/>
      <c r="D73" s="834"/>
      <c r="E73" s="208"/>
      <c r="F73" s="835"/>
      <c r="G73" s="834"/>
      <c r="H73" s="835"/>
      <c r="I73" s="814"/>
      <c r="J73" s="814"/>
      <c r="K73" s="814"/>
      <c r="L73" s="814"/>
    </row>
    <row r="74" customFormat="false" ht="12.75" hidden="false" customHeight="false" outlineLevel="0" collapsed="false">
      <c r="B74" s="836"/>
      <c r="C74" s="834"/>
      <c r="D74" s="834"/>
      <c r="E74" s="208"/>
      <c r="F74" s="835"/>
      <c r="G74" s="834"/>
      <c r="H74" s="835"/>
      <c r="I74" s="814"/>
      <c r="J74" s="814"/>
      <c r="K74" s="814"/>
      <c r="L74" s="814"/>
    </row>
    <row r="75" customFormat="false" ht="12.75" hidden="false" customHeight="false" outlineLevel="0" collapsed="false">
      <c r="B75" s="836"/>
      <c r="C75" s="834"/>
      <c r="D75" s="834"/>
      <c r="E75" s="208"/>
      <c r="F75" s="835"/>
      <c r="G75" s="834"/>
      <c r="H75" s="835"/>
      <c r="I75" s="814"/>
      <c r="J75" s="814"/>
      <c r="K75" s="814"/>
      <c r="L75" s="814"/>
    </row>
    <row r="76" customFormat="false" ht="12.75" hidden="false" customHeight="false" outlineLevel="0" collapsed="false">
      <c r="B76" s="836"/>
      <c r="C76" s="834"/>
      <c r="D76" s="834"/>
      <c r="E76" s="208"/>
      <c r="F76" s="835"/>
      <c r="G76" s="834"/>
      <c r="H76" s="835"/>
      <c r="I76" s="814"/>
      <c r="J76" s="814"/>
      <c r="K76" s="814"/>
      <c r="L76" s="814"/>
    </row>
    <row r="77" customFormat="false" ht="12.75" hidden="false" customHeight="false" outlineLevel="0" collapsed="false">
      <c r="B77" s="836"/>
      <c r="C77" s="834"/>
      <c r="D77" s="834"/>
      <c r="E77" s="208"/>
      <c r="F77" s="835"/>
      <c r="G77" s="208"/>
      <c r="H77" s="835"/>
      <c r="I77" s="814"/>
      <c r="J77" s="814"/>
      <c r="K77" s="814"/>
      <c r="L77" s="814"/>
    </row>
    <row r="78" customFormat="false" ht="12.75" hidden="false" customHeight="false" outlineLevel="0" collapsed="false">
      <c r="B78" s="836"/>
      <c r="C78" s="834"/>
      <c r="D78" s="834"/>
      <c r="E78" s="208"/>
      <c r="F78" s="835"/>
      <c r="G78" s="834"/>
      <c r="H78" s="835"/>
      <c r="I78" s="814"/>
      <c r="J78" s="814"/>
      <c r="K78" s="814"/>
      <c r="L78" s="814"/>
    </row>
    <row r="79" customFormat="false" ht="12.75" hidden="false" customHeight="false" outlineLevel="0" collapsed="false">
      <c r="B79" s="836"/>
      <c r="C79" s="834"/>
      <c r="D79" s="834"/>
      <c r="E79" s="208"/>
      <c r="F79" s="835"/>
      <c r="G79" s="834"/>
      <c r="H79" s="835"/>
      <c r="I79" s="814"/>
      <c r="J79" s="814"/>
      <c r="K79" s="814"/>
      <c r="L79" s="814"/>
    </row>
    <row r="80" customFormat="false" ht="12.75" hidden="false" customHeight="false" outlineLevel="0" collapsed="false">
      <c r="B80" s="207"/>
      <c r="C80" s="837"/>
      <c r="D80" s="837"/>
      <c r="E80" s="837"/>
      <c r="F80" s="838"/>
      <c r="G80" s="839"/>
      <c r="H80" s="839"/>
      <c r="I80" s="207"/>
      <c r="J80" s="207"/>
      <c r="K80" s="207"/>
      <c r="L80" s="207"/>
    </row>
    <row r="81" customFormat="false" ht="12.75" hidden="false" customHeight="false" outlineLevel="0" collapsed="false">
      <c r="B81" s="171"/>
      <c r="C81" s="219"/>
      <c r="D81" s="219"/>
      <c r="E81" s="219"/>
      <c r="F81" s="171"/>
      <c r="G81" s="219"/>
      <c r="H81" s="171"/>
      <c r="I81" s="207"/>
      <c r="J81" s="171"/>
      <c r="K81" s="171"/>
      <c r="L81" s="171"/>
    </row>
    <row r="82" customFormat="false" ht="12.75" hidden="false" customHeight="false" outlineLevel="0" collapsed="false">
      <c r="B82" s="207"/>
      <c r="C82" s="171"/>
      <c r="D82" s="171"/>
      <c r="E82" s="840"/>
      <c r="F82" s="219"/>
      <c r="G82" s="219"/>
      <c r="H82" s="219"/>
      <c r="I82" s="171"/>
      <c r="J82" s="841"/>
      <c r="K82" s="171"/>
      <c r="L82" s="171"/>
    </row>
    <row r="83" customFormat="false" ht="12.75" hidden="false" customHeight="false" outlineLevel="0" collapsed="false">
      <c r="B83" s="171"/>
      <c r="C83" s="776"/>
      <c r="D83" s="776"/>
      <c r="E83" s="130"/>
      <c r="F83" s="779"/>
      <c r="G83" s="776"/>
      <c r="H83" s="776"/>
      <c r="I83" s="842"/>
      <c r="J83" s="843"/>
      <c r="K83" s="843"/>
      <c r="L83" s="843"/>
    </row>
    <row r="84" customFormat="false" ht="12.75" hidden="false" customHeight="false" outlineLevel="0" collapsed="false">
      <c r="B84" s="171"/>
      <c r="C84" s="776"/>
      <c r="D84" s="776"/>
      <c r="E84" s="130"/>
      <c r="F84" s="779"/>
      <c r="G84" s="776"/>
      <c r="H84" s="776"/>
      <c r="I84" s="842"/>
      <c r="J84" s="843"/>
      <c r="K84" s="843"/>
      <c r="L84" s="843"/>
    </row>
    <row r="85" customFormat="false" ht="12.75" hidden="false" customHeight="false" outlineLevel="0" collapsed="false">
      <c r="B85" s="171"/>
      <c r="C85" s="776"/>
      <c r="D85" s="776"/>
      <c r="E85" s="130"/>
      <c r="F85" s="779"/>
      <c r="G85" s="776"/>
      <c r="H85" s="776"/>
      <c r="I85" s="842"/>
      <c r="J85" s="843"/>
      <c r="K85" s="843"/>
      <c r="L85" s="843"/>
    </row>
    <row r="86" customFormat="false" ht="12.75" hidden="false" customHeight="false" outlineLevel="0" collapsed="false">
      <c r="B86" s="171"/>
      <c r="C86" s="776"/>
      <c r="D86" s="776"/>
      <c r="E86" s="130"/>
      <c r="F86" s="779"/>
      <c r="G86" s="776"/>
      <c r="H86" s="776"/>
      <c r="I86" s="842"/>
      <c r="J86" s="843"/>
      <c r="K86" s="843"/>
      <c r="L86" s="843"/>
    </row>
    <row r="87" customFormat="false" ht="12.75" hidden="false" customHeight="false" outlineLevel="0" collapsed="false">
      <c r="B87" s="171"/>
      <c r="C87" s="776"/>
      <c r="D87" s="130"/>
      <c r="E87" s="130"/>
      <c r="F87" s="779"/>
      <c r="G87" s="776"/>
      <c r="H87" s="776"/>
      <c r="I87" s="842"/>
      <c r="J87" s="844"/>
      <c r="K87" s="843"/>
      <c r="L87" s="843"/>
    </row>
    <row r="88" customFormat="false" ht="12.75" hidden="false" customHeight="false" outlineLevel="0" collapsed="false">
      <c r="B88" s="171"/>
      <c r="C88" s="776"/>
      <c r="D88" s="776"/>
      <c r="E88" s="130"/>
      <c r="F88" s="779"/>
      <c r="G88" s="776"/>
      <c r="H88" s="776"/>
      <c r="I88" s="842"/>
      <c r="J88" s="843"/>
      <c r="K88" s="843"/>
      <c r="L88" s="843"/>
    </row>
    <row r="89" customFormat="false" ht="12.75" hidden="false" customHeight="false" outlineLevel="0" collapsed="false">
      <c r="B89" s="171"/>
      <c r="C89" s="776"/>
      <c r="D89" s="130"/>
      <c r="E89" s="130"/>
      <c r="F89" s="779"/>
      <c r="G89" s="776"/>
      <c r="H89" s="776"/>
      <c r="I89" s="842"/>
      <c r="J89" s="844"/>
      <c r="K89" s="843"/>
      <c r="L89" s="843"/>
    </row>
    <row r="90" customFormat="false" ht="12.75" hidden="false" customHeight="false" outlineLevel="0" collapsed="false">
      <c r="B90" s="171"/>
      <c r="C90" s="776"/>
      <c r="D90" s="130"/>
      <c r="E90" s="130"/>
      <c r="F90" s="779"/>
      <c r="G90" s="776"/>
      <c r="H90" s="776"/>
      <c r="I90" s="842"/>
      <c r="J90" s="844"/>
      <c r="K90" s="843"/>
      <c r="L90" s="843"/>
    </row>
    <row r="91" customFormat="false" ht="12.75" hidden="false" customHeight="false" outlineLevel="0" collapsed="false">
      <c r="B91" s="207"/>
      <c r="C91" s="814"/>
      <c r="D91" s="845"/>
      <c r="E91" s="845"/>
      <c r="F91" s="835"/>
      <c r="G91" s="171"/>
      <c r="H91" s="776"/>
      <c r="I91" s="846"/>
      <c r="J91" s="843"/>
      <c r="K91" s="843"/>
      <c r="L91" s="843"/>
    </row>
    <row r="92" customFormat="false" ht="12.75" hidden="false" customHeight="false" outlineLevel="0" collapsed="false">
      <c r="B92" s="171"/>
      <c r="C92" s="776"/>
      <c r="D92" s="776"/>
      <c r="E92" s="776"/>
      <c r="F92" s="779"/>
      <c r="G92" s="776"/>
      <c r="H92" s="776"/>
      <c r="I92" s="846"/>
      <c r="J92" s="843"/>
      <c r="K92" s="843"/>
      <c r="L92" s="843"/>
    </row>
    <row r="93" customFormat="false" ht="12.75" hidden="false" customHeight="false" outlineLevel="0" collapsed="false">
      <c r="B93" s="171"/>
      <c r="C93" s="776"/>
      <c r="D93" s="776"/>
      <c r="E93" s="776"/>
      <c r="F93" s="779"/>
      <c r="G93" s="776"/>
      <c r="H93" s="776"/>
      <c r="I93" s="846"/>
      <c r="J93" s="843"/>
      <c r="K93" s="843"/>
      <c r="L93" s="843"/>
    </row>
    <row r="94" customFormat="false" ht="12.75" hidden="false" customHeight="false" outlineLevel="0" collapsed="false">
      <c r="B94" s="171"/>
      <c r="C94" s="776"/>
      <c r="D94" s="776"/>
      <c r="E94" s="776"/>
      <c r="F94" s="779"/>
      <c r="G94" s="776"/>
      <c r="H94" s="776"/>
      <c r="I94" s="846"/>
      <c r="J94" s="843"/>
      <c r="K94" s="843"/>
      <c r="L94" s="843"/>
    </row>
    <row r="95" customFormat="false" ht="12.75" hidden="false" customHeight="false" outlineLevel="0" collapsed="false">
      <c r="B95" s="171"/>
      <c r="C95" s="776"/>
      <c r="D95" s="776"/>
      <c r="E95" s="776"/>
      <c r="F95" s="779"/>
      <c r="G95" s="776"/>
      <c r="H95" s="776"/>
      <c r="I95" s="846"/>
      <c r="J95" s="843"/>
      <c r="K95" s="843"/>
      <c r="L95" s="843"/>
    </row>
    <row r="96" customFormat="false" ht="12.75" hidden="false" customHeight="false" outlineLevel="0" collapsed="false">
      <c r="B96" s="171"/>
      <c r="C96" s="776"/>
      <c r="D96" s="776"/>
      <c r="E96" s="776"/>
      <c r="F96" s="779"/>
      <c r="G96" s="776"/>
      <c r="H96" s="776"/>
      <c r="I96" s="846"/>
      <c r="J96" s="843"/>
      <c r="K96" s="843"/>
      <c r="L96" s="843"/>
    </row>
    <row r="97" customFormat="false" ht="12.75" hidden="false" customHeight="false" outlineLevel="0" collapsed="false">
      <c r="B97" s="171"/>
      <c r="C97" s="776"/>
      <c r="D97" s="776"/>
      <c r="E97" s="776"/>
      <c r="F97" s="779"/>
      <c r="G97" s="776"/>
      <c r="H97" s="776"/>
      <c r="I97" s="846"/>
      <c r="J97" s="843"/>
      <c r="K97" s="843"/>
      <c r="L97" s="843"/>
    </row>
    <row r="98" customFormat="false" ht="12.75" hidden="false" customHeight="false" outlineLevel="0" collapsed="false">
      <c r="B98" s="171"/>
      <c r="C98" s="776"/>
      <c r="D98" s="776"/>
      <c r="E98" s="776"/>
      <c r="F98" s="779"/>
      <c r="G98" s="776"/>
      <c r="H98" s="776"/>
      <c r="I98" s="846"/>
      <c r="J98" s="843"/>
      <c r="K98" s="843"/>
      <c r="L98" s="843"/>
    </row>
    <row r="99" customFormat="false" ht="12.75" hidden="false" customHeight="false" outlineLevel="0" collapsed="false">
      <c r="B99" s="171"/>
      <c r="C99" s="776"/>
      <c r="D99" s="776"/>
      <c r="E99" s="776"/>
      <c r="F99" s="779"/>
      <c r="G99" s="776"/>
      <c r="H99" s="776"/>
      <c r="I99" s="846"/>
      <c r="J99" s="843"/>
      <c r="K99" s="843"/>
      <c r="L99" s="843"/>
    </row>
    <row r="100" customFormat="false" ht="12.75" hidden="false" customHeight="false" outlineLevel="0" collapsed="false">
      <c r="B100" s="171"/>
      <c r="C100" s="776"/>
      <c r="D100" s="776"/>
      <c r="E100" s="776"/>
      <c r="F100" s="779"/>
      <c r="G100" s="776"/>
      <c r="H100" s="776"/>
      <c r="I100" s="846"/>
      <c r="J100" s="843"/>
      <c r="K100" s="843"/>
      <c r="L100" s="843"/>
    </row>
    <row r="101" customFormat="false" ht="12.75" hidden="false" customHeight="false" outlineLevel="0" collapsed="false">
      <c r="B101" s="171"/>
      <c r="C101" s="776"/>
      <c r="D101" s="776"/>
      <c r="E101" s="776"/>
      <c r="F101" s="779"/>
      <c r="G101" s="776"/>
      <c r="H101" s="776"/>
      <c r="I101" s="846"/>
      <c r="J101" s="843"/>
      <c r="K101" s="843"/>
      <c r="L101" s="843"/>
    </row>
    <row r="102" customFormat="false" ht="12.75" hidden="false" customHeight="false" outlineLevel="0" collapsed="false">
      <c r="B102" s="171"/>
      <c r="C102" s="776"/>
      <c r="D102" s="130"/>
      <c r="E102" s="130"/>
      <c r="F102" s="779"/>
      <c r="G102" s="776"/>
      <c r="H102" s="776"/>
      <c r="I102" s="846"/>
      <c r="J102" s="844"/>
      <c r="K102" s="843"/>
      <c r="L102" s="843"/>
    </row>
    <row r="103" customFormat="false" ht="12.75" hidden="false" customHeight="false" outlineLevel="0" collapsed="false">
      <c r="B103" s="171"/>
      <c r="C103" s="776"/>
      <c r="D103" s="130"/>
      <c r="E103" s="130"/>
      <c r="F103" s="779"/>
      <c r="G103" s="776"/>
      <c r="H103" s="776"/>
      <c r="I103" s="846"/>
      <c r="J103" s="844"/>
      <c r="K103" s="843"/>
      <c r="L103" s="843"/>
    </row>
    <row r="104" customFormat="false" ht="12.75" hidden="false" customHeight="false" outlineLevel="0" collapsed="false">
      <c r="B104" s="171"/>
      <c r="C104" s="776"/>
      <c r="D104" s="776"/>
      <c r="E104" s="776"/>
      <c r="F104" s="779"/>
      <c r="G104" s="776"/>
      <c r="H104" s="776"/>
      <c r="I104" s="846"/>
      <c r="J104" s="843"/>
      <c r="K104" s="843"/>
      <c r="L104" s="843"/>
    </row>
    <row r="105" customFormat="false" ht="12.75" hidden="false" customHeight="false" outlineLevel="0" collapsed="false">
      <c r="B105" s="171"/>
      <c r="C105" s="776"/>
      <c r="D105" s="776"/>
      <c r="E105" s="776"/>
      <c r="F105" s="779"/>
      <c r="G105" s="776"/>
      <c r="H105" s="776"/>
      <c r="I105" s="846"/>
      <c r="J105" s="843"/>
      <c r="K105" s="843"/>
      <c r="L105" s="843"/>
    </row>
    <row r="106" customFormat="false" ht="12.75" hidden="false" customHeight="false" outlineLevel="0" collapsed="false">
      <c r="B106" s="171"/>
      <c r="C106" s="776"/>
      <c r="D106" s="776"/>
      <c r="E106" s="776"/>
      <c r="F106" s="779"/>
      <c r="G106" s="776"/>
      <c r="H106" s="776"/>
      <c r="I106" s="846"/>
      <c r="J106" s="843"/>
      <c r="K106" s="843"/>
      <c r="L106" s="843"/>
    </row>
    <row r="107" customFormat="false" ht="12.75" hidden="false" customHeight="false" outlineLevel="0" collapsed="false">
      <c r="B107" s="171"/>
      <c r="C107" s="776"/>
      <c r="D107" s="776"/>
      <c r="E107" s="776"/>
      <c r="F107" s="779"/>
      <c r="G107" s="776"/>
      <c r="H107" s="776"/>
      <c r="I107" s="846"/>
      <c r="J107" s="843"/>
      <c r="K107" s="843"/>
      <c r="L107" s="843"/>
    </row>
    <row r="108" customFormat="false" ht="12.75" hidden="false" customHeight="false" outlineLevel="0" collapsed="false">
      <c r="B108" s="171"/>
      <c r="C108" s="776"/>
      <c r="D108" s="130"/>
      <c r="E108" s="130"/>
      <c r="F108" s="779"/>
      <c r="G108" s="776"/>
      <c r="H108" s="776"/>
      <c r="I108" s="846"/>
      <c r="J108" s="843"/>
      <c r="K108" s="843"/>
      <c r="L108" s="843"/>
    </row>
    <row r="109" customFormat="false" ht="12.75" hidden="false" customHeight="false" outlineLevel="0" collapsed="false">
      <c r="B109" s="171"/>
      <c r="C109" s="776"/>
      <c r="D109" s="130"/>
      <c r="E109" s="776"/>
      <c r="F109" s="779"/>
      <c r="G109" s="776"/>
      <c r="H109" s="776"/>
      <c r="I109" s="846"/>
      <c r="J109" s="843"/>
      <c r="K109" s="843"/>
      <c r="L109" s="843"/>
    </row>
    <row r="110" customFormat="false" ht="12.75" hidden="false" customHeight="false" outlineLevel="0" collapsed="false">
      <c r="B110" s="171"/>
      <c r="C110" s="776"/>
      <c r="D110" s="130"/>
      <c r="E110" s="776"/>
      <c r="F110" s="779"/>
      <c r="G110" s="776"/>
      <c r="H110" s="776"/>
      <c r="I110" s="846"/>
      <c r="J110" s="843"/>
      <c r="K110" s="843"/>
      <c r="L110" s="843"/>
    </row>
    <row r="111" customFormat="false" ht="12.75" hidden="false" customHeight="false" outlineLevel="0" collapsed="false">
      <c r="B111" s="171"/>
      <c r="C111" s="776"/>
      <c r="D111" s="130"/>
      <c r="E111" s="776"/>
      <c r="F111" s="779"/>
      <c r="G111" s="776"/>
      <c r="H111" s="776"/>
      <c r="I111" s="846"/>
      <c r="J111" s="843"/>
      <c r="K111" s="843"/>
      <c r="L111" s="843"/>
    </row>
    <row r="112" customFormat="false" ht="12.75" hidden="false" customHeight="false" outlineLevel="0" collapsed="false">
      <c r="B112" s="171"/>
      <c r="C112" s="776"/>
      <c r="D112" s="776"/>
      <c r="E112" s="776"/>
      <c r="F112" s="779"/>
      <c r="G112" s="776"/>
      <c r="H112" s="776"/>
      <c r="I112" s="846"/>
      <c r="J112" s="843"/>
      <c r="K112" s="843"/>
      <c r="L112" s="843"/>
    </row>
    <row r="113" customFormat="false" ht="12.75" hidden="false" customHeight="false" outlineLevel="0" collapsed="false">
      <c r="B113" s="207"/>
      <c r="C113" s="814"/>
      <c r="D113" s="845"/>
      <c r="E113" s="845"/>
      <c r="F113" s="847"/>
      <c r="G113" s="171"/>
      <c r="H113" s="776"/>
      <c r="I113" s="846"/>
      <c r="J113" s="843"/>
      <c r="K113" s="843"/>
      <c r="L113" s="843"/>
    </row>
    <row r="114" customFormat="false" ht="12.75" hidden="false" customHeight="false" outlineLevel="0" collapsed="false">
      <c r="B114" s="171"/>
      <c r="C114" s="848"/>
      <c r="D114" s="171"/>
      <c r="E114" s="847"/>
      <c r="F114" s="849"/>
      <c r="G114" s="171"/>
      <c r="H114" s="171"/>
      <c r="I114" s="171"/>
      <c r="J114" s="171"/>
      <c r="K114" s="171"/>
      <c r="L114" s="171"/>
    </row>
    <row r="115" customFormat="false" ht="12.75" hidden="false" customHeight="false" outlineLevel="0" collapsed="false">
      <c r="B115" s="207"/>
      <c r="C115" s="208"/>
      <c r="D115" s="208"/>
      <c r="E115" s="208"/>
      <c r="F115" s="849"/>
      <c r="G115" s="171"/>
      <c r="H115" s="171"/>
      <c r="I115" s="171"/>
      <c r="J115" s="171"/>
      <c r="K115" s="171"/>
      <c r="L115" s="171"/>
    </row>
    <row r="116" customFormat="false" ht="12.75" hidden="false" customHeight="false" outlineLevel="0" collapsed="false">
      <c r="B116" s="207"/>
      <c r="C116" s="848"/>
      <c r="D116" s="848"/>
      <c r="E116" s="848"/>
      <c r="F116" s="849"/>
      <c r="G116" s="171"/>
      <c r="H116" s="171"/>
      <c r="I116" s="171"/>
      <c r="J116" s="171"/>
      <c r="K116" s="171"/>
      <c r="L116" s="171"/>
    </row>
    <row r="117" customFormat="false" ht="12.75" hidden="false" customHeight="false" outlineLevel="0" collapsed="false">
      <c r="B117" s="207"/>
      <c r="C117" s="208"/>
      <c r="D117" s="208"/>
      <c r="E117" s="208"/>
      <c r="F117" s="849"/>
      <c r="G117" s="171"/>
      <c r="H117" s="171"/>
      <c r="I117" s="171"/>
      <c r="J117" s="171"/>
      <c r="K117" s="171"/>
      <c r="L117" s="171"/>
    </row>
    <row r="118" customFormat="false" ht="12.75" hidden="false" customHeight="false" outlineLevel="0" collapsed="false">
      <c r="B118" s="207"/>
      <c r="C118" s="834"/>
      <c r="D118" s="834"/>
      <c r="E118" s="834"/>
      <c r="F118" s="849"/>
      <c r="G118" s="834"/>
      <c r="H118" s="834"/>
      <c r="I118" s="834"/>
      <c r="J118" s="834"/>
      <c r="K118" s="834"/>
      <c r="L118" s="834"/>
    </row>
    <row r="119" customFormat="false" ht="12.75" hidden="false" customHeight="false" outlineLevel="0" collapsed="false">
      <c r="B119" s="207"/>
      <c r="C119" s="834"/>
      <c r="D119" s="834"/>
      <c r="E119" s="834"/>
      <c r="F119" s="849"/>
      <c r="G119" s="834"/>
      <c r="H119" s="834"/>
      <c r="I119" s="834"/>
      <c r="J119" s="834"/>
      <c r="K119" s="834"/>
      <c r="L119" s="834"/>
    </row>
    <row r="120" customFormat="false" ht="12.75" hidden="false" customHeight="false" outlineLevel="0" collapsed="false">
      <c r="B120" s="207"/>
      <c r="C120" s="834"/>
      <c r="D120" s="834"/>
      <c r="E120" s="834"/>
      <c r="F120" s="849"/>
      <c r="G120" s="834"/>
      <c r="H120" s="834"/>
      <c r="I120" s="834"/>
      <c r="J120" s="834"/>
      <c r="K120" s="834"/>
      <c r="L120" s="834"/>
    </row>
    <row r="121" customFormat="false" ht="12.75" hidden="false" customHeight="false" outlineLevel="0" collapsed="false">
      <c r="B121" s="207"/>
      <c r="C121" s="834"/>
      <c r="D121" s="834"/>
      <c r="E121" s="834"/>
      <c r="F121" s="849"/>
      <c r="G121" s="834"/>
      <c r="H121" s="834"/>
      <c r="I121" s="834"/>
      <c r="J121" s="834"/>
      <c r="K121" s="834"/>
      <c r="L121" s="834"/>
    </row>
    <row r="122" customFormat="false" ht="12.75" hidden="false" customHeight="false" outlineLevel="0" collapsed="false">
      <c r="B122" s="207"/>
      <c r="C122" s="834"/>
      <c r="D122" s="834"/>
      <c r="E122" s="834"/>
      <c r="F122" s="849"/>
      <c r="G122" s="834"/>
      <c r="H122" s="834"/>
      <c r="I122" s="834"/>
      <c r="J122" s="834"/>
      <c r="K122" s="834"/>
      <c r="L122" s="834"/>
    </row>
    <row r="123" customFormat="false" ht="12.75" hidden="false" customHeight="false" outlineLevel="0" collapsed="false">
      <c r="B123" s="207"/>
      <c r="C123" s="834"/>
      <c r="D123" s="834"/>
      <c r="E123" s="834"/>
      <c r="F123" s="849"/>
      <c r="G123" s="834"/>
      <c r="H123" s="834"/>
      <c r="I123" s="834"/>
      <c r="J123" s="834"/>
      <c r="K123" s="834"/>
      <c r="L123" s="834"/>
    </row>
    <row r="124" customFormat="false" ht="12.75" hidden="false" customHeight="false" outlineLevel="0" collapsed="false">
      <c r="B124" s="207"/>
      <c r="C124" s="834"/>
      <c r="D124" s="834"/>
      <c r="E124" s="834"/>
      <c r="F124" s="849"/>
      <c r="G124" s="834"/>
      <c r="H124" s="834"/>
      <c r="I124" s="834"/>
      <c r="J124" s="834"/>
      <c r="K124" s="834"/>
      <c r="L124" s="834"/>
    </row>
    <row r="125" customFormat="false" ht="12.75" hidden="false" customHeight="false" outlineLevel="0" collapsed="false">
      <c r="B125" s="207"/>
      <c r="C125" s="834"/>
      <c r="D125" s="834"/>
      <c r="E125" s="834"/>
      <c r="F125" s="849"/>
      <c r="G125" s="834"/>
      <c r="H125" s="834"/>
      <c r="I125" s="834"/>
      <c r="J125" s="834"/>
      <c r="K125" s="834"/>
      <c r="L125" s="834"/>
    </row>
    <row r="126" customFormat="false" ht="12.75" hidden="false" customHeight="false" outlineLevel="0" collapsed="false">
      <c r="B126" s="207"/>
      <c r="C126" s="834"/>
      <c r="D126" s="834"/>
      <c r="E126" s="834"/>
      <c r="F126" s="849"/>
      <c r="G126" s="834"/>
      <c r="H126" s="834"/>
      <c r="I126" s="834"/>
      <c r="J126" s="834"/>
      <c r="K126" s="834"/>
      <c r="L126" s="834"/>
    </row>
    <row r="127" customFormat="false" ht="12.75" hidden="false" customHeight="false" outlineLevel="0" collapsed="false">
      <c r="B127" s="207"/>
      <c r="C127" s="834"/>
      <c r="D127" s="834"/>
      <c r="E127" s="834"/>
      <c r="F127" s="849"/>
      <c r="G127" s="834"/>
      <c r="H127" s="834"/>
      <c r="I127" s="834"/>
      <c r="J127" s="834"/>
      <c r="K127" s="834"/>
      <c r="L127" s="834"/>
    </row>
    <row r="128" customFormat="false" ht="12.75" hidden="false" customHeight="false" outlineLevel="0" collapsed="false">
      <c r="B128" s="207"/>
      <c r="C128" s="834"/>
      <c r="D128" s="834"/>
      <c r="E128" s="834"/>
      <c r="F128" s="849"/>
      <c r="G128" s="834"/>
      <c r="H128" s="834"/>
      <c r="I128" s="834"/>
      <c r="J128" s="834"/>
      <c r="K128" s="834"/>
      <c r="L128" s="834"/>
    </row>
    <row r="129" customFormat="false" ht="12.75" hidden="false" customHeight="false" outlineLevel="0" collapsed="false">
      <c r="B129" s="207"/>
      <c r="C129" s="834"/>
      <c r="D129" s="834"/>
      <c r="E129" s="834"/>
      <c r="F129" s="849"/>
      <c r="G129" s="834"/>
      <c r="H129" s="834"/>
      <c r="I129" s="834"/>
      <c r="J129" s="834"/>
      <c r="K129" s="834"/>
      <c r="L129" s="834"/>
    </row>
    <row r="130" customFormat="false" ht="12.75" hidden="false" customHeight="false" outlineLevel="0" collapsed="false">
      <c r="B130" s="207"/>
      <c r="C130" s="834"/>
      <c r="D130" s="834"/>
      <c r="E130" s="834"/>
      <c r="F130" s="849"/>
      <c r="G130" s="834"/>
      <c r="H130" s="834"/>
      <c r="I130" s="834"/>
      <c r="J130" s="834"/>
      <c r="K130" s="834"/>
      <c r="L130" s="834"/>
    </row>
    <row r="131" customFormat="false" ht="12.75" hidden="false" customHeight="false" outlineLevel="0" collapsed="false">
      <c r="B131" s="171"/>
      <c r="C131" s="219"/>
      <c r="D131" s="219"/>
      <c r="E131" s="219"/>
      <c r="F131" s="171"/>
      <c r="G131" s="219"/>
      <c r="H131" s="171"/>
      <c r="I131" s="207"/>
      <c r="J131" s="171"/>
      <c r="K131" s="171"/>
      <c r="L131" s="171"/>
    </row>
    <row r="132" customFormat="false" ht="12.75" hidden="false" customHeight="false" outlineLevel="0" collapsed="false">
      <c r="B132" s="207"/>
      <c r="C132" s="171"/>
      <c r="D132" s="171"/>
      <c r="E132" s="840"/>
      <c r="F132" s="219"/>
      <c r="G132" s="219"/>
      <c r="H132" s="219"/>
      <c r="I132" s="171"/>
      <c r="J132" s="841"/>
      <c r="K132" s="171"/>
      <c r="L132" s="171"/>
    </row>
    <row r="133" customFormat="false" ht="12.75" hidden="false" customHeight="false" outlineLevel="0" collapsed="false">
      <c r="B133" s="171"/>
      <c r="C133" s="848"/>
      <c r="D133" s="848"/>
      <c r="E133" s="171"/>
      <c r="F133" s="171"/>
      <c r="G133" s="171"/>
      <c r="H133" s="776"/>
      <c r="I133" s="846"/>
      <c r="J133" s="843"/>
      <c r="K133" s="843"/>
      <c r="L133" s="843"/>
    </row>
    <row r="134" customFormat="false" ht="12.75" hidden="false" customHeight="false" outlineLevel="0" collapsed="false">
      <c r="B134" s="207"/>
      <c r="C134" s="837"/>
      <c r="D134" s="837"/>
      <c r="E134" s="837"/>
      <c r="F134" s="838"/>
      <c r="G134" s="839"/>
      <c r="H134" s="839"/>
      <c r="I134" s="207"/>
      <c r="J134" s="207"/>
      <c r="K134" s="207"/>
      <c r="L134" s="207"/>
    </row>
    <row r="135" customFormat="false" ht="12.75" hidden="false" customHeight="false" outlineLevel="0" collapsed="false">
      <c r="B135" s="171"/>
      <c r="C135" s="219"/>
      <c r="D135" s="219"/>
      <c r="E135" s="219"/>
      <c r="F135" s="171"/>
      <c r="G135" s="219"/>
      <c r="H135" s="171"/>
      <c r="I135" s="207"/>
      <c r="J135" s="171"/>
      <c r="K135" s="171"/>
      <c r="L135" s="171"/>
    </row>
    <row r="136" customFormat="false" ht="12.75" hidden="false" customHeight="false" outlineLevel="0" collapsed="false">
      <c r="B136" s="207"/>
      <c r="C136" s="171"/>
      <c r="D136" s="171"/>
      <c r="E136" s="840"/>
      <c r="F136" s="219"/>
      <c r="G136" s="219"/>
      <c r="H136" s="219"/>
      <c r="I136" s="171"/>
      <c r="J136" s="841"/>
      <c r="K136" s="171"/>
      <c r="L136" s="171"/>
    </row>
    <row r="137" customFormat="false" ht="12.75" hidden="false" customHeight="false" outlineLevel="0" collapsed="false">
      <c r="B137" s="171"/>
      <c r="C137" s="776"/>
      <c r="D137" s="776"/>
      <c r="E137" s="776"/>
      <c r="F137" s="779"/>
      <c r="G137" s="776"/>
      <c r="H137" s="776"/>
      <c r="I137" s="842"/>
      <c r="J137" s="843"/>
      <c r="K137" s="843"/>
      <c r="L137" s="843"/>
    </row>
    <row r="138" customFormat="false" ht="12.75" hidden="false" customHeight="false" outlineLevel="0" collapsed="false">
      <c r="B138" s="171"/>
      <c r="C138" s="776"/>
      <c r="D138" s="776"/>
      <c r="E138" s="776"/>
      <c r="F138" s="779"/>
      <c r="G138" s="776"/>
      <c r="H138" s="776"/>
      <c r="I138" s="842"/>
      <c r="J138" s="843"/>
      <c r="K138" s="843"/>
      <c r="L138" s="843"/>
    </row>
    <row r="139" customFormat="false" ht="12.75" hidden="false" customHeight="false" outlineLevel="0" collapsed="false">
      <c r="B139" s="171"/>
      <c r="C139" s="776"/>
      <c r="D139" s="776"/>
      <c r="E139" s="776"/>
      <c r="F139" s="779"/>
      <c r="G139" s="776"/>
      <c r="H139" s="776"/>
      <c r="I139" s="842"/>
      <c r="J139" s="843"/>
      <c r="K139" s="843"/>
      <c r="L139" s="843"/>
    </row>
    <row r="140" customFormat="false" ht="12.75" hidden="false" customHeight="false" outlineLevel="0" collapsed="false">
      <c r="B140" s="171"/>
      <c r="C140" s="776"/>
      <c r="D140" s="776"/>
      <c r="E140" s="776"/>
      <c r="F140" s="779"/>
      <c r="G140" s="776"/>
      <c r="H140" s="776"/>
      <c r="I140" s="846"/>
      <c r="J140" s="843"/>
      <c r="K140" s="843"/>
      <c r="L140" s="843"/>
    </row>
    <row r="141" customFormat="false" ht="12.75" hidden="false" customHeight="false" outlineLevel="0" collapsed="false">
      <c r="B141" s="171"/>
      <c r="C141" s="776"/>
      <c r="D141" s="776"/>
      <c r="E141" s="776"/>
      <c r="F141" s="779"/>
      <c r="G141" s="776"/>
      <c r="H141" s="776"/>
      <c r="I141" s="846"/>
      <c r="J141" s="843"/>
      <c r="K141" s="843"/>
      <c r="L141" s="843"/>
    </row>
    <row r="142" customFormat="false" ht="12.75" hidden="false" customHeight="false" outlineLevel="0" collapsed="false">
      <c r="B142" s="171"/>
      <c r="C142" s="776"/>
      <c r="D142" s="776"/>
      <c r="E142" s="776"/>
      <c r="F142" s="779"/>
      <c r="G142" s="776"/>
      <c r="H142" s="776"/>
      <c r="I142" s="846"/>
      <c r="J142" s="843"/>
      <c r="K142" s="843"/>
      <c r="L142" s="843"/>
    </row>
    <row r="143" customFormat="false" ht="12.75" hidden="false" customHeight="false" outlineLevel="0" collapsed="false">
      <c r="B143" s="171"/>
      <c r="C143" s="776"/>
      <c r="D143" s="776"/>
      <c r="E143" s="776"/>
      <c r="F143" s="779"/>
      <c r="G143" s="776"/>
      <c r="H143" s="776"/>
      <c r="I143" s="846"/>
      <c r="J143" s="843"/>
      <c r="K143" s="843"/>
      <c r="L143" s="843"/>
    </row>
    <row r="144" customFormat="false" ht="12.75" hidden="false" customHeight="false" outlineLevel="0" collapsed="false">
      <c r="B144" s="207"/>
      <c r="C144" s="834"/>
      <c r="D144" s="208"/>
      <c r="E144" s="208"/>
      <c r="F144" s="779"/>
      <c r="G144" s="171"/>
      <c r="H144" s="776"/>
      <c r="I144" s="846"/>
      <c r="J144" s="843"/>
      <c r="K144" s="843"/>
      <c r="L144" s="843"/>
    </row>
    <row r="145" customFormat="false" ht="12.75" hidden="false" customHeight="false" outlineLevel="0" collapsed="false">
      <c r="B145" s="171"/>
      <c r="C145" s="848"/>
      <c r="D145" s="171"/>
      <c r="E145" s="847"/>
      <c r="F145" s="849"/>
      <c r="G145" s="171"/>
      <c r="H145" s="171"/>
      <c r="I145" s="171"/>
      <c r="J145" s="171"/>
      <c r="K145" s="171"/>
      <c r="L145" s="171"/>
    </row>
    <row r="146" customFormat="false" ht="12.75" hidden="false" customHeight="false" outlineLevel="0" collapsed="false">
      <c r="B146" s="207"/>
      <c r="C146" s="208"/>
      <c r="D146" s="208"/>
      <c r="E146" s="208"/>
      <c r="F146" s="849"/>
      <c r="G146" s="171"/>
      <c r="H146" s="171"/>
      <c r="I146" s="171"/>
      <c r="J146" s="171"/>
      <c r="K146" s="171"/>
      <c r="L146" s="171"/>
    </row>
    <row r="147" customFormat="false" ht="12.75" hidden="false" customHeight="false" outlineLevel="0" collapsed="false">
      <c r="B147" s="207"/>
      <c r="C147" s="848"/>
      <c r="D147" s="848"/>
      <c r="E147" s="848"/>
      <c r="F147" s="849"/>
      <c r="G147" s="171"/>
      <c r="H147" s="171"/>
      <c r="I147" s="171"/>
      <c r="J147" s="171"/>
      <c r="K147" s="171"/>
      <c r="L147" s="171"/>
    </row>
    <row r="148" customFormat="false" ht="12.75" hidden="false" customHeight="false" outlineLevel="0" collapsed="false">
      <c r="B148" s="207"/>
      <c r="C148" s="208"/>
      <c r="D148" s="208"/>
      <c r="E148" s="208"/>
      <c r="F148" s="849"/>
      <c r="G148" s="171"/>
      <c r="H148" s="171"/>
      <c r="I148" s="171"/>
      <c r="J148" s="171"/>
      <c r="K148" s="171"/>
      <c r="L148" s="171"/>
    </row>
    <row r="149" customFormat="false" ht="12.75" hidden="false" customHeight="false" outlineLevel="0" collapsed="false"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L149" s="171"/>
    </row>
    <row r="150" customFormat="false" ht="12.75" hidden="false" customHeight="false" outlineLevel="0" collapsed="false">
      <c r="B150" s="171"/>
      <c r="C150" s="776"/>
      <c r="D150" s="776"/>
      <c r="E150" s="130"/>
      <c r="F150" s="779"/>
      <c r="G150" s="776"/>
      <c r="H150" s="776"/>
      <c r="I150" s="842"/>
      <c r="J150" s="843"/>
      <c r="K150" s="843"/>
      <c r="L150" s="843"/>
    </row>
    <row r="151" customFormat="false" ht="12.75" hidden="false" customHeight="false" outlineLevel="0" collapsed="false">
      <c r="B151" s="171"/>
      <c r="C151" s="776"/>
      <c r="D151" s="776"/>
      <c r="E151" s="130"/>
      <c r="F151" s="779"/>
      <c r="G151" s="776"/>
      <c r="H151" s="776"/>
      <c r="I151" s="842"/>
      <c r="J151" s="843"/>
      <c r="K151" s="843"/>
      <c r="L151" s="843"/>
    </row>
    <row r="152" customFormat="false" ht="12.75" hidden="false" customHeight="false" outlineLevel="0" collapsed="false">
      <c r="B152" s="171"/>
      <c r="C152" s="776"/>
      <c r="D152" s="776"/>
      <c r="E152" s="776"/>
      <c r="F152" s="779"/>
      <c r="G152" s="776"/>
      <c r="H152" s="776"/>
      <c r="I152" s="842"/>
      <c r="J152" s="843"/>
      <c r="K152" s="843"/>
      <c r="L152" s="843"/>
    </row>
    <row r="153" customFormat="false" ht="12.75" hidden="false" customHeight="false" outlineLevel="0" collapsed="false">
      <c r="B153" s="171"/>
      <c r="C153" s="776"/>
      <c r="D153" s="130"/>
      <c r="E153" s="130"/>
      <c r="F153" s="779"/>
      <c r="G153" s="776"/>
      <c r="H153" s="776"/>
      <c r="I153" s="842"/>
      <c r="J153" s="844"/>
      <c r="K153" s="843"/>
      <c r="L153" s="843"/>
    </row>
    <row r="154" customFormat="false" ht="12.75" hidden="false" customHeight="false" outlineLevel="0" collapsed="false">
      <c r="B154" s="171"/>
      <c r="C154" s="776"/>
      <c r="D154" s="776"/>
      <c r="E154" s="130"/>
      <c r="F154" s="779"/>
      <c r="G154" s="776"/>
      <c r="H154" s="776"/>
      <c r="I154" s="842"/>
      <c r="J154" s="843"/>
      <c r="K154" s="843"/>
      <c r="L154" s="843"/>
    </row>
    <row r="155" customFormat="false" ht="12.75" hidden="false" customHeight="false" outlineLevel="0" collapsed="false">
      <c r="B155" s="171"/>
      <c r="C155" s="776"/>
      <c r="D155" s="776"/>
      <c r="E155" s="776"/>
      <c r="F155" s="779"/>
      <c r="G155" s="776"/>
      <c r="H155" s="776"/>
      <c r="I155" s="846"/>
      <c r="J155" s="843"/>
      <c r="K155" s="843"/>
      <c r="L155" s="843"/>
    </row>
    <row r="156" customFormat="false" ht="12.75" hidden="false" customHeight="false" outlineLevel="0" collapsed="false">
      <c r="B156" s="171"/>
      <c r="C156" s="776"/>
      <c r="D156" s="776"/>
      <c r="E156" s="776"/>
      <c r="F156" s="779"/>
      <c r="G156" s="776"/>
      <c r="H156" s="776"/>
      <c r="I156" s="846"/>
      <c r="J156" s="843"/>
      <c r="K156" s="843"/>
      <c r="L156" s="843"/>
    </row>
    <row r="157" customFormat="false" ht="12.75" hidden="false" customHeight="false" outlineLevel="0" collapsed="false">
      <c r="B157" s="171"/>
      <c r="C157" s="776"/>
      <c r="D157" s="776"/>
      <c r="E157" s="776"/>
      <c r="F157" s="779"/>
      <c r="G157" s="776"/>
      <c r="H157" s="776"/>
      <c r="I157" s="846"/>
      <c r="J157" s="843"/>
      <c r="K157" s="843"/>
      <c r="L157" s="843"/>
    </row>
    <row r="158" customFormat="false" ht="12.75" hidden="false" customHeight="false" outlineLevel="0" collapsed="false">
      <c r="B158" s="171"/>
      <c r="C158" s="776"/>
      <c r="D158" s="776"/>
      <c r="E158" s="776"/>
      <c r="F158" s="779"/>
      <c r="G158" s="776"/>
      <c r="H158" s="776"/>
      <c r="I158" s="846"/>
      <c r="J158" s="844"/>
      <c r="K158" s="843"/>
      <c r="L158" s="843"/>
    </row>
    <row r="159" customFormat="false" ht="12.75" hidden="false" customHeight="false" outlineLevel="0" collapsed="false">
      <c r="B159" s="171"/>
      <c r="C159" s="776"/>
      <c r="D159" s="776"/>
      <c r="E159" s="776"/>
      <c r="F159" s="779"/>
      <c r="G159" s="776"/>
      <c r="H159" s="776"/>
      <c r="I159" s="846"/>
      <c r="J159" s="843"/>
      <c r="K159" s="843"/>
      <c r="L159" s="843"/>
    </row>
    <row r="160" customFormat="false" ht="12.75" hidden="false" customHeight="false" outlineLevel="0" collapsed="false">
      <c r="B160" s="171"/>
      <c r="C160" s="776"/>
      <c r="D160" s="776"/>
      <c r="E160" s="776"/>
      <c r="F160" s="779"/>
      <c r="G160" s="776"/>
      <c r="H160" s="776"/>
      <c r="I160" s="846"/>
      <c r="J160" s="843"/>
      <c r="K160" s="843"/>
      <c r="L160" s="843"/>
    </row>
    <row r="161" customFormat="false" ht="12.75" hidden="false" customHeight="false" outlineLevel="0" collapsed="false">
      <c r="B161" s="171"/>
      <c r="C161" s="776"/>
      <c r="D161" s="776"/>
      <c r="E161" s="776"/>
      <c r="F161" s="779"/>
      <c r="G161" s="776"/>
      <c r="H161" s="776"/>
      <c r="I161" s="846"/>
      <c r="J161" s="843"/>
      <c r="K161" s="843"/>
      <c r="L161" s="843"/>
    </row>
    <row r="162" customFormat="false" ht="12.75" hidden="false" customHeight="false" outlineLevel="0" collapsed="false">
      <c r="B162" s="171"/>
      <c r="C162" s="776"/>
      <c r="D162" s="776"/>
      <c r="E162" s="776"/>
      <c r="F162" s="779"/>
      <c r="G162" s="776"/>
      <c r="H162" s="776"/>
      <c r="I162" s="846"/>
      <c r="J162" s="843"/>
      <c r="K162" s="843"/>
      <c r="L162" s="843"/>
    </row>
    <row r="163" customFormat="false" ht="12.75" hidden="false" customHeight="false" outlineLevel="0" collapsed="false">
      <c r="B163" s="171"/>
      <c r="C163" s="776"/>
      <c r="D163" s="776"/>
      <c r="E163" s="776"/>
      <c r="F163" s="779"/>
      <c r="G163" s="776"/>
      <c r="H163" s="776"/>
      <c r="I163" s="846"/>
      <c r="J163" s="843"/>
      <c r="K163" s="843"/>
      <c r="L163" s="843"/>
    </row>
    <row r="164" customFormat="false" ht="12.75" hidden="false" customHeight="false" outlineLevel="0" collapsed="false">
      <c r="B164" s="207"/>
      <c r="C164" s="814"/>
      <c r="D164" s="845"/>
      <c r="E164" s="845"/>
      <c r="F164" s="835"/>
      <c r="G164" s="171"/>
      <c r="H164" s="776"/>
      <c r="I164" s="846"/>
      <c r="J164" s="843"/>
      <c r="K164" s="843"/>
      <c r="L164" s="843"/>
    </row>
    <row r="165" customFormat="false" ht="12.75" hidden="false" customHeight="false" outlineLevel="0" collapsed="false">
      <c r="B165" s="723"/>
      <c r="C165" s="834"/>
      <c r="D165" s="208"/>
      <c r="E165" s="834"/>
      <c r="F165" s="844"/>
      <c r="G165" s="171"/>
      <c r="H165" s="171"/>
      <c r="I165" s="171"/>
      <c r="J165" s="171"/>
      <c r="K165" s="171"/>
      <c r="L165" s="171"/>
    </row>
    <row r="166" customFormat="false" ht="12.75" hidden="false" customHeight="false" outlineLevel="0" collapsed="false">
      <c r="B166" s="207"/>
      <c r="C166" s="848"/>
      <c r="D166" s="848"/>
      <c r="E166" s="848"/>
      <c r="F166" s="171"/>
      <c r="G166" s="171"/>
      <c r="H166" s="171"/>
      <c r="I166" s="171"/>
      <c r="J166" s="171"/>
      <c r="K166" s="171"/>
      <c r="L166" s="171"/>
    </row>
    <row r="167" customFormat="false" ht="12.75" hidden="false" customHeight="false" outlineLevel="0" collapsed="false">
      <c r="B167" s="207"/>
      <c r="C167" s="834"/>
      <c r="D167" s="208"/>
      <c r="E167" s="834"/>
      <c r="F167" s="835"/>
      <c r="G167" s="171"/>
      <c r="H167" s="171"/>
      <c r="I167" s="171"/>
      <c r="J167" s="171"/>
      <c r="K167" s="171"/>
      <c r="L167" s="171"/>
    </row>
    <row r="168" customFormat="false" ht="12.75" hidden="false" customHeight="false" outlineLevel="0" collapsed="false">
      <c r="B168" s="171"/>
      <c r="C168" s="171"/>
      <c r="D168" s="171"/>
      <c r="E168" s="171"/>
      <c r="F168" s="171"/>
      <c r="G168" s="171"/>
      <c r="H168" s="171"/>
      <c r="I168" s="171"/>
      <c r="J168" s="171"/>
      <c r="K168" s="171"/>
      <c r="L168" s="171"/>
    </row>
    <row r="169" customFormat="false" ht="12.75" hidden="false" customHeight="false" outlineLevel="0" collapsed="false">
      <c r="B169" s="171"/>
      <c r="C169" s="171"/>
      <c r="D169" s="171"/>
      <c r="E169" s="171"/>
      <c r="F169" s="171"/>
      <c r="G169" s="171"/>
      <c r="H169" s="171"/>
      <c r="I169" s="171"/>
      <c r="J169" s="171"/>
      <c r="K169" s="171"/>
      <c r="L169" s="171"/>
    </row>
    <row r="170" customFormat="false" ht="12.75" hidden="false" customHeight="false" outlineLevel="0" collapsed="false">
      <c r="B170" s="171"/>
      <c r="C170" s="171"/>
      <c r="D170" s="171"/>
      <c r="E170" s="171"/>
      <c r="F170" s="171"/>
      <c r="G170" s="171"/>
      <c r="H170" s="171"/>
      <c r="I170" s="171"/>
      <c r="J170" s="171"/>
      <c r="K170" s="171"/>
      <c r="L170" s="171"/>
    </row>
    <row r="171" customFormat="false" ht="12.75" hidden="false" customHeight="false" outlineLevel="0" collapsed="false">
      <c r="B171" s="171"/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</row>
    <row r="172" customFormat="false" ht="12.75" hidden="false" customHeight="false" outlineLevel="0" collapsed="false">
      <c r="B172" s="171"/>
      <c r="C172" s="171"/>
      <c r="D172" s="171"/>
      <c r="E172" s="171"/>
      <c r="F172" s="171"/>
      <c r="G172" s="171"/>
      <c r="H172" s="171"/>
      <c r="I172" s="171"/>
      <c r="J172" s="171"/>
      <c r="K172" s="171"/>
      <c r="L172" s="171"/>
    </row>
    <row r="173" customFormat="false" ht="12.75" hidden="false" customHeight="false" outlineLevel="0" collapsed="false">
      <c r="B173" s="171"/>
      <c r="C173" s="171"/>
      <c r="D173" s="171"/>
      <c r="E173" s="171"/>
      <c r="F173" s="171"/>
      <c r="G173" s="171"/>
      <c r="H173" s="171"/>
      <c r="I173" s="171"/>
      <c r="J173" s="171"/>
      <c r="K173" s="171"/>
      <c r="L173" s="171"/>
    </row>
    <row r="174" customFormat="false" ht="12.75" hidden="false" customHeight="false" outlineLevel="0" collapsed="false">
      <c r="B174" s="171"/>
      <c r="C174" s="171"/>
      <c r="D174" s="171"/>
      <c r="E174" s="171"/>
      <c r="F174" s="171"/>
      <c r="G174" s="171"/>
      <c r="H174" s="171"/>
      <c r="I174" s="171"/>
      <c r="J174" s="171"/>
      <c r="K174" s="171"/>
      <c r="L174" s="171"/>
    </row>
    <row r="175" customFormat="false" ht="12.75" hidden="false" customHeight="false" outlineLevel="0" collapsed="false">
      <c r="B175" s="171"/>
      <c r="C175" s="171"/>
      <c r="D175" s="171"/>
      <c r="E175" s="171"/>
      <c r="F175" s="171"/>
      <c r="G175" s="171"/>
      <c r="H175" s="171"/>
      <c r="I175" s="171"/>
      <c r="J175" s="171"/>
      <c r="K175" s="171"/>
      <c r="L175" s="171"/>
    </row>
    <row r="176" customFormat="false" ht="12.75" hidden="false" customHeight="false" outlineLevel="0" collapsed="false">
      <c r="B176" s="171"/>
      <c r="C176" s="171"/>
      <c r="D176" s="171"/>
      <c r="E176" s="171"/>
      <c r="F176" s="171"/>
      <c r="G176" s="171"/>
      <c r="H176" s="171"/>
      <c r="I176" s="171"/>
      <c r="J176" s="171"/>
      <c r="K176" s="171"/>
      <c r="L176" s="171"/>
    </row>
    <row r="177" customFormat="false" ht="12.75" hidden="false" customHeight="false" outlineLevel="0" collapsed="false">
      <c r="B177" s="171"/>
      <c r="C177" s="171"/>
      <c r="D177" s="171"/>
      <c r="E177" s="171"/>
      <c r="F177" s="171"/>
      <c r="G177" s="171"/>
      <c r="H177" s="171"/>
      <c r="I177" s="171"/>
      <c r="J177" s="171"/>
      <c r="K177" s="171"/>
      <c r="L177" s="171"/>
    </row>
    <row r="178" customFormat="false" ht="12.75" hidden="false" customHeight="false" outlineLevel="0" collapsed="false">
      <c r="B178" s="171"/>
      <c r="C178" s="776"/>
      <c r="D178" s="776"/>
      <c r="E178" s="776"/>
      <c r="F178" s="779"/>
      <c r="G178" s="776"/>
      <c r="H178" s="776"/>
      <c r="I178" s="846"/>
      <c r="J178" s="843"/>
      <c r="K178" s="843"/>
      <c r="L178" s="843"/>
    </row>
    <row r="179" customFormat="false" ht="12.75" hidden="false" customHeight="false" outlineLevel="0" collapsed="false">
      <c r="B179" s="171"/>
      <c r="C179" s="776"/>
      <c r="D179" s="776"/>
      <c r="E179" s="776"/>
      <c r="F179" s="779"/>
      <c r="G179" s="776"/>
      <c r="H179" s="776"/>
      <c r="I179" s="846"/>
      <c r="J179" s="843"/>
      <c r="K179" s="843"/>
      <c r="L179" s="843"/>
    </row>
    <row r="180" customFormat="false" ht="12.75" hidden="false" customHeight="false" outlineLevel="0" collapsed="false">
      <c r="B180" s="207"/>
      <c r="C180" s="837"/>
      <c r="D180" s="837"/>
      <c r="E180" s="837"/>
      <c r="F180" s="838"/>
      <c r="G180" s="839"/>
      <c r="H180" s="839"/>
      <c r="I180" s="207"/>
      <c r="J180" s="207"/>
      <c r="K180" s="207"/>
      <c r="L180" s="207"/>
    </row>
    <row r="181" customFormat="false" ht="12.75" hidden="false" customHeight="false" outlineLevel="0" collapsed="false">
      <c r="B181" s="171"/>
      <c r="C181" s="219"/>
      <c r="D181" s="219"/>
      <c r="E181" s="219"/>
      <c r="F181" s="171"/>
      <c r="G181" s="219"/>
      <c r="H181" s="171"/>
      <c r="I181" s="207"/>
      <c r="J181" s="171"/>
      <c r="K181" s="171"/>
      <c r="L181" s="171"/>
    </row>
    <row r="182" customFormat="false" ht="12.75" hidden="false" customHeight="false" outlineLevel="0" collapsed="false">
      <c r="B182" s="207"/>
      <c r="C182" s="171"/>
      <c r="D182" s="171"/>
      <c r="E182" s="840"/>
      <c r="F182" s="219"/>
      <c r="G182" s="219"/>
      <c r="H182" s="219"/>
      <c r="I182" s="171"/>
      <c r="J182" s="841"/>
      <c r="K182" s="171"/>
      <c r="L182" s="171"/>
    </row>
    <row r="183" customFormat="false" ht="12.75" hidden="false" customHeight="false" outlineLevel="0" collapsed="false">
      <c r="B183" s="171"/>
      <c r="C183" s="219"/>
      <c r="D183" s="219"/>
      <c r="E183" s="219"/>
      <c r="F183" s="171"/>
      <c r="G183" s="219"/>
      <c r="H183" s="171"/>
      <c r="I183" s="207"/>
      <c r="J183" s="171"/>
      <c r="K183" s="171"/>
      <c r="L183" s="171"/>
    </row>
    <row r="184" customFormat="false" ht="12.75" hidden="false" customHeight="false" outlineLevel="0" collapsed="false">
      <c r="B184" s="207"/>
      <c r="C184" s="171"/>
      <c r="D184" s="171"/>
      <c r="E184" s="840"/>
      <c r="F184" s="219"/>
      <c r="G184" s="219"/>
      <c r="H184" s="219"/>
      <c r="I184" s="171"/>
      <c r="J184" s="841"/>
      <c r="K184" s="171"/>
      <c r="L184" s="171"/>
    </row>
    <row r="185" customFormat="false" ht="12.75" hidden="false" customHeight="false" outlineLevel="0" collapsed="false">
      <c r="B185" s="171"/>
      <c r="C185" s="848"/>
      <c r="D185" s="848"/>
      <c r="E185" s="171"/>
      <c r="F185" s="171"/>
      <c r="G185" s="171"/>
      <c r="H185" s="776"/>
      <c r="I185" s="846"/>
      <c r="J185" s="843"/>
      <c r="K185" s="843"/>
      <c r="L185" s="843"/>
    </row>
    <row r="186" customFormat="false" ht="12.75" hidden="false" customHeight="false" outlineLevel="0" collapsed="false">
      <c r="B186" s="171"/>
      <c r="C186" s="848"/>
      <c r="D186" s="848"/>
      <c r="E186" s="171"/>
      <c r="F186" s="171"/>
      <c r="G186" s="171"/>
      <c r="H186" s="776"/>
      <c r="I186" s="846"/>
      <c r="J186" s="843"/>
      <c r="K186" s="843"/>
      <c r="L186" s="843"/>
    </row>
    <row r="187" customFormat="false" ht="12.75" hidden="false" customHeight="false" outlineLevel="0" collapsed="false">
      <c r="B187" s="171"/>
      <c r="C187" s="848"/>
      <c r="D187" s="848"/>
      <c r="E187" s="171"/>
      <c r="F187" s="171"/>
      <c r="G187" s="171"/>
      <c r="H187" s="776"/>
      <c r="I187" s="846"/>
      <c r="J187" s="843"/>
      <c r="K187" s="843"/>
      <c r="L187" s="843"/>
    </row>
    <row r="188" customFormat="false" ht="12.75" hidden="false" customHeight="false" outlineLevel="0" collapsed="false">
      <c r="B188" s="171"/>
      <c r="C188" s="848"/>
      <c r="D188" s="848"/>
      <c r="E188" s="171"/>
      <c r="F188" s="171"/>
      <c r="G188" s="171"/>
      <c r="H188" s="776"/>
      <c r="I188" s="846"/>
      <c r="J188" s="843"/>
      <c r="K188" s="843"/>
      <c r="L188" s="843"/>
    </row>
    <row r="189" customFormat="false" ht="12.75" hidden="false" customHeight="false" outlineLevel="0" collapsed="false">
      <c r="B189" s="171"/>
      <c r="C189" s="848"/>
      <c r="D189" s="848"/>
      <c r="E189" s="171"/>
      <c r="F189" s="171"/>
      <c r="G189" s="171"/>
      <c r="H189" s="776"/>
      <c r="I189" s="846"/>
      <c r="J189" s="843"/>
      <c r="K189" s="843"/>
      <c r="L189" s="843"/>
    </row>
    <row r="190" customFormat="false" ht="12.75" hidden="false" customHeight="false" outlineLevel="0" collapsed="false">
      <c r="B190" s="171"/>
      <c r="C190" s="848"/>
      <c r="D190" s="848"/>
      <c r="E190" s="171"/>
      <c r="F190" s="171"/>
      <c r="G190" s="171"/>
      <c r="H190" s="776"/>
      <c r="I190" s="846"/>
      <c r="J190" s="843"/>
      <c r="K190" s="843"/>
      <c r="L190" s="843"/>
    </row>
    <row r="191" customFormat="false" ht="12.75" hidden="false" customHeight="false" outlineLevel="0" collapsed="false">
      <c r="B191" s="171"/>
      <c r="C191" s="848"/>
      <c r="D191" s="848"/>
      <c r="E191" s="171"/>
      <c r="F191" s="171"/>
      <c r="G191" s="171"/>
      <c r="H191" s="776"/>
      <c r="I191" s="846"/>
      <c r="J191" s="843"/>
      <c r="K191" s="843"/>
      <c r="L191" s="843"/>
    </row>
    <row r="192" customFormat="false" ht="12.75" hidden="false" customHeight="false" outlineLevel="0" collapsed="false">
      <c r="B192" s="171"/>
      <c r="C192" s="848"/>
      <c r="D192" s="848"/>
      <c r="E192" s="171"/>
      <c r="F192" s="171"/>
      <c r="G192" s="171"/>
      <c r="H192" s="776"/>
      <c r="I192" s="846"/>
      <c r="J192" s="843"/>
      <c r="K192" s="843"/>
      <c r="L192" s="843"/>
    </row>
    <row r="193" customFormat="false" ht="12.75" hidden="false" customHeight="false" outlineLevel="0" collapsed="false">
      <c r="B193" s="171"/>
      <c r="C193" s="848"/>
      <c r="D193" s="848"/>
      <c r="E193" s="171"/>
      <c r="F193" s="171"/>
      <c r="G193" s="171"/>
      <c r="H193" s="776"/>
      <c r="I193" s="846"/>
      <c r="J193" s="843"/>
      <c r="K193" s="843"/>
      <c r="L193" s="843"/>
    </row>
    <row r="194" customFormat="false" ht="12.75" hidden="false" customHeight="false" outlineLevel="0" collapsed="false">
      <c r="B194" s="171"/>
      <c r="C194" s="848"/>
      <c r="D194" s="848"/>
      <c r="E194" s="171"/>
      <c r="F194" s="171"/>
      <c r="G194" s="171"/>
      <c r="H194" s="776"/>
      <c r="I194" s="846"/>
      <c r="J194" s="843"/>
      <c r="K194" s="843"/>
      <c r="L194" s="843"/>
    </row>
    <row r="195" customFormat="false" ht="12.75" hidden="false" customHeight="false" outlineLevel="0" collapsed="false">
      <c r="B195" s="171"/>
      <c r="C195" s="848"/>
      <c r="D195" s="848"/>
      <c r="E195" s="171"/>
      <c r="F195" s="171"/>
      <c r="G195" s="171"/>
      <c r="H195" s="776"/>
      <c r="I195" s="846"/>
      <c r="J195" s="843"/>
      <c r="K195" s="843"/>
      <c r="L195" s="843"/>
    </row>
    <row r="196" customFormat="false" ht="12.75" hidden="false" customHeight="false" outlineLevel="0" collapsed="false">
      <c r="B196" s="171"/>
      <c r="C196" s="848"/>
      <c r="D196" s="848"/>
      <c r="E196" s="171"/>
      <c r="F196" s="171"/>
      <c r="G196" s="171"/>
      <c r="H196" s="776"/>
      <c r="I196" s="846"/>
      <c r="J196" s="843"/>
      <c r="K196" s="843"/>
      <c r="L196" s="843"/>
    </row>
    <row r="197" customFormat="false" ht="12.75" hidden="false" customHeight="false" outlineLevel="0" collapsed="false">
      <c r="B197" s="171"/>
      <c r="C197" s="848"/>
      <c r="D197" s="848"/>
      <c r="E197" s="171"/>
      <c r="F197" s="171"/>
      <c r="G197" s="171"/>
      <c r="H197" s="776"/>
      <c r="I197" s="846"/>
      <c r="J197" s="843"/>
      <c r="K197" s="843"/>
      <c r="L197" s="843"/>
    </row>
    <row r="198" customFormat="false" ht="12.75" hidden="false" customHeight="false" outlineLevel="0" collapsed="false">
      <c r="B198" s="171"/>
      <c r="C198" s="848"/>
      <c r="D198" s="848"/>
      <c r="E198" s="171"/>
      <c r="F198" s="171"/>
      <c r="G198" s="171"/>
      <c r="H198" s="776"/>
      <c r="I198" s="846"/>
      <c r="J198" s="843"/>
      <c r="K198" s="843"/>
      <c r="L198" s="843"/>
    </row>
    <row r="199" customFormat="false" ht="12.75" hidden="false" customHeight="false" outlineLevel="0" collapsed="false">
      <c r="B199" s="207"/>
      <c r="C199" s="814"/>
      <c r="D199" s="814"/>
      <c r="E199" s="207"/>
      <c r="F199" s="171"/>
      <c r="G199" s="171"/>
      <c r="H199" s="776"/>
      <c r="I199" s="846"/>
      <c r="J199" s="843"/>
      <c r="K199" s="843"/>
      <c r="L199" s="843"/>
    </row>
    <row r="200" customFormat="false" ht="12.75" hidden="false" customHeight="false" outlineLevel="0" collapsed="false">
      <c r="B200" s="171"/>
      <c r="C200" s="848"/>
      <c r="D200" s="171"/>
      <c r="E200" s="847"/>
      <c r="F200" s="849"/>
      <c r="G200" s="171"/>
      <c r="H200" s="171"/>
      <c r="I200" s="171"/>
      <c r="J200" s="171"/>
      <c r="K200" s="171"/>
      <c r="L200" s="171"/>
    </row>
    <row r="201" customFormat="false" ht="12.75" hidden="false" customHeight="false" outlineLevel="0" collapsed="false">
      <c r="B201" s="207"/>
      <c r="C201" s="208"/>
      <c r="D201" s="208"/>
      <c r="E201" s="208"/>
      <c r="F201" s="849"/>
      <c r="G201" s="171"/>
      <c r="H201" s="171"/>
      <c r="I201" s="171"/>
      <c r="J201" s="171"/>
      <c r="K201" s="171"/>
      <c r="L201" s="171"/>
    </row>
    <row r="202" customFormat="false" ht="12.75" hidden="false" customHeight="false" outlineLevel="0" collapsed="false">
      <c r="B202" s="207"/>
      <c r="C202" s="848"/>
      <c r="D202" s="848"/>
      <c r="E202" s="848"/>
      <c r="F202" s="849"/>
      <c r="G202" s="171"/>
      <c r="H202" s="171"/>
      <c r="I202" s="171"/>
      <c r="J202" s="171"/>
      <c r="K202" s="171"/>
      <c r="L202" s="171"/>
    </row>
    <row r="203" customFormat="false" ht="12.75" hidden="false" customHeight="false" outlineLevel="0" collapsed="false">
      <c r="B203" s="207"/>
      <c r="C203" s="208"/>
      <c r="D203" s="208"/>
      <c r="E203" s="208"/>
      <c r="F203" s="849"/>
      <c r="G203" s="171"/>
      <c r="H203" s="171"/>
      <c r="I203" s="171"/>
      <c r="J203" s="171"/>
      <c r="K203" s="171"/>
      <c r="L203" s="171"/>
    </row>
    <row r="204" customFormat="false" ht="12.75" hidden="false" customHeight="false" outlineLevel="0" collapsed="false">
      <c r="B204" s="171"/>
      <c r="C204" s="776"/>
      <c r="D204" s="776"/>
      <c r="E204" s="776"/>
      <c r="F204" s="850"/>
      <c r="G204" s="776"/>
      <c r="H204" s="776"/>
      <c r="I204" s="846"/>
      <c r="J204" s="843"/>
      <c r="K204" s="843"/>
      <c r="L204" s="843"/>
    </row>
    <row r="205" customFormat="false" ht="12.75" hidden="false" customHeight="false" outlineLevel="0" collapsed="false">
      <c r="B205" s="171"/>
      <c r="C205" s="776"/>
      <c r="D205" s="776"/>
      <c r="E205" s="776"/>
      <c r="F205" s="850"/>
      <c r="G205" s="776"/>
      <c r="H205" s="776"/>
      <c r="I205" s="846"/>
      <c r="J205" s="843"/>
      <c r="K205" s="843"/>
      <c r="L205" s="843"/>
    </row>
    <row r="206" customFormat="false" ht="12.75" hidden="false" customHeight="false" outlineLevel="0" collapsed="false">
      <c r="B206" s="171"/>
      <c r="C206" s="776"/>
      <c r="D206" s="776"/>
      <c r="E206" s="776"/>
      <c r="F206" s="850"/>
      <c r="G206" s="776"/>
      <c r="H206" s="776"/>
      <c r="I206" s="846"/>
      <c r="J206" s="843"/>
      <c r="K206" s="843"/>
      <c r="L206" s="843"/>
    </row>
    <row r="207" customFormat="false" ht="12.75" hidden="false" customHeight="false" outlineLevel="0" collapsed="false">
      <c r="B207" s="171"/>
      <c r="C207" s="776"/>
      <c r="D207" s="776"/>
      <c r="E207" s="776"/>
      <c r="F207" s="850"/>
      <c r="G207" s="776"/>
      <c r="H207" s="776"/>
      <c r="I207" s="846"/>
      <c r="J207" s="843"/>
      <c r="K207" s="843"/>
      <c r="L207" s="843"/>
    </row>
    <row r="208" customFormat="false" ht="12.75" hidden="false" customHeight="false" outlineLevel="0" collapsed="false">
      <c r="B208" s="171"/>
      <c r="C208" s="776"/>
      <c r="D208" s="776"/>
      <c r="E208" s="776"/>
      <c r="F208" s="850"/>
      <c r="G208" s="776"/>
      <c r="H208" s="776"/>
      <c r="I208" s="846"/>
      <c r="J208" s="843"/>
      <c r="K208" s="843"/>
      <c r="L208" s="843"/>
    </row>
    <row r="209" customFormat="false" ht="12.75" hidden="false" customHeight="false" outlineLevel="0" collapsed="false">
      <c r="B209" s="207"/>
      <c r="C209" s="171"/>
      <c r="D209" s="171"/>
      <c r="E209" s="840"/>
      <c r="F209" s="219"/>
      <c r="G209" s="219"/>
      <c r="H209" s="219"/>
      <c r="I209" s="171"/>
      <c r="J209" s="841"/>
      <c r="K209" s="171"/>
      <c r="L209" s="171"/>
    </row>
    <row r="210" customFormat="false" ht="12.75" hidden="false" customHeight="false" outlineLevel="0" collapsed="false">
      <c r="B210" s="171"/>
      <c r="C210" s="171"/>
      <c r="D210" s="171"/>
      <c r="E210" s="171"/>
      <c r="F210" s="219"/>
      <c r="G210" s="851"/>
      <c r="H210" s="840"/>
      <c r="I210" s="171"/>
      <c r="J210" s="171"/>
      <c r="K210" s="171"/>
      <c r="L210" s="171"/>
    </row>
    <row r="211" customFormat="false" ht="12.75" hidden="false" customHeight="false" outlineLevel="0" collapsed="false">
      <c r="B211" s="171"/>
      <c r="C211" s="776"/>
      <c r="D211" s="776"/>
      <c r="E211" s="776"/>
      <c r="F211" s="850"/>
      <c r="G211" s="776"/>
      <c r="H211" s="776"/>
      <c r="I211" s="846"/>
      <c r="J211" s="843"/>
      <c r="K211" s="843"/>
      <c r="L211" s="843"/>
    </row>
    <row r="212" customFormat="false" ht="12.75" hidden="false" customHeight="false" outlineLevel="0" collapsed="false">
      <c r="B212" s="171"/>
      <c r="C212" s="776"/>
      <c r="D212" s="776"/>
      <c r="E212" s="776"/>
      <c r="F212" s="850"/>
      <c r="G212" s="776"/>
      <c r="H212" s="776"/>
      <c r="I212" s="846"/>
      <c r="J212" s="843"/>
      <c r="K212" s="843"/>
      <c r="L212" s="843"/>
    </row>
    <row r="213" customFormat="false" ht="12.75" hidden="false" customHeight="false" outlineLevel="0" collapsed="false">
      <c r="B213" s="171"/>
      <c r="C213" s="776"/>
      <c r="D213" s="776"/>
      <c r="E213" s="776"/>
      <c r="F213" s="850"/>
      <c r="G213" s="776"/>
      <c r="H213" s="776"/>
      <c r="I213" s="846"/>
      <c r="J213" s="843"/>
      <c r="K213" s="843"/>
      <c r="L213" s="843"/>
    </row>
    <row r="214" customFormat="false" ht="12.75" hidden="false" customHeight="false" outlineLevel="0" collapsed="false">
      <c r="B214" s="171"/>
      <c r="C214" s="776"/>
      <c r="D214" s="776"/>
      <c r="E214" s="776"/>
      <c r="F214" s="850"/>
      <c r="G214" s="776"/>
      <c r="H214" s="776"/>
      <c r="I214" s="846"/>
      <c r="J214" s="843"/>
      <c r="K214" s="843"/>
      <c r="L214" s="843"/>
    </row>
    <row r="215" customFormat="false" ht="12.75" hidden="false" customHeight="false" outlineLevel="0" collapsed="false">
      <c r="B215" s="171"/>
      <c r="C215" s="776"/>
      <c r="D215" s="776"/>
      <c r="E215" s="776"/>
      <c r="F215" s="850"/>
      <c r="G215" s="776"/>
      <c r="H215" s="776"/>
      <c r="I215" s="846"/>
      <c r="J215" s="843"/>
      <c r="K215" s="843"/>
      <c r="L215" s="843"/>
    </row>
    <row r="216" customFormat="false" ht="12.75" hidden="false" customHeight="false" outlineLevel="0" collapsed="false">
      <c r="B216" s="171"/>
      <c r="C216" s="776"/>
      <c r="D216" s="776"/>
      <c r="E216" s="776"/>
      <c r="F216" s="850"/>
      <c r="G216" s="776"/>
      <c r="H216" s="776"/>
      <c r="I216" s="846"/>
      <c r="J216" s="843"/>
      <c r="K216" s="843"/>
      <c r="L216" s="843"/>
    </row>
    <row r="217" customFormat="false" ht="12.75" hidden="false" customHeight="false" outlineLevel="0" collapsed="false">
      <c r="B217" s="171"/>
      <c r="C217" s="776"/>
      <c r="D217" s="776"/>
      <c r="E217" s="776"/>
      <c r="F217" s="850"/>
      <c r="G217" s="776"/>
      <c r="H217" s="776"/>
      <c r="I217" s="846"/>
      <c r="J217" s="843"/>
      <c r="K217" s="843"/>
      <c r="L217" s="843"/>
    </row>
    <row r="218" customFormat="false" ht="12.75" hidden="false" customHeight="false" outlineLevel="0" collapsed="false">
      <c r="B218" s="171"/>
      <c r="C218" s="776"/>
      <c r="D218" s="776"/>
      <c r="E218" s="776"/>
      <c r="F218" s="850"/>
      <c r="G218" s="776"/>
      <c r="H218" s="776"/>
      <c r="I218" s="846"/>
      <c r="J218" s="843"/>
      <c r="K218" s="843"/>
      <c r="L218" s="843"/>
    </row>
    <row r="219" customFormat="false" ht="12.75" hidden="false" customHeight="false" outlineLevel="0" collapsed="false">
      <c r="B219" s="171"/>
      <c r="C219" s="776"/>
      <c r="D219" s="776"/>
      <c r="E219" s="776"/>
      <c r="F219" s="850"/>
      <c r="G219" s="776"/>
      <c r="H219" s="776"/>
      <c r="I219" s="846"/>
      <c r="J219" s="843"/>
      <c r="K219" s="843"/>
      <c r="L219" s="843"/>
    </row>
    <row r="220" customFormat="false" ht="12.75" hidden="false" customHeight="false" outlineLevel="0" collapsed="false">
      <c r="B220" s="171"/>
      <c r="C220" s="776"/>
      <c r="D220" s="776"/>
      <c r="E220" s="776"/>
      <c r="F220" s="850"/>
      <c r="G220" s="776"/>
      <c r="H220" s="776"/>
      <c r="I220" s="846"/>
      <c r="J220" s="843"/>
      <c r="K220" s="843"/>
      <c r="L220" s="843"/>
    </row>
    <row r="221" customFormat="false" ht="12.75" hidden="false" customHeight="false" outlineLevel="0" collapsed="false">
      <c r="B221" s="171"/>
      <c r="C221" s="776"/>
      <c r="D221" s="776"/>
      <c r="E221" s="776"/>
      <c r="F221" s="850"/>
      <c r="G221" s="776"/>
      <c r="H221" s="776"/>
      <c r="I221" s="846"/>
      <c r="J221" s="843"/>
      <c r="K221" s="843"/>
      <c r="L221" s="843"/>
    </row>
    <row r="222" customFormat="false" ht="12.75" hidden="false" customHeight="false" outlineLevel="0" collapsed="false">
      <c r="B222" s="171"/>
      <c r="C222" s="776"/>
      <c r="D222" s="776"/>
      <c r="E222" s="776"/>
      <c r="F222" s="850"/>
      <c r="G222" s="776"/>
      <c r="H222" s="776"/>
      <c r="I222" s="846"/>
      <c r="J222" s="843"/>
      <c r="K222" s="843"/>
      <c r="L222" s="843"/>
    </row>
    <row r="223" customFormat="false" ht="12.75" hidden="false" customHeight="false" outlineLevel="0" collapsed="false">
      <c r="B223" s="171"/>
      <c r="C223" s="776"/>
      <c r="D223" s="776"/>
      <c r="E223" s="776"/>
      <c r="F223" s="850"/>
      <c r="G223" s="776"/>
      <c r="H223" s="776"/>
      <c r="I223" s="846"/>
      <c r="J223" s="843"/>
      <c r="K223" s="843"/>
      <c r="L223" s="843"/>
    </row>
    <row r="224" customFormat="false" ht="12.75" hidden="false" customHeight="false" outlineLevel="0" collapsed="false">
      <c r="B224" s="171"/>
      <c r="C224" s="776"/>
      <c r="D224" s="776"/>
      <c r="E224" s="776"/>
      <c r="F224" s="850"/>
      <c r="G224" s="776"/>
      <c r="H224" s="776"/>
      <c r="I224" s="846"/>
      <c r="J224" s="843"/>
      <c r="K224" s="843"/>
      <c r="L224" s="843"/>
    </row>
    <row r="225" customFormat="false" ht="12.75" hidden="false" customHeight="false" outlineLevel="0" collapsed="false">
      <c r="B225" s="171"/>
      <c r="C225" s="776"/>
      <c r="D225" s="776"/>
      <c r="E225" s="776"/>
      <c r="F225" s="850"/>
      <c r="G225" s="776"/>
      <c r="H225" s="776"/>
      <c r="I225" s="846"/>
      <c r="J225" s="843"/>
      <c r="K225" s="843"/>
      <c r="L225" s="843"/>
    </row>
    <row r="226" customFormat="false" ht="12.75" hidden="false" customHeight="false" outlineLevel="0" collapsed="false">
      <c r="B226" s="171"/>
      <c r="C226" s="776"/>
      <c r="D226" s="776"/>
      <c r="E226" s="776"/>
      <c r="F226" s="850"/>
      <c r="G226" s="776"/>
      <c r="H226" s="776"/>
      <c r="I226" s="846"/>
      <c r="J226" s="843"/>
      <c r="K226" s="843"/>
      <c r="L226" s="843"/>
    </row>
    <row r="227" customFormat="false" ht="12.75" hidden="false" customHeight="false" outlineLevel="0" collapsed="false">
      <c r="B227" s="171"/>
      <c r="C227" s="776"/>
      <c r="D227" s="776"/>
      <c r="E227" s="776"/>
      <c r="F227" s="850"/>
      <c r="G227" s="776"/>
      <c r="H227" s="776"/>
      <c r="I227" s="846"/>
      <c r="J227" s="843"/>
      <c r="K227" s="843"/>
      <c r="L227" s="843"/>
    </row>
    <row r="228" customFormat="false" ht="12.75" hidden="false" customHeight="false" outlineLevel="0" collapsed="false">
      <c r="B228" s="171"/>
      <c r="C228" s="852"/>
      <c r="D228" s="852"/>
      <c r="E228" s="852"/>
      <c r="F228" s="850"/>
      <c r="G228" s="852"/>
      <c r="H228" s="852"/>
      <c r="I228" s="853"/>
      <c r="J228" s="843"/>
      <c r="K228" s="843"/>
      <c r="L228" s="843"/>
    </row>
    <row r="229" customFormat="false" ht="12.75" hidden="false" customHeight="false" outlineLevel="0" collapsed="false">
      <c r="B229" s="854"/>
      <c r="C229" s="855"/>
      <c r="D229" s="855"/>
      <c r="E229" s="855"/>
      <c r="F229" s="850"/>
      <c r="G229" s="855"/>
      <c r="H229" s="855"/>
      <c r="I229" s="856"/>
      <c r="J229" s="843"/>
      <c r="K229" s="843"/>
      <c r="L229" s="843"/>
    </row>
    <row r="230" customFormat="false" ht="12.75" hidden="false" customHeight="false" outlineLevel="0" collapsed="false">
      <c r="B230" s="207"/>
      <c r="C230" s="834"/>
      <c r="D230" s="834"/>
      <c r="E230" s="834"/>
      <c r="F230" s="849"/>
      <c r="G230" s="834"/>
      <c r="H230" s="834"/>
      <c r="I230" s="834"/>
      <c r="J230" s="834"/>
      <c r="K230" s="834"/>
      <c r="L230" s="834"/>
    </row>
    <row r="231" customFormat="false" ht="12.75" hidden="false" customHeight="false" outlineLevel="0" collapsed="false">
      <c r="B231" s="836"/>
      <c r="C231" s="848"/>
      <c r="D231" s="848"/>
      <c r="E231" s="171"/>
      <c r="F231" s="847"/>
      <c r="G231" s="171"/>
      <c r="H231" s="171"/>
      <c r="I231" s="171"/>
      <c r="J231" s="171"/>
      <c r="K231" s="171"/>
      <c r="L231" s="171"/>
    </row>
    <row r="232" customFormat="false" ht="12.75" hidden="false" customHeight="false" outlineLevel="0" collapsed="false">
      <c r="B232" s="207"/>
      <c r="C232" s="834"/>
      <c r="D232" s="834"/>
      <c r="E232" s="834"/>
      <c r="F232" s="835"/>
      <c r="G232" s="171"/>
      <c r="H232" s="171"/>
      <c r="I232" s="171"/>
      <c r="J232" s="171"/>
      <c r="K232" s="171"/>
      <c r="L232" s="171"/>
    </row>
    <row r="233" customFormat="false" ht="12.75" hidden="false" customHeight="false" outlineLevel="0" collapsed="false">
      <c r="B233" s="207"/>
      <c r="C233" s="848"/>
      <c r="D233" s="848"/>
      <c r="E233" s="848"/>
      <c r="F233" s="171"/>
      <c r="G233" s="171"/>
      <c r="H233" s="171"/>
      <c r="I233" s="171"/>
      <c r="J233" s="171"/>
      <c r="K233" s="171"/>
      <c r="L233" s="171"/>
    </row>
    <row r="234" customFormat="false" ht="12.75" hidden="false" customHeight="false" outlineLevel="0" collapsed="false">
      <c r="B234" s="207"/>
      <c r="C234" s="208"/>
      <c r="D234" s="208"/>
      <c r="E234" s="834"/>
      <c r="F234" s="835"/>
      <c r="G234" s="171"/>
      <c r="H234" s="171"/>
      <c r="I234" s="171"/>
      <c r="J234" s="171"/>
      <c r="K234" s="171"/>
      <c r="L234" s="171"/>
    </row>
    <row r="235" customFormat="false" ht="12.75" hidden="false" customHeight="false" outlineLevel="0" collapsed="false">
      <c r="B235" s="171"/>
      <c r="C235" s="171"/>
      <c r="D235" s="171"/>
      <c r="E235" s="171"/>
      <c r="F235" s="171"/>
      <c r="G235" s="171"/>
      <c r="H235" s="171"/>
      <c r="I235" s="171"/>
      <c r="J235" s="171"/>
      <c r="K235" s="171"/>
      <c r="L235" s="171"/>
    </row>
    <row r="236" customFormat="false" ht="12.75" hidden="false" customHeight="false" outlineLevel="0" collapsed="false">
      <c r="B236" s="171"/>
      <c r="C236" s="171"/>
      <c r="D236" s="171"/>
      <c r="E236" s="171"/>
      <c r="F236" s="171"/>
      <c r="G236" s="171"/>
      <c r="H236" s="171"/>
      <c r="I236" s="171"/>
      <c r="J236" s="171"/>
      <c r="K236" s="171"/>
      <c r="L236" s="171"/>
    </row>
    <row r="237" customFormat="false" ht="12.75" hidden="false" customHeight="false" outlineLevel="0" collapsed="false">
      <c r="B237" s="171"/>
      <c r="C237" s="171"/>
      <c r="D237" s="171"/>
      <c r="E237" s="171"/>
      <c r="F237" s="171"/>
      <c r="G237" s="171"/>
      <c r="H237" s="171"/>
      <c r="I237" s="171"/>
      <c r="J237" s="171"/>
      <c r="K237" s="171"/>
      <c r="L237" s="171"/>
    </row>
    <row r="238" customFormat="false" ht="12.75" hidden="false" customHeight="false" outlineLevel="0" collapsed="false">
      <c r="B238" s="171"/>
      <c r="C238" s="171"/>
      <c r="D238" s="171"/>
      <c r="E238" s="171"/>
      <c r="F238" s="171"/>
      <c r="G238" s="171"/>
      <c r="H238" s="171"/>
      <c r="I238" s="171"/>
      <c r="J238" s="171"/>
      <c r="K238" s="171"/>
      <c r="L238" s="171"/>
    </row>
    <row r="239" customFormat="false" ht="12.75" hidden="false" customHeight="false" outlineLevel="0" collapsed="false">
      <c r="B239" s="171"/>
      <c r="C239" s="171"/>
      <c r="D239" s="171"/>
      <c r="E239" s="171"/>
      <c r="F239" s="171"/>
      <c r="G239" s="171"/>
      <c r="H239" s="171"/>
      <c r="I239" s="171"/>
      <c r="J239" s="171"/>
      <c r="K239" s="171"/>
      <c r="L239" s="171"/>
    </row>
    <row r="240" customFormat="false" ht="12.75" hidden="false" customHeight="false" outlineLevel="0" collapsed="false">
      <c r="B240" s="723"/>
      <c r="C240" s="723"/>
      <c r="D240" s="723"/>
      <c r="E240" s="723"/>
      <c r="F240" s="723"/>
      <c r="G240" s="723"/>
      <c r="H240" s="723"/>
      <c r="I240" s="723"/>
      <c r="J240" s="723"/>
      <c r="K240" s="723"/>
      <c r="L240" s="723"/>
    </row>
    <row r="241" customFormat="false" ht="12.75" hidden="false" customHeight="false" outlineLevel="0" collapsed="false">
      <c r="B241" s="723"/>
      <c r="C241" s="723"/>
      <c r="D241" s="723"/>
      <c r="E241" s="723"/>
      <c r="F241" s="723"/>
      <c r="G241" s="723"/>
      <c r="H241" s="723"/>
      <c r="I241" s="723"/>
      <c r="J241" s="723"/>
      <c r="K241" s="723"/>
      <c r="L241" s="723"/>
    </row>
    <row r="242" customFormat="false" ht="12.75" hidden="false" customHeight="false" outlineLevel="0" collapsed="false">
      <c r="B242" s="723"/>
      <c r="C242" s="723"/>
      <c r="D242" s="723"/>
      <c r="E242" s="723"/>
      <c r="F242" s="723"/>
      <c r="G242" s="723"/>
      <c r="H242" s="723"/>
      <c r="I242" s="723"/>
      <c r="J242" s="723"/>
      <c r="K242" s="723"/>
      <c r="L242" s="723"/>
    </row>
    <row r="243" customFormat="false" ht="12.75" hidden="false" customHeight="false" outlineLevel="0" collapsed="false">
      <c r="B243" s="723"/>
      <c r="C243" s="723"/>
      <c r="D243" s="723"/>
      <c r="E243" s="723"/>
      <c r="F243" s="723"/>
      <c r="G243" s="723"/>
      <c r="H243" s="723"/>
      <c r="I243" s="723"/>
      <c r="J243" s="723"/>
      <c r="K243" s="723"/>
      <c r="L243" s="723"/>
    </row>
    <row r="244" customFormat="false" ht="12.75" hidden="false" customHeight="false" outlineLevel="0" collapsed="false">
      <c r="B244" s="723"/>
      <c r="C244" s="723"/>
      <c r="D244" s="723"/>
      <c r="E244" s="723"/>
      <c r="F244" s="723"/>
      <c r="G244" s="723"/>
      <c r="H244" s="723"/>
      <c r="I244" s="723"/>
      <c r="J244" s="723"/>
      <c r="K244" s="723"/>
      <c r="L244" s="723"/>
    </row>
    <row r="245" customFormat="false" ht="12.75" hidden="false" customHeight="false" outlineLevel="0" collapsed="false">
      <c r="B245" s="723"/>
      <c r="C245" s="723"/>
      <c r="D245" s="723"/>
      <c r="E245" s="723"/>
      <c r="F245" s="723"/>
      <c r="G245" s="723"/>
      <c r="H245" s="723"/>
      <c r="I245" s="723"/>
      <c r="J245" s="723"/>
      <c r="K245" s="723"/>
      <c r="L245" s="723"/>
    </row>
    <row r="246" customFormat="false" ht="12.75" hidden="false" customHeight="false" outlineLevel="0" collapsed="false">
      <c r="B246" s="723"/>
      <c r="C246" s="723"/>
      <c r="D246" s="723"/>
      <c r="E246" s="723"/>
      <c r="F246" s="723"/>
      <c r="G246" s="723"/>
      <c r="H246" s="723"/>
      <c r="I246" s="723"/>
      <c r="J246" s="723"/>
      <c r="K246" s="723"/>
      <c r="L246" s="723"/>
    </row>
    <row r="247" customFormat="false" ht="12.75" hidden="false" customHeight="false" outlineLevel="0" collapsed="false">
      <c r="B247" s="723"/>
      <c r="C247" s="723"/>
      <c r="D247" s="723"/>
      <c r="E247" s="723"/>
      <c r="F247" s="723"/>
      <c r="G247" s="723"/>
      <c r="H247" s="723"/>
      <c r="I247" s="723"/>
      <c r="J247" s="723"/>
      <c r="K247" s="723"/>
      <c r="L247" s="723"/>
    </row>
    <row r="248" customFormat="false" ht="12.75" hidden="false" customHeight="false" outlineLevel="0" collapsed="false">
      <c r="B248" s="723"/>
      <c r="C248" s="723"/>
      <c r="D248" s="723"/>
      <c r="E248" s="723"/>
      <c r="F248" s="723"/>
      <c r="G248" s="723"/>
      <c r="H248" s="723"/>
      <c r="I248" s="723"/>
      <c r="J248" s="723"/>
      <c r="K248" s="723"/>
      <c r="L248" s="723"/>
    </row>
    <row r="249" customFormat="false" ht="12.75" hidden="false" customHeight="false" outlineLevel="0" collapsed="false">
      <c r="B249" s="723"/>
      <c r="C249" s="723"/>
      <c r="D249" s="723"/>
      <c r="E249" s="723"/>
      <c r="F249" s="723"/>
      <c r="G249" s="723"/>
      <c r="H249" s="723"/>
      <c r="I249" s="723"/>
      <c r="J249" s="723"/>
      <c r="K249" s="723"/>
      <c r="L249" s="723"/>
    </row>
    <row r="250" customFormat="false" ht="12.75" hidden="false" customHeight="false" outlineLevel="0" collapsed="false">
      <c r="B250" s="723"/>
      <c r="C250" s="723"/>
      <c r="D250" s="723"/>
      <c r="E250" s="723"/>
      <c r="F250" s="723"/>
      <c r="G250" s="723"/>
      <c r="H250" s="723"/>
      <c r="I250" s="723"/>
      <c r="J250" s="723"/>
      <c r="K250" s="723"/>
      <c r="L250" s="723"/>
    </row>
    <row r="251" customFormat="false" ht="12.75" hidden="false" customHeight="false" outlineLevel="0" collapsed="false">
      <c r="B251" s="723"/>
      <c r="C251" s="723"/>
      <c r="D251" s="723"/>
      <c r="E251" s="723"/>
      <c r="F251" s="723"/>
      <c r="G251" s="723"/>
      <c r="H251" s="723"/>
      <c r="I251" s="723"/>
      <c r="J251" s="723"/>
      <c r="K251" s="723"/>
      <c r="L251" s="723"/>
    </row>
    <row r="252" customFormat="false" ht="12.75" hidden="false" customHeight="false" outlineLevel="0" collapsed="false">
      <c r="B252" s="723"/>
      <c r="C252" s="723"/>
      <c r="D252" s="723"/>
      <c r="E252" s="723"/>
      <c r="F252" s="723"/>
      <c r="G252" s="723"/>
      <c r="H252" s="723"/>
      <c r="I252" s="723"/>
      <c r="J252" s="723"/>
      <c r="K252" s="723"/>
      <c r="L252" s="723"/>
    </row>
    <row r="253" customFormat="false" ht="12.75" hidden="false" customHeight="false" outlineLevel="0" collapsed="false">
      <c r="B253" s="723"/>
      <c r="C253" s="723"/>
      <c r="D253" s="723"/>
      <c r="E253" s="723"/>
      <c r="F253" s="723"/>
      <c r="G253" s="723"/>
      <c r="H253" s="723"/>
      <c r="I253" s="723"/>
      <c r="J253" s="723"/>
      <c r="K253" s="723"/>
      <c r="L253" s="723"/>
    </row>
    <row r="254" customFormat="false" ht="12.75" hidden="false" customHeight="false" outlineLevel="0" collapsed="false">
      <c r="B254" s="723"/>
      <c r="C254" s="723"/>
      <c r="D254" s="723"/>
      <c r="E254" s="723"/>
      <c r="F254" s="723"/>
      <c r="G254" s="723"/>
      <c r="H254" s="723"/>
      <c r="I254" s="723"/>
      <c r="J254" s="723"/>
      <c r="K254" s="723"/>
      <c r="L254" s="723"/>
    </row>
    <row r="255" customFormat="false" ht="12.75" hidden="false" customHeight="false" outlineLevel="0" collapsed="false">
      <c r="B255" s="723"/>
      <c r="C255" s="723"/>
      <c r="D255" s="723"/>
      <c r="E255" s="723"/>
      <c r="F255" s="723"/>
      <c r="G255" s="723"/>
      <c r="H255" s="723"/>
      <c r="I255" s="723"/>
      <c r="J255" s="723"/>
      <c r="K255" s="723"/>
      <c r="L255" s="723"/>
    </row>
    <row r="256" customFormat="false" ht="12.75" hidden="false" customHeight="false" outlineLevel="0" collapsed="false">
      <c r="B256" s="723"/>
      <c r="C256" s="723"/>
      <c r="D256" s="723"/>
      <c r="E256" s="723"/>
      <c r="F256" s="723"/>
      <c r="G256" s="723"/>
      <c r="H256" s="723"/>
      <c r="I256" s="723"/>
      <c r="J256" s="723"/>
      <c r="K256" s="723"/>
      <c r="L256" s="723"/>
    </row>
    <row r="257" customFormat="false" ht="12.75" hidden="false" customHeight="false" outlineLevel="0" collapsed="false">
      <c r="B257" s="723"/>
      <c r="C257" s="723"/>
      <c r="D257" s="723"/>
      <c r="E257" s="723"/>
      <c r="F257" s="723"/>
      <c r="G257" s="723"/>
      <c r="H257" s="723"/>
      <c r="I257" s="723"/>
      <c r="J257" s="723"/>
      <c r="K257" s="723"/>
      <c r="L257" s="723"/>
    </row>
    <row r="258" customFormat="false" ht="12.75" hidden="false" customHeight="false" outlineLevel="0" collapsed="false">
      <c r="B258" s="723"/>
      <c r="C258" s="723"/>
      <c r="D258" s="723"/>
      <c r="E258" s="723"/>
      <c r="F258" s="723"/>
      <c r="G258" s="723"/>
      <c r="H258" s="723"/>
      <c r="I258" s="723"/>
      <c r="J258" s="723"/>
      <c r="K258" s="723"/>
      <c r="L258" s="723"/>
    </row>
    <row r="259" customFormat="false" ht="12.75" hidden="false" customHeight="false" outlineLevel="0" collapsed="false">
      <c r="B259" s="723"/>
      <c r="C259" s="723"/>
      <c r="D259" s="723"/>
      <c r="E259" s="723"/>
      <c r="F259" s="723"/>
      <c r="G259" s="723"/>
      <c r="H259" s="723"/>
      <c r="I259" s="723"/>
      <c r="J259" s="723"/>
      <c r="K259" s="723"/>
      <c r="L259" s="723"/>
    </row>
    <row r="260" customFormat="false" ht="12.75" hidden="false" customHeight="false" outlineLevel="0" collapsed="false">
      <c r="B260" s="723"/>
      <c r="C260" s="723"/>
      <c r="D260" s="723"/>
      <c r="E260" s="723"/>
      <c r="F260" s="723"/>
      <c r="G260" s="723"/>
      <c r="H260" s="723"/>
      <c r="I260" s="723"/>
      <c r="J260" s="723"/>
      <c r="K260" s="723"/>
      <c r="L260" s="723"/>
    </row>
    <row r="261" customFormat="false" ht="12.75" hidden="false" customHeight="false" outlineLevel="0" collapsed="false">
      <c r="B261" s="723"/>
      <c r="C261" s="723"/>
      <c r="D261" s="723"/>
      <c r="E261" s="723"/>
      <c r="F261" s="723"/>
      <c r="G261" s="723"/>
      <c r="H261" s="723"/>
      <c r="I261" s="723"/>
      <c r="J261" s="723"/>
      <c r="K261" s="723"/>
      <c r="L261" s="723"/>
    </row>
    <row r="262" customFormat="false" ht="12.75" hidden="false" customHeight="false" outlineLevel="0" collapsed="false">
      <c r="B262" s="723"/>
      <c r="C262" s="723"/>
      <c r="D262" s="723"/>
      <c r="E262" s="723"/>
      <c r="F262" s="723"/>
      <c r="G262" s="723"/>
      <c r="H262" s="723"/>
      <c r="I262" s="723"/>
      <c r="J262" s="723"/>
      <c r="K262" s="723"/>
      <c r="L262" s="723"/>
    </row>
    <row r="263" customFormat="false" ht="12.75" hidden="false" customHeight="false" outlineLevel="0" collapsed="false">
      <c r="B263" s="723"/>
      <c r="C263" s="723"/>
      <c r="D263" s="723"/>
      <c r="E263" s="723"/>
      <c r="F263" s="723"/>
      <c r="G263" s="723"/>
      <c r="H263" s="723"/>
      <c r="I263" s="723"/>
      <c r="J263" s="723"/>
      <c r="K263" s="723"/>
      <c r="L263" s="723"/>
    </row>
    <row r="264" customFormat="false" ht="12.75" hidden="false" customHeight="false" outlineLevel="0" collapsed="false">
      <c r="B264" s="723"/>
      <c r="C264" s="723"/>
      <c r="D264" s="723"/>
      <c r="E264" s="723"/>
      <c r="F264" s="723"/>
      <c r="G264" s="723"/>
      <c r="H264" s="723"/>
      <c r="I264" s="723"/>
      <c r="J264" s="723"/>
      <c r="K264" s="723"/>
      <c r="L264" s="723"/>
    </row>
    <row r="265" customFormat="false" ht="12.75" hidden="false" customHeight="false" outlineLevel="0" collapsed="false">
      <c r="B265" s="723"/>
      <c r="C265" s="723"/>
      <c r="D265" s="723"/>
      <c r="E265" s="723"/>
      <c r="F265" s="723"/>
      <c r="G265" s="723"/>
      <c r="H265" s="723"/>
      <c r="I265" s="723"/>
      <c r="J265" s="723"/>
      <c r="K265" s="723"/>
      <c r="L265" s="723"/>
    </row>
    <row r="266" customFormat="false" ht="12.75" hidden="false" customHeight="false" outlineLevel="0" collapsed="false">
      <c r="B266" s="723"/>
      <c r="C266" s="723"/>
      <c r="D266" s="723"/>
      <c r="E266" s="723"/>
      <c r="F266" s="723"/>
      <c r="G266" s="723"/>
      <c r="H266" s="723"/>
      <c r="I266" s="723"/>
      <c r="J266" s="723"/>
      <c r="K266" s="723"/>
      <c r="L266" s="723"/>
    </row>
    <row r="267" customFormat="false" ht="12.75" hidden="false" customHeight="false" outlineLevel="0" collapsed="false">
      <c r="B267" s="723"/>
      <c r="C267" s="723"/>
      <c r="D267" s="723"/>
      <c r="E267" s="723"/>
      <c r="F267" s="723"/>
      <c r="G267" s="723"/>
      <c r="H267" s="723"/>
      <c r="I267" s="723"/>
      <c r="J267" s="723"/>
      <c r="K267" s="723"/>
      <c r="L267" s="723"/>
    </row>
    <row r="268" customFormat="false" ht="12.75" hidden="false" customHeight="false" outlineLevel="0" collapsed="false">
      <c r="B268" s="723"/>
      <c r="C268" s="723"/>
      <c r="D268" s="723"/>
      <c r="E268" s="723"/>
      <c r="F268" s="723"/>
      <c r="G268" s="723"/>
      <c r="H268" s="723"/>
      <c r="I268" s="723"/>
      <c r="J268" s="723"/>
      <c r="K268" s="723"/>
      <c r="L268" s="723"/>
    </row>
    <row r="269" customFormat="false" ht="12.75" hidden="false" customHeight="false" outlineLevel="0" collapsed="false">
      <c r="B269" s="723"/>
      <c r="C269" s="723"/>
      <c r="D269" s="723"/>
      <c r="E269" s="723"/>
      <c r="F269" s="723"/>
      <c r="G269" s="723"/>
      <c r="H269" s="723"/>
      <c r="I269" s="723"/>
      <c r="J269" s="723"/>
      <c r="K269" s="723"/>
      <c r="L269" s="723"/>
    </row>
    <row r="270" customFormat="false" ht="12.75" hidden="false" customHeight="false" outlineLevel="0" collapsed="false">
      <c r="B270" s="723"/>
      <c r="C270" s="723"/>
      <c r="D270" s="723"/>
      <c r="E270" s="723"/>
      <c r="F270" s="723"/>
      <c r="G270" s="723"/>
      <c r="H270" s="723"/>
      <c r="I270" s="723"/>
      <c r="J270" s="723"/>
      <c r="K270" s="723"/>
      <c r="L270" s="723"/>
    </row>
    <row r="271" customFormat="false" ht="12.75" hidden="false" customHeight="false" outlineLevel="0" collapsed="false">
      <c r="B271" s="723"/>
      <c r="C271" s="723"/>
      <c r="D271" s="723"/>
      <c r="E271" s="723"/>
      <c r="F271" s="723"/>
      <c r="G271" s="723"/>
      <c r="H271" s="723"/>
      <c r="I271" s="723"/>
      <c r="J271" s="723"/>
      <c r="K271" s="723"/>
      <c r="L271" s="723"/>
    </row>
    <row r="272" customFormat="false" ht="12.75" hidden="false" customHeight="false" outlineLevel="0" collapsed="false">
      <c r="B272" s="723"/>
      <c r="C272" s="723"/>
      <c r="D272" s="723"/>
      <c r="E272" s="723"/>
      <c r="F272" s="723"/>
      <c r="G272" s="723"/>
      <c r="H272" s="723"/>
      <c r="I272" s="723"/>
      <c r="J272" s="723"/>
      <c r="K272" s="723"/>
      <c r="L272" s="723"/>
    </row>
    <row r="273" customFormat="false" ht="12.75" hidden="false" customHeight="false" outlineLevel="0" collapsed="false">
      <c r="B273" s="723"/>
      <c r="C273" s="723"/>
      <c r="D273" s="723"/>
      <c r="E273" s="723"/>
      <c r="F273" s="723"/>
      <c r="G273" s="723"/>
      <c r="H273" s="723"/>
      <c r="I273" s="723"/>
      <c r="J273" s="723"/>
      <c r="K273" s="723"/>
      <c r="L273" s="723"/>
    </row>
    <row r="274" customFormat="false" ht="12.75" hidden="false" customHeight="false" outlineLevel="0" collapsed="false">
      <c r="B274" s="723"/>
      <c r="C274" s="723"/>
      <c r="D274" s="723"/>
      <c r="E274" s="723"/>
      <c r="F274" s="723"/>
      <c r="G274" s="723"/>
      <c r="H274" s="723"/>
      <c r="I274" s="723"/>
      <c r="J274" s="723"/>
      <c r="K274" s="723"/>
      <c r="L274" s="723"/>
    </row>
    <row r="275" customFormat="false" ht="12.75" hidden="false" customHeight="false" outlineLevel="0" collapsed="false">
      <c r="B275" s="723"/>
      <c r="C275" s="723"/>
      <c r="D275" s="723"/>
      <c r="E275" s="723"/>
      <c r="F275" s="723"/>
      <c r="G275" s="723"/>
      <c r="H275" s="723"/>
      <c r="I275" s="723"/>
      <c r="J275" s="723"/>
      <c r="K275" s="723"/>
      <c r="L275" s="723"/>
    </row>
    <row r="276" customFormat="false" ht="12.75" hidden="false" customHeight="false" outlineLevel="0" collapsed="false">
      <c r="B276" s="723"/>
      <c r="C276" s="723"/>
      <c r="D276" s="723"/>
      <c r="E276" s="723"/>
      <c r="F276" s="723"/>
      <c r="G276" s="723"/>
      <c r="H276" s="723"/>
      <c r="I276" s="723"/>
      <c r="J276" s="723"/>
      <c r="K276" s="723"/>
      <c r="L276" s="723"/>
    </row>
    <row r="277" customFormat="false" ht="12.75" hidden="false" customHeight="false" outlineLevel="0" collapsed="false">
      <c r="B277" s="723"/>
      <c r="C277" s="723"/>
      <c r="D277" s="723"/>
      <c r="E277" s="723"/>
      <c r="F277" s="723"/>
      <c r="G277" s="723"/>
      <c r="H277" s="723"/>
      <c r="I277" s="723"/>
      <c r="J277" s="723"/>
      <c r="K277" s="723"/>
      <c r="L277" s="723"/>
    </row>
    <row r="278" customFormat="false" ht="12.75" hidden="false" customHeight="false" outlineLevel="0" collapsed="false">
      <c r="B278" s="723"/>
      <c r="C278" s="723"/>
      <c r="D278" s="723"/>
      <c r="E278" s="723"/>
      <c r="F278" s="723"/>
      <c r="G278" s="723"/>
      <c r="H278" s="723"/>
      <c r="I278" s="723"/>
      <c r="J278" s="723"/>
      <c r="K278" s="723"/>
      <c r="L278" s="723"/>
    </row>
    <row r="279" customFormat="false" ht="12.75" hidden="false" customHeight="false" outlineLevel="0" collapsed="false">
      <c r="B279" s="723"/>
      <c r="C279" s="723"/>
      <c r="D279" s="723"/>
      <c r="E279" s="723"/>
      <c r="F279" s="723"/>
      <c r="G279" s="723"/>
      <c r="H279" s="723"/>
      <c r="I279" s="723"/>
      <c r="J279" s="723"/>
      <c r="K279" s="723"/>
      <c r="L279" s="723"/>
    </row>
    <row r="280" customFormat="false" ht="12.75" hidden="false" customHeight="false" outlineLevel="0" collapsed="false">
      <c r="B280" s="723"/>
      <c r="C280" s="723"/>
      <c r="D280" s="723"/>
      <c r="E280" s="723"/>
      <c r="F280" s="723"/>
      <c r="G280" s="723"/>
      <c r="H280" s="723"/>
      <c r="I280" s="723"/>
      <c r="J280" s="723"/>
      <c r="K280" s="723"/>
      <c r="L280" s="723"/>
    </row>
    <row r="281" customFormat="false" ht="12.75" hidden="false" customHeight="false" outlineLevel="0" collapsed="false">
      <c r="B281" s="723"/>
      <c r="C281" s="723"/>
      <c r="D281" s="723"/>
      <c r="E281" s="723"/>
      <c r="F281" s="723"/>
      <c r="G281" s="723"/>
      <c r="H281" s="723"/>
      <c r="I281" s="723"/>
      <c r="J281" s="723"/>
      <c r="K281" s="723"/>
      <c r="L281" s="723"/>
    </row>
    <row r="282" customFormat="false" ht="12.75" hidden="false" customHeight="false" outlineLevel="0" collapsed="false">
      <c r="B282" s="723"/>
      <c r="C282" s="723"/>
      <c r="D282" s="723"/>
      <c r="E282" s="723"/>
      <c r="F282" s="723"/>
      <c r="G282" s="723"/>
      <c r="H282" s="723"/>
      <c r="I282" s="723"/>
      <c r="J282" s="723"/>
      <c r="K282" s="723"/>
      <c r="L282" s="723"/>
    </row>
    <row r="283" customFormat="false" ht="12.75" hidden="false" customHeight="false" outlineLevel="0" collapsed="false">
      <c r="B283" s="723"/>
      <c r="C283" s="723"/>
      <c r="D283" s="723"/>
      <c r="E283" s="723"/>
      <c r="F283" s="723"/>
      <c r="G283" s="723"/>
      <c r="H283" s="723"/>
      <c r="I283" s="723"/>
      <c r="J283" s="723"/>
      <c r="K283" s="723"/>
      <c r="L283" s="723"/>
    </row>
    <row r="284" customFormat="false" ht="12.75" hidden="false" customHeight="false" outlineLevel="0" collapsed="false">
      <c r="B284" s="723"/>
      <c r="C284" s="723"/>
      <c r="D284" s="723"/>
      <c r="E284" s="723"/>
      <c r="F284" s="723"/>
      <c r="G284" s="723"/>
      <c r="H284" s="723"/>
      <c r="I284" s="723"/>
      <c r="J284" s="723"/>
      <c r="K284" s="723"/>
      <c r="L284" s="723"/>
    </row>
    <row r="285" customFormat="false" ht="12.75" hidden="false" customHeight="false" outlineLevel="0" collapsed="false">
      <c r="B285" s="723"/>
      <c r="C285" s="723"/>
      <c r="D285" s="723"/>
      <c r="E285" s="723"/>
      <c r="F285" s="723"/>
      <c r="G285" s="723"/>
      <c r="H285" s="723"/>
      <c r="I285" s="723"/>
      <c r="J285" s="723"/>
      <c r="K285" s="723"/>
      <c r="L285" s="723"/>
    </row>
    <row r="286" customFormat="false" ht="12.75" hidden="false" customHeight="false" outlineLevel="0" collapsed="false">
      <c r="B286" s="723"/>
      <c r="C286" s="723"/>
      <c r="D286" s="723"/>
      <c r="E286" s="723"/>
      <c r="F286" s="723"/>
      <c r="G286" s="723"/>
      <c r="H286" s="723"/>
      <c r="I286" s="723"/>
      <c r="J286" s="723"/>
      <c r="K286" s="723"/>
      <c r="L286" s="723"/>
    </row>
    <row r="287" customFormat="false" ht="12.75" hidden="false" customHeight="false" outlineLevel="0" collapsed="false">
      <c r="B287" s="723"/>
      <c r="C287" s="723"/>
      <c r="D287" s="723"/>
      <c r="E287" s="723"/>
      <c r="F287" s="723"/>
      <c r="G287" s="723"/>
      <c r="H287" s="723"/>
      <c r="I287" s="723"/>
      <c r="J287" s="723"/>
      <c r="K287" s="723"/>
      <c r="L287" s="723"/>
    </row>
    <row r="288" customFormat="false" ht="12.75" hidden="false" customHeight="false" outlineLevel="0" collapsed="false">
      <c r="B288" s="723"/>
      <c r="C288" s="723"/>
      <c r="D288" s="723"/>
      <c r="E288" s="723"/>
      <c r="F288" s="723"/>
      <c r="G288" s="723"/>
      <c r="H288" s="723"/>
      <c r="I288" s="723"/>
      <c r="J288" s="723"/>
      <c r="K288" s="723"/>
      <c r="L288" s="723"/>
    </row>
    <row r="289" customFormat="false" ht="12.75" hidden="false" customHeight="false" outlineLevel="0" collapsed="false">
      <c r="B289" s="723"/>
      <c r="C289" s="723"/>
      <c r="D289" s="723"/>
      <c r="E289" s="723"/>
      <c r="F289" s="723"/>
      <c r="G289" s="723"/>
      <c r="H289" s="723"/>
      <c r="I289" s="723"/>
      <c r="J289" s="723"/>
      <c r="K289" s="723"/>
      <c r="L289" s="723"/>
    </row>
    <row r="290" customFormat="false" ht="12.75" hidden="false" customHeight="false" outlineLevel="0" collapsed="false">
      <c r="B290" s="723"/>
      <c r="C290" s="723"/>
      <c r="D290" s="723"/>
      <c r="E290" s="723"/>
      <c r="F290" s="723"/>
      <c r="G290" s="723"/>
      <c r="H290" s="723"/>
      <c r="I290" s="723"/>
      <c r="J290" s="723"/>
      <c r="K290" s="723"/>
      <c r="L290" s="723"/>
    </row>
    <row r="291" customFormat="false" ht="12.75" hidden="false" customHeight="false" outlineLevel="0" collapsed="false">
      <c r="B291" s="723"/>
      <c r="C291" s="723"/>
      <c r="D291" s="723"/>
      <c r="E291" s="723"/>
      <c r="F291" s="723"/>
      <c r="G291" s="723"/>
      <c r="H291" s="723"/>
      <c r="I291" s="723"/>
      <c r="J291" s="723"/>
      <c r="K291" s="723"/>
      <c r="L291" s="723"/>
    </row>
    <row r="292" customFormat="false" ht="12.75" hidden="false" customHeight="false" outlineLevel="0" collapsed="false">
      <c r="B292" s="723"/>
      <c r="C292" s="723"/>
      <c r="D292" s="723"/>
      <c r="E292" s="723"/>
      <c r="F292" s="723"/>
      <c r="G292" s="723"/>
      <c r="H292" s="723"/>
      <c r="I292" s="723"/>
      <c r="J292" s="723"/>
      <c r="K292" s="723"/>
      <c r="L292" s="723"/>
    </row>
    <row r="293" customFormat="false" ht="12.75" hidden="false" customHeight="false" outlineLevel="0" collapsed="false">
      <c r="B293" s="723"/>
      <c r="C293" s="723"/>
      <c r="D293" s="723"/>
      <c r="E293" s="723"/>
      <c r="F293" s="723"/>
      <c r="G293" s="723"/>
      <c r="H293" s="723"/>
      <c r="I293" s="723"/>
      <c r="J293" s="723"/>
      <c r="K293" s="723"/>
      <c r="L293" s="723"/>
    </row>
    <row r="294" customFormat="false" ht="12.75" hidden="false" customHeight="false" outlineLevel="0" collapsed="false">
      <c r="B294" s="723"/>
      <c r="C294" s="723"/>
      <c r="D294" s="723"/>
      <c r="E294" s="723"/>
      <c r="F294" s="723"/>
      <c r="G294" s="723"/>
      <c r="H294" s="723"/>
      <c r="I294" s="723"/>
      <c r="J294" s="723"/>
      <c r="K294" s="723"/>
      <c r="L294" s="723"/>
    </row>
    <row r="295" customFormat="false" ht="12.75" hidden="false" customHeight="false" outlineLevel="0" collapsed="false">
      <c r="B295" s="723"/>
      <c r="C295" s="723"/>
      <c r="D295" s="723"/>
      <c r="E295" s="723"/>
      <c r="F295" s="723"/>
      <c r="G295" s="723"/>
      <c r="H295" s="723"/>
      <c r="I295" s="723"/>
      <c r="J295" s="723"/>
      <c r="K295" s="723"/>
      <c r="L295" s="723"/>
    </row>
    <row r="296" customFormat="false" ht="12.75" hidden="false" customHeight="false" outlineLevel="0" collapsed="false">
      <c r="B296" s="723"/>
      <c r="C296" s="723"/>
      <c r="D296" s="723"/>
      <c r="E296" s="723"/>
      <c r="F296" s="723"/>
      <c r="G296" s="723"/>
      <c r="H296" s="723"/>
      <c r="I296" s="723"/>
      <c r="J296" s="723"/>
      <c r="K296" s="723"/>
      <c r="L296" s="723"/>
    </row>
    <row r="297" customFormat="false" ht="12.75" hidden="false" customHeight="false" outlineLevel="0" collapsed="false">
      <c r="B297" s="723"/>
      <c r="C297" s="723"/>
      <c r="D297" s="723"/>
      <c r="E297" s="723"/>
      <c r="F297" s="723"/>
      <c r="G297" s="723"/>
      <c r="H297" s="723"/>
      <c r="I297" s="723"/>
      <c r="J297" s="723"/>
      <c r="K297" s="723"/>
      <c r="L297" s="723"/>
    </row>
    <row r="298" customFormat="false" ht="12.75" hidden="false" customHeight="false" outlineLevel="0" collapsed="false">
      <c r="B298" s="723"/>
      <c r="C298" s="723"/>
      <c r="D298" s="723"/>
      <c r="E298" s="723"/>
      <c r="F298" s="723"/>
      <c r="G298" s="723"/>
      <c r="H298" s="723"/>
      <c r="I298" s="723"/>
      <c r="J298" s="723"/>
      <c r="K298" s="723"/>
      <c r="L298" s="723"/>
    </row>
    <row r="299" customFormat="false" ht="12.75" hidden="false" customHeight="false" outlineLevel="0" collapsed="false">
      <c r="B299" s="723"/>
      <c r="C299" s="723"/>
      <c r="D299" s="723"/>
      <c r="E299" s="723"/>
      <c r="F299" s="723"/>
      <c r="G299" s="723"/>
      <c r="H299" s="723"/>
      <c r="I299" s="723"/>
      <c r="J299" s="723"/>
      <c r="K299" s="723"/>
      <c r="L299" s="723"/>
    </row>
    <row r="300" customFormat="false" ht="12.75" hidden="false" customHeight="false" outlineLevel="0" collapsed="false">
      <c r="B300" s="723"/>
      <c r="C300" s="723"/>
      <c r="D300" s="723"/>
      <c r="E300" s="723"/>
      <c r="F300" s="723"/>
      <c r="G300" s="723"/>
      <c r="H300" s="723"/>
      <c r="I300" s="723"/>
      <c r="J300" s="723"/>
      <c r="K300" s="723"/>
      <c r="L300" s="723"/>
    </row>
    <row r="301" customFormat="false" ht="12.75" hidden="false" customHeight="false" outlineLevel="0" collapsed="false">
      <c r="B301" s="723"/>
      <c r="C301" s="723"/>
      <c r="D301" s="723"/>
      <c r="E301" s="723"/>
      <c r="F301" s="723"/>
      <c r="G301" s="723"/>
      <c r="H301" s="723"/>
      <c r="I301" s="723"/>
      <c r="J301" s="723"/>
      <c r="K301" s="723"/>
      <c r="L301" s="723"/>
    </row>
    <row r="302" customFormat="false" ht="12.75" hidden="false" customHeight="false" outlineLevel="0" collapsed="false">
      <c r="B302" s="723"/>
      <c r="C302" s="723"/>
      <c r="D302" s="723"/>
      <c r="E302" s="723"/>
      <c r="F302" s="723"/>
      <c r="G302" s="723"/>
      <c r="H302" s="723"/>
      <c r="I302" s="723"/>
      <c r="J302" s="723"/>
      <c r="K302" s="723"/>
      <c r="L302" s="723"/>
    </row>
    <row r="303" customFormat="false" ht="12.75" hidden="false" customHeight="false" outlineLevel="0" collapsed="false">
      <c r="B303" s="723"/>
      <c r="C303" s="723"/>
      <c r="D303" s="723"/>
      <c r="E303" s="723"/>
      <c r="F303" s="723"/>
      <c r="G303" s="723"/>
      <c r="H303" s="723"/>
      <c r="I303" s="723"/>
      <c r="J303" s="723"/>
      <c r="K303" s="723"/>
      <c r="L303" s="723"/>
    </row>
    <row r="304" customFormat="false" ht="12.75" hidden="false" customHeight="false" outlineLevel="0" collapsed="false">
      <c r="B304" s="723"/>
      <c r="C304" s="723"/>
      <c r="D304" s="723"/>
      <c r="E304" s="723"/>
      <c r="F304" s="723"/>
      <c r="G304" s="723"/>
      <c r="H304" s="723"/>
      <c r="I304" s="723"/>
      <c r="J304" s="723"/>
      <c r="K304" s="723"/>
      <c r="L304" s="723"/>
    </row>
    <row r="305" customFormat="false" ht="12.75" hidden="false" customHeight="false" outlineLevel="0" collapsed="false">
      <c r="B305" s="723"/>
      <c r="C305" s="723"/>
      <c r="D305" s="723"/>
      <c r="E305" s="723"/>
      <c r="F305" s="723"/>
      <c r="G305" s="723"/>
      <c r="H305" s="723"/>
      <c r="I305" s="723"/>
      <c r="J305" s="723"/>
      <c r="K305" s="723"/>
      <c r="L305" s="723"/>
    </row>
    <row r="306" customFormat="false" ht="12.75" hidden="false" customHeight="false" outlineLevel="0" collapsed="false">
      <c r="B306" s="723"/>
      <c r="C306" s="723"/>
      <c r="D306" s="723"/>
      <c r="E306" s="723"/>
      <c r="F306" s="723"/>
      <c r="G306" s="723"/>
      <c r="H306" s="723"/>
      <c r="I306" s="723"/>
      <c r="J306" s="723"/>
      <c r="K306" s="723"/>
      <c r="L306" s="723"/>
    </row>
    <row r="307" customFormat="false" ht="12.75" hidden="false" customHeight="false" outlineLevel="0" collapsed="false">
      <c r="B307" s="723"/>
      <c r="C307" s="723"/>
      <c r="D307" s="723"/>
      <c r="E307" s="723"/>
      <c r="F307" s="723"/>
      <c r="G307" s="723"/>
      <c r="H307" s="723"/>
      <c r="I307" s="723"/>
      <c r="J307" s="723"/>
      <c r="K307" s="723"/>
      <c r="L307" s="723"/>
    </row>
    <row r="308" customFormat="false" ht="12.75" hidden="false" customHeight="false" outlineLevel="0" collapsed="false">
      <c r="B308" s="723"/>
      <c r="C308" s="723"/>
      <c r="D308" s="723"/>
      <c r="E308" s="723"/>
      <c r="F308" s="723"/>
      <c r="G308" s="723"/>
      <c r="H308" s="723"/>
      <c r="I308" s="723"/>
      <c r="J308" s="723"/>
      <c r="K308" s="723"/>
      <c r="L308" s="723"/>
    </row>
    <row r="309" customFormat="false" ht="12.75" hidden="false" customHeight="false" outlineLevel="0" collapsed="false">
      <c r="B309" s="723"/>
      <c r="C309" s="723"/>
      <c r="D309" s="723"/>
      <c r="E309" s="723"/>
      <c r="F309" s="723"/>
      <c r="G309" s="723"/>
      <c r="H309" s="723"/>
      <c r="I309" s="723"/>
      <c r="J309" s="723"/>
      <c r="K309" s="723"/>
      <c r="L309" s="723"/>
    </row>
    <row r="310" customFormat="false" ht="12.75" hidden="false" customHeight="false" outlineLevel="0" collapsed="false">
      <c r="B310" s="723"/>
      <c r="C310" s="723"/>
      <c r="D310" s="723"/>
      <c r="E310" s="723"/>
      <c r="F310" s="723"/>
      <c r="G310" s="723"/>
      <c r="H310" s="723"/>
      <c r="I310" s="723"/>
      <c r="J310" s="723"/>
      <c r="K310" s="723"/>
      <c r="L310" s="723"/>
    </row>
    <row r="311" customFormat="false" ht="12.75" hidden="false" customHeight="false" outlineLevel="0" collapsed="false">
      <c r="B311" s="723"/>
      <c r="C311" s="723"/>
      <c r="D311" s="723"/>
      <c r="E311" s="723"/>
      <c r="F311" s="723"/>
      <c r="G311" s="723"/>
      <c r="H311" s="723"/>
      <c r="I311" s="723"/>
      <c r="J311" s="723"/>
      <c r="K311" s="723"/>
      <c r="L311" s="723"/>
    </row>
    <row r="312" customFormat="false" ht="12.75" hidden="false" customHeight="false" outlineLevel="0" collapsed="false">
      <c r="B312" s="723"/>
      <c r="C312" s="723"/>
      <c r="D312" s="723"/>
      <c r="E312" s="723"/>
      <c r="F312" s="723"/>
      <c r="G312" s="723"/>
      <c r="H312" s="723"/>
      <c r="I312" s="723"/>
      <c r="J312" s="723"/>
      <c r="K312" s="723"/>
      <c r="L312" s="723"/>
    </row>
    <row r="313" customFormat="false" ht="12.75" hidden="false" customHeight="false" outlineLevel="0" collapsed="false">
      <c r="B313" s="723"/>
      <c r="C313" s="723"/>
      <c r="D313" s="723"/>
      <c r="E313" s="723"/>
      <c r="F313" s="723"/>
      <c r="G313" s="723"/>
      <c r="H313" s="723"/>
      <c r="I313" s="723"/>
      <c r="J313" s="723"/>
      <c r="K313" s="723"/>
      <c r="L313" s="723"/>
    </row>
    <row r="314" customFormat="false" ht="12.75" hidden="false" customHeight="false" outlineLevel="0" collapsed="false">
      <c r="B314" s="723"/>
      <c r="C314" s="723"/>
      <c r="D314" s="723"/>
      <c r="E314" s="723"/>
      <c r="F314" s="723"/>
      <c r="G314" s="723"/>
      <c r="H314" s="723"/>
      <c r="I314" s="723"/>
      <c r="J314" s="723"/>
      <c r="K314" s="723"/>
      <c r="L314" s="723"/>
    </row>
    <row r="315" customFormat="false" ht="12.75" hidden="false" customHeight="false" outlineLevel="0" collapsed="false">
      <c r="B315" s="723"/>
      <c r="C315" s="723"/>
      <c r="D315" s="723"/>
      <c r="E315" s="723"/>
      <c r="F315" s="723"/>
      <c r="G315" s="723"/>
      <c r="H315" s="723"/>
      <c r="I315" s="723"/>
      <c r="J315" s="723"/>
      <c r="K315" s="723"/>
      <c r="L315" s="723"/>
    </row>
    <row r="316" customFormat="false" ht="12.75" hidden="false" customHeight="false" outlineLevel="0" collapsed="false">
      <c r="B316" s="723"/>
      <c r="C316" s="723"/>
      <c r="D316" s="723"/>
      <c r="E316" s="723"/>
      <c r="F316" s="723"/>
      <c r="G316" s="723"/>
      <c r="H316" s="723"/>
      <c r="I316" s="723"/>
      <c r="J316" s="723"/>
      <c r="K316" s="723"/>
      <c r="L316" s="723"/>
    </row>
    <row r="317" customFormat="false" ht="12.75" hidden="false" customHeight="false" outlineLevel="0" collapsed="false">
      <c r="B317" s="723"/>
      <c r="C317" s="723"/>
      <c r="D317" s="723"/>
      <c r="E317" s="723"/>
      <c r="F317" s="723"/>
      <c r="G317" s="723"/>
      <c r="H317" s="723"/>
      <c r="I317" s="723"/>
      <c r="J317" s="723"/>
      <c r="K317" s="723"/>
      <c r="L317" s="723"/>
    </row>
    <row r="318" customFormat="false" ht="12.75" hidden="false" customHeight="false" outlineLevel="0" collapsed="false">
      <c r="B318" s="723"/>
      <c r="C318" s="723"/>
      <c r="D318" s="723"/>
      <c r="E318" s="723"/>
      <c r="F318" s="723"/>
      <c r="G318" s="723"/>
      <c r="H318" s="723"/>
      <c r="I318" s="723"/>
      <c r="J318" s="723"/>
      <c r="K318" s="723"/>
      <c r="L318" s="723"/>
    </row>
    <row r="319" customFormat="false" ht="12.75" hidden="false" customHeight="false" outlineLevel="0" collapsed="false">
      <c r="B319" s="723"/>
      <c r="C319" s="723"/>
      <c r="D319" s="723"/>
      <c r="E319" s="723"/>
      <c r="F319" s="723"/>
      <c r="G319" s="723"/>
      <c r="H319" s="723"/>
      <c r="I319" s="723"/>
      <c r="J319" s="723"/>
      <c r="K319" s="723"/>
      <c r="L319" s="723"/>
    </row>
    <row r="320" customFormat="false" ht="12.75" hidden="false" customHeight="false" outlineLevel="0" collapsed="false">
      <c r="B320" s="723"/>
      <c r="C320" s="723"/>
      <c r="D320" s="723"/>
      <c r="E320" s="723"/>
      <c r="F320" s="723"/>
      <c r="G320" s="723"/>
      <c r="H320" s="723"/>
      <c r="I320" s="723"/>
      <c r="J320" s="723"/>
      <c r="K320" s="723"/>
      <c r="L320" s="723"/>
    </row>
    <row r="321" customFormat="false" ht="12.75" hidden="false" customHeight="false" outlineLevel="0" collapsed="false">
      <c r="B321" s="723"/>
      <c r="C321" s="723"/>
      <c r="D321" s="723"/>
      <c r="E321" s="723"/>
      <c r="F321" s="723"/>
      <c r="G321" s="723"/>
      <c r="H321" s="723"/>
      <c r="I321" s="723"/>
      <c r="J321" s="723"/>
      <c r="K321" s="723"/>
      <c r="L321" s="723"/>
    </row>
    <row r="322" customFormat="false" ht="12.75" hidden="false" customHeight="false" outlineLevel="0" collapsed="false">
      <c r="B322" s="723"/>
      <c r="C322" s="723"/>
      <c r="D322" s="723"/>
      <c r="E322" s="723"/>
      <c r="F322" s="723"/>
      <c r="G322" s="723"/>
      <c r="H322" s="723"/>
      <c r="I322" s="723"/>
      <c r="J322" s="723"/>
      <c r="K322" s="723"/>
      <c r="L322" s="723"/>
    </row>
    <row r="323" customFormat="false" ht="12.75" hidden="false" customHeight="false" outlineLevel="0" collapsed="false">
      <c r="B323" s="723"/>
      <c r="C323" s="723"/>
      <c r="D323" s="723"/>
      <c r="E323" s="723"/>
      <c r="F323" s="723"/>
      <c r="G323" s="723"/>
      <c r="H323" s="723"/>
      <c r="I323" s="723"/>
      <c r="J323" s="723"/>
      <c r="K323" s="723"/>
      <c r="L323" s="723"/>
    </row>
    <row r="324" customFormat="false" ht="12.75" hidden="false" customHeight="false" outlineLevel="0" collapsed="false">
      <c r="B324" s="723"/>
      <c r="C324" s="723"/>
      <c r="D324" s="723"/>
      <c r="E324" s="723"/>
      <c r="F324" s="723"/>
      <c r="G324" s="723"/>
      <c r="H324" s="723"/>
      <c r="I324" s="723"/>
      <c r="J324" s="723"/>
      <c r="K324" s="723"/>
      <c r="L324" s="723"/>
    </row>
    <row r="325" customFormat="false" ht="12.75" hidden="false" customHeight="false" outlineLevel="0" collapsed="false">
      <c r="B325" s="723"/>
      <c r="C325" s="723"/>
      <c r="D325" s="723"/>
      <c r="E325" s="723"/>
      <c r="F325" s="723"/>
      <c r="G325" s="723"/>
      <c r="H325" s="723"/>
      <c r="I325" s="723"/>
      <c r="J325" s="723"/>
      <c r="K325" s="723"/>
      <c r="L325" s="723"/>
    </row>
    <row r="326" customFormat="false" ht="12.75" hidden="false" customHeight="false" outlineLevel="0" collapsed="false">
      <c r="B326" s="723"/>
      <c r="C326" s="723"/>
      <c r="D326" s="723"/>
      <c r="E326" s="723"/>
      <c r="F326" s="723"/>
      <c r="G326" s="723"/>
      <c r="H326" s="723"/>
      <c r="I326" s="723"/>
      <c r="J326" s="723"/>
      <c r="K326" s="723"/>
      <c r="L326" s="723"/>
    </row>
    <row r="327" customFormat="false" ht="12.75" hidden="false" customHeight="false" outlineLevel="0" collapsed="false">
      <c r="B327" s="723"/>
      <c r="C327" s="723"/>
      <c r="D327" s="723"/>
      <c r="E327" s="723"/>
      <c r="F327" s="723"/>
      <c r="G327" s="723"/>
      <c r="H327" s="723"/>
      <c r="I327" s="723"/>
      <c r="J327" s="723"/>
      <c r="K327" s="723"/>
      <c r="L327" s="723"/>
    </row>
    <row r="328" customFormat="false" ht="12.75" hidden="false" customHeight="false" outlineLevel="0" collapsed="false">
      <c r="B328" s="723"/>
      <c r="C328" s="723"/>
      <c r="D328" s="723"/>
      <c r="E328" s="723"/>
      <c r="F328" s="723"/>
      <c r="G328" s="723"/>
      <c r="H328" s="723"/>
      <c r="I328" s="723"/>
      <c r="J328" s="723"/>
      <c r="K328" s="723"/>
      <c r="L328" s="723"/>
    </row>
    <row r="329" customFormat="false" ht="12.75" hidden="false" customHeight="false" outlineLevel="0" collapsed="false">
      <c r="B329" s="723"/>
      <c r="C329" s="723"/>
      <c r="D329" s="723"/>
      <c r="E329" s="723"/>
      <c r="F329" s="723"/>
      <c r="G329" s="723"/>
      <c r="H329" s="723"/>
      <c r="I329" s="723"/>
      <c r="J329" s="723"/>
      <c r="K329" s="723"/>
      <c r="L329" s="723"/>
    </row>
    <row r="330" customFormat="false" ht="12.75" hidden="false" customHeight="false" outlineLevel="0" collapsed="false">
      <c r="B330" s="723"/>
      <c r="C330" s="723"/>
      <c r="D330" s="723"/>
      <c r="E330" s="723"/>
      <c r="F330" s="723"/>
      <c r="G330" s="723"/>
      <c r="H330" s="723"/>
      <c r="I330" s="723"/>
      <c r="J330" s="723"/>
      <c r="K330" s="723"/>
      <c r="L330" s="723"/>
    </row>
    <row r="331" customFormat="false" ht="12.75" hidden="false" customHeight="false" outlineLevel="0" collapsed="false">
      <c r="B331" s="723"/>
      <c r="C331" s="723"/>
      <c r="D331" s="723"/>
      <c r="E331" s="723"/>
      <c r="F331" s="723"/>
      <c r="G331" s="723"/>
      <c r="H331" s="723"/>
      <c r="I331" s="723"/>
      <c r="J331" s="723"/>
      <c r="K331" s="723"/>
      <c r="L331" s="723"/>
    </row>
    <row r="332" customFormat="false" ht="12.75" hidden="false" customHeight="false" outlineLevel="0" collapsed="false">
      <c r="B332" s="723"/>
      <c r="C332" s="723"/>
      <c r="D332" s="723"/>
      <c r="E332" s="723"/>
      <c r="F332" s="723"/>
      <c r="G332" s="723"/>
      <c r="H332" s="723"/>
      <c r="I332" s="723"/>
      <c r="J332" s="723"/>
      <c r="K332" s="723"/>
      <c r="L332" s="723"/>
    </row>
    <row r="333" customFormat="false" ht="12.75" hidden="false" customHeight="false" outlineLevel="0" collapsed="false">
      <c r="B333" s="723"/>
      <c r="C333" s="723"/>
      <c r="D333" s="723"/>
      <c r="E333" s="723"/>
      <c r="F333" s="723"/>
      <c r="G333" s="723"/>
      <c r="H333" s="723"/>
      <c r="I333" s="723"/>
      <c r="J333" s="723"/>
      <c r="K333" s="723"/>
      <c r="L333" s="723"/>
    </row>
    <row r="334" customFormat="false" ht="12.75" hidden="false" customHeight="false" outlineLevel="0" collapsed="false">
      <c r="B334" s="723"/>
      <c r="C334" s="723"/>
      <c r="D334" s="723"/>
      <c r="E334" s="723"/>
      <c r="F334" s="723"/>
      <c r="G334" s="723"/>
      <c r="H334" s="723"/>
      <c r="I334" s="723"/>
      <c r="J334" s="723"/>
      <c r="K334" s="723"/>
      <c r="L334" s="723"/>
    </row>
    <row r="335" customFormat="false" ht="12.75" hidden="false" customHeight="false" outlineLevel="0" collapsed="false">
      <c r="B335" s="723"/>
      <c r="C335" s="723"/>
      <c r="D335" s="723"/>
      <c r="E335" s="723"/>
      <c r="F335" s="723"/>
      <c r="G335" s="723"/>
      <c r="H335" s="723"/>
      <c r="I335" s="723"/>
      <c r="J335" s="723"/>
      <c r="K335" s="723"/>
      <c r="L335" s="723"/>
    </row>
    <row r="336" customFormat="false" ht="12.75" hidden="false" customHeight="false" outlineLevel="0" collapsed="false">
      <c r="B336" s="723"/>
      <c r="C336" s="723"/>
      <c r="D336" s="723"/>
      <c r="E336" s="723"/>
      <c r="F336" s="723"/>
      <c r="G336" s="723"/>
      <c r="H336" s="723"/>
      <c r="I336" s="723"/>
      <c r="J336" s="723"/>
      <c r="K336" s="723"/>
      <c r="L336" s="723"/>
    </row>
    <row r="337" customFormat="false" ht="12.75" hidden="false" customHeight="false" outlineLevel="0" collapsed="false">
      <c r="B337" s="723"/>
      <c r="C337" s="723"/>
      <c r="D337" s="723"/>
      <c r="E337" s="723"/>
      <c r="F337" s="723"/>
      <c r="G337" s="723"/>
      <c r="H337" s="723"/>
      <c r="I337" s="723"/>
      <c r="J337" s="723"/>
      <c r="K337" s="723"/>
      <c r="L337" s="723"/>
    </row>
    <row r="338" customFormat="false" ht="12.75" hidden="false" customHeight="false" outlineLevel="0" collapsed="false">
      <c r="B338" s="723"/>
      <c r="C338" s="723"/>
      <c r="D338" s="723"/>
      <c r="E338" s="723"/>
      <c r="F338" s="723"/>
      <c r="G338" s="723"/>
      <c r="H338" s="723"/>
      <c r="I338" s="723"/>
      <c r="J338" s="723"/>
      <c r="K338" s="723"/>
      <c r="L338" s="723"/>
    </row>
    <row r="339" customFormat="false" ht="12.75" hidden="false" customHeight="false" outlineLevel="0" collapsed="false">
      <c r="B339" s="723"/>
      <c r="C339" s="723"/>
      <c r="D339" s="723"/>
      <c r="E339" s="723"/>
      <c r="F339" s="723"/>
      <c r="G339" s="723"/>
      <c r="H339" s="723"/>
      <c r="I339" s="723"/>
      <c r="J339" s="723"/>
      <c r="K339" s="723"/>
      <c r="L339" s="723"/>
    </row>
    <row r="340" customFormat="false" ht="12.75" hidden="false" customHeight="false" outlineLevel="0" collapsed="false">
      <c r="B340" s="723"/>
      <c r="C340" s="723"/>
      <c r="D340" s="723"/>
      <c r="E340" s="723"/>
      <c r="F340" s="723"/>
      <c r="G340" s="723"/>
      <c r="H340" s="723"/>
      <c r="I340" s="723"/>
      <c r="J340" s="723"/>
      <c r="K340" s="723"/>
      <c r="L340" s="723"/>
    </row>
    <row r="341" customFormat="false" ht="12.75" hidden="false" customHeight="false" outlineLevel="0" collapsed="false">
      <c r="B341" s="723"/>
      <c r="C341" s="723"/>
      <c r="D341" s="723"/>
      <c r="E341" s="723"/>
      <c r="F341" s="723"/>
      <c r="G341" s="723"/>
      <c r="H341" s="723"/>
      <c r="I341" s="723"/>
      <c r="J341" s="723"/>
      <c r="K341" s="723"/>
      <c r="L341" s="723"/>
    </row>
    <row r="342" customFormat="false" ht="12.75" hidden="false" customHeight="false" outlineLevel="0" collapsed="false">
      <c r="B342" s="723"/>
      <c r="C342" s="723"/>
      <c r="D342" s="723"/>
      <c r="E342" s="723"/>
      <c r="F342" s="723"/>
      <c r="G342" s="723"/>
      <c r="H342" s="723"/>
      <c r="I342" s="723"/>
      <c r="J342" s="723"/>
      <c r="K342" s="723"/>
      <c r="L342" s="723"/>
    </row>
    <row r="343" customFormat="false" ht="12.75" hidden="false" customHeight="false" outlineLevel="0" collapsed="false">
      <c r="B343" s="723"/>
      <c r="C343" s="723"/>
      <c r="D343" s="723"/>
      <c r="E343" s="723"/>
      <c r="F343" s="723"/>
      <c r="G343" s="723"/>
      <c r="H343" s="723"/>
      <c r="I343" s="723"/>
      <c r="J343" s="723"/>
      <c r="K343" s="723"/>
      <c r="L343" s="723"/>
    </row>
    <row r="344" customFormat="false" ht="12.75" hidden="false" customHeight="false" outlineLevel="0" collapsed="false">
      <c r="B344" s="723"/>
      <c r="C344" s="723"/>
      <c r="D344" s="723"/>
      <c r="E344" s="723"/>
      <c r="F344" s="723"/>
      <c r="G344" s="723"/>
      <c r="H344" s="723"/>
      <c r="I344" s="723"/>
      <c r="J344" s="723"/>
      <c r="K344" s="723"/>
      <c r="L344" s="723"/>
    </row>
    <row r="345" customFormat="false" ht="12.75" hidden="false" customHeight="false" outlineLevel="0" collapsed="false">
      <c r="B345" s="723"/>
      <c r="C345" s="723"/>
      <c r="D345" s="723"/>
      <c r="E345" s="723"/>
      <c r="F345" s="723"/>
      <c r="G345" s="723"/>
      <c r="H345" s="723"/>
      <c r="I345" s="723"/>
      <c r="J345" s="723"/>
      <c r="K345" s="723"/>
      <c r="L345" s="723"/>
    </row>
    <row r="346" customFormat="false" ht="12.75" hidden="false" customHeight="false" outlineLevel="0" collapsed="false">
      <c r="B346" s="723"/>
      <c r="C346" s="723"/>
      <c r="D346" s="723"/>
      <c r="E346" s="723"/>
      <c r="F346" s="723"/>
      <c r="G346" s="723"/>
      <c r="H346" s="723"/>
      <c r="I346" s="723"/>
      <c r="J346" s="723"/>
      <c r="K346" s="723"/>
      <c r="L346" s="723"/>
    </row>
    <row r="347" customFormat="false" ht="12.75" hidden="false" customHeight="false" outlineLevel="0" collapsed="false">
      <c r="B347" s="723"/>
      <c r="C347" s="723"/>
      <c r="D347" s="723"/>
      <c r="E347" s="723"/>
      <c r="F347" s="723"/>
      <c r="G347" s="723"/>
      <c r="H347" s="723"/>
      <c r="I347" s="723"/>
      <c r="J347" s="723"/>
      <c r="K347" s="723"/>
      <c r="L347" s="723"/>
    </row>
    <row r="348" customFormat="false" ht="12.75" hidden="false" customHeight="false" outlineLevel="0" collapsed="false">
      <c r="B348" s="723"/>
      <c r="C348" s="723"/>
      <c r="D348" s="723"/>
      <c r="E348" s="723"/>
      <c r="F348" s="723"/>
      <c r="G348" s="723"/>
      <c r="H348" s="723"/>
      <c r="I348" s="723"/>
      <c r="J348" s="723"/>
      <c r="K348" s="723"/>
      <c r="L348" s="723"/>
    </row>
    <row r="349" customFormat="false" ht="12.75" hidden="false" customHeight="false" outlineLevel="0" collapsed="false">
      <c r="B349" s="723"/>
      <c r="C349" s="723"/>
      <c r="D349" s="723"/>
      <c r="E349" s="723"/>
      <c r="F349" s="723"/>
      <c r="G349" s="723"/>
      <c r="H349" s="723"/>
      <c r="I349" s="723"/>
      <c r="J349" s="723"/>
      <c r="K349" s="723"/>
      <c r="L349" s="723"/>
    </row>
    <row r="350" customFormat="false" ht="12.75" hidden="false" customHeight="false" outlineLevel="0" collapsed="false">
      <c r="B350" s="723"/>
      <c r="C350" s="723"/>
      <c r="D350" s="723"/>
      <c r="E350" s="723"/>
      <c r="F350" s="723"/>
      <c r="G350" s="723"/>
      <c r="H350" s="723"/>
      <c r="I350" s="723"/>
      <c r="J350" s="723"/>
      <c r="K350" s="723"/>
      <c r="L350" s="723"/>
    </row>
    <row r="351" customFormat="false" ht="12.75" hidden="false" customHeight="false" outlineLevel="0" collapsed="false">
      <c r="B351" s="723"/>
      <c r="C351" s="723"/>
      <c r="D351" s="723"/>
      <c r="E351" s="723"/>
      <c r="F351" s="723"/>
      <c r="G351" s="723"/>
      <c r="H351" s="723"/>
      <c r="I351" s="723"/>
      <c r="J351" s="723"/>
      <c r="K351" s="723"/>
      <c r="L351" s="723"/>
    </row>
    <row r="352" customFormat="false" ht="12.75" hidden="false" customHeight="false" outlineLevel="0" collapsed="false">
      <c r="B352" s="723"/>
      <c r="C352" s="723"/>
      <c r="D352" s="723"/>
      <c r="E352" s="723"/>
      <c r="F352" s="723"/>
      <c r="G352" s="723"/>
      <c r="H352" s="723"/>
      <c r="I352" s="723"/>
      <c r="J352" s="723"/>
      <c r="K352" s="723"/>
      <c r="L352" s="723"/>
    </row>
    <row r="353" customFormat="false" ht="12.75" hidden="false" customHeight="false" outlineLevel="0" collapsed="false">
      <c r="B353" s="723"/>
      <c r="C353" s="723"/>
      <c r="D353" s="723"/>
      <c r="E353" s="723"/>
      <c r="F353" s="723"/>
      <c r="G353" s="723"/>
      <c r="H353" s="723"/>
      <c r="I353" s="723"/>
      <c r="J353" s="723"/>
      <c r="K353" s="723"/>
      <c r="L353" s="723"/>
    </row>
    <row r="354" customFormat="false" ht="12.75" hidden="false" customHeight="false" outlineLevel="0" collapsed="false">
      <c r="B354" s="723"/>
      <c r="C354" s="723"/>
      <c r="D354" s="723"/>
      <c r="E354" s="723"/>
      <c r="F354" s="723"/>
      <c r="G354" s="723"/>
      <c r="H354" s="723"/>
      <c r="I354" s="723"/>
      <c r="J354" s="723"/>
      <c r="K354" s="723"/>
      <c r="L354" s="723"/>
    </row>
    <row r="355" customFormat="false" ht="12.75" hidden="false" customHeight="false" outlineLevel="0" collapsed="false">
      <c r="B355" s="723"/>
      <c r="C355" s="723"/>
      <c r="D355" s="723"/>
      <c r="E355" s="723"/>
      <c r="F355" s="723"/>
      <c r="G355" s="723"/>
      <c r="H355" s="723"/>
      <c r="I355" s="723"/>
      <c r="J355" s="723"/>
      <c r="K355" s="723"/>
      <c r="L355" s="723"/>
    </row>
    <row r="356" customFormat="false" ht="12.75" hidden="false" customHeight="false" outlineLevel="0" collapsed="false">
      <c r="B356" s="723"/>
      <c r="C356" s="723"/>
      <c r="D356" s="723"/>
      <c r="E356" s="723"/>
      <c r="F356" s="723"/>
      <c r="G356" s="723"/>
      <c r="H356" s="723"/>
      <c r="I356" s="723"/>
      <c r="J356" s="723"/>
      <c r="K356" s="723"/>
      <c r="L356" s="723"/>
    </row>
    <row r="357" customFormat="false" ht="12.75" hidden="false" customHeight="false" outlineLevel="0" collapsed="false">
      <c r="B357" s="723"/>
      <c r="C357" s="723"/>
      <c r="D357" s="723"/>
      <c r="E357" s="723"/>
      <c r="F357" s="723"/>
      <c r="G357" s="723"/>
      <c r="H357" s="723"/>
      <c r="I357" s="723"/>
      <c r="J357" s="723"/>
      <c r="K357" s="723"/>
      <c r="L357" s="723"/>
    </row>
    <row r="358" customFormat="false" ht="12.75" hidden="false" customHeight="false" outlineLevel="0" collapsed="false">
      <c r="B358" s="723"/>
      <c r="C358" s="723"/>
      <c r="D358" s="723"/>
      <c r="E358" s="723"/>
      <c r="F358" s="723"/>
      <c r="G358" s="723"/>
      <c r="H358" s="723"/>
      <c r="I358" s="723"/>
      <c r="J358" s="723"/>
      <c r="K358" s="723"/>
      <c r="L358" s="723"/>
    </row>
    <row r="359" customFormat="false" ht="12.75" hidden="false" customHeight="false" outlineLevel="0" collapsed="false">
      <c r="B359" s="723"/>
      <c r="C359" s="723"/>
      <c r="D359" s="723"/>
      <c r="E359" s="723"/>
      <c r="F359" s="723"/>
      <c r="G359" s="723"/>
      <c r="H359" s="723"/>
      <c r="I359" s="723"/>
      <c r="J359" s="723"/>
      <c r="K359" s="723"/>
      <c r="L359" s="723"/>
    </row>
    <row r="360" customFormat="false" ht="12.75" hidden="false" customHeight="false" outlineLevel="0" collapsed="false">
      <c r="B360" s="723"/>
      <c r="C360" s="723"/>
      <c r="D360" s="723"/>
      <c r="E360" s="723"/>
      <c r="F360" s="723"/>
      <c r="G360" s="723"/>
      <c r="H360" s="723"/>
      <c r="I360" s="723"/>
      <c r="J360" s="723"/>
      <c r="K360" s="723"/>
      <c r="L360" s="723"/>
    </row>
    <row r="361" customFormat="false" ht="12.75" hidden="false" customHeight="false" outlineLevel="0" collapsed="false">
      <c r="B361" s="723"/>
      <c r="C361" s="723"/>
      <c r="D361" s="723"/>
      <c r="E361" s="723"/>
      <c r="F361" s="723"/>
      <c r="G361" s="723"/>
      <c r="H361" s="723"/>
      <c r="I361" s="723"/>
      <c r="J361" s="723"/>
      <c r="K361" s="723"/>
      <c r="L361" s="723"/>
    </row>
    <row r="362" customFormat="false" ht="12.75" hidden="false" customHeight="false" outlineLevel="0" collapsed="false">
      <c r="B362" s="723"/>
      <c r="C362" s="723"/>
      <c r="D362" s="723"/>
      <c r="E362" s="723"/>
      <c r="F362" s="723"/>
      <c r="G362" s="723"/>
      <c r="H362" s="723"/>
      <c r="I362" s="723"/>
      <c r="J362" s="723"/>
      <c r="K362" s="723"/>
      <c r="L362" s="723"/>
    </row>
    <row r="363" customFormat="false" ht="12.75" hidden="false" customHeight="false" outlineLevel="0" collapsed="false">
      <c r="B363" s="723"/>
      <c r="C363" s="723"/>
      <c r="D363" s="723"/>
      <c r="E363" s="723"/>
      <c r="F363" s="723"/>
      <c r="G363" s="723"/>
      <c r="H363" s="723"/>
      <c r="I363" s="723"/>
      <c r="J363" s="723"/>
      <c r="K363" s="723"/>
      <c r="L363" s="723"/>
    </row>
    <row r="364" customFormat="false" ht="12.75" hidden="false" customHeight="false" outlineLevel="0" collapsed="false">
      <c r="B364" s="723"/>
      <c r="C364" s="723"/>
      <c r="D364" s="723"/>
      <c r="E364" s="723"/>
      <c r="F364" s="723"/>
      <c r="G364" s="723"/>
      <c r="H364" s="723"/>
      <c r="I364" s="723"/>
      <c r="J364" s="723"/>
      <c r="K364" s="723"/>
      <c r="L364" s="723"/>
    </row>
    <row r="365" customFormat="false" ht="12.75" hidden="false" customHeight="false" outlineLevel="0" collapsed="false">
      <c r="B365" s="723"/>
      <c r="C365" s="723"/>
      <c r="D365" s="723"/>
      <c r="E365" s="723"/>
      <c r="F365" s="723"/>
      <c r="G365" s="723"/>
      <c r="H365" s="723"/>
      <c r="I365" s="723"/>
      <c r="J365" s="723"/>
      <c r="K365" s="723"/>
      <c r="L365" s="723"/>
    </row>
    <row r="366" customFormat="false" ht="12.75" hidden="false" customHeight="false" outlineLevel="0" collapsed="false">
      <c r="B366" s="723"/>
      <c r="C366" s="723"/>
      <c r="D366" s="723"/>
      <c r="E366" s="723"/>
      <c r="F366" s="723"/>
      <c r="G366" s="723"/>
      <c r="H366" s="723"/>
      <c r="I366" s="723"/>
      <c r="J366" s="723"/>
      <c r="K366" s="723"/>
      <c r="L366" s="723"/>
    </row>
    <row r="367" customFormat="false" ht="12.75" hidden="false" customHeight="false" outlineLevel="0" collapsed="false">
      <c r="B367" s="723"/>
      <c r="C367" s="723"/>
      <c r="D367" s="723"/>
      <c r="E367" s="723"/>
      <c r="F367" s="723"/>
      <c r="G367" s="723"/>
      <c r="H367" s="723"/>
      <c r="I367" s="723"/>
      <c r="J367" s="723"/>
      <c r="K367" s="723"/>
      <c r="L367" s="723"/>
    </row>
    <row r="368" customFormat="false" ht="12.75" hidden="false" customHeight="false" outlineLevel="0" collapsed="false">
      <c r="B368" s="723"/>
      <c r="C368" s="723"/>
      <c r="D368" s="723"/>
      <c r="E368" s="723"/>
      <c r="F368" s="723"/>
      <c r="G368" s="723"/>
      <c r="H368" s="723"/>
      <c r="I368" s="723"/>
      <c r="J368" s="723"/>
      <c r="K368" s="723"/>
      <c r="L368" s="723"/>
    </row>
    <row r="369" customFormat="false" ht="12.75" hidden="false" customHeight="false" outlineLevel="0" collapsed="false">
      <c r="B369" s="723"/>
      <c r="C369" s="723"/>
      <c r="D369" s="723"/>
      <c r="E369" s="723"/>
      <c r="F369" s="723"/>
      <c r="G369" s="723"/>
      <c r="H369" s="723"/>
      <c r="I369" s="723"/>
      <c r="J369" s="723"/>
      <c r="K369" s="723"/>
      <c r="L369" s="723"/>
    </row>
    <row r="389" customFormat="false" ht="12.75" hidden="false" customHeight="false" outlineLevel="0" collapsed="false">
      <c r="B389" s="723"/>
      <c r="C389" s="723"/>
      <c r="D389" s="723"/>
      <c r="E389" s="723"/>
      <c r="F389" s="723"/>
      <c r="G389" s="723"/>
      <c r="H389" s="723"/>
      <c r="I389" s="723"/>
      <c r="J389" s="723"/>
      <c r="K389" s="723"/>
      <c r="L389" s="723"/>
    </row>
    <row r="390" customFormat="false" ht="12.75" hidden="false" customHeight="false" outlineLevel="0" collapsed="false">
      <c r="B390" s="723"/>
      <c r="C390" s="723"/>
      <c r="D390" s="723"/>
      <c r="E390" s="723"/>
      <c r="F390" s="723"/>
      <c r="G390" s="723"/>
      <c r="H390" s="723"/>
      <c r="I390" s="723"/>
      <c r="J390" s="723"/>
      <c r="K390" s="723"/>
      <c r="L390" s="723"/>
    </row>
    <row r="391" customFormat="false" ht="12.75" hidden="false" customHeight="false" outlineLevel="0" collapsed="false">
      <c r="B391" s="723"/>
      <c r="C391" s="723"/>
      <c r="D391" s="723"/>
      <c r="E391" s="723"/>
      <c r="F391" s="723"/>
      <c r="G391" s="723"/>
      <c r="H391" s="723"/>
      <c r="I391" s="723"/>
      <c r="J391" s="723"/>
      <c r="K391" s="723"/>
      <c r="L391" s="723"/>
    </row>
    <row r="392" customFormat="false" ht="12.75" hidden="false" customHeight="false" outlineLevel="0" collapsed="false">
      <c r="B392" s="723"/>
      <c r="C392" s="723"/>
      <c r="D392" s="723"/>
      <c r="E392" s="723"/>
      <c r="F392" s="723"/>
      <c r="G392" s="723"/>
      <c r="H392" s="723"/>
      <c r="I392" s="723"/>
      <c r="J392" s="723"/>
      <c r="K392" s="723"/>
      <c r="L392" s="723"/>
    </row>
    <row r="393" customFormat="false" ht="12.75" hidden="false" customHeight="false" outlineLevel="0" collapsed="false">
      <c r="B393" s="723"/>
      <c r="C393" s="723"/>
      <c r="D393" s="723"/>
      <c r="E393" s="723"/>
      <c r="F393" s="723"/>
      <c r="G393" s="723"/>
      <c r="H393" s="723"/>
      <c r="I393" s="723"/>
      <c r="J393" s="723"/>
      <c r="K393" s="723"/>
      <c r="L393" s="723"/>
    </row>
    <row r="394" customFormat="false" ht="12.75" hidden="false" customHeight="false" outlineLevel="0" collapsed="false">
      <c r="B394" s="723"/>
      <c r="C394" s="723"/>
      <c r="D394" s="723"/>
      <c r="E394" s="723"/>
      <c r="F394" s="723"/>
      <c r="G394" s="723"/>
      <c r="H394" s="723"/>
      <c r="I394" s="723"/>
      <c r="J394" s="723"/>
      <c r="K394" s="723"/>
      <c r="L394" s="723"/>
    </row>
    <row r="395" customFormat="false" ht="12.75" hidden="false" customHeight="false" outlineLevel="0" collapsed="false">
      <c r="B395" s="723"/>
      <c r="C395" s="723"/>
      <c r="D395" s="723"/>
      <c r="E395" s="723"/>
      <c r="F395" s="723"/>
      <c r="G395" s="723"/>
      <c r="H395" s="723"/>
      <c r="I395" s="723"/>
      <c r="J395" s="723"/>
      <c r="K395" s="723"/>
      <c r="L395" s="723"/>
    </row>
    <row r="396" customFormat="false" ht="12.75" hidden="false" customHeight="false" outlineLevel="0" collapsed="false">
      <c r="B396" s="723"/>
      <c r="C396" s="723"/>
      <c r="D396" s="723"/>
      <c r="E396" s="723"/>
      <c r="F396" s="723"/>
      <c r="G396" s="723"/>
      <c r="H396" s="723"/>
      <c r="I396" s="723"/>
      <c r="J396" s="723"/>
      <c r="K396" s="723"/>
      <c r="L396" s="723"/>
    </row>
    <row r="397" customFormat="false" ht="12.75" hidden="false" customHeight="false" outlineLevel="0" collapsed="false">
      <c r="B397" s="723"/>
      <c r="C397" s="723"/>
      <c r="D397" s="723"/>
      <c r="E397" s="723"/>
      <c r="F397" s="723"/>
      <c r="G397" s="723"/>
      <c r="H397" s="723"/>
      <c r="I397" s="723"/>
      <c r="J397" s="723"/>
      <c r="K397" s="723"/>
      <c r="L397" s="723"/>
    </row>
    <row r="398" customFormat="false" ht="12.75" hidden="false" customHeight="false" outlineLevel="0" collapsed="false">
      <c r="B398" s="723"/>
      <c r="C398" s="723"/>
      <c r="D398" s="723"/>
      <c r="E398" s="723"/>
      <c r="F398" s="723"/>
      <c r="G398" s="723"/>
      <c r="H398" s="723"/>
      <c r="I398" s="723"/>
      <c r="J398" s="723"/>
      <c r="K398" s="723"/>
      <c r="L398" s="723"/>
    </row>
    <row r="399" customFormat="false" ht="12.75" hidden="false" customHeight="false" outlineLevel="0" collapsed="false">
      <c r="B399" s="723"/>
      <c r="C399" s="723"/>
      <c r="D399" s="723"/>
      <c r="E399" s="723"/>
      <c r="F399" s="723"/>
      <c r="G399" s="723"/>
      <c r="H399" s="723"/>
      <c r="I399" s="723"/>
      <c r="J399" s="723"/>
      <c r="K399" s="723"/>
      <c r="L399" s="723"/>
    </row>
    <row r="400" customFormat="false" ht="12.75" hidden="false" customHeight="false" outlineLevel="0" collapsed="false">
      <c r="B400" s="723"/>
      <c r="C400" s="723"/>
      <c r="D400" s="723"/>
      <c r="E400" s="723"/>
      <c r="F400" s="723"/>
      <c r="G400" s="723"/>
      <c r="H400" s="723"/>
      <c r="I400" s="723"/>
      <c r="J400" s="723"/>
      <c r="K400" s="723"/>
      <c r="L400" s="723"/>
    </row>
    <row r="401" customFormat="false" ht="12.75" hidden="false" customHeight="false" outlineLevel="0" collapsed="false">
      <c r="B401" s="723"/>
      <c r="C401" s="723"/>
      <c r="D401" s="723"/>
      <c r="E401" s="723"/>
      <c r="F401" s="723"/>
      <c r="G401" s="723"/>
      <c r="H401" s="723"/>
      <c r="I401" s="723"/>
      <c r="J401" s="723"/>
      <c r="K401" s="723"/>
      <c r="L401" s="723"/>
    </row>
    <row r="402" customFormat="false" ht="12.75" hidden="false" customHeight="false" outlineLevel="0" collapsed="false">
      <c r="B402" s="723"/>
      <c r="C402" s="723"/>
      <c r="D402" s="723"/>
      <c r="E402" s="723"/>
      <c r="F402" s="723"/>
      <c r="G402" s="723"/>
      <c r="H402" s="723"/>
      <c r="I402" s="723"/>
      <c r="J402" s="723"/>
      <c r="K402" s="723"/>
      <c r="L402" s="723"/>
    </row>
    <row r="403" customFormat="false" ht="12.75" hidden="false" customHeight="false" outlineLevel="0" collapsed="false">
      <c r="B403" s="723"/>
      <c r="C403" s="723"/>
      <c r="D403" s="723"/>
      <c r="E403" s="723"/>
      <c r="F403" s="723"/>
      <c r="G403" s="723"/>
      <c r="H403" s="723"/>
      <c r="I403" s="723"/>
      <c r="J403" s="723"/>
      <c r="K403" s="723"/>
      <c r="L403" s="723"/>
    </row>
    <row r="404" customFormat="false" ht="12.75" hidden="false" customHeight="false" outlineLevel="0" collapsed="false">
      <c r="B404" s="723"/>
      <c r="C404" s="723"/>
      <c r="D404" s="723"/>
      <c r="E404" s="723"/>
      <c r="F404" s="723"/>
      <c r="G404" s="723"/>
      <c r="H404" s="723"/>
      <c r="I404" s="723"/>
      <c r="J404" s="723"/>
      <c r="K404" s="723"/>
      <c r="L404" s="723"/>
    </row>
    <row r="405" customFormat="false" ht="12.75" hidden="false" customHeight="false" outlineLevel="0" collapsed="false">
      <c r="B405" s="723"/>
      <c r="C405" s="723"/>
      <c r="D405" s="723"/>
      <c r="E405" s="723"/>
      <c r="F405" s="723"/>
      <c r="G405" s="723"/>
      <c r="H405" s="723"/>
      <c r="I405" s="723"/>
      <c r="J405" s="723"/>
      <c r="K405" s="723"/>
      <c r="L405" s="723"/>
    </row>
    <row r="406" customFormat="false" ht="12.75" hidden="false" customHeight="false" outlineLevel="0" collapsed="false">
      <c r="B406" s="723"/>
      <c r="C406" s="723"/>
      <c r="D406" s="723"/>
      <c r="E406" s="723"/>
      <c r="F406" s="723"/>
      <c r="G406" s="723"/>
      <c r="H406" s="723"/>
      <c r="I406" s="723"/>
      <c r="J406" s="723"/>
      <c r="K406" s="723"/>
      <c r="L406" s="723"/>
    </row>
    <row r="407" customFormat="false" ht="12.75" hidden="false" customHeight="false" outlineLevel="0" collapsed="false">
      <c r="B407" s="723"/>
      <c r="C407" s="723"/>
      <c r="D407" s="723"/>
      <c r="E407" s="723"/>
      <c r="F407" s="723"/>
      <c r="G407" s="723"/>
      <c r="H407" s="723"/>
      <c r="I407" s="723"/>
      <c r="J407" s="723"/>
      <c r="K407" s="723"/>
      <c r="L407" s="723"/>
    </row>
    <row r="408" customFormat="false" ht="12.75" hidden="false" customHeight="false" outlineLevel="0" collapsed="false">
      <c r="B408" s="723"/>
      <c r="C408" s="723"/>
      <c r="D408" s="723"/>
      <c r="E408" s="723"/>
      <c r="F408" s="723"/>
      <c r="G408" s="723"/>
      <c r="H408" s="723"/>
      <c r="I408" s="723"/>
      <c r="J408" s="723"/>
      <c r="K408" s="723"/>
      <c r="L408" s="723"/>
    </row>
    <row r="409" customFormat="false" ht="12.75" hidden="false" customHeight="false" outlineLevel="0" collapsed="false">
      <c r="B409" s="723"/>
      <c r="C409" s="723"/>
      <c r="D409" s="723"/>
      <c r="E409" s="723"/>
      <c r="F409" s="723"/>
      <c r="G409" s="723"/>
      <c r="H409" s="723"/>
      <c r="I409" s="723"/>
      <c r="J409" s="723"/>
      <c r="K409" s="723"/>
      <c r="L409" s="723"/>
    </row>
    <row r="410" customFormat="false" ht="12.75" hidden="false" customHeight="false" outlineLevel="0" collapsed="false">
      <c r="B410" s="723"/>
      <c r="C410" s="723"/>
      <c r="D410" s="723"/>
      <c r="E410" s="723"/>
      <c r="F410" s="723"/>
      <c r="G410" s="723"/>
      <c r="H410" s="723"/>
      <c r="I410" s="723"/>
      <c r="J410" s="723"/>
      <c r="K410" s="723"/>
      <c r="L410" s="723"/>
    </row>
    <row r="411" customFormat="false" ht="12.75" hidden="false" customHeight="false" outlineLevel="0" collapsed="false">
      <c r="B411" s="723"/>
      <c r="C411" s="723"/>
      <c r="D411" s="723"/>
      <c r="E411" s="723"/>
      <c r="F411" s="723"/>
      <c r="G411" s="723"/>
      <c r="H411" s="723"/>
      <c r="I411" s="723"/>
      <c r="J411" s="723"/>
      <c r="K411" s="723"/>
      <c r="L411" s="723"/>
    </row>
    <row r="412" customFormat="false" ht="12.75" hidden="false" customHeight="false" outlineLevel="0" collapsed="false">
      <c r="B412" s="723"/>
      <c r="C412" s="723"/>
      <c r="D412" s="723"/>
      <c r="E412" s="723"/>
      <c r="F412" s="723"/>
      <c r="G412" s="723"/>
      <c r="H412" s="723"/>
      <c r="I412" s="723"/>
      <c r="J412" s="723"/>
      <c r="K412" s="723"/>
      <c r="L412" s="723"/>
    </row>
    <row r="413" customFormat="false" ht="12.75" hidden="false" customHeight="false" outlineLevel="0" collapsed="false">
      <c r="B413" s="723"/>
      <c r="C413" s="723"/>
      <c r="D413" s="723"/>
      <c r="E413" s="723"/>
      <c r="F413" s="723"/>
      <c r="G413" s="723"/>
      <c r="H413" s="723"/>
      <c r="I413" s="723"/>
      <c r="J413" s="723"/>
      <c r="K413" s="723"/>
      <c r="L413" s="723"/>
    </row>
    <row r="414" customFormat="false" ht="12.75" hidden="false" customHeight="false" outlineLevel="0" collapsed="false">
      <c r="B414" s="723"/>
      <c r="C414" s="723"/>
      <c r="D414" s="723"/>
      <c r="E414" s="723"/>
      <c r="F414" s="723"/>
      <c r="G414" s="723"/>
      <c r="H414" s="723"/>
      <c r="I414" s="723"/>
      <c r="J414" s="723"/>
      <c r="K414" s="723"/>
      <c r="L414" s="723"/>
    </row>
    <row r="415" customFormat="false" ht="12.75" hidden="false" customHeight="false" outlineLevel="0" collapsed="false">
      <c r="B415" s="723"/>
      <c r="C415" s="723"/>
      <c r="D415" s="723"/>
      <c r="E415" s="723"/>
      <c r="F415" s="723"/>
      <c r="G415" s="723"/>
      <c r="H415" s="723"/>
      <c r="I415" s="723"/>
      <c r="J415" s="723"/>
      <c r="K415" s="723"/>
      <c r="L415" s="723"/>
    </row>
    <row r="416" customFormat="false" ht="12.75" hidden="false" customHeight="false" outlineLevel="0" collapsed="false">
      <c r="B416" s="723"/>
      <c r="C416" s="723"/>
      <c r="D416" s="723"/>
      <c r="E416" s="723"/>
      <c r="F416" s="723"/>
      <c r="G416" s="723"/>
      <c r="H416" s="723"/>
      <c r="I416" s="723"/>
      <c r="J416" s="723"/>
      <c r="K416" s="723"/>
      <c r="L416" s="723"/>
    </row>
    <row r="417" customFormat="false" ht="12.75" hidden="false" customHeight="false" outlineLevel="0" collapsed="false">
      <c r="B417" s="723"/>
      <c r="C417" s="723"/>
      <c r="D417" s="723"/>
      <c r="E417" s="723"/>
      <c r="F417" s="723"/>
      <c r="G417" s="723"/>
      <c r="H417" s="723"/>
      <c r="I417" s="723"/>
      <c r="J417" s="723"/>
      <c r="K417" s="723"/>
      <c r="L417" s="723"/>
    </row>
    <row r="418" customFormat="false" ht="12.75" hidden="false" customHeight="false" outlineLevel="0" collapsed="false">
      <c r="B418" s="723"/>
      <c r="C418" s="723"/>
      <c r="D418" s="723"/>
      <c r="E418" s="723"/>
      <c r="F418" s="723"/>
      <c r="G418" s="723"/>
      <c r="H418" s="723"/>
      <c r="I418" s="723"/>
      <c r="J418" s="723"/>
      <c r="K418" s="723"/>
      <c r="L418" s="723"/>
    </row>
    <row r="419" customFormat="false" ht="12.75" hidden="false" customHeight="false" outlineLevel="0" collapsed="false">
      <c r="B419" s="723"/>
      <c r="C419" s="723"/>
      <c r="D419" s="723"/>
      <c r="E419" s="723"/>
      <c r="F419" s="723"/>
      <c r="G419" s="723"/>
      <c r="H419" s="723"/>
      <c r="I419" s="723"/>
      <c r="J419" s="723"/>
      <c r="K419" s="723"/>
      <c r="L419" s="723"/>
    </row>
    <row r="420" customFormat="false" ht="12.75" hidden="false" customHeight="false" outlineLevel="0" collapsed="false">
      <c r="B420" s="723"/>
      <c r="C420" s="723"/>
      <c r="D420" s="723"/>
      <c r="E420" s="723"/>
      <c r="F420" s="723"/>
      <c r="G420" s="723"/>
      <c r="H420" s="723"/>
      <c r="I420" s="723"/>
      <c r="J420" s="723"/>
      <c r="K420" s="723"/>
      <c r="L420" s="723"/>
    </row>
    <row r="421" customFormat="false" ht="12.75" hidden="false" customHeight="false" outlineLevel="0" collapsed="false">
      <c r="B421" s="723"/>
      <c r="C421" s="723"/>
      <c r="D421" s="723"/>
      <c r="E421" s="723"/>
      <c r="F421" s="723"/>
      <c r="G421" s="723"/>
      <c r="H421" s="723"/>
      <c r="I421" s="723"/>
      <c r="J421" s="723"/>
      <c r="K421" s="723"/>
      <c r="L421" s="723"/>
    </row>
    <row r="422" customFormat="false" ht="12.75" hidden="false" customHeight="false" outlineLevel="0" collapsed="false">
      <c r="B422" s="723"/>
      <c r="C422" s="723"/>
      <c r="D422" s="723"/>
      <c r="E422" s="723"/>
      <c r="F422" s="723"/>
      <c r="G422" s="723"/>
      <c r="H422" s="723"/>
      <c r="I422" s="723"/>
      <c r="J422" s="723"/>
      <c r="K422" s="723"/>
      <c r="L422" s="723"/>
    </row>
    <row r="423" customFormat="false" ht="12.75" hidden="false" customHeight="false" outlineLevel="0" collapsed="false">
      <c r="B423" s="723"/>
      <c r="C423" s="723"/>
      <c r="D423" s="723"/>
      <c r="E423" s="723"/>
      <c r="F423" s="723"/>
      <c r="G423" s="723"/>
      <c r="H423" s="723"/>
      <c r="I423" s="723"/>
      <c r="J423" s="723"/>
      <c r="K423" s="723"/>
      <c r="L423" s="723"/>
    </row>
    <row r="424" customFormat="false" ht="12.75" hidden="false" customHeight="false" outlineLevel="0" collapsed="false">
      <c r="B424" s="723"/>
      <c r="C424" s="723"/>
      <c r="D424" s="723"/>
      <c r="E424" s="723"/>
      <c r="F424" s="723"/>
      <c r="G424" s="723"/>
      <c r="H424" s="723"/>
      <c r="I424" s="723"/>
      <c r="J424" s="723"/>
      <c r="K424" s="723"/>
      <c r="L424" s="723"/>
    </row>
    <row r="425" customFormat="false" ht="12.75" hidden="false" customHeight="false" outlineLevel="0" collapsed="false">
      <c r="B425" s="723"/>
      <c r="C425" s="723"/>
      <c r="D425" s="723"/>
      <c r="E425" s="723"/>
      <c r="F425" s="723"/>
      <c r="G425" s="723"/>
      <c r="H425" s="723"/>
      <c r="I425" s="723"/>
      <c r="J425" s="723"/>
      <c r="K425" s="723"/>
      <c r="L425" s="723"/>
    </row>
    <row r="426" customFormat="false" ht="12.75" hidden="false" customHeight="false" outlineLevel="0" collapsed="false">
      <c r="B426" s="723"/>
      <c r="C426" s="723"/>
      <c r="D426" s="723"/>
      <c r="E426" s="723"/>
      <c r="F426" s="723"/>
      <c r="G426" s="723"/>
      <c r="H426" s="723"/>
      <c r="I426" s="723"/>
      <c r="J426" s="723"/>
      <c r="K426" s="723"/>
      <c r="L426" s="723"/>
    </row>
    <row r="427" customFormat="false" ht="12.75" hidden="false" customHeight="false" outlineLevel="0" collapsed="false">
      <c r="B427" s="723"/>
      <c r="C427" s="723"/>
      <c r="D427" s="723"/>
      <c r="E427" s="723"/>
      <c r="F427" s="723"/>
      <c r="G427" s="723"/>
      <c r="H427" s="723"/>
      <c r="I427" s="723"/>
      <c r="J427" s="723"/>
      <c r="K427" s="723"/>
      <c r="L427" s="723"/>
    </row>
    <row r="428" customFormat="false" ht="12.75" hidden="false" customHeight="false" outlineLevel="0" collapsed="false">
      <c r="B428" s="723"/>
      <c r="C428" s="723"/>
      <c r="D428" s="723"/>
      <c r="E428" s="723"/>
      <c r="F428" s="723"/>
      <c r="G428" s="723"/>
      <c r="H428" s="723"/>
      <c r="I428" s="723"/>
      <c r="J428" s="723"/>
      <c r="K428" s="723"/>
      <c r="L428" s="723"/>
    </row>
    <row r="429" customFormat="false" ht="12.75" hidden="false" customHeight="false" outlineLevel="0" collapsed="false">
      <c r="B429" s="723"/>
      <c r="C429" s="723"/>
      <c r="D429" s="723"/>
      <c r="E429" s="723"/>
      <c r="F429" s="723"/>
      <c r="G429" s="723"/>
      <c r="H429" s="723"/>
      <c r="I429" s="723"/>
      <c r="J429" s="723"/>
      <c r="K429" s="723"/>
      <c r="L429" s="723"/>
    </row>
    <row r="430" customFormat="false" ht="12.75" hidden="false" customHeight="false" outlineLevel="0" collapsed="false">
      <c r="B430" s="723"/>
      <c r="C430" s="723"/>
      <c r="D430" s="723"/>
      <c r="E430" s="723"/>
      <c r="F430" s="723"/>
      <c r="G430" s="723"/>
      <c r="H430" s="723"/>
      <c r="I430" s="723"/>
      <c r="J430" s="723"/>
      <c r="K430" s="723"/>
      <c r="L430" s="723"/>
    </row>
    <row r="431" customFormat="false" ht="12.75" hidden="false" customHeight="false" outlineLevel="0" collapsed="false">
      <c r="B431" s="723"/>
      <c r="C431" s="723"/>
      <c r="D431" s="723"/>
      <c r="E431" s="723"/>
      <c r="F431" s="723"/>
      <c r="G431" s="723"/>
      <c r="H431" s="723"/>
      <c r="I431" s="723"/>
      <c r="J431" s="723"/>
      <c r="K431" s="723"/>
      <c r="L431" s="723"/>
    </row>
    <row r="432" customFormat="false" ht="12.75" hidden="false" customHeight="false" outlineLevel="0" collapsed="false">
      <c r="B432" s="723"/>
      <c r="C432" s="723"/>
      <c r="D432" s="723"/>
      <c r="E432" s="723"/>
      <c r="F432" s="723"/>
      <c r="G432" s="723"/>
      <c r="H432" s="723"/>
      <c r="I432" s="723"/>
      <c r="J432" s="723"/>
      <c r="K432" s="723"/>
      <c r="L432" s="723"/>
    </row>
    <row r="433" customFormat="false" ht="12.75" hidden="false" customHeight="false" outlineLevel="0" collapsed="false">
      <c r="B433" s="723"/>
      <c r="C433" s="723"/>
      <c r="D433" s="723"/>
      <c r="E433" s="723"/>
      <c r="F433" s="723"/>
      <c r="G433" s="723"/>
      <c r="H433" s="723"/>
      <c r="I433" s="723"/>
      <c r="J433" s="723"/>
      <c r="K433" s="723"/>
      <c r="L433" s="723"/>
    </row>
    <row r="434" customFormat="false" ht="12.75" hidden="false" customHeight="false" outlineLevel="0" collapsed="false">
      <c r="B434" s="723"/>
      <c r="C434" s="723"/>
      <c r="D434" s="723"/>
      <c r="E434" s="723"/>
      <c r="F434" s="723"/>
      <c r="G434" s="723"/>
      <c r="H434" s="723"/>
      <c r="I434" s="723"/>
      <c r="J434" s="723"/>
      <c r="K434" s="723"/>
      <c r="L434" s="723"/>
    </row>
    <row r="435" customFormat="false" ht="12.75" hidden="false" customHeight="false" outlineLevel="0" collapsed="false">
      <c r="B435" s="723"/>
      <c r="C435" s="723"/>
      <c r="D435" s="723"/>
      <c r="E435" s="723"/>
      <c r="F435" s="723"/>
      <c r="G435" s="723"/>
      <c r="H435" s="723"/>
      <c r="I435" s="723"/>
      <c r="J435" s="723"/>
      <c r="K435" s="723"/>
      <c r="L435" s="723"/>
    </row>
    <row r="436" customFormat="false" ht="12.75" hidden="false" customHeight="false" outlineLevel="0" collapsed="false">
      <c r="B436" s="723"/>
      <c r="C436" s="723"/>
      <c r="D436" s="723"/>
      <c r="E436" s="723"/>
      <c r="F436" s="723"/>
      <c r="G436" s="723"/>
      <c r="H436" s="723"/>
      <c r="I436" s="723"/>
      <c r="J436" s="723"/>
      <c r="K436" s="723"/>
      <c r="L436" s="723"/>
    </row>
    <row r="437" customFormat="false" ht="12.75" hidden="false" customHeight="false" outlineLevel="0" collapsed="false">
      <c r="B437" s="723"/>
      <c r="C437" s="723"/>
      <c r="D437" s="723"/>
      <c r="E437" s="723"/>
      <c r="F437" s="723"/>
      <c r="G437" s="723"/>
      <c r="H437" s="723"/>
      <c r="I437" s="723"/>
      <c r="J437" s="723"/>
      <c r="K437" s="723"/>
      <c r="L437" s="723"/>
    </row>
    <row r="438" customFormat="false" ht="12.75" hidden="false" customHeight="false" outlineLevel="0" collapsed="false">
      <c r="B438" s="723"/>
      <c r="C438" s="723"/>
      <c r="D438" s="723"/>
      <c r="E438" s="723"/>
      <c r="F438" s="723"/>
      <c r="G438" s="723"/>
      <c r="H438" s="723"/>
      <c r="I438" s="723"/>
      <c r="J438" s="723"/>
      <c r="K438" s="723"/>
      <c r="L438" s="723"/>
    </row>
    <row r="439" customFormat="false" ht="12.75" hidden="false" customHeight="false" outlineLevel="0" collapsed="false">
      <c r="B439" s="723"/>
      <c r="C439" s="723"/>
      <c r="D439" s="723"/>
      <c r="E439" s="723"/>
      <c r="F439" s="723"/>
      <c r="G439" s="723"/>
      <c r="H439" s="723"/>
      <c r="I439" s="723"/>
      <c r="J439" s="723"/>
      <c r="K439" s="723"/>
      <c r="L439" s="723"/>
    </row>
    <row r="440" customFormat="false" ht="12.75" hidden="false" customHeight="false" outlineLevel="0" collapsed="false">
      <c r="B440" s="723"/>
      <c r="C440" s="723"/>
      <c r="D440" s="723"/>
      <c r="E440" s="723"/>
      <c r="F440" s="723"/>
      <c r="G440" s="723"/>
      <c r="H440" s="723"/>
      <c r="I440" s="723"/>
      <c r="J440" s="723"/>
      <c r="K440" s="723"/>
      <c r="L440" s="723"/>
    </row>
    <row r="441" customFormat="false" ht="12.75" hidden="false" customHeight="false" outlineLevel="0" collapsed="false">
      <c r="B441" s="723"/>
      <c r="C441" s="723"/>
      <c r="D441" s="723"/>
      <c r="E441" s="723"/>
      <c r="F441" s="723"/>
      <c r="G441" s="723"/>
      <c r="H441" s="723"/>
      <c r="I441" s="723"/>
      <c r="J441" s="723"/>
      <c r="K441" s="723"/>
      <c r="L441" s="723"/>
    </row>
    <row r="442" customFormat="false" ht="12.75" hidden="false" customHeight="false" outlineLevel="0" collapsed="false">
      <c r="B442" s="723"/>
      <c r="C442" s="723"/>
      <c r="D442" s="723"/>
      <c r="E442" s="723"/>
      <c r="F442" s="723"/>
      <c r="G442" s="723"/>
      <c r="H442" s="723"/>
      <c r="I442" s="723"/>
      <c r="J442" s="723"/>
      <c r="K442" s="723"/>
      <c r="L442" s="723"/>
    </row>
    <row r="443" customFormat="false" ht="12.75" hidden="false" customHeight="false" outlineLevel="0" collapsed="false">
      <c r="B443" s="723"/>
      <c r="C443" s="723"/>
      <c r="D443" s="723"/>
      <c r="E443" s="723"/>
      <c r="F443" s="723"/>
      <c r="G443" s="723"/>
      <c r="H443" s="723"/>
      <c r="I443" s="723"/>
      <c r="J443" s="723"/>
      <c r="K443" s="723"/>
      <c r="L443" s="723"/>
    </row>
    <row r="444" customFormat="false" ht="12.75" hidden="false" customHeight="false" outlineLevel="0" collapsed="false">
      <c r="B444" s="723"/>
      <c r="C444" s="723"/>
      <c r="D444" s="723"/>
      <c r="E444" s="723"/>
      <c r="F444" s="723"/>
      <c r="G444" s="723"/>
      <c r="H444" s="723"/>
      <c r="I444" s="723"/>
      <c r="J444" s="723"/>
      <c r="K444" s="723"/>
      <c r="L444" s="723"/>
    </row>
    <row r="445" customFormat="false" ht="12.75" hidden="false" customHeight="false" outlineLevel="0" collapsed="false">
      <c r="B445" s="723"/>
      <c r="C445" s="723"/>
      <c r="D445" s="723"/>
      <c r="E445" s="723"/>
      <c r="F445" s="723"/>
      <c r="G445" s="723"/>
      <c r="H445" s="723"/>
      <c r="I445" s="723"/>
      <c r="J445" s="723"/>
      <c r="K445" s="723"/>
      <c r="L445" s="723"/>
    </row>
    <row r="446" customFormat="false" ht="12.75" hidden="false" customHeight="false" outlineLevel="0" collapsed="false">
      <c r="B446" s="723"/>
      <c r="C446" s="723"/>
      <c r="D446" s="723"/>
      <c r="E446" s="723"/>
      <c r="F446" s="723"/>
      <c r="G446" s="723"/>
      <c r="H446" s="723"/>
      <c r="I446" s="723"/>
      <c r="J446" s="723"/>
      <c r="K446" s="723"/>
      <c r="L446" s="723"/>
    </row>
    <row r="447" customFormat="false" ht="12.75" hidden="false" customHeight="false" outlineLevel="0" collapsed="false">
      <c r="B447" s="723"/>
      <c r="C447" s="723"/>
      <c r="D447" s="723"/>
      <c r="E447" s="723"/>
      <c r="F447" s="723"/>
      <c r="G447" s="723"/>
      <c r="H447" s="723"/>
      <c r="I447" s="723"/>
      <c r="J447" s="723"/>
      <c r="K447" s="723"/>
      <c r="L447" s="723"/>
    </row>
    <row r="448" customFormat="false" ht="12.75" hidden="false" customHeight="false" outlineLevel="0" collapsed="false">
      <c r="B448" s="723"/>
      <c r="C448" s="723"/>
      <c r="D448" s="723"/>
      <c r="E448" s="723"/>
      <c r="F448" s="723"/>
      <c r="G448" s="723"/>
      <c r="H448" s="723"/>
      <c r="I448" s="723"/>
      <c r="J448" s="723"/>
      <c r="K448" s="723"/>
      <c r="L448" s="723"/>
    </row>
    <row r="449" customFormat="false" ht="12.75" hidden="false" customHeight="false" outlineLevel="0" collapsed="false">
      <c r="B449" s="723"/>
      <c r="C449" s="723"/>
      <c r="D449" s="723"/>
      <c r="E449" s="723"/>
      <c r="F449" s="723"/>
      <c r="G449" s="723"/>
      <c r="H449" s="723"/>
      <c r="I449" s="723"/>
      <c r="J449" s="723"/>
      <c r="K449" s="723"/>
      <c r="L449" s="723"/>
    </row>
    <row r="450" customFormat="false" ht="12.75" hidden="false" customHeight="false" outlineLevel="0" collapsed="false">
      <c r="B450" s="723"/>
      <c r="C450" s="723"/>
      <c r="D450" s="723"/>
      <c r="E450" s="723"/>
      <c r="F450" s="723"/>
      <c r="G450" s="723"/>
      <c r="H450" s="723"/>
      <c r="I450" s="723"/>
      <c r="J450" s="723"/>
      <c r="K450" s="723"/>
      <c r="L450" s="723"/>
    </row>
    <row r="451" customFormat="false" ht="12.75" hidden="false" customHeight="false" outlineLevel="0" collapsed="false">
      <c r="B451" s="723"/>
      <c r="C451" s="723"/>
      <c r="D451" s="723"/>
      <c r="E451" s="723"/>
      <c r="F451" s="723"/>
      <c r="G451" s="723"/>
      <c r="H451" s="723"/>
      <c r="I451" s="723"/>
      <c r="J451" s="723"/>
      <c r="K451" s="723"/>
      <c r="L451" s="723"/>
    </row>
    <row r="452" customFormat="false" ht="12.75" hidden="false" customHeight="false" outlineLevel="0" collapsed="false">
      <c r="B452" s="723"/>
      <c r="C452" s="723"/>
      <c r="D452" s="723"/>
      <c r="E452" s="723"/>
      <c r="F452" s="723"/>
      <c r="G452" s="723"/>
      <c r="H452" s="723"/>
      <c r="I452" s="723"/>
      <c r="J452" s="723"/>
      <c r="K452" s="723"/>
      <c r="L452" s="723"/>
    </row>
    <row r="453" customFormat="false" ht="12.75" hidden="false" customHeight="false" outlineLevel="0" collapsed="false">
      <c r="B453" s="723"/>
      <c r="C453" s="723"/>
      <c r="D453" s="723"/>
      <c r="E453" s="723"/>
      <c r="F453" s="723"/>
      <c r="G453" s="723"/>
      <c r="H453" s="723"/>
      <c r="I453" s="723"/>
      <c r="J453" s="723"/>
      <c r="K453" s="723"/>
      <c r="L453" s="723"/>
    </row>
    <row r="454" customFormat="false" ht="12.75" hidden="false" customHeight="false" outlineLevel="0" collapsed="false">
      <c r="B454" s="723"/>
      <c r="C454" s="723"/>
      <c r="D454" s="723"/>
      <c r="E454" s="723"/>
      <c r="F454" s="723"/>
      <c r="G454" s="723"/>
      <c r="H454" s="723"/>
      <c r="I454" s="723"/>
      <c r="J454" s="723"/>
      <c r="K454" s="723"/>
      <c r="L454" s="723"/>
    </row>
    <row r="455" customFormat="false" ht="12.75" hidden="false" customHeight="false" outlineLevel="0" collapsed="false">
      <c r="B455" s="723"/>
      <c r="C455" s="723"/>
      <c r="D455" s="723"/>
      <c r="E455" s="723"/>
      <c r="F455" s="723"/>
      <c r="G455" s="723"/>
      <c r="H455" s="723"/>
      <c r="I455" s="723"/>
      <c r="J455" s="723"/>
      <c r="K455" s="723"/>
      <c r="L455" s="723"/>
    </row>
    <row r="456" customFormat="false" ht="12.75" hidden="false" customHeight="false" outlineLevel="0" collapsed="false">
      <c r="B456" s="723"/>
      <c r="C456" s="723"/>
      <c r="D456" s="723"/>
      <c r="E456" s="723"/>
      <c r="F456" s="723"/>
      <c r="G456" s="723"/>
      <c r="H456" s="723"/>
      <c r="I456" s="723"/>
      <c r="J456" s="723"/>
      <c r="K456" s="723"/>
      <c r="L456" s="723"/>
    </row>
    <row r="457" customFormat="false" ht="12.75" hidden="false" customHeight="false" outlineLevel="0" collapsed="false">
      <c r="B457" s="723"/>
      <c r="C457" s="723"/>
      <c r="D457" s="723"/>
      <c r="E457" s="723"/>
      <c r="F457" s="723"/>
      <c r="G457" s="723"/>
      <c r="H457" s="723"/>
      <c r="I457" s="723"/>
      <c r="J457" s="723"/>
      <c r="K457" s="723"/>
      <c r="L457" s="723"/>
    </row>
    <row r="458" customFormat="false" ht="12.75" hidden="false" customHeight="false" outlineLevel="0" collapsed="false">
      <c r="B458" s="723"/>
      <c r="C458" s="723"/>
      <c r="D458" s="723"/>
      <c r="E458" s="723"/>
      <c r="F458" s="723"/>
      <c r="G458" s="723"/>
      <c r="H458" s="723"/>
      <c r="I458" s="723"/>
      <c r="J458" s="723"/>
      <c r="K458" s="723"/>
      <c r="L458" s="723"/>
    </row>
    <row r="459" customFormat="false" ht="12.75" hidden="false" customHeight="false" outlineLevel="0" collapsed="false">
      <c r="B459" s="723"/>
      <c r="C459" s="723"/>
      <c r="D459" s="723"/>
      <c r="E459" s="723"/>
      <c r="F459" s="723"/>
      <c r="G459" s="723"/>
      <c r="H459" s="723"/>
      <c r="I459" s="723"/>
      <c r="J459" s="723"/>
      <c r="K459" s="723"/>
      <c r="L459" s="723"/>
    </row>
    <row r="460" customFormat="false" ht="12.75" hidden="false" customHeight="false" outlineLevel="0" collapsed="false">
      <c r="B460" s="723"/>
      <c r="C460" s="723"/>
      <c r="D460" s="723"/>
      <c r="E460" s="723"/>
      <c r="F460" s="723"/>
      <c r="G460" s="723"/>
      <c r="H460" s="723"/>
      <c r="I460" s="723"/>
      <c r="J460" s="723"/>
      <c r="K460" s="723"/>
      <c r="L460" s="723"/>
    </row>
    <row r="461" customFormat="false" ht="12.75" hidden="false" customHeight="false" outlineLevel="0" collapsed="false">
      <c r="B461" s="723"/>
      <c r="C461" s="723"/>
      <c r="D461" s="723"/>
      <c r="E461" s="723"/>
      <c r="F461" s="723"/>
      <c r="G461" s="723"/>
      <c r="H461" s="723"/>
      <c r="I461" s="723"/>
      <c r="J461" s="723"/>
      <c r="K461" s="723"/>
      <c r="L461" s="723"/>
    </row>
    <row r="462" customFormat="false" ht="12.75" hidden="false" customHeight="false" outlineLevel="0" collapsed="false">
      <c r="B462" s="723"/>
      <c r="C462" s="723"/>
      <c r="D462" s="723"/>
      <c r="E462" s="723"/>
      <c r="F462" s="723"/>
      <c r="G462" s="723"/>
      <c r="H462" s="723"/>
      <c r="I462" s="723"/>
      <c r="J462" s="723"/>
      <c r="K462" s="723"/>
      <c r="L462" s="723"/>
    </row>
    <row r="463" customFormat="false" ht="12.75" hidden="false" customHeight="false" outlineLevel="0" collapsed="false">
      <c r="B463" s="723"/>
      <c r="C463" s="723"/>
      <c r="D463" s="723"/>
      <c r="E463" s="723"/>
      <c r="F463" s="723"/>
      <c r="G463" s="723"/>
      <c r="H463" s="723"/>
      <c r="I463" s="723"/>
      <c r="J463" s="723"/>
      <c r="K463" s="723"/>
      <c r="L463" s="723"/>
    </row>
    <row r="464" customFormat="false" ht="12.75" hidden="false" customHeight="false" outlineLevel="0" collapsed="false">
      <c r="B464" s="723"/>
      <c r="C464" s="723"/>
      <c r="D464" s="723"/>
      <c r="E464" s="723"/>
      <c r="F464" s="723"/>
      <c r="G464" s="723"/>
      <c r="H464" s="723"/>
      <c r="I464" s="723"/>
      <c r="J464" s="723"/>
      <c r="K464" s="723"/>
      <c r="L464" s="723"/>
    </row>
    <row r="465" customFormat="false" ht="12.75" hidden="false" customHeight="false" outlineLevel="0" collapsed="false">
      <c r="B465" s="723"/>
      <c r="C465" s="723"/>
      <c r="D465" s="723"/>
      <c r="E465" s="723"/>
      <c r="F465" s="723"/>
      <c r="G465" s="723"/>
      <c r="H465" s="723"/>
      <c r="I465" s="723"/>
      <c r="J465" s="723"/>
      <c r="K465" s="723"/>
      <c r="L465" s="723"/>
    </row>
    <row r="466" customFormat="false" ht="12.75" hidden="false" customHeight="false" outlineLevel="0" collapsed="false">
      <c r="B466" s="723"/>
      <c r="C466" s="723"/>
      <c r="D466" s="723"/>
      <c r="E466" s="723"/>
      <c r="F466" s="723"/>
      <c r="G466" s="723"/>
      <c r="H466" s="723"/>
      <c r="I466" s="723"/>
      <c r="J466" s="723"/>
      <c r="K466" s="723"/>
      <c r="L466" s="723"/>
    </row>
    <row r="467" customFormat="false" ht="12.75" hidden="false" customHeight="false" outlineLevel="0" collapsed="false">
      <c r="B467" s="723"/>
      <c r="C467" s="723"/>
      <c r="D467" s="723"/>
      <c r="E467" s="723"/>
      <c r="F467" s="723"/>
      <c r="G467" s="723"/>
      <c r="H467" s="723"/>
      <c r="I467" s="723"/>
      <c r="J467" s="723"/>
      <c r="K467" s="723"/>
      <c r="L467" s="723"/>
    </row>
    <row r="468" customFormat="false" ht="12.75" hidden="false" customHeight="false" outlineLevel="0" collapsed="false">
      <c r="B468" s="723"/>
      <c r="C468" s="723"/>
      <c r="D468" s="723"/>
      <c r="E468" s="723"/>
      <c r="F468" s="723"/>
      <c r="G468" s="723"/>
      <c r="H468" s="723"/>
      <c r="I468" s="723"/>
      <c r="J468" s="723"/>
      <c r="K468" s="723"/>
      <c r="L468" s="723"/>
    </row>
    <row r="469" customFormat="false" ht="12.75" hidden="false" customHeight="false" outlineLevel="0" collapsed="false">
      <c r="B469" s="723"/>
      <c r="C469" s="723"/>
      <c r="D469" s="723"/>
      <c r="E469" s="723"/>
      <c r="F469" s="723"/>
      <c r="G469" s="723"/>
      <c r="H469" s="723"/>
      <c r="I469" s="723"/>
      <c r="J469" s="723"/>
      <c r="K469" s="723"/>
      <c r="L469" s="723"/>
    </row>
    <row r="470" customFormat="false" ht="12.75" hidden="false" customHeight="false" outlineLevel="0" collapsed="false">
      <c r="B470" s="723"/>
      <c r="C470" s="723"/>
      <c r="D470" s="723"/>
      <c r="E470" s="723"/>
      <c r="F470" s="723"/>
      <c r="G470" s="723"/>
      <c r="H470" s="723"/>
      <c r="I470" s="723"/>
      <c r="J470" s="723"/>
      <c r="K470" s="723"/>
      <c r="L470" s="723"/>
    </row>
    <row r="471" customFormat="false" ht="12.75" hidden="false" customHeight="false" outlineLevel="0" collapsed="false">
      <c r="B471" s="723"/>
      <c r="C471" s="723"/>
      <c r="D471" s="723"/>
      <c r="E471" s="723"/>
      <c r="F471" s="723"/>
      <c r="G471" s="723"/>
      <c r="H471" s="723"/>
      <c r="I471" s="723"/>
      <c r="J471" s="723"/>
      <c r="K471" s="723"/>
      <c r="L471" s="723"/>
    </row>
    <row r="472" customFormat="false" ht="12.75" hidden="false" customHeight="false" outlineLevel="0" collapsed="false">
      <c r="B472" s="723"/>
      <c r="C472" s="723"/>
      <c r="D472" s="723"/>
      <c r="E472" s="723"/>
      <c r="F472" s="723"/>
      <c r="G472" s="723"/>
      <c r="H472" s="723"/>
      <c r="I472" s="723"/>
      <c r="J472" s="723"/>
      <c r="K472" s="723"/>
      <c r="L472" s="723"/>
    </row>
    <row r="473" customFormat="false" ht="12.75" hidden="false" customHeight="false" outlineLevel="0" collapsed="false">
      <c r="B473" s="723"/>
      <c r="C473" s="723"/>
      <c r="D473" s="723"/>
      <c r="E473" s="723"/>
      <c r="F473" s="723"/>
      <c r="G473" s="723"/>
      <c r="H473" s="723"/>
      <c r="I473" s="723"/>
      <c r="J473" s="723"/>
      <c r="K473" s="723"/>
      <c r="L473" s="723"/>
    </row>
    <row r="474" customFormat="false" ht="12.75" hidden="false" customHeight="false" outlineLevel="0" collapsed="false">
      <c r="B474" s="723"/>
      <c r="C474" s="723"/>
      <c r="D474" s="723"/>
      <c r="E474" s="723"/>
      <c r="F474" s="723"/>
      <c r="G474" s="723"/>
      <c r="H474" s="723"/>
      <c r="I474" s="723"/>
      <c r="J474" s="723"/>
      <c r="K474" s="723"/>
      <c r="L474" s="723"/>
    </row>
    <row r="475" customFormat="false" ht="12.75" hidden="false" customHeight="false" outlineLevel="0" collapsed="false">
      <c r="B475" s="723"/>
      <c r="C475" s="723"/>
      <c r="D475" s="723"/>
      <c r="E475" s="723"/>
      <c r="F475" s="723"/>
      <c r="G475" s="723"/>
      <c r="H475" s="723"/>
      <c r="I475" s="723"/>
      <c r="J475" s="723"/>
      <c r="K475" s="723"/>
      <c r="L475" s="723"/>
    </row>
    <row r="476" customFormat="false" ht="12.75" hidden="false" customHeight="false" outlineLevel="0" collapsed="false">
      <c r="B476" s="723"/>
      <c r="C476" s="723"/>
      <c r="D476" s="723"/>
      <c r="E476" s="723"/>
      <c r="F476" s="723"/>
      <c r="G476" s="723"/>
      <c r="H476" s="723"/>
      <c r="I476" s="723"/>
      <c r="J476" s="723"/>
      <c r="K476" s="723"/>
      <c r="L476" s="723"/>
    </row>
    <row r="477" customFormat="false" ht="12.75" hidden="false" customHeight="false" outlineLevel="0" collapsed="false">
      <c r="B477" s="723"/>
      <c r="C477" s="723"/>
      <c r="D477" s="723"/>
      <c r="E477" s="723"/>
      <c r="F477" s="723"/>
      <c r="G477" s="723"/>
      <c r="H477" s="723"/>
      <c r="I477" s="723"/>
      <c r="J477" s="723"/>
      <c r="K477" s="723"/>
      <c r="L477" s="723"/>
    </row>
    <row r="478" customFormat="false" ht="12.75" hidden="false" customHeight="false" outlineLevel="0" collapsed="false">
      <c r="B478" s="723"/>
      <c r="C478" s="723"/>
      <c r="D478" s="723"/>
      <c r="E478" s="723"/>
      <c r="F478" s="723"/>
      <c r="G478" s="723"/>
      <c r="H478" s="723"/>
      <c r="I478" s="723"/>
      <c r="J478" s="723"/>
      <c r="K478" s="723"/>
      <c r="L478" s="723"/>
    </row>
    <row r="479" customFormat="false" ht="12.75" hidden="false" customHeight="false" outlineLevel="0" collapsed="false">
      <c r="B479" s="723"/>
      <c r="C479" s="723"/>
      <c r="D479" s="723"/>
      <c r="E479" s="723"/>
      <c r="F479" s="723"/>
      <c r="G479" s="723"/>
      <c r="H479" s="723"/>
      <c r="I479" s="723"/>
      <c r="J479" s="723"/>
      <c r="K479" s="723"/>
      <c r="L479" s="723"/>
    </row>
    <row r="480" customFormat="false" ht="12.75" hidden="false" customHeight="false" outlineLevel="0" collapsed="false">
      <c r="B480" s="723"/>
      <c r="C480" s="723"/>
      <c r="D480" s="723"/>
      <c r="E480" s="723"/>
      <c r="F480" s="723"/>
      <c r="G480" s="723"/>
      <c r="H480" s="723"/>
      <c r="I480" s="723"/>
      <c r="J480" s="723"/>
      <c r="K480" s="723"/>
      <c r="L480" s="723"/>
    </row>
    <row r="481" customFormat="false" ht="12.75" hidden="false" customHeight="false" outlineLevel="0" collapsed="false">
      <c r="B481" s="723"/>
      <c r="C481" s="723"/>
      <c r="D481" s="723"/>
      <c r="E481" s="723"/>
      <c r="F481" s="723"/>
      <c r="G481" s="723"/>
      <c r="H481" s="723"/>
      <c r="I481" s="723"/>
      <c r="J481" s="723"/>
      <c r="K481" s="723"/>
      <c r="L481" s="723"/>
    </row>
    <row r="482" customFormat="false" ht="12.75" hidden="false" customHeight="false" outlineLevel="0" collapsed="false">
      <c r="B482" s="723"/>
      <c r="C482" s="723"/>
      <c r="D482" s="723"/>
      <c r="E482" s="723"/>
      <c r="F482" s="723"/>
      <c r="G482" s="723"/>
      <c r="H482" s="723"/>
      <c r="I482" s="723"/>
      <c r="J482" s="723"/>
      <c r="K482" s="723"/>
      <c r="L482" s="723"/>
    </row>
    <row r="483" customFormat="false" ht="12.75" hidden="false" customHeight="false" outlineLevel="0" collapsed="false">
      <c r="B483" s="723"/>
      <c r="C483" s="723"/>
      <c r="D483" s="723"/>
      <c r="E483" s="723"/>
      <c r="F483" s="723"/>
      <c r="G483" s="723"/>
      <c r="H483" s="723"/>
      <c r="I483" s="723"/>
      <c r="J483" s="723"/>
      <c r="K483" s="723"/>
      <c r="L483" s="723"/>
    </row>
    <row r="484" customFormat="false" ht="12.75" hidden="false" customHeight="false" outlineLevel="0" collapsed="false">
      <c r="B484" s="723"/>
      <c r="C484" s="723"/>
      <c r="D484" s="723"/>
      <c r="E484" s="723"/>
      <c r="F484" s="723"/>
      <c r="G484" s="723"/>
      <c r="H484" s="723"/>
      <c r="I484" s="723"/>
      <c r="J484" s="723"/>
      <c r="K484" s="723"/>
      <c r="L484" s="723"/>
    </row>
    <row r="485" customFormat="false" ht="12.75" hidden="false" customHeight="false" outlineLevel="0" collapsed="false">
      <c r="B485" s="723"/>
      <c r="C485" s="723"/>
      <c r="D485" s="723"/>
      <c r="E485" s="723"/>
      <c r="F485" s="723"/>
      <c r="G485" s="723"/>
      <c r="H485" s="723"/>
      <c r="I485" s="723"/>
      <c r="J485" s="723"/>
      <c r="K485" s="723"/>
      <c r="L485" s="723"/>
    </row>
    <row r="486" customFormat="false" ht="12.75" hidden="false" customHeight="false" outlineLevel="0" collapsed="false">
      <c r="B486" s="723"/>
      <c r="C486" s="723"/>
      <c r="D486" s="723"/>
      <c r="E486" s="723"/>
      <c r="F486" s="723"/>
      <c r="G486" s="723"/>
      <c r="H486" s="723"/>
      <c r="I486" s="723"/>
      <c r="J486" s="723"/>
      <c r="K486" s="723"/>
      <c r="L486" s="723"/>
    </row>
    <row r="487" customFormat="false" ht="12.75" hidden="false" customHeight="false" outlineLevel="0" collapsed="false">
      <c r="B487" s="723"/>
      <c r="C487" s="723"/>
      <c r="D487" s="723"/>
      <c r="E487" s="723"/>
      <c r="F487" s="723"/>
      <c r="G487" s="723"/>
      <c r="H487" s="723"/>
      <c r="I487" s="723"/>
      <c r="J487" s="723"/>
      <c r="K487" s="723"/>
      <c r="L487" s="723"/>
    </row>
    <row r="488" customFormat="false" ht="12.75" hidden="false" customHeight="false" outlineLevel="0" collapsed="false">
      <c r="B488" s="723"/>
      <c r="C488" s="723"/>
      <c r="D488" s="723"/>
      <c r="E488" s="723"/>
      <c r="F488" s="723"/>
      <c r="G488" s="723"/>
      <c r="H488" s="723"/>
      <c r="I488" s="723"/>
      <c r="J488" s="723"/>
      <c r="K488" s="723"/>
      <c r="L488" s="723"/>
    </row>
    <row r="489" customFormat="false" ht="12.75" hidden="false" customHeight="false" outlineLevel="0" collapsed="false">
      <c r="B489" s="723"/>
      <c r="C489" s="723"/>
      <c r="D489" s="723"/>
      <c r="E489" s="723"/>
      <c r="F489" s="723"/>
      <c r="G489" s="723"/>
      <c r="H489" s="723"/>
      <c r="I489" s="723"/>
      <c r="J489" s="723"/>
      <c r="K489" s="723"/>
      <c r="L489" s="723"/>
    </row>
    <row r="490" customFormat="false" ht="12.75" hidden="false" customHeight="false" outlineLevel="0" collapsed="false">
      <c r="B490" s="723"/>
      <c r="C490" s="723"/>
      <c r="D490" s="723"/>
      <c r="E490" s="723"/>
      <c r="F490" s="723"/>
      <c r="G490" s="723"/>
      <c r="H490" s="723"/>
      <c r="I490" s="723"/>
      <c r="J490" s="723"/>
      <c r="K490" s="723"/>
      <c r="L490" s="723"/>
    </row>
    <row r="491" customFormat="false" ht="12.75" hidden="false" customHeight="false" outlineLevel="0" collapsed="false">
      <c r="B491" s="723"/>
      <c r="C491" s="723"/>
      <c r="D491" s="723"/>
      <c r="E491" s="723"/>
      <c r="F491" s="723"/>
      <c r="G491" s="723"/>
      <c r="H491" s="723"/>
      <c r="I491" s="723"/>
      <c r="J491" s="723"/>
      <c r="K491" s="723"/>
      <c r="L491" s="723"/>
    </row>
    <row r="492" customFormat="false" ht="12.75" hidden="false" customHeight="false" outlineLevel="0" collapsed="false">
      <c r="B492" s="723"/>
      <c r="C492" s="723"/>
      <c r="D492" s="723"/>
      <c r="E492" s="723"/>
      <c r="F492" s="723"/>
      <c r="G492" s="723"/>
      <c r="H492" s="723"/>
      <c r="I492" s="723"/>
      <c r="J492" s="723"/>
      <c r="K492" s="723"/>
      <c r="L492" s="723"/>
    </row>
    <row r="493" customFormat="false" ht="12.75" hidden="false" customHeight="false" outlineLevel="0" collapsed="false">
      <c r="B493" s="723"/>
      <c r="C493" s="723"/>
      <c r="D493" s="723"/>
      <c r="E493" s="723"/>
      <c r="F493" s="723"/>
      <c r="G493" s="723"/>
      <c r="H493" s="723"/>
      <c r="I493" s="723"/>
      <c r="J493" s="723"/>
      <c r="K493" s="723"/>
      <c r="L493" s="723"/>
    </row>
    <row r="494" customFormat="false" ht="12.75" hidden="false" customHeight="false" outlineLevel="0" collapsed="false">
      <c r="B494" s="723"/>
      <c r="C494" s="723"/>
      <c r="D494" s="723"/>
      <c r="E494" s="723"/>
      <c r="F494" s="723"/>
      <c r="G494" s="723"/>
      <c r="H494" s="723"/>
      <c r="I494" s="723"/>
      <c r="J494" s="723"/>
      <c r="K494" s="723"/>
      <c r="L494" s="723"/>
    </row>
    <row r="495" customFormat="false" ht="12.75" hidden="false" customHeight="false" outlineLevel="0" collapsed="false">
      <c r="B495" s="723"/>
      <c r="C495" s="723"/>
      <c r="D495" s="723"/>
      <c r="E495" s="723"/>
      <c r="F495" s="723"/>
      <c r="G495" s="723"/>
      <c r="H495" s="723"/>
      <c r="I495" s="723"/>
      <c r="J495" s="723"/>
      <c r="K495" s="723"/>
      <c r="L495" s="723"/>
    </row>
    <row r="496" customFormat="false" ht="12.75" hidden="false" customHeight="false" outlineLevel="0" collapsed="false">
      <c r="B496" s="723"/>
      <c r="C496" s="723"/>
      <c r="D496" s="723"/>
      <c r="E496" s="723"/>
      <c r="F496" s="723"/>
      <c r="G496" s="723"/>
      <c r="H496" s="723"/>
      <c r="I496" s="723"/>
      <c r="J496" s="723"/>
      <c r="K496" s="723"/>
      <c r="L496" s="723"/>
    </row>
    <row r="497" customFormat="false" ht="12.75" hidden="false" customHeight="false" outlineLevel="0" collapsed="false">
      <c r="B497" s="723"/>
      <c r="C497" s="723"/>
      <c r="D497" s="723"/>
      <c r="E497" s="723"/>
      <c r="F497" s="723"/>
      <c r="G497" s="723"/>
      <c r="H497" s="723"/>
      <c r="I497" s="723"/>
      <c r="J497" s="723"/>
      <c r="K497" s="723"/>
      <c r="L497" s="723"/>
    </row>
    <row r="498" customFormat="false" ht="12.75" hidden="false" customHeight="false" outlineLevel="0" collapsed="false">
      <c r="B498" s="723"/>
      <c r="C498" s="723"/>
      <c r="D498" s="723"/>
      <c r="E498" s="723"/>
      <c r="F498" s="723"/>
      <c r="G498" s="723"/>
      <c r="H498" s="723"/>
      <c r="I498" s="723"/>
      <c r="J498" s="723"/>
      <c r="K498" s="723"/>
      <c r="L498" s="723"/>
    </row>
    <row r="499" customFormat="false" ht="12.75" hidden="false" customHeight="false" outlineLevel="0" collapsed="false">
      <c r="B499" s="723"/>
      <c r="C499" s="723"/>
      <c r="D499" s="723"/>
      <c r="E499" s="723"/>
      <c r="F499" s="723"/>
      <c r="G499" s="723"/>
      <c r="H499" s="723"/>
      <c r="I499" s="723"/>
      <c r="J499" s="723"/>
      <c r="K499" s="723"/>
      <c r="L499" s="723"/>
    </row>
    <row r="500" customFormat="false" ht="12.75" hidden="false" customHeight="false" outlineLevel="0" collapsed="false">
      <c r="B500" s="723"/>
      <c r="C500" s="723"/>
      <c r="D500" s="723"/>
      <c r="E500" s="723"/>
      <c r="F500" s="723"/>
      <c r="G500" s="723"/>
      <c r="H500" s="723"/>
      <c r="I500" s="723"/>
      <c r="J500" s="723"/>
      <c r="K500" s="723"/>
      <c r="L500" s="723"/>
    </row>
    <row r="501" customFormat="false" ht="12.75" hidden="false" customHeight="false" outlineLevel="0" collapsed="false">
      <c r="B501" s="723"/>
      <c r="C501" s="723"/>
      <c r="D501" s="723"/>
      <c r="E501" s="723"/>
      <c r="F501" s="723"/>
      <c r="G501" s="723"/>
      <c r="H501" s="723"/>
      <c r="I501" s="723"/>
      <c r="J501" s="723"/>
      <c r="K501" s="723"/>
      <c r="L501" s="723"/>
    </row>
    <row r="502" customFormat="false" ht="12.75" hidden="false" customHeight="false" outlineLevel="0" collapsed="false">
      <c r="B502" s="723"/>
      <c r="C502" s="723"/>
      <c r="D502" s="723"/>
      <c r="E502" s="723"/>
      <c r="F502" s="723"/>
      <c r="G502" s="723"/>
      <c r="H502" s="723"/>
      <c r="I502" s="723"/>
      <c r="J502" s="723"/>
      <c r="K502" s="723"/>
      <c r="L502" s="723"/>
    </row>
    <row r="503" customFormat="false" ht="12.75" hidden="false" customHeight="false" outlineLevel="0" collapsed="false">
      <c r="B503" s="723"/>
      <c r="C503" s="723"/>
      <c r="D503" s="723"/>
      <c r="E503" s="723"/>
      <c r="F503" s="723"/>
      <c r="G503" s="723"/>
      <c r="H503" s="723"/>
      <c r="I503" s="723"/>
      <c r="J503" s="723"/>
      <c r="K503" s="723"/>
      <c r="L503" s="723"/>
    </row>
    <row r="504" customFormat="false" ht="12.75" hidden="false" customHeight="false" outlineLevel="0" collapsed="false">
      <c r="B504" s="723"/>
      <c r="C504" s="723"/>
      <c r="D504" s="723"/>
      <c r="E504" s="723"/>
      <c r="F504" s="723"/>
      <c r="G504" s="723"/>
      <c r="H504" s="723"/>
      <c r="I504" s="723"/>
      <c r="J504" s="723"/>
      <c r="K504" s="723"/>
      <c r="L504" s="723"/>
    </row>
    <row r="505" customFormat="false" ht="12.75" hidden="false" customHeight="false" outlineLevel="0" collapsed="false">
      <c r="B505" s="723"/>
      <c r="C505" s="723"/>
      <c r="D505" s="723"/>
      <c r="E505" s="723"/>
      <c r="F505" s="723"/>
      <c r="G505" s="723"/>
      <c r="H505" s="723"/>
      <c r="I505" s="723"/>
      <c r="J505" s="723"/>
      <c r="K505" s="723"/>
      <c r="L505" s="723"/>
    </row>
    <row r="506" customFormat="false" ht="12.75" hidden="false" customHeight="false" outlineLevel="0" collapsed="false">
      <c r="B506" s="723"/>
      <c r="C506" s="723"/>
      <c r="D506" s="723"/>
      <c r="E506" s="723"/>
      <c r="F506" s="723"/>
      <c r="G506" s="723"/>
      <c r="H506" s="723"/>
      <c r="I506" s="723"/>
      <c r="J506" s="723"/>
      <c r="K506" s="723"/>
      <c r="L506" s="723"/>
    </row>
    <row r="507" customFormat="false" ht="12.75" hidden="false" customHeight="false" outlineLevel="0" collapsed="false">
      <c r="B507" s="723"/>
      <c r="C507" s="723"/>
      <c r="D507" s="723"/>
      <c r="E507" s="723"/>
      <c r="F507" s="723"/>
      <c r="G507" s="723"/>
      <c r="H507" s="723"/>
      <c r="I507" s="723"/>
      <c r="J507" s="723"/>
      <c r="K507" s="723"/>
      <c r="L507" s="723"/>
    </row>
    <row r="508" customFormat="false" ht="12.75" hidden="false" customHeight="false" outlineLevel="0" collapsed="false">
      <c r="B508" s="723"/>
      <c r="C508" s="723"/>
      <c r="D508" s="723"/>
      <c r="E508" s="723"/>
      <c r="F508" s="723"/>
      <c r="G508" s="723"/>
      <c r="H508" s="723"/>
      <c r="I508" s="723"/>
      <c r="J508" s="723"/>
      <c r="K508" s="723"/>
      <c r="L508" s="723"/>
    </row>
    <row r="509" customFormat="false" ht="12.75" hidden="false" customHeight="false" outlineLevel="0" collapsed="false">
      <c r="B509" s="723"/>
      <c r="C509" s="723"/>
      <c r="D509" s="723"/>
      <c r="E509" s="723"/>
      <c r="F509" s="723"/>
      <c r="G509" s="723"/>
      <c r="H509" s="723"/>
      <c r="I509" s="723"/>
      <c r="J509" s="723"/>
      <c r="K509" s="723"/>
      <c r="L509" s="723"/>
    </row>
    <row r="510" customFormat="false" ht="12.75" hidden="false" customHeight="false" outlineLevel="0" collapsed="false">
      <c r="B510" s="723"/>
      <c r="C510" s="723"/>
      <c r="D510" s="723"/>
      <c r="E510" s="723"/>
      <c r="F510" s="723"/>
      <c r="G510" s="723"/>
      <c r="H510" s="723"/>
      <c r="I510" s="723"/>
      <c r="J510" s="723"/>
      <c r="K510" s="723"/>
      <c r="L510" s="723"/>
    </row>
    <row r="511" customFormat="false" ht="12.75" hidden="false" customHeight="false" outlineLevel="0" collapsed="false">
      <c r="B511" s="723"/>
      <c r="C511" s="723"/>
      <c r="D511" s="723"/>
      <c r="E511" s="723"/>
      <c r="F511" s="723"/>
      <c r="G511" s="723"/>
      <c r="H511" s="723"/>
      <c r="I511" s="723"/>
      <c r="J511" s="723"/>
      <c r="K511" s="723"/>
      <c r="L511" s="723"/>
    </row>
    <row r="512" customFormat="false" ht="12.75" hidden="false" customHeight="false" outlineLevel="0" collapsed="false">
      <c r="B512" s="723"/>
      <c r="C512" s="723"/>
      <c r="D512" s="723"/>
      <c r="E512" s="723"/>
      <c r="F512" s="723"/>
      <c r="G512" s="723"/>
      <c r="H512" s="723"/>
      <c r="I512" s="723"/>
      <c r="J512" s="723"/>
      <c r="K512" s="723"/>
      <c r="L512" s="723"/>
    </row>
    <row r="513" customFormat="false" ht="12.75" hidden="false" customHeight="false" outlineLevel="0" collapsed="false">
      <c r="B513" s="723"/>
      <c r="C513" s="723"/>
      <c r="D513" s="723"/>
      <c r="E513" s="723"/>
      <c r="F513" s="723"/>
      <c r="G513" s="723"/>
      <c r="H513" s="723"/>
      <c r="I513" s="723"/>
      <c r="J513" s="723"/>
      <c r="K513" s="723"/>
      <c r="L513" s="723"/>
    </row>
    <row r="514" customFormat="false" ht="12.75" hidden="false" customHeight="false" outlineLevel="0" collapsed="false">
      <c r="B514" s="723"/>
      <c r="C514" s="723"/>
      <c r="D514" s="723"/>
      <c r="E514" s="723"/>
      <c r="F514" s="723"/>
      <c r="G514" s="723"/>
      <c r="H514" s="723"/>
      <c r="I514" s="723"/>
      <c r="J514" s="723"/>
      <c r="K514" s="723"/>
      <c r="L514" s="723"/>
    </row>
    <row r="515" customFormat="false" ht="12.75" hidden="false" customHeight="false" outlineLevel="0" collapsed="false">
      <c r="B515" s="723"/>
      <c r="C515" s="723"/>
      <c r="D515" s="723"/>
      <c r="E515" s="723"/>
      <c r="F515" s="723"/>
      <c r="G515" s="723"/>
      <c r="H515" s="723"/>
      <c r="I515" s="723"/>
      <c r="J515" s="723"/>
      <c r="K515" s="723"/>
      <c r="L515" s="723"/>
    </row>
    <row r="516" customFormat="false" ht="12.75" hidden="false" customHeight="false" outlineLevel="0" collapsed="false">
      <c r="B516" s="723"/>
      <c r="C516" s="723"/>
      <c r="D516" s="723"/>
      <c r="E516" s="723"/>
      <c r="F516" s="723"/>
      <c r="G516" s="723"/>
      <c r="H516" s="723"/>
      <c r="I516" s="723"/>
      <c r="J516" s="723"/>
      <c r="K516" s="723"/>
      <c r="L516" s="723"/>
    </row>
    <row r="517" customFormat="false" ht="12.75" hidden="false" customHeight="false" outlineLevel="0" collapsed="false">
      <c r="B517" s="723"/>
      <c r="C517" s="723"/>
      <c r="D517" s="723"/>
      <c r="E517" s="723"/>
      <c r="F517" s="723"/>
      <c r="G517" s="723"/>
      <c r="H517" s="723"/>
      <c r="I517" s="723"/>
      <c r="J517" s="723"/>
      <c r="K517" s="723"/>
      <c r="L517" s="723"/>
    </row>
    <row r="518" customFormat="false" ht="12.75" hidden="false" customHeight="false" outlineLevel="0" collapsed="false">
      <c r="B518" s="723"/>
      <c r="C518" s="723"/>
      <c r="D518" s="723"/>
      <c r="E518" s="723"/>
      <c r="F518" s="723"/>
      <c r="G518" s="723"/>
      <c r="H518" s="723"/>
      <c r="I518" s="723"/>
      <c r="J518" s="723"/>
      <c r="K518" s="723"/>
      <c r="L518" s="723"/>
    </row>
    <row r="519" customFormat="false" ht="12.75" hidden="false" customHeight="false" outlineLevel="0" collapsed="false">
      <c r="B519" s="723"/>
      <c r="C519" s="723"/>
      <c r="D519" s="723"/>
      <c r="E519" s="723"/>
      <c r="F519" s="723"/>
      <c r="G519" s="723"/>
      <c r="H519" s="723"/>
      <c r="I519" s="723"/>
      <c r="J519" s="723"/>
      <c r="K519" s="723"/>
      <c r="L519" s="723"/>
    </row>
    <row r="520" customFormat="false" ht="12.75" hidden="false" customHeight="false" outlineLevel="0" collapsed="false">
      <c r="B520" s="723"/>
      <c r="C520" s="723"/>
      <c r="D520" s="723"/>
      <c r="E520" s="723"/>
      <c r="F520" s="723"/>
      <c r="G520" s="723"/>
      <c r="H520" s="723"/>
      <c r="I520" s="723"/>
      <c r="J520" s="723"/>
      <c r="K520" s="723"/>
      <c r="L520" s="723"/>
    </row>
    <row r="521" customFormat="false" ht="12.75" hidden="false" customHeight="false" outlineLevel="0" collapsed="false">
      <c r="B521" s="723"/>
      <c r="C521" s="723"/>
      <c r="D521" s="723"/>
      <c r="E521" s="723"/>
      <c r="F521" s="723"/>
      <c r="G521" s="723"/>
      <c r="H521" s="723"/>
      <c r="I521" s="723"/>
      <c r="J521" s="723"/>
      <c r="K521" s="723"/>
      <c r="L521" s="723"/>
    </row>
    <row r="522" customFormat="false" ht="12.75" hidden="false" customHeight="false" outlineLevel="0" collapsed="false">
      <c r="B522" s="723"/>
      <c r="C522" s="723"/>
      <c r="D522" s="723"/>
      <c r="E522" s="723"/>
      <c r="F522" s="723"/>
      <c r="G522" s="723"/>
      <c r="H522" s="723"/>
      <c r="I522" s="723"/>
      <c r="J522" s="723"/>
      <c r="K522" s="723"/>
      <c r="L522" s="723"/>
    </row>
    <row r="523" customFormat="false" ht="12.75" hidden="false" customHeight="false" outlineLevel="0" collapsed="false">
      <c r="B523" s="723"/>
      <c r="C523" s="723"/>
      <c r="D523" s="723"/>
      <c r="E523" s="723"/>
      <c r="F523" s="723"/>
      <c r="G523" s="723"/>
      <c r="H523" s="723"/>
      <c r="I523" s="723"/>
      <c r="J523" s="723"/>
      <c r="K523" s="723"/>
      <c r="L523" s="723"/>
    </row>
    <row r="524" customFormat="false" ht="12.75" hidden="false" customHeight="false" outlineLevel="0" collapsed="false">
      <c r="B524" s="723"/>
      <c r="C524" s="723"/>
      <c r="D524" s="723"/>
      <c r="E524" s="723"/>
      <c r="F524" s="723"/>
      <c r="G524" s="723"/>
      <c r="H524" s="723"/>
      <c r="I524" s="723"/>
      <c r="J524" s="723"/>
      <c r="K524" s="723"/>
      <c r="L524" s="723"/>
    </row>
    <row r="525" customFormat="false" ht="12.75" hidden="false" customHeight="false" outlineLevel="0" collapsed="false">
      <c r="B525" s="723"/>
      <c r="C525" s="723"/>
      <c r="D525" s="723"/>
      <c r="E525" s="723"/>
      <c r="F525" s="723"/>
      <c r="G525" s="723"/>
      <c r="H525" s="723"/>
      <c r="I525" s="723"/>
      <c r="J525" s="723"/>
      <c r="K525" s="723"/>
      <c r="L525" s="723"/>
    </row>
    <row r="526" customFormat="false" ht="12.75" hidden="false" customHeight="false" outlineLevel="0" collapsed="false">
      <c r="B526" s="723"/>
      <c r="C526" s="723"/>
      <c r="D526" s="723"/>
      <c r="E526" s="723"/>
      <c r="F526" s="723"/>
      <c r="G526" s="723"/>
      <c r="H526" s="723"/>
      <c r="I526" s="723"/>
      <c r="J526" s="723"/>
      <c r="K526" s="723"/>
      <c r="L526" s="723"/>
    </row>
    <row r="527" customFormat="false" ht="12.75" hidden="false" customHeight="false" outlineLevel="0" collapsed="false">
      <c r="B527" s="723"/>
      <c r="C527" s="723"/>
      <c r="D527" s="723"/>
      <c r="E527" s="723"/>
      <c r="F527" s="723"/>
      <c r="G527" s="723"/>
      <c r="H527" s="723"/>
      <c r="I527" s="723"/>
      <c r="J527" s="723"/>
      <c r="K527" s="723"/>
      <c r="L527" s="723"/>
    </row>
    <row r="528" customFormat="false" ht="12.75" hidden="false" customHeight="false" outlineLevel="0" collapsed="false">
      <c r="B528" s="723"/>
      <c r="C528" s="723"/>
      <c r="D528" s="723"/>
      <c r="E528" s="723"/>
      <c r="F528" s="723"/>
      <c r="G528" s="723"/>
      <c r="H528" s="723"/>
      <c r="I528" s="723"/>
      <c r="J528" s="723"/>
      <c r="K528" s="723"/>
      <c r="L528" s="723"/>
    </row>
    <row r="529" customFormat="false" ht="12.75" hidden="false" customHeight="false" outlineLevel="0" collapsed="false">
      <c r="B529" s="723"/>
      <c r="C529" s="723"/>
      <c r="D529" s="723"/>
      <c r="E529" s="723"/>
      <c r="F529" s="723"/>
      <c r="G529" s="723"/>
      <c r="H529" s="723"/>
      <c r="I529" s="723"/>
      <c r="J529" s="723"/>
      <c r="K529" s="723"/>
      <c r="L529" s="723"/>
    </row>
    <row r="530" customFormat="false" ht="12.75" hidden="false" customHeight="false" outlineLevel="0" collapsed="false">
      <c r="B530" s="723"/>
      <c r="C530" s="723"/>
      <c r="D530" s="723"/>
      <c r="E530" s="723"/>
      <c r="F530" s="723"/>
      <c r="G530" s="723"/>
      <c r="H530" s="723"/>
      <c r="I530" s="723"/>
      <c r="J530" s="723"/>
      <c r="K530" s="723"/>
      <c r="L530" s="723"/>
    </row>
    <row r="531" customFormat="false" ht="12.75" hidden="false" customHeight="false" outlineLevel="0" collapsed="false">
      <c r="B531" s="723"/>
      <c r="C531" s="723"/>
      <c r="D531" s="723"/>
      <c r="E531" s="723"/>
      <c r="F531" s="723"/>
      <c r="G531" s="723"/>
      <c r="H531" s="723"/>
      <c r="I531" s="723"/>
      <c r="J531" s="723"/>
      <c r="K531" s="723"/>
      <c r="L531" s="723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0.13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8.28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106" t="s">
        <v>43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3.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 t="s">
        <v>35</v>
      </c>
      <c r="L2" s="107"/>
      <c r="M2" s="107"/>
      <c r="N2" s="107"/>
      <c r="O2" s="107"/>
      <c r="P2" s="107"/>
      <c r="Q2" s="107"/>
    </row>
    <row r="3" customFormat="false" ht="14.25" hidden="false" customHeight="false" outlineLevel="0" collapsed="false">
      <c r="A3" s="108"/>
      <c r="B3" s="109"/>
      <c r="C3" s="110" t="s">
        <v>2</v>
      </c>
      <c r="D3" s="109"/>
      <c r="E3" s="109"/>
      <c r="F3" s="109"/>
      <c r="G3" s="111"/>
      <c r="H3" s="112" t="s">
        <v>36</v>
      </c>
      <c r="I3" s="113"/>
      <c r="J3" s="113"/>
      <c r="K3" s="114"/>
      <c r="L3" s="107"/>
      <c r="M3" s="107"/>
      <c r="N3" s="107"/>
      <c r="O3" s="107"/>
      <c r="P3" s="107"/>
      <c r="Q3" s="107"/>
    </row>
    <row r="4" customFormat="false" ht="12.75" hidden="false" customHeight="false" outlineLevel="0" collapsed="false">
      <c r="A4" s="115"/>
      <c r="B4" s="8"/>
      <c r="C4" s="8"/>
      <c r="D4" s="8"/>
      <c r="E4" s="8" t="s">
        <v>8</v>
      </c>
      <c r="F4" s="8"/>
      <c r="G4" s="8"/>
      <c r="H4" s="116"/>
      <c r="I4" s="8"/>
      <c r="J4" s="8"/>
      <c r="K4" s="117" t="s">
        <v>12</v>
      </c>
      <c r="L4" s="107"/>
      <c r="M4" s="107"/>
      <c r="N4" s="107"/>
      <c r="O4" s="107"/>
      <c r="P4" s="107"/>
      <c r="Q4" s="107"/>
    </row>
    <row r="5" customFormat="false" ht="12.75" hidden="false" customHeight="false" outlineLevel="0" collapsed="false">
      <c r="A5" s="118" t="s">
        <v>438</v>
      </c>
      <c r="B5" s="11" t="s">
        <v>5</v>
      </c>
      <c r="C5" s="11" t="s">
        <v>6</v>
      </c>
      <c r="D5" s="11" t="s">
        <v>7</v>
      </c>
      <c r="E5" s="11" t="s">
        <v>37</v>
      </c>
      <c r="F5" s="11" t="s">
        <v>9</v>
      </c>
      <c r="G5" s="11" t="s">
        <v>10</v>
      </c>
      <c r="H5" s="11" t="s">
        <v>38</v>
      </c>
      <c r="I5" s="11" t="s">
        <v>7</v>
      </c>
      <c r="J5" s="11" t="s">
        <v>8</v>
      </c>
      <c r="K5" s="117" t="s">
        <v>39</v>
      </c>
      <c r="L5" s="107"/>
      <c r="M5" s="107"/>
      <c r="N5" s="107"/>
      <c r="O5" s="107"/>
      <c r="P5" s="107"/>
      <c r="Q5" s="107"/>
    </row>
    <row r="6" customFormat="false" ht="13.5" hidden="false" customHeight="false" outlineLevel="0" collapsed="false">
      <c r="A6" s="119"/>
      <c r="B6" s="14"/>
      <c r="C6" s="14"/>
      <c r="D6" s="120" t="n">
        <v>40178</v>
      </c>
      <c r="E6" s="14" t="n">
        <v>2009</v>
      </c>
      <c r="F6" s="120" t="n">
        <v>39813</v>
      </c>
      <c r="G6" s="14" t="s">
        <v>14</v>
      </c>
      <c r="H6" s="14" t="s">
        <v>17</v>
      </c>
      <c r="I6" s="120" t="n">
        <v>40178</v>
      </c>
      <c r="J6" s="14"/>
      <c r="K6" s="121" t="s">
        <v>18</v>
      </c>
      <c r="L6" s="107"/>
      <c r="M6" s="107"/>
      <c r="N6" s="107"/>
      <c r="O6" s="107"/>
      <c r="P6" s="107"/>
      <c r="Q6" s="107"/>
    </row>
    <row r="7" customFormat="false" ht="13.5" hidden="false" customHeight="false" outlineLevel="0" collapsed="false">
      <c r="A7" s="122" t="s">
        <v>439</v>
      </c>
      <c r="B7" s="123" t="n">
        <v>1333977</v>
      </c>
      <c r="C7" s="124" t="n">
        <v>1408408.4</v>
      </c>
      <c r="D7" s="124" t="n">
        <v>1371596</v>
      </c>
      <c r="E7" s="125" t="n">
        <f aca="false">D7/C7*100</f>
        <v>97.3862410931375</v>
      </c>
      <c r="F7" s="124" t="n">
        <v>1130865.2</v>
      </c>
      <c r="G7" s="126" t="n">
        <f aca="false">D7/F7</f>
        <v>1.21287311697274</v>
      </c>
      <c r="H7" s="124" t="n">
        <v>793916.2</v>
      </c>
      <c r="I7" s="124" t="n">
        <v>793897</v>
      </c>
      <c r="J7" s="124" t="n">
        <f aca="false">I7/H7*100</f>
        <v>99.9975816087391</v>
      </c>
      <c r="K7" s="127" t="n">
        <v>-113</v>
      </c>
      <c r="L7" s="107"/>
      <c r="M7" s="107"/>
      <c r="N7" s="107"/>
      <c r="O7" s="107"/>
      <c r="P7" s="107"/>
      <c r="Q7" s="107"/>
    </row>
    <row r="8" customFormat="false" ht="12.75" hidden="false" customHeight="false" outlineLevel="0" collapsed="false">
      <c r="A8" s="122" t="s">
        <v>440</v>
      </c>
      <c r="B8" s="123" t="n">
        <v>102500</v>
      </c>
      <c r="C8" s="124" t="n">
        <v>104000</v>
      </c>
      <c r="D8" s="124" t="n">
        <v>104000</v>
      </c>
      <c r="E8" s="125" t="n">
        <f aca="false">D8/C8*100</f>
        <v>100</v>
      </c>
      <c r="F8" s="124" t="n">
        <v>99433</v>
      </c>
      <c r="G8" s="126" t="n">
        <f aca="false">D8/F8</f>
        <v>1.04593042551266</v>
      </c>
      <c r="H8" s="124" t="n">
        <v>0</v>
      </c>
      <c r="I8" s="124" t="n">
        <v>0</v>
      </c>
      <c r="J8" s="124" t="n">
        <v>0</v>
      </c>
      <c r="K8" s="127" t="n">
        <v>0</v>
      </c>
      <c r="L8" s="107"/>
      <c r="M8" s="107"/>
      <c r="N8" s="107"/>
      <c r="O8" s="107"/>
      <c r="P8" s="107"/>
      <c r="Q8" s="107"/>
    </row>
    <row r="9" customFormat="false" ht="12.75" hidden="false" customHeight="false" outlineLevel="0" collapsed="false">
      <c r="A9" s="122" t="s">
        <v>441</v>
      </c>
      <c r="B9" s="123" t="n">
        <v>153830</v>
      </c>
      <c r="C9" s="124" t="n">
        <v>185603.7</v>
      </c>
      <c r="D9" s="124" t="n">
        <v>185498</v>
      </c>
      <c r="E9" s="125" t="n">
        <f aca="false">D9/C9*100</f>
        <v>99.9430507042694</v>
      </c>
      <c r="F9" s="124" t="n">
        <v>113315.9</v>
      </c>
      <c r="G9" s="126" t="n">
        <f aca="false">D9/F9</f>
        <v>1.63699886776701</v>
      </c>
      <c r="H9" s="124" t="n">
        <v>0</v>
      </c>
      <c r="I9" s="124" t="n">
        <v>0</v>
      </c>
      <c r="J9" s="124" t="n">
        <v>0</v>
      </c>
      <c r="K9" s="127" t="n">
        <v>0</v>
      </c>
      <c r="L9" s="107"/>
      <c r="M9" s="107"/>
      <c r="N9" s="107"/>
      <c r="O9" s="107"/>
      <c r="P9" s="107"/>
      <c r="Q9" s="107"/>
    </row>
    <row r="10" customFormat="false" ht="11.25" hidden="false" customHeight="true" outlineLevel="0" collapsed="false">
      <c r="A10" s="122" t="s">
        <v>442</v>
      </c>
      <c r="B10" s="123" t="n">
        <v>15000</v>
      </c>
      <c r="C10" s="124" t="n">
        <v>11124</v>
      </c>
      <c r="D10" s="124" t="n">
        <v>11123.9</v>
      </c>
      <c r="E10" s="125" t="n">
        <f aca="false">D10/C10*100</f>
        <v>99.9991010427904</v>
      </c>
      <c r="F10" s="124" t="n">
        <v>5304.4</v>
      </c>
      <c r="G10" s="126" t="n">
        <f aca="false">D10/F10</f>
        <v>2.09710806123218</v>
      </c>
      <c r="H10" s="124" t="n">
        <v>0</v>
      </c>
      <c r="I10" s="124" t="n">
        <v>0</v>
      </c>
      <c r="J10" s="124" t="n">
        <v>0</v>
      </c>
      <c r="K10" s="127" t="n">
        <v>0</v>
      </c>
      <c r="L10" s="107"/>
      <c r="M10" s="107"/>
      <c r="N10" s="107"/>
      <c r="O10" s="107"/>
      <c r="P10" s="107"/>
      <c r="Q10" s="107"/>
    </row>
    <row r="11" customFormat="false" ht="12.75" hidden="false" customHeight="false" outlineLevel="0" collapsed="false">
      <c r="A11" s="122" t="s">
        <v>70</v>
      </c>
      <c r="B11" s="123" t="n">
        <v>0</v>
      </c>
      <c r="C11" s="124" t="n">
        <v>5000</v>
      </c>
      <c r="D11" s="124" t="n">
        <v>5000</v>
      </c>
      <c r="E11" s="125" t="n">
        <f aca="false">D11/C11*100</f>
        <v>100</v>
      </c>
      <c r="F11" s="124" t="n">
        <v>5000</v>
      </c>
      <c r="G11" s="126" t="n">
        <f aca="false">D11/F11</f>
        <v>1</v>
      </c>
      <c r="H11" s="124" t="n">
        <v>0</v>
      </c>
      <c r="I11" s="124" t="n">
        <v>0</v>
      </c>
      <c r="J11" s="124" t="n">
        <v>0</v>
      </c>
      <c r="K11" s="127" t="n">
        <v>0</v>
      </c>
      <c r="L11" s="107"/>
      <c r="M11" s="107"/>
      <c r="N11" s="107"/>
      <c r="O11" s="107"/>
      <c r="P11" s="107"/>
      <c r="Q11" s="107"/>
    </row>
    <row r="12" customFormat="false" ht="12.75" hidden="false" customHeight="false" outlineLevel="0" collapsed="false">
      <c r="A12" s="122" t="s">
        <v>443</v>
      </c>
      <c r="B12" s="128" t="n">
        <v>0</v>
      </c>
      <c r="C12" s="124" t="n">
        <v>0</v>
      </c>
      <c r="D12" s="124" t="n">
        <v>0</v>
      </c>
      <c r="E12" s="125" t="n">
        <v>0</v>
      </c>
      <c r="F12" s="124" t="n">
        <v>3578.8</v>
      </c>
      <c r="G12" s="126" t="n">
        <f aca="false">D12/F12</f>
        <v>0</v>
      </c>
      <c r="H12" s="124" t="n">
        <v>0</v>
      </c>
      <c r="I12" s="124" t="n">
        <v>0</v>
      </c>
      <c r="J12" s="124" t="n">
        <v>0</v>
      </c>
      <c r="K12" s="129" t="n">
        <v>0</v>
      </c>
      <c r="L12" s="107"/>
      <c r="M12" s="107"/>
      <c r="N12" s="107"/>
      <c r="O12" s="107"/>
      <c r="P12" s="107"/>
      <c r="Q12" s="107"/>
    </row>
    <row r="13" customFormat="false" ht="12.75" hidden="false" customHeight="false" outlineLevel="0" collapsed="false">
      <c r="A13" s="115" t="s">
        <v>444</v>
      </c>
      <c r="B13" s="128" t="n">
        <v>0</v>
      </c>
      <c r="C13" s="124" t="n">
        <v>0</v>
      </c>
      <c r="D13" s="124" t="n">
        <v>0</v>
      </c>
      <c r="E13" s="125" t="n">
        <v>0</v>
      </c>
      <c r="F13" s="131" t="n">
        <v>0.1</v>
      </c>
      <c r="G13" s="126" t="n">
        <f aca="false">D13/F13</f>
        <v>0</v>
      </c>
      <c r="H13" s="124" t="n">
        <v>0</v>
      </c>
      <c r="I13" s="124" t="n">
        <v>0</v>
      </c>
      <c r="J13" s="124" t="n">
        <v>0</v>
      </c>
      <c r="K13" s="129" t="n">
        <v>0</v>
      </c>
      <c r="L13" s="107"/>
      <c r="M13" s="107"/>
      <c r="N13" s="107"/>
      <c r="O13" s="107"/>
      <c r="P13" s="107"/>
      <c r="Q13" s="107"/>
    </row>
    <row r="14" customFormat="false" ht="12.75" hidden="false" customHeight="false" outlineLevel="0" collapsed="false">
      <c r="A14" s="122" t="s">
        <v>445</v>
      </c>
      <c r="B14" s="128" t="n">
        <v>0</v>
      </c>
      <c r="C14" s="124" t="n">
        <v>1373.9</v>
      </c>
      <c r="D14" s="124" t="n">
        <v>1373.9</v>
      </c>
      <c r="E14" s="125" t="n">
        <f aca="false">D14/C14*100</f>
        <v>100</v>
      </c>
      <c r="F14" s="124" t="n">
        <v>0</v>
      </c>
      <c r="G14" s="126" t="n">
        <v>0</v>
      </c>
      <c r="H14" s="124" t="n">
        <v>0</v>
      </c>
      <c r="I14" s="124" t="n">
        <v>0</v>
      </c>
      <c r="J14" s="124" t="n">
        <v>0</v>
      </c>
      <c r="K14" s="129" t="n">
        <v>0</v>
      </c>
      <c r="L14" s="107"/>
      <c r="M14" s="107"/>
      <c r="N14" s="107"/>
      <c r="O14" s="107"/>
      <c r="P14" s="107"/>
      <c r="Q14" s="107"/>
    </row>
    <row r="15" customFormat="false" ht="13.5" hidden="false" customHeight="false" outlineLevel="0" collapsed="false">
      <c r="A15" s="115" t="s">
        <v>446</v>
      </c>
      <c r="B15" s="130" t="n">
        <v>0</v>
      </c>
      <c r="C15" s="131" t="n">
        <v>0.2</v>
      </c>
      <c r="D15" s="131" t="n">
        <v>0.2</v>
      </c>
      <c r="E15" s="198" t="n">
        <f aca="false">D15/C15*100</f>
        <v>100</v>
      </c>
      <c r="F15" s="131" t="n">
        <v>0</v>
      </c>
      <c r="G15" s="133" t="n">
        <v>0</v>
      </c>
      <c r="H15" s="131" t="n">
        <v>0</v>
      </c>
      <c r="I15" s="131" t="n">
        <v>0</v>
      </c>
      <c r="J15" s="131" t="n">
        <v>0</v>
      </c>
      <c r="K15" s="134" t="n">
        <v>0</v>
      </c>
      <c r="L15" s="107"/>
      <c r="M15" s="107"/>
      <c r="N15" s="107"/>
      <c r="O15" s="107"/>
      <c r="P15" s="107"/>
      <c r="Q15" s="107"/>
    </row>
    <row r="16" customFormat="false" ht="13.5" hidden="false" customHeight="false" outlineLevel="0" collapsed="false">
      <c r="A16" s="135" t="s">
        <v>43</v>
      </c>
      <c r="B16" s="136" t="n">
        <f aca="false">SUM(B7:B15)</f>
        <v>1605307</v>
      </c>
      <c r="C16" s="137" t="n">
        <f aca="false">SUM(C7:C15)</f>
        <v>1715510.2</v>
      </c>
      <c r="D16" s="137" t="n">
        <f aca="false">SUM(D7:D15)</f>
        <v>1678592</v>
      </c>
      <c r="E16" s="138" t="n">
        <f aca="false">D16/C16*100</f>
        <v>97.8479754885748</v>
      </c>
      <c r="F16" s="857" t="n">
        <f aca="false">SUM(F7:F15)</f>
        <v>1357497.4</v>
      </c>
      <c r="G16" s="138" t="n">
        <f aca="false">D16/F16</f>
        <v>1.23653422835285</v>
      </c>
      <c r="H16" s="137" t="n">
        <f aca="false">SUM(H7:H15)</f>
        <v>793916.2</v>
      </c>
      <c r="I16" s="137" t="n">
        <f aca="false">SUM(I7:I15)</f>
        <v>793897</v>
      </c>
      <c r="J16" s="137" t="n">
        <v>100</v>
      </c>
      <c r="K16" s="139" t="n">
        <v>-113</v>
      </c>
      <c r="L16" s="107"/>
      <c r="M16" s="107"/>
      <c r="N16" s="107"/>
      <c r="O16" s="107"/>
      <c r="P16" s="107"/>
      <c r="Q16" s="107"/>
    </row>
    <row r="17" customFormat="false" ht="13.5" hidden="false" customHeight="false" outlineLevel="0" collapsed="false">
      <c r="A17" s="140"/>
      <c r="B17" s="141"/>
      <c r="C17" s="142" t="s">
        <v>25</v>
      </c>
      <c r="D17" s="143"/>
      <c r="E17" s="144"/>
      <c r="F17" s="144"/>
      <c r="G17" s="145"/>
      <c r="H17" s="146" t="s">
        <v>44</v>
      </c>
      <c r="I17" s="858"/>
      <c r="J17" s="858"/>
      <c r="K17" s="859"/>
      <c r="L17" s="107"/>
      <c r="M17" s="107"/>
      <c r="N17" s="107"/>
      <c r="O17" s="107"/>
      <c r="P17" s="107"/>
      <c r="Q17" s="107"/>
    </row>
    <row r="18" customFormat="false" ht="12.75" hidden="false" customHeight="false" outlineLevel="0" collapsed="false">
      <c r="A18" s="115"/>
      <c r="B18" s="8"/>
      <c r="C18" s="8"/>
      <c r="D18" s="8"/>
      <c r="E18" s="8" t="s">
        <v>8</v>
      </c>
      <c r="F18" s="8"/>
      <c r="G18" s="8"/>
      <c r="H18" s="116"/>
      <c r="I18" s="8"/>
      <c r="J18" s="8"/>
      <c r="K18" s="117" t="s">
        <v>12</v>
      </c>
      <c r="L18" s="107"/>
      <c r="M18" s="107"/>
      <c r="N18" s="107"/>
      <c r="O18" s="107"/>
      <c r="P18" s="107"/>
      <c r="Q18" s="107"/>
    </row>
    <row r="19" customFormat="false" ht="12.75" hidden="false" customHeight="false" outlineLevel="0" collapsed="false">
      <c r="A19" s="118" t="s">
        <v>45</v>
      </c>
      <c r="B19" s="11" t="s">
        <v>5</v>
      </c>
      <c r="C19" s="11" t="s">
        <v>6</v>
      </c>
      <c r="D19" s="11" t="s">
        <v>7</v>
      </c>
      <c r="E19" s="11" t="s">
        <v>37</v>
      </c>
      <c r="F19" s="11" t="s">
        <v>9</v>
      </c>
      <c r="G19" s="11" t="s">
        <v>10</v>
      </c>
      <c r="H19" s="11" t="s">
        <v>38</v>
      </c>
      <c r="I19" s="11" t="s">
        <v>7</v>
      </c>
      <c r="J19" s="11" t="s">
        <v>8</v>
      </c>
      <c r="K19" s="117" t="s">
        <v>39</v>
      </c>
      <c r="L19" s="107"/>
      <c r="M19" s="107"/>
      <c r="N19" s="107"/>
      <c r="O19" s="107"/>
      <c r="P19" s="107"/>
      <c r="Q19" s="107"/>
    </row>
    <row r="20" customFormat="false" ht="13.5" hidden="false" customHeight="false" outlineLevel="0" collapsed="false">
      <c r="A20" s="119"/>
      <c r="B20" s="14"/>
      <c r="C20" s="14"/>
      <c r="D20" s="120" t="n">
        <v>40178</v>
      </c>
      <c r="E20" s="14" t="n">
        <v>2009</v>
      </c>
      <c r="F20" s="120" t="n">
        <v>39813</v>
      </c>
      <c r="G20" s="14" t="s">
        <v>14</v>
      </c>
      <c r="H20" s="14" t="s">
        <v>17</v>
      </c>
      <c r="I20" s="120" t="n">
        <v>40178</v>
      </c>
      <c r="J20" s="14"/>
      <c r="K20" s="121" t="s">
        <v>18</v>
      </c>
      <c r="L20" s="107"/>
      <c r="M20" s="107"/>
      <c r="N20" s="107"/>
      <c r="O20" s="107"/>
      <c r="P20" s="107"/>
      <c r="Q20" s="107"/>
    </row>
    <row r="21" customFormat="false" ht="13.5" hidden="false" customHeight="false" outlineLevel="0" collapsed="false">
      <c r="A21" s="148" t="s">
        <v>447</v>
      </c>
      <c r="B21" s="149" t="n">
        <v>238493</v>
      </c>
      <c r="C21" s="150" t="n">
        <v>270764</v>
      </c>
      <c r="D21" s="150" t="n">
        <v>270764</v>
      </c>
      <c r="E21" s="126" t="n">
        <f aca="false">D21/C21*100</f>
        <v>100</v>
      </c>
      <c r="F21" s="150" t="n">
        <v>220644</v>
      </c>
      <c r="G21" s="151" t="n">
        <f aca="false">D21/F21</f>
        <v>1.22715324232701</v>
      </c>
      <c r="H21" s="150" t="n">
        <v>82660</v>
      </c>
      <c r="I21" s="150" t="n">
        <v>75834</v>
      </c>
      <c r="J21" s="860" t="n">
        <f aca="false">I21/H21*100</f>
        <v>91.7420759738689</v>
      </c>
      <c r="K21" s="152" t="n">
        <v>-46</v>
      </c>
      <c r="L21" s="107"/>
      <c r="M21" s="107"/>
      <c r="N21" s="107"/>
      <c r="O21" s="107"/>
      <c r="P21" s="107"/>
      <c r="Q21" s="107"/>
    </row>
    <row r="22" customFormat="false" ht="13.5" hidden="false" customHeight="false" outlineLevel="0" collapsed="false">
      <c r="A22" s="122" t="s">
        <v>448</v>
      </c>
      <c r="B22" s="153" t="n">
        <v>38258</v>
      </c>
      <c r="C22" s="124" t="n">
        <v>6376</v>
      </c>
      <c r="D22" s="124" t="n">
        <v>6376</v>
      </c>
      <c r="E22" s="133" t="n">
        <f aca="false">D22/C22*100</f>
        <v>100</v>
      </c>
      <c r="F22" s="197" t="n">
        <v>42742</v>
      </c>
      <c r="G22" s="156" t="n">
        <f aca="false">D22/F22</f>
        <v>0.149174114454167</v>
      </c>
      <c r="H22" s="157" t="n">
        <v>12144</v>
      </c>
      <c r="I22" s="157" t="n">
        <v>1986</v>
      </c>
      <c r="J22" s="155" t="n">
        <f aca="false">I22/H22*100</f>
        <v>16.3537549407115</v>
      </c>
      <c r="K22" s="159" t="n">
        <v>0</v>
      </c>
      <c r="L22" s="107"/>
      <c r="M22" s="107"/>
      <c r="N22" s="107"/>
      <c r="O22" s="107"/>
      <c r="P22" s="107"/>
      <c r="Q22" s="107"/>
    </row>
    <row r="23" customFormat="false" ht="13.5" hidden="false" customHeight="false" outlineLevel="0" collapsed="false">
      <c r="A23" s="135" t="s">
        <v>29</v>
      </c>
      <c r="B23" s="160" t="n">
        <f aca="false">SUM(B21:B22)</f>
        <v>276751</v>
      </c>
      <c r="C23" s="137" t="n">
        <f aca="false">SUM(C21:C22)</f>
        <v>277140</v>
      </c>
      <c r="D23" s="186" t="n">
        <f aca="false">SUM(D21:D22)</f>
        <v>277140</v>
      </c>
      <c r="E23" s="861" t="n">
        <f aca="false">D23/C23*100</f>
        <v>100</v>
      </c>
      <c r="F23" s="751" t="n">
        <v>263386</v>
      </c>
      <c r="G23" s="753" t="n">
        <f aca="false">D23/F23</f>
        <v>1.05221993575968</v>
      </c>
      <c r="H23" s="862" t="n">
        <f aca="false">SUM(H21:H22)</f>
        <v>94804</v>
      </c>
      <c r="I23" s="137" t="n">
        <f aca="false">SUM(I21:I22)</f>
        <v>77820</v>
      </c>
      <c r="J23" s="857" t="n">
        <f aca="false">I23/H23*100</f>
        <v>82.0851440867474</v>
      </c>
      <c r="K23" s="139" t="n">
        <v>-46</v>
      </c>
      <c r="L23" s="107"/>
      <c r="M23" s="107"/>
      <c r="N23" s="107"/>
      <c r="O23" s="107"/>
      <c r="P23" s="107"/>
      <c r="Q23" s="107"/>
    </row>
    <row r="24" customFormat="false" ht="13.5" hidden="false" customHeight="false" outlineLevel="0" collapsed="false">
      <c r="A24" s="163"/>
      <c r="B24" s="164"/>
      <c r="C24" s="142" t="s">
        <v>79</v>
      </c>
      <c r="D24" s="143"/>
      <c r="E24" s="144"/>
      <c r="F24" s="144"/>
      <c r="G24" s="863"/>
      <c r="H24" s="146" t="s">
        <v>44</v>
      </c>
      <c r="I24" s="146"/>
      <c r="J24" s="146"/>
      <c r="K24" s="147"/>
      <c r="L24" s="107"/>
      <c r="M24" s="107"/>
      <c r="N24" s="107"/>
      <c r="O24" s="107"/>
      <c r="P24" s="107"/>
      <c r="Q24" s="107"/>
    </row>
    <row r="25" customFormat="false" ht="12.75" hidden="false" customHeight="false" outlineLevel="0" collapsed="false">
      <c r="A25" s="115"/>
      <c r="B25" s="8"/>
      <c r="C25" s="8"/>
      <c r="D25" s="8"/>
      <c r="E25" s="8" t="s">
        <v>8</v>
      </c>
      <c r="F25" s="8"/>
      <c r="G25" s="8"/>
      <c r="H25" s="116"/>
      <c r="I25" s="8"/>
      <c r="J25" s="8"/>
      <c r="K25" s="117" t="s">
        <v>12</v>
      </c>
      <c r="L25" s="107"/>
      <c r="M25" s="107"/>
      <c r="N25" s="107"/>
      <c r="O25" s="107"/>
      <c r="P25" s="107"/>
      <c r="Q25" s="107"/>
    </row>
    <row r="26" customFormat="false" ht="12.75" hidden="false" customHeight="false" outlineLevel="0" collapsed="false">
      <c r="A26" s="118" t="s">
        <v>449</v>
      </c>
      <c r="B26" s="11" t="s">
        <v>5</v>
      </c>
      <c r="C26" s="11" t="s">
        <v>6</v>
      </c>
      <c r="D26" s="11" t="s">
        <v>7</v>
      </c>
      <c r="E26" s="11" t="s">
        <v>37</v>
      </c>
      <c r="F26" s="11" t="s">
        <v>9</v>
      </c>
      <c r="G26" s="11" t="s">
        <v>10</v>
      </c>
      <c r="H26" s="11" t="s">
        <v>38</v>
      </c>
      <c r="I26" s="11" t="s">
        <v>7</v>
      </c>
      <c r="J26" s="11" t="s">
        <v>8</v>
      </c>
      <c r="K26" s="117" t="s">
        <v>39</v>
      </c>
      <c r="L26" s="107"/>
      <c r="M26" s="107"/>
      <c r="N26" s="107"/>
      <c r="O26" s="107"/>
      <c r="P26" s="107"/>
      <c r="Q26" s="107"/>
    </row>
    <row r="27" customFormat="false" ht="13.5" hidden="false" customHeight="false" outlineLevel="0" collapsed="false">
      <c r="A27" s="115"/>
      <c r="B27" s="11"/>
      <c r="C27" s="11"/>
      <c r="D27" s="120" t="n">
        <v>40178</v>
      </c>
      <c r="E27" s="14" t="n">
        <v>2009</v>
      </c>
      <c r="F27" s="120" t="n">
        <v>39813</v>
      </c>
      <c r="G27" s="14" t="s">
        <v>14</v>
      </c>
      <c r="H27" s="14" t="s">
        <v>17</v>
      </c>
      <c r="I27" s="120" t="n">
        <v>40178</v>
      </c>
      <c r="J27" s="14"/>
      <c r="K27" s="121" t="s">
        <v>18</v>
      </c>
      <c r="L27" s="107"/>
      <c r="M27" s="107"/>
      <c r="N27" s="107"/>
      <c r="O27" s="107"/>
      <c r="P27" s="107"/>
      <c r="Q27" s="107"/>
    </row>
    <row r="28" customFormat="false" ht="14.25" hidden="false" customHeight="false" outlineLevel="0" collapsed="false">
      <c r="A28" s="864" t="s">
        <v>450</v>
      </c>
      <c r="B28" s="865" t="n">
        <v>0</v>
      </c>
      <c r="C28" s="866" t="n">
        <v>40000</v>
      </c>
      <c r="D28" s="866" t="n">
        <v>40000</v>
      </c>
      <c r="E28" s="867" t="n">
        <v>100</v>
      </c>
      <c r="F28" s="866" t="n">
        <v>40000</v>
      </c>
      <c r="G28" s="867" t="n">
        <f aca="false">D28/F28</f>
        <v>1</v>
      </c>
      <c r="H28" s="868" t="s">
        <v>82</v>
      </c>
      <c r="I28" s="869" t="s">
        <v>82</v>
      </c>
      <c r="J28" s="870" t="s">
        <v>82</v>
      </c>
      <c r="K28" s="871" t="s">
        <v>82</v>
      </c>
      <c r="L28" s="107"/>
      <c r="M28" s="107"/>
      <c r="N28" s="107"/>
      <c r="O28" s="107"/>
      <c r="P28" s="107"/>
      <c r="Q28" s="107"/>
    </row>
    <row r="29" customFormat="false" ht="13.5" hidden="false" customHeight="false" outlineLevel="0" collapsed="false">
      <c r="A29" s="872" t="s">
        <v>52</v>
      </c>
      <c r="B29" s="873" t="n">
        <v>0</v>
      </c>
      <c r="C29" s="874" t="n">
        <v>40000</v>
      </c>
      <c r="D29" s="874" t="n">
        <v>40000</v>
      </c>
      <c r="E29" s="875" t="n">
        <v>100</v>
      </c>
      <c r="F29" s="874" t="n">
        <v>40000</v>
      </c>
      <c r="G29" s="875" t="n">
        <v>1</v>
      </c>
      <c r="H29" s="876" t="s">
        <v>82</v>
      </c>
      <c r="I29" s="877" t="s">
        <v>82</v>
      </c>
      <c r="J29" s="878" t="s">
        <v>82</v>
      </c>
      <c r="K29" s="879" t="s">
        <v>82</v>
      </c>
      <c r="L29" s="107"/>
      <c r="M29" s="107"/>
      <c r="N29" s="107"/>
      <c r="O29" s="107"/>
      <c r="P29" s="107"/>
      <c r="Q29" s="107"/>
    </row>
    <row r="30" customFormat="false" ht="13.5" hidden="false" customHeight="false" outlineLevel="0" collapsed="false">
      <c r="A30" s="880"/>
      <c r="B30" s="881"/>
      <c r="C30" s="882"/>
      <c r="D30" s="882"/>
      <c r="E30" s="882" t="s">
        <v>8</v>
      </c>
      <c r="F30" s="882"/>
      <c r="G30" s="882"/>
      <c r="H30" s="883"/>
      <c r="I30" s="298"/>
      <c r="J30" s="298"/>
      <c r="K30" s="299"/>
      <c r="L30" s="107"/>
      <c r="M30" s="107"/>
      <c r="N30" s="107"/>
      <c r="O30" s="107"/>
      <c r="P30" s="107"/>
      <c r="Q30" s="107"/>
    </row>
    <row r="31" customFormat="false" ht="12.75" hidden="false" customHeight="false" outlineLevel="0" collapsed="false">
      <c r="A31" s="118"/>
      <c r="B31" s="11" t="s">
        <v>5</v>
      </c>
      <c r="C31" s="11" t="s">
        <v>6</v>
      </c>
      <c r="D31" s="11" t="s">
        <v>7</v>
      </c>
      <c r="E31" s="11" t="s">
        <v>37</v>
      </c>
      <c r="F31" s="11" t="s">
        <v>9</v>
      </c>
      <c r="G31" s="11" t="s">
        <v>10</v>
      </c>
      <c r="H31" s="168"/>
      <c r="I31" s="171"/>
      <c r="J31" s="171"/>
      <c r="K31" s="172"/>
      <c r="L31" s="107"/>
      <c r="M31" s="107"/>
      <c r="N31" s="107"/>
      <c r="O31" s="107"/>
      <c r="P31" s="107"/>
      <c r="Q31" s="107"/>
    </row>
    <row r="32" customFormat="false" ht="13.5" hidden="false" customHeight="false" outlineLevel="0" collapsed="false">
      <c r="A32" s="119"/>
      <c r="B32" s="884"/>
      <c r="C32" s="14"/>
      <c r="D32" s="120" t="n">
        <v>40178</v>
      </c>
      <c r="E32" s="14" t="n">
        <v>2009</v>
      </c>
      <c r="F32" s="120" t="n">
        <v>39813</v>
      </c>
      <c r="G32" s="14" t="s">
        <v>14</v>
      </c>
      <c r="H32" s="173"/>
      <c r="I32" s="174"/>
      <c r="J32" s="174"/>
      <c r="K32" s="175"/>
      <c r="L32" s="107"/>
      <c r="M32" s="107"/>
      <c r="N32" s="107"/>
      <c r="O32" s="107"/>
      <c r="P32" s="107"/>
      <c r="Q32" s="107"/>
    </row>
    <row r="33" customFormat="false" ht="13.5" hidden="false" customHeight="false" outlineLevel="0" collapsed="false">
      <c r="A33" s="115" t="s">
        <v>53</v>
      </c>
      <c r="B33" s="189"/>
      <c r="C33" s="860"/>
      <c r="D33" s="860"/>
      <c r="E33" s="885"/>
      <c r="F33" s="860"/>
      <c r="G33" s="885"/>
      <c r="H33" s="107"/>
      <c r="I33" s="107"/>
      <c r="J33" s="107"/>
      <c r="K33" s="172"/>
      <c r="L33" s="107"/>
      <c r="M33" s="107"/>
      <c r="N33" s="107"/>
      <c r="O33" s="107"/>
      <c r="P33" s="107"/>
      <c r="Q33" s="107"/>
    </row>
    <row r="34" customFormat="false" ht="12.75" hidden="false" customHeight="false" outlineLevel="0" collapsed="false">
      <c r="A34" s="191" t="s">
        <v>54</v>
      </c>
      <c r="B34" s="192" t="n">
        <f aca="false">B16+B23</f>
        <v>1882058</v>
      </c>
      <c r="C34" s="154" t="n">
        <f aca="false">C16+C23+C29</f>
        <v>2032650.2</v>
      </c>
      <c r="D34" s="154" t="n">
        <f aca="false">D16+D23+D29</f>
        <v>1995732</v>
      </c>
      <c r="E34" s="126" t="n">
        <f aca="false">D34/C34*100</f>
        <v>98.1837406160686</v>
      </c>
      <c r="F34" s="154" t="n">
        <f aca="false">F16+F23+F29</f>
        <v>1660883.4</v>
      </c>
      <c r="G34" s="126" t="n">
        <f aca="false">D34/F34</f>
        <v>1.20160873424348</v>
      </c>
      <c r="H34" s="193"/>
      <c r="I34" s="193"/>
      <c r="J34" s="193"/>
      <c r="K34" s="194"/>
      <c r="L34" s="107"/>
      <c r="M34" s="107"/>
      <c r="N34" s="107"/>
      <c r="O34" s="107"/>
      <c r="P34" s="107"/>
      <c r="Q34" s="107"/>
    </row>
    <row r="35" customFormat="false" ht="12.75" hidden="false" customHeight="false" outlineLevel="0" collapsed="false">
      <c r="A35" s="195"/>
      <c r="B35" s="196"/>
      <c r="C35" s="197"/>
      <c r="D35" s="197"/>
      <c r="E35" s="198"/>
      <c r="F35" s="197"/>
      <c r="G35" s="198"/>
      <c r="H35" s="199"/>
      <c r="I35" s="199"/>
      <c r="J35" s="199"/>
      <c r="K35" s="200"/>
      <c r="L35" s="107"/>
      <c r="M35" s="107"/>
      <c r="N35" s="107"/>
      <c r="O35" s="107"/>
      <c r="P35" s="107"/>
      <c r="Q35" s="107"/>
    </row>
    <row r="36" customFormat="false" ht="12.75" hidden="false" customHeight="false" outlineLevel="0" collapsed="false">
      <c r="A36" s="191" t="s">
        <v>32</v>
      </c>
      <c r="B36" s="192" t="n">
        <v>27651.7</v>
      </c>
      <c r="C36" s="154" t="n">
        <v>43499.5</v>
      </c>
      <c r="D36" s="154" t="n">
        <v>38961.2</v>
      </c>
      <c r="E36" s="126" t="n">
        <f aca="false">D36/C36*100</f>
        <v>89.5670065173163</v>
      </c>
      <c r="F36" s="154" t="n">
        <v>35800.01</v>
      </c>
      <c r="G36" s="126" t="n">
        <f aca="false">D36/F36</f>
        <v>1.08830137198286</v>
      </c>
      <c r="H36" s="193"/>
      <c r="I36" s="193"/>
      <c r="J36" s="193"/>
      <c r="K36" s="194"/>
      <c r="L36" s="107"/>
      <c r="M36" s="107"/>
      <c r="N36" s="107"/>
      <c r="O36" s="107"/>
      <c r="P36" s="107"/>
      <c r="Q36" s="107"/>
    </row>
    <row r="37" customFormat="false" ht="12.75" hidden="false" customHeight="false" outlineLevel="0" collapsed="false">
      <c r="A37" s="115"/>
      <c r="B37" s="189"/>
      <c r="C37" s="131"/>
      <c r="D37" s="131"/>
      <c r="E37" s="133"/>
      <c r="F37" s="131"/>
      <c r="G37" s="133"/>
      <c r="H37" s="107"/>
      <c r="I37" s="107"/>
      <c r="J37" s="107"/>
      <c r="K37" s="172"/>
      <c r="L37" s="107"/>
      <c r="M37" s="107"/>
      <c r="N37" s="107"/>
      <c r="O37" s="107"/>
      <c r="P37" s="107"/>
      <c r="Q37" s="107"/>
    </row>
    <row r="38" customFormat="false" ht="13.5" hidden="false" customHeight="false" outlineLevel="0" collapsed="false">
      <c r="A38" s="201" t="s">
        <v>33</v>
      </c>
      <c r="B38" s="202" t="n">
        <f aca="false">SUM(B34:B37)</f>
        <v>1909709.7</v>
      </c>
      <c r="C38" s="203" t="n">
        <f aca="false">SUM(C34:C37)</f>
        <v>2076149.7</v>
      </c>
      <c r="D38" s="203" t="n">
        <f aca="false">SUM(D34:D37)</f>
        <v>2034693.2</v>
      </c>
      <c r="E38" s="204" t="n">
        <f aca="false">D38/C38*100</f>
        <v>98.0032027555624</v>
      </c>
      <c r="F38" s="203" t="n">
        <v>1696683.41</v>
      </c>
      <c r="G38" s="204" t="n">
        <f aca="false">D38/F38</f>
        <v>1.19921794956432</v>
      </c>
      <c r="H38" s="205"/>
      <c r="I38" s="205"/>
      <c r="J38" s="205"/>
      <c r="K38" s="206"/>
      <c r="L38" s="107"/>
      <c r="M38" s="107"/>
      <c r="N38" s="107"/>
      <c r="O38" s="107"/>
      <c r="P38" s="107"/>
      <c r="Q38" s="107"/>
    </row>
    <row r="39" customFormat="false" ht="13.5" hidden="false" customHeight="false" outlineLevel="0" collapsed="false">
      <c r="A39" s="207"/>
      <c r="B39" s="208"/>
      <c r="C39" s="208"/>
      <c r="D39" s="886"/>
      <c r="E39" s="209"/>
      <c r="F39" s="208"/>
      <c r="G39" s="209"/>
      <c r="H39" s="171"/>
      <c r="I39" s="171"/>
      <c r="J39" s="171"/>
      <c r="K39" s="298"/>
      <c r="L39" s="171"/>
      <c r="M39" s="107"/>
      <c r="N39" s="107"/>
      <c r="O39" s="107"/>
      <c r="P39" s="107"/>
      <c r="Q39" s="107"/>
    </row>
    <row r="40" customFormat="false" ht="12.75" hidden="false" customHeight="false" outlineLevel="0" collapsed="false">
      <c r="A40" s="107"/>
      <c r="B40" s="208"/>
      <c r="C40" s="208"/>
      <c r="D40" s="208"/>
      <c r="E40" s="209"/>
      <c r="F40" s="208"/>
      <c r="G40" s="209"/>
      <c r="H40" s="171"/>
      <c r="I40" s="171"/>
      <c r="J40" s="171"/>
      <c r="K40" s="171"/>
      <c r="L40" s="171"/>
      <c r="M40" s="107"/>
      <c r="N40" s="107"/>
      <c r="O40" s="107"/>
      <c r="P40" s="107"/>
      <c r="Q40" s="107"/>
    </row>
    <row r="41" customFormat="false" ht="12.75" hidden="false" customHeight="false" outlineLevel="0" collapsed="false">
      <c r="A41" s="207"/>
      <c r="B41" s="208"/>
      <c r="C41" s="208"/>
      <c r="D41" s="208"/>
      <c r="E41" s="209"/>
      <c r="F41" s="208"/>
      <c r="G41" s="209"/>
      <c r="H41" s="171"/>
      <c r="I41" s="171"/>
      <c r="J41" s="171"/>
      <c r="K41" s="171"/>
      <c r="L41" s="171"/>
      <c r="M41" s="107"/>
      <c r="N41" s="107"/>
      <c r="O41" s="107"/>
      <c r="P41" s="107"/>
      <c r="Q41" s="107"/>
    </row>
    <row r="42" customFormat="false" ht="12.75" hidden="false" customHeight="false" outlineLevel="0" collapsed="false">
      <c r="A42" s="207"/>
      <c r="B42" s="208"/>
      <c r="C42" s="208"/>
      <c r="D42" s="208"/>
      <c r="E42" s="209"/>
      <c r="F42" s="208"/>
      <c r="G42" s="209"/>
      <c r="H42" s="171"/>
      <c r="I42" s="171"/>
      <c r="J42" s="171"/>
      <c r="K42" s="171"/>
      <c r="L42" s="171"/>
      <c r="M42" s="107"/>
      <c r="N42" s="107"/>
      <c r="O42" s="107"/>
      <c r="P42" s="107"/>
      <c r="Q42" s="107"/>
    </row>
    <row r="43" customFormat="false" ht="12.75" hidden="false" customHeight="false" outlineLevel="0" collapsed="false">
      <c r="E43" s="209"/>
      <c r="F43" s="208"/>
      <c r="G43" s="209"/>
      <c r="H43" s="171"/>
      <c r="I43" s="171"/>
      <c r="J43" s="171"/>
      <c r="K43" s="171"/>
      <c r="L43" s="171"/>
      <c r="M43" s="107"/>
      <c r="N43" s="107"/>
      <c r="O43" s="107"/>
      <c r="P43" s="107"/>
      <c r="Q43" s="107"/>
    </row>
    <row r="44" customFormat="false" ht="12.75" hidden="false" customHeight="false" outlineLevel="0" collapsed="false">
      <c r="E44" s="209"/>
      <c r="F44" s="208"/>
      <c r="G44" s="209"/>
      <c r="H44" s="171"/>
      <c r="I44" s="171"/>
      <c r="J44" s="171"/>
      <c r="K44" s="171"/>
      <c r="L44" s="171"/>
      <c r="M44" s="107"/>
      <c r="N44" s="107"/>
      <c r="O44" s="107"/>
      <c r="P44" s="107"/>
      <c r="Q44" s="107"/>
    </row>
    <row r="45" customFormat="false" ht="12.75" hidden="false" customHeight="false" outlineLevel="0" collapsed="false">
      <c r="E45" s="209"/>
      <c r="F45" s="208"/>
      <c r="G45" s="209"/>
      <c r="H45" s="171"/>
      <c r="I45" s="171"/>
      <c r="J45" s="171"/>
      <c r="K45" s="171"/>
      <c r="L45" s="171"/>
      <c r="M45" s="107"/>
      <c r="N45" s="107"/>
      <c r="O45" s="107"/>
      <c r="P45" s="107"/>
      <c r="Q45" s="107"/>
    </row>
    <row r="46" customFormat="false" ht="12.75" hidden="false" customHeight="false" outlineLevel="0" collapsed="false">
      <c r="E46" s="209"/>
      <c r="F46" s="208"/>
      <c r="G46" s="209"/>
      <c r="H46" s="171"/>
      <c r="I46" s="171"/>
      <c r="J46" s="171"/>
      <c r="K46" s="171"/>
      <c r="L46" s="171"/>
      <c r="M46" s="107"/>
      <c r="N46" s="107"/>
      <c r="O46" s="107"/>
      <c r="P46" s="107"/>
      <c r="Q46" s="107"/>
    </row>
    <row r="47" customFormat="false" ht="12.75" hidden="false" customHeight="false" outlineLevel="0" collapsed="false">
      <c r="E47" s="209"/>
      <c r="F47" s="208"/>
      <c r="G47" s="209"/>
      <c r="H47" s="171"/>
      <c r="I47" s="171"/>
      <c r="J47" s="171"/>
      <c r="K47" s="171"/>
      <c r="L47" s="171"/>
      <c r="M47" s="107"/>
      <c r="N47" s="107"/>
      <c r="O47" s="107"/>
      <c r="P47" s="107"/>
      <c r="Q47" s="107"/>
    </row>
    <row r="48" customFormat="false" ht="12.75" hidden="false" customHeight="false" outlineLevel="0" collapsed="false">
      <c r="E48" s="209"/>
      <c r="F48" s="208"/>
      <c r="G48" s="209"/>
      <c r="H48" s="171"/>
      <c r="I48" s="171"/>
      <c r="J48" s="171"/>
      <c r="K48" s="171"/>
      <c r="L48" s="171"/>
      <c r="M48" s="107"/>
      <c r="N48" s="107"/>
      <c r="O48" s="107"/>
      <c r="P48" s="107"/>
      <c r="Q48" s="107"/>
    </row>
    <row r="49" customFormat="false" ht="12.75" hidden="false" customHeight="false" outlineLevel="0" collapsed="false">
      <c r="E49" s="209"/>
      <c r="F49" s="208"/>
      <c r="G49" s="209"/>
      <c r="H49" s="171"/>
      <c r="I49" s="171"/>
      <c r="J49" s="171"/>
      <c r="K49" s="171"/>
      <c r="L49" s="171"/>
      <c r="M49" s="107"/>
      <c r="N49" s="107"/>
      <c r="O49" s="107"/>
      <c r="P49" s="107"/>
      <c r="Q49" s="107"/>
    </row>
    <row r="50" customFormat="false" ht="12.75" hidden="false" customHeight="false" outlineLevel="0" collapsed="false">
      <c r="E50" s="209"/>
      <c r="F50" s="208"/>
      <c r="G50" s="209"/>
      <c r="H50" s="171"/>
      <c r="I50" s="171"/>
      <c r="J50" s="171"/>
      <c r="K50" s="171"/>
      <c r="L50" s="171"/>
      <c r="M50" s="107"/>
      <c r="N50" s="107"/>
      <c r="O50" s="107"/>
      <c r="P50" s="107"/>
      <c r="Q50" s="107"/>
    </row>
    <row r="51" customFormat="false" ht="12.75" hidden="false" customHeight="false" outlineLevel="0" collapsed="false">
      <c r="E51" s="209"/>
      <c r="F51" s="208"/>
      <c r="G51" s="209"/>
      <c r="H51" s="171"/>
      <c r="I51" s="171"/>
      <c r="J51" s="171"/>
      <c r="K51" s="171"/>
      <c r="L51" s="171"/>
      <c r="M51" s="107"/>
      <c r="N51" s="107"/>
      <c r="O51" s="107"/>
      <c r="P51" s="107"/>
      <c r="Q51" s="107"/>
    </row>
    <row r="52" customFormat="false" ht="12.75" hidden="false" customHeight="false" outlineLevel="0" collapsed="false">
      <c r="E52" s="209"/>
      <c r="F52" s="208"/>
      <c r="G52" s="209"/>
      <c r="H52" s="171"/>
      <c r="I52" s="171"/>
      <c r="J52" s="171"/>
      <c r="K52" s="171"/>
      <c r="L52" s="171"/>
      <c r="M52" s="107"/>
      <c r="N52" s="107"/>
      <c r="O52" s="107"/>
      <c r="P52" s="107"/>
      <c r="Q52" s="107"/>
    </row>
    <row r="53" customFormat="false" ht="12.75" hidden="false" customHeight="false" outlineLevel="0" collapsed="false">
      <c r="E53" s="209"/>
      <c r="F53" s="208"/>
      <c r="G53" s="209"/>
      <c r="H53" s="171"/>
      <c r="I53" s="171"/>
      <c r="J53" s="171"/>
      <c r="K53" s="171"/>
      <c r="L53" s="171"/>
      <c r="M53" s="107"/>
      <c r="N53" s="107"/>
      <c r="O53" s="107"/>
      <c r="P53" s="107"/>
      <c r="Q53" s="107"/>
    </row>
    <row r="54" customFormat="false" ht="12.75" hidden="false" customHeight="false" outlineLevel="0" collapsed="false">
      <c r="A54" s="207"/>
      <c r="B54" s="208"/>
      <c r="C54" s="208"/>
      <c r="D54" s="208"/>
      <c r="E54" s="209"/>
      <c r="F54" s="208"/>
      <c r="G54" s="209"/>
      <c r="H54" s="171"/>
      <c r="I54" s="171"/>
      <c r="J54" s="171"/>
      <c r="K54" s="171"/>
      <c r="L54" s="171"/>
      <c r="M54" s="107"/>
      <c r="N54" s="107"/>
      <c r="O54" s="107"/>
      <c r="P54" s="107"/>
      <c r="Q54" s="107"/>
    </row>
    <row r="55" customFormat="false" ht="12.75" hidden="false" customHeight="false" outlineLevel="0" collapsed="false">
      <c r="A55" s="207"/>
      <c r="B55" s="208"/>
      <c r="C55" s="208"/>
      <c r="D55" s="208"/>
      <c r="E55" s="209"/>
      <c r="F55" s="208"/>
      <c r="G55" s="209"/>
      <c r="H55" s="171"/>
      <c r="I55" s="171"/>
      <c r="J55" s="171"/>
      <c r="K55" s="171"/>
      <c r="L55" s="171"/>
      <c r="M55" s="107"/>
      <c r="N55" s="107"/>
      <c r="O55" s="107"/>
      <c r="P55" s="107"/>
      <c r="Q55" s="107"/>
    </row>
    <row r="56" customFormat="false" ht="12.75" hidden="false" customHeight="false" outlineLevel="0" collapsed="false">
      <c r="A56" s="207"/>
      <c r="B56" s="208"/>
      <c r="C56" s="208"/>
      <c r="D56" s="208"/>
      <c r="E56" s="209"/>
      <c r="F56" s="208"/>
      <c r="G56" s="209"/>
      <c r="H56" s="171"/>
      <c r="I56" s="171"/>
      <c r="J56" s="171"/>
      <c r="K56" s="171"/>
      <c r="L56" s="171"/>
      <c r="M56" s="107"/>
      <c r="N56" s="107"/>
      <c r="O56" s="107"/>
      <c r="P56" s="107"/>
      <c r="Q56" s="107"/>
    </row>
    <row r="57" customFormat="false" ht="12.75" hidden="false" customHeight="false" outlineLevel="0" collapsed="false">
      <c r="A57" s="207"/>
      <c r="B57" s="208"/>
      <c r="C57" s="208"/>
      <c r="D57" s="208"/>
      <c r="E57" s="209"/>
      <c r="F57" s="208"/>
      <c r="G57" s="209"/>
      <c r="H57" s="171"/>
      <c r="I57" s="171"/>
      <c r="J57" s="171"/>
      <c r="K57" s="171"/>
      <c r="L57" s="171"/>
      <c r="M57" s="107"/>
      <c r="N57" s="107"/>
      <c r="O57" s="107"/>
      <c r="P57" s="107"/>
      <c r="Q57" s="107"/>
    </row>
    <row r="58" customFormat="false" ht="12.75" hidden="false" customHeight="false" outlineLevel="0" collapsed="false">
      <c r="A58" s="207"/>
      <c r="B58" s="208"/>
      <c r="C58" s="208"/>
      <c r="D58" s="208"/>
      <c r="E58" s="209"/>
      <c r="F58" s="208"/>
      <c r="G58" s="209"/>
      <c r="H58" s="171"/>
      <c r="I58" s="171"/>
      <c r="J58" s="171"/>
      <c r="K58" s="171"/>
      <c r="L58" s="171"/>
      <c r="M58" s="107"/>
      <c r="N58" s="107"/>
      <c r="O58" s="107"/>
      <c r="P58" s="107"/>
      <c r="Q58" s="107"/>
    </row>
    <row r="59" customFormat="false" ht="12.75" hidden="false" customHeight="false" outlineLevel="0" collapsed="false">
      <c r="A59" s="207"/>
      <c r="B59" s="208"/>
      <c r="C59" s="208"/>
      <c r="D59" s="208"/>
      <c r="E59" s="209"/>
      <c r="F59" s="208"/>
      <c r="G59" s="209"/>
      <c r="H59" s="171"/>
      <c r="I59" s="171"/>
      <c r="J59" s="171"/>
      <c r="K59" s="171"/>
      <c r="L59" s="171"/>
      <c r="M59" s="107"/>
      <c r="N59" s="107"/>
      <c r="O59" s="107"/>
      <c r="P59" s="107"/>
      <c r="Q59" s="107"/>
    </row>
    <row r="60" customFormat="false" ht="12.75" hidden="false" customHeight="false" outlineLevel="0" collapsed="false">
      <c r="A60" s="207"/>
      <c r="B60" s="208"/>
      <c r="C60" s="208"/>
      <c r="D60" s="208"/>
      <c r="E60" s="209"/>
      <c r="F60" s="208"/>
      <c r="G60" s="209"/>
      <c r="H60" s="171"/>
      <c r="I60" s="171"/>
      <c r="J60" s="171"/>
      <c r="K60" s="171"/>
      <c r="L60" s="171"/>
      <c r="M60" s="107"/>
      <c r="N60" s="107"/>
      <c r="O60" s="107"/>
      <c r="P60" s="107"/>
      <c r="Q60" s="107"/>
    </row>
    <row r="61" customFormat="false" ht="12.75" hidden="false" customHeight="false" outlineLevel="0" collapsed="false">
      <c r="A61" s="207"/>
      <c r="B61" s="208"/>
      <c r="C61" s="208"/>
      <c r="D61" s="208"/>
      <c r="E61" s="209"/>
      <c r="F61" s="208"/>
      <c r="G61" s="209"/>
      <c r="H61" s="171"/>
      <c r="I61" s="171"/>
      <c r="J61" s="171"/>
      <c r="K61" s="171"/>
      <c r="L61" s="171"/>
      <c r="M61" s="107"/>
      <c r="N61" s="107"/>
      <c r="O61" s="107"/>
      <c r="P61" s="107"/>
      <c r="Q61" s="107"/>
    </row>
    <row r="62" customFormat="false" ht="12.75" hidden="false" customHeight="false" outlineLevel="0" collapsed="false">
      <c r="A62" s="207"/>
      <c r="B62" s="208"/>
      <c r="C62" s="208"/>
      <c r="D62" s="208"/>
      <c r="E62" s="209"/>
      <c r="F62" s="208"/>
      <c r="G62" s="209"/>
      <c r="H62" s="171"/>
      <c r="I62" s="171"/>
      <c r="J62" s="171"/>
      <c r="K62" s="171"/>
      <c r="L62" s="171"/>
      <c r="M62" s="107"/>
      <c r="N62" s="107"/>
      <c r="O62" s="107"/>
      <c r="P62" s="107"/>
      <c r="Q62" s="107"/>
    </row>
    <row r="63" customFormat="false" ht="12.75" hidden="false" customHeight="false" outlineLevel="0" collapsed="false">
      <c r="A63" s="207"/>
      <c r="B63" s="208"/>
      <c r="C63" s="208"/>
      <c r="D63" s="208"/>
      <c r="E63" s="209"/>
      <c r="F63" s="208"/>
      <c r="G63" s="209"/>
      <c r="H63" s="171"/>
      <c r="I63" s="171"/>
      <c r="J63" s="171"/>
      <c r="K63" s="171"/>
      <c r="L63" s="171"/>
      <c r="M63" s="107"/>
      <c r="N63" s="107"/>
      <c r="O63" s="107"/>
      <c r="P63" s="107"/>
      <c r="Q63" s="107"/>
    </row>
    <row r="64" customFormat="false" ht="12.75" hidden="false" customHeight="false" outlineLevel="0" collapsed="false">
      <c r="L64" s="171"/>
      <c r="M64" s="107"/>
      <c r="N64" s="107"/>
      <c r="O64" s="107"/>
      <c r="P64" s="107"/>
      <c r="Q64" s="107"/>
    </row>
    <row r="65" customFormat="false" ht="12.75" hidden="false" customHeight="false" outlineLevel="0" collapsed="false">
      <c r="L65" s="107"/>
      <c r="M65" s="107"/>
      <c r="N65" s="107"/>
      <c r="O65" s="107"/>
      <c r="P65" s="107"/>
      <c r="Q65" s="107"/>
    </row>
    <row r="66" customFormat="false" ht="12.75" hidden="false" customHeight="false" outlineLevel="0" collapsed="false">
      <c r="L66" s="107"/>
      <c r="M66" s="107"/>
      <c r="N66" s="107"/>
      <c r="O66" s="107"/>
      <c r="P66" s="107"/>
      <c r="Q66" s="107"/>
    </row>
    <row r="67" customFormat="false" ht="12.75" hidden="false" customHeight="false" outlineLevel="0" collapsed="false">
      <c r="L67" s="107"/>
      <c r="M67" s="107"/>
      <c r="N67" s="107"/>
      <c r="O67" s="107"/>
      <c r="P67" s="107"/>
      <c r="Q67" s="107"/>
    </row>
    <row r="68" customFormat="false" ht="12.75" hidden="false" customHeight="false" outlineLevel="0" collapsed="false">
      <c r="L68" s="107"/>
      <c r="M68" s="107"/>
      <c r="N68" s="107"/>
      <c r="O68" s="107"/>
      <c r="P68" s="107"/>
      <c r="Q68" s="107"/>
    </row>
    <row r="69" customFormat="false" ht="12.75" hidden="false" customHeight="false" outlineLevel="0" collapsed="false">
      <c r="L69" s="107"/>
      <c r="M69" s="107"/>
      <c r="N69" s="107"/>
      <c r="O69" s="107"/>
      <c r="P69" s="107"/>
      <c r="Q69" s="107"/>
    </row>
    <row r="70" customFormat="false" ht="12.75" hidden="false" customHeight="false" outlineLevel="0" collapsed="false">
      <c r="L70" s="107"/>
      <c r="M70" s="107"/>
      <c r="N70" s="107"/>
      <c r="O70" s="107"/>
      <c r="P70" s="107"/>
      <c r="Q70" s="107"/>
    </row>
    <row r="71" customFormat="false" ht="12.75" hidden="false" customHeight="false" outlineLevel="0" collapsed="false">
      <c r="L71" s="107"/>
      <c r="M71" s="107"/>
      <c r="N71" s="107"/>
      <c r="O71" s="107"/>
      <c r="P71" s="107"/>
      <c r="Q71" s="107"/>
    </row>
    <row r="72" customFormat="false" ht="12.75" hidden="false" customHeight="false" outlineLevel="0" collapsed="false">
      <c r="L72" s="107"/>
      <c r="M72" s="107"/>
      <c r="N72" s="107"/>
      <c r="O72" s="107"/>
      <c r="P72" s="107"/>
      <c r="Q72" s="107"/>
    </row>
    <row r="73" customFormat="false" ht="12.75" hidden="false" customHeight="false" outlineLevel="0" collapsed="false">
      <c r="L73" s="107"/>
      <c r="M73" s="107"/>
      <c r="N73" s="107"/>
      <c r="O73" s="107"/>
      <c r="P73" s="107"/>
      <c r="Q73" s="107"/>
    </row>
    <row r="74" customFormat="false" ht="12.75" hidden="false" customHeight="false" outlineLevel="0" collapsed="false">
      <c r="L74" s="107"/>
      <c r="M74" s="107"/>
      <c r="N74" s="107"/>
      <c r="O74" s="107"/>
      <c r="P74" s="107"/>
      <c r="Q74" s="107"/>
    </row>
    <row r="75" customFormat="false" ht="12.75" hidden="false" customHeight="false" outlineLevel="0" collapsed="false">
      <c r="L75" s="107"/>
      <c r="M75" s="107"/>
      <c r="N75" s="107"/>
      <c r="O75" s="107"/>
      <c r="P75" s="107"/>
      <c r="Q75" s="107"/>
    </row>
    <row r="76" customFormat="false" ht="12.75" hidden="false" customHeight="false" outlineLevel="0" collapsed="false">
      <c r="L76" s="107"/>
      <c r="M76" s="107"/>
      <c r="N76" s="107"/>
      <c r="O76" s="107"/>
      <c r="P76" s="107"/>
      <c r="Q76" s="107"/>
    </row>
    <row r="77" customFormat="false" ht="12.75" hidden="false" customHeight="false" outlineLevel="0" collapsed="false">
      <c r="L77" s="107"/>
      <c r="M77" s="107"/>
      <c r="N77" s="107"/>
      <c r="O77" s="107"/>
      <c r="P77" s="107"/>
      <c r="Q77" s="107"/>
    </row>
    <row r="78" customFormat="false" ht="12.75" hidden="false" customHeight="false" outlineLevel="0" collapsed="false">
      <c r="L78" s="107"/>
      <c r="M78" s="107"/>
      <c r="N78" s="107"/>
      <c r="O78" s="107"/>
      <c r="P78" s="107"/>
      <c r="Q78" s="107"/>
    </row>
    <row r="79" customFormat="false" ht="12.75" hidden="false" customHeight="false" outlineLevel="0" collapsed="false">
      <c r="L79" s="107"/>
      <c r="M79" s="107"/>
      <c r="N79" s="107"/>
      <c r="O79" s="107"/>
      <c r="P79" s="107"/>
      <c r="Q79" s="107"/>
    </row>
    <row r="80" customFormat="false" ht="12.75" hidden="false" customHeight="false" outlineLevel="0" collapsed="false">
      <c r="L80" s="107"/>
      <c r="M80" s="107"/>
      <c r="N80" s="107"/>
      <c r="O80" s="107"/>
      <c r="P80" s="107"/>
      <c r="Q80" s="107"/>
    </row>
    <row r="81" customFormat="false" ht="12.75" hidden="false" customHeight="false" outlineLevel="0" collapsed="false">
      <c r="L81" s="107"/>
      <c r="M81" s="107"/>
      <c r="N81" s="107"/>
      <c r="O81" s="107"/>
      <c r="P81" s="107"/>
      <c r="Q81" s="107"/>
    </row>
    <row r="82" customFormat="false" ht="12.75" hidden="false" customHeight="false" outlineLevel="0" collapsed="false">
      <c r="L82" s="107"/>
      <c r="M82" s="107"/>
      <c r="N82" s="107"/>
      <c r="O82" s="107"/>
      <c r="P82" s="107"/>
      <c r="Q82" s="107"/>
    </row>
    <row r="83" customFormat="false" ht="12.75" hidden="false" customHeight="false" outlineLevel="0" collapsed="false">
      <c r="L83" s="107"/>
      <c r="M83" s="107"/>
      <c r="N83" s="107"/>
      <c r="O83" s="107"/>
      <c r="P83" s="107"/>
      <c r="Q83" s="107"/>
    </row>
    <row r="84" customFormat="false" ht="12.75" hidden="false" customHeight="false" outlineLevel="0" collapsed="false">
      <c r="L84" s="107"/>
      <c r="M84" s="107"/>
      <c r="N84" s="107"/>
      <c r="O84" s="107"/>
      <c r="P84" s="107"/>
      <c r="Q84" s="107"/>
    </row>
    <row r="85" customFormat="false" ht="12.75" hidden="false" customHeight="false" outlineLevel="0" collapsed="false">
      <c r="L85" s="107"/>
      <c r="M85" s="107"/>
      <c r="N85" s="107"/>
      <c r="O85" s="107"/>
      <c r="P85" s="107"/>
      <c r="Q85" s="107"/>
    </row>
    <row r="86" customFormat="false" ht="12.75" hidden="false" customHeight="false" outlineLevel="0" collapsed="false">
      <c r="L86" s="107"/>
      <c r="M86" s="107"/>
      <c r="N86" s="107"/>
      <c r="O86" s="107"/>
      <c r="P86" s="107"/>
      <c r="Q86" s="107"/>
    </row>
    <row r="87" customFormat="false" ht="12.75" hidden="false" customHeight="false" outlineLevel="0" collapsed="false">
      <c r="L87" s="107"/>
      <c r="M87" s="107"/>
      <c r="N87" s="107"/>
      <c r="O87" s="107"/>
      <c r="P87" s="107"/>
      <c r="Q87" s="107"/>
    </row>
    <row r="88" customFormat="false" ht="12.75" hidden="false" customHeight="false" outlineLevel="0" collapsed="false">
      <c r="L88" s="107"/>
      <c r="M88" s="107"/>
      <c r="N88" s="107"/>
      <c r="O88" s="107"/>
      <c r="P88" s="107"/>
      <c r="Q88" s="107"/>
    </row>
    <row r="89" customFormat="false" ht="12.75" hidden="false" customHeight="false" outlineLevel="0" collapsed="false">
      <c r="L89" s="107"/>
      <c r="M89" s="107"/>
      <c r="N89" s="107"/>
      <c r="O89" s="107"/>
      <c r="P89" s="107"/>
      <c r="Q89" s="107"/>
    </row>
    <row r="90" customFormat="false" ht="12.75" hidden="false" customHeight="false" outlineLevel="0" collapsed="false">
      <c r="L90" s="107"/>
      <c r="M90" s="107"/>
      <c r="N90" s="107"/>
      <c r="O90" s="107"/>
      <c r="P90" s="107"/>
      <c r="Q90" s="107"/>
    </row>
    <row r="91" customFormat="false" ht="12.75" hidden="false" customHeight="false" outlineLevel="0" collapsed="false">
      <c r="L91" s="107"/>
      <c r="M91" s="107"/>
      <c r="N91" s="107"/>
      <c r="O91" s="107"/>
      <c r="P91" s="107"/>
      <c r="Q91" s="107"/>
    </row>
    <row r="92" customFormat="false" ht="12.75" hidden="false" customHeight="false" outlineLevel="0" collapsed="false">
      <c r="L92" s="107"/>
      <c r="M92" s="107"/>
      <c r="N92" s="107"/>
      <c r="O92" s="107"/>
      <c r="P92" s="107"/>
      <c r="Q92" s="107"/>
    </row>
    <row r="93" customFormat="false" ht="12.75" hidden="false" customHeight="false" outlineLevel="0" collapsed="false">
      <c r="L93" s="107"/>
      <c r="M93" s="107"/>
      <c r="N93" s="107"/>
      <c r="O93" s="107"/>
      <c r="P93" s="107"/>
      <c r="Q93" s="107"/>
    </row>
    <row r="94" customFormat="false" ht="12.75" hidden="false" customHeight="false" outlineLevel="0" collapsed="false">
      <c r="L94" s="107"/>
      <c r="M94" s="107"/>
      <c r="N94" s="107"/>
      <c r="O94" s="107"/>
      <c r="P94" s="107"/>
      <c r="Q94" s="107"/>
    </row>
    <row r="95" customFormat="false" ht="12.75" hidden="false" customHeight="false" outlineLevel="0" collapsed="false">
      <c r="L95" s="107"/>
      <c r="M95" s="107"/>
      <c r="N95" s="107"/>
      <c r="O95" s="107"/>
      <c r="P95" s="107"/>
      <c r="Q95" s="107"/>
    </row>
    <row r="96" customFormat="false" ht="12.75" hidden="false" customHeight="false" outlineLevel="0" collapsed="false">
      <c r="L96" s="107"/>
      <c r="M96" s="107"/>
      <c r="N96" s="107"/>
      <c r="O96" s="107"/>
      <c r="P96" s="107"/>
      <c r="Q96" s="107"/>
    </row>
    <row r="97" customFormat="false" ht="12.75" hidden="false" customHeight="false" outlineLevel="0" collapsed="false">
      <c r="L97" s="107"/>
      <c r="M97" s="107"/>
      <c r="N97" s="107"/>
      <c r="O97" s="107"/>
      <c r="P97" s="107"/>
      <c r="Q97" s="107"/>
    </row>
    <row r="98" customFormat="false" ht="12.75" hidden="false" customHeight="false" outlineLevel="0" collapsed="false">
      <c r="L98" s="107"/>
      <c r="M98" s="107"/>
      <c r="N98" s="107"/>
      <c r="O98" s="107"/>
      <c r="P98" s="107"/>
      <c r="Q98" s="107"/>
    </row>
    <row r="99" customFormat="false" ht="12.75" hidden="false" customHeight="false" outlineLevel="0" collapsed="false">
      <c r="L99" s="107"/>
      <c r="M99" s="107"/>
      <c r="N99" s="107"/>
      <c r="O99" s="107"/>
      <c r="P99" s="107"/>
      <c r="Q99" s="107"/>
    </row>
    <row r="100" customFormat="false" ht="12.75" hidden="false" customHeight="false" outlineLevel="0" collapsed="false">
      <c r="L100" s="107"/>
      <c r="M100" s="107"/>
      <c r="N100" s="107"/>
      <c r="O100" s="107"/>
      <c r="P100" s="107"/>
      <c r="Q100" s="107"/>
    </row>
    <row r="101" customFormat="false" ht="12.75" hidden="false" customHeight="false" outlineLevel="0" collapsed="false">
      <c r="L101" s="107"/>
      <c r="M101" s="107"/>
      <c r="N101" s="107"/>
      <c r="O101" s="107"/>
      <c r="P101" s="107"/>
      <c r="Q101" s="107"/>
    </row>
    <row r="102" customFormat="false" ht="12.75" hidden="false" customHeight="false" outlineLevel="0" collapsed="false">
      <c r="L102" s="107"/>
      <c r="M102" s="107"/>
      <c r="N102" s="107"/>
      <c r="O102" s="107"/>
      <c r="P102" s="107"/>
      <c r="Q102" s="107"/>
    </row>
    <row r="103" customFormat="false" ht="12.75" hidden="false" customHeight="false" outlineLevel="0" collapsed="false">
      <c r="L103" s="107"/>
      <c r="M103" s="107"/>
      <c r="N103" s="107"/>
      <c r="O103" s="107"/>
      <c r="P103" s="107"/>
      <c r="Q103" s="107"/>
    </row>
    <row r="104" customFormat="false" ht="12.75" hidden="false" customHeight="false" outlineLevel="0" collapsed="false">
      <c r="L104" s="107"/>
      <c r="M104" s="107"/>
      <c r="N104" s="107"/>
      <c r="O104" s="107"/>
      <c r="P104" s="107"/>
      <c r="Q104" s="107"/>
    </row>
    <row r="105" customFormat="false" ht="12.75" hidden="false" customHeight="false" outlineLevel="0" collapsed="false">
      <c r="L105" s="107"/>
      <c r="M105" s="107"/>
      <c r="N105" s="107"/>
      <c r="O105" s="107"/>
      <c r="P105" s="107"/>
      <c r="Q105" s="107"/>
    </row>
    <row r="106" customFormat="false" ht="12.75" hidden="false" customHeight="false" outlineLevel="0" collapsed="false">
      <c r="L106" s="107"/>
      <c r="M106" s="107"/>
      <c r="N106" s="107"/>
      <c r="O106" s="107"/>
      <c r="P106" s="107"/>
      <c r="Q106" s="107"/>
    </row>
    <row r="107" customFormat="false" ht="12.75" hidden="false" customHeight="false" outlineLevel="0" collapsed="false">
      <c r="L107" s="107"/>
      <c r="M107" s="107"/>
      <c r="N107" s="107"/>
      <c r="O107" s="107"/>
      <c r="P107" s="107"/>
      <c r="Q107" s="107"/>
    </row>
    <row r="108" customFormat="false" ht="12.75" hidden="false" customHeight="false" outlineLevel="0" collapsed="false">
      <c r="L108" s="107"/>
      <c r="M108" s="107"/>
      <c r="N108" s="107"/>
      <c r="O108" s="107"/>
      <c r="P108" s="107"/>
      <c r="Q108" s="107"/>
    </row>
    <row r="109" customFormat="false" ht="12.75" hidden="false" customHeight="false" outlineLevel="0" collapsed="false">
      <c r="L109" s="107"/>
      <c r="M109" s="107"/>
      <c r="N109" s="107"/>
      <c r="O109" s="107"/>
      <c r="P109" s="107"/>
      <c r="Q109" s="107"/>
    </row>
    <row r="110" customFormat="false" ht="12.75" hidden="false" customHeight="false" outlineLevel="0" collapsed="false">
      <c r="L110" s="107"/>
      <c r="M110" s="107"/>
      <c r="N110" s="107"/>
      <c r="O110" s="107"/>
      <c r="P110" s="107"/>
      <c r="Q110" s="107"/>
    </row>
    <row r="111" customFormat="false" ht="12.75" hidden="false" customHeight="false" outlineLevel="0" collapsed="false">
      <c r="L111" s="107"/>
      <c r="M111" s="107"/>
      <c r="N111" s="107"/>
      <c r="O111" s="107"/>
      <c r="P111" s="107"/>
      <c r="Q111" s="107"/>
    </row>
    <row r="112" customFormat="false" ht="12.75" hidden="false" customHeight="false" outlineLevel="0" collapsed="false">
      <c r="L112" s="107"/>
      <c r="M112" s="107"/>
      <c r="N112" s="107"/>
      <c r="O112" s="107"/>
      <c r="P112" s="107"/>
      <c r="Q112" s="107"/>
    </row>
    <row r="113" customFormat="false" ht="12.75" hidden="false" customHeight="false" outlineLevel="0" collapsed="false">
      <c r="L113" s="107"/>
      <c r="M113" s="107"/>
      <c r="N113" s="107"/>
      <c r="O113" s="107"/>
      <c r="P113" s="107"/>
      <c r="Q113" s="107"/>
    </row>
    <row r="114" customFormat="false" ht="12.75" hidden="false" customHeight="false" outlineLevel="0" collapsed="false">
      <c r="L114" s="107"/>
      <c r="M114" s="107"/>
      <c r="N114" s="107"/>
      <c r="O114" s="107"/>
      <c r="P114" s="107"/>
      <c r="Q114" s="107"/>
    </row>
    <row r="115" customFormat="false" ht="12.75" hidden="false" customHeight="false" outlineLevel="0" collapsed="false">
      <c r="L115" s="107"/>
      <c r="M115" s="107"/>
      <c r="N115" s="107"/>
      <c r="O115" s="107"/>
      <c r="P115" s="107"/>
      <c r="Q115" s="107"/>
    </row>
    <row r="116" customFormat="false" ht="12.75" hidden="false" customHeight="false" outlineLevel="0" collapsed="false">
      <c r="L116" s="107"/>
      <c r="M116" s="107"/>
      <c r="N116" s="107"/>
      <c r="O116" s="107"/>
      <c r="P116" s="107"/>
      <c r="Q116" s="107"/>
    </row>
    <row r="117" customFormat="false" ht="12.75" hidden="false" customHeight="false" outlineLevel="0" collapsed="false">
      <c r="L117" s="107"/>
      <c r="M117" s="107"/>
      <c r="N117" s="107"/>
      <c r="O117" s="107"/>
      <c r="P117" s="107"/>
      <c r="Q117" s="107"/>
    </row>
    <row r="118" customFormat="false" ht="12.75" hidden="false" customHeight="false" outlineLevel="0" collapsed="false">
      <c r="L118" s="107"/>
      <c r="M118" s="107"/>
      <c r="N118" s="107"/>
      <c r="O118" s="107"/>
      <c r="P118" s="107"/>
      <c r="Q118" s="107"/>
    </row>
    <row r="119" customFormat="false" ht="12.75" hidden="false" customHeight="false" outlineLevel="0" collapsed="false">
      <c r="L119" s="107"/>
      <c r="M119" s="107"/>
      <c r="N119" s="107"/>
      <c r="O119" s="107"/>
      <c r="P119" s="107"/>
      <c r="Q119" s="107"/>
    </row>
    <row r="120" customFormat="false" ht="12.75" hidden="false" customHeight="false" outlineLevel="0" collapsed="false">
      <c r="L120" s="107"/>
      <c r="M120" s="107"/>
      <c r="N120" s="107"/>
      <c r="O120" s="107"/>
      <c r="P120" s="107"/>
      <c r="Q120" s="107"/>
    </row>
    <row r="121" customFormat="false" ht="12.75" hidden="false" customHeight="false" outlineLevel="0" collapsed="false">
      <c r="L121" s="107"/>
      <c r="M121" s="107"/>
      <c r="N121" s="107"/>
      <c r="O121" s="107"/>
      <c r="P121" s="107"/>
      <c r="Q121" s="107"/>
    </row>
    <row r="122" customFormat="false" ht="12.75" hidden="false" customHeight="false" outlineLevel="0" collapsed="false">
      <c r="L122" s="107"/>
      <c r="M122" s="107"/>
      <c r="N122" s="107"/>
      <c r="O122" s="107"/>
      <c r="P122" s="107"/>
      <c r="Q122" s="107"/>
    </row>
    <row r="123" customFormat="false" ht="12.75" hidden="false" customHeight="false" outlineLevel="0" collapsed="false">
      <c r="L123" s="107"/>
      <c r="M123" s="107"/>
      <c r="N123" s="107"/>
      <c r="O123" s="107"/>
      <c r="P123" s="107"/>
      <c r="Q123" s="107"/>
    </row>
    <row r="124" customFormat="false" ht="12.75" hidden="false" customHeight="false" outlineLevel="0" collapsed="false">
      <c r="L124" s="107"/>
      <c r="M124" s="107"/>
      <c r="N124" s="107"/>
      <c r="O124" s="107"/>
      <c r="P124" s="107"/>
      <c r="Q124" s="107"/>
    </row>
    <row r="125" customFormat="false" ht="12.75" hidden="false" customHeight="false" outlineLevel="0" collapsed="false">
      <c r="L125" s="107"/>
      <c r="M125" s="107"/>
      <c r="N125" s="107"/>
      <c r="O125" s="107"/>
      <c r="P125" s="107"/>
      <c r="Q125" s="107"/>
    </row>
    <row r="126" customFormat="false" ht="12.75" hidden="false" customHeight="false" outlineLevel="0" collapsed="false">
      <c r="L126" s="107"/>
      <c r="M126" s="107"/>
      <c r="N126" s="107"/>
      <c r="O126" s="107"/>
      <c r="P126" s="107"/>
      <c r="Q126" s="107"/>
    </row>
    <row r="127" customFormat="false" ht="12.75" hidden="false" customHeight="false" outlineLevel="0" collapsed="false">
      <c r="L127" s="107"/>
      <c r="M127" s="107"/>
      <c r="N127" s="107"/>
      <c r="O127" s="107"/>
      <c r="P127" s="107"/>
      <c r="Q127" s="107"/>
    </row>
    <row r="128" customFormat="false" ht="12.75" hidden="false" customHeight="false" outlineLevel="0" collapsed="false">
      <c r="L128" s="107"/>
      <c r="M128" s="107"/>
      <c r="N128" s="107"/>
      <c r="O128" s="107"/>
      <c r="P128" s="107"/>
      <c r="Q128" s="107"/>
    </row>
    <row r="129" customFormat="false" ht="12.75" hidden="false" customHeight="false" outlineLevel="0" collapsed="false">
      <c r="L129" s="107"/>
      <c r="M129" s="107"/>
      <c r="N129" s="107"/>
      <c r="O129" s="107"/>
      <c r="P129" s="107"/>
      <c r="Q129" s="107"/>
    </row>
    <row r="130" customFormat="false" ht="12.75" hidden="false" customHeight="false" outlineLevel="0" collapsed="false">
      <c r="L130" s="107"/>
      <c r="M130" s="107"/>
      <c r="N130" s="107"/>
      <c r="O130" s="107"/>
      <c r="P130" s="107"/>
      <c r="Q130" s="107"/>
    </row>
    <row r="131" customFormat="false" ht="12.75" hidden="false" customHeight="false" outlineLevel="0" collapsed="false">
      <c r="L131" s="107"/>
      <c r="M131" s="107"/>
      <c r="N131" s="107"/>
      <c r="O131" s="107"/>
      <c r="P131" s="107"/>
      <c r="Q131" s="107"/>
    </row>
    <row r="132" customFormat="false" ht="12.75" hidden="false" customHeight="false" outlineLevel="0" collapsed="false">
      <c r="L132" s="107"/>
      <c r="M132" s="107"/>
      <c r="N132" s="107"/>
      <c r="O132" s="107"/>
      <c r="P132" s="107"/>
      <c r="Q132" s="107"/>
    </row>
    <row r="133" customFormat="false" ht="12.75" hidden="false" customHeight="false" outlineLevel="0" collapsed="false">
      <c r="L133" s="107"/>
      <c r="M133" s="107"/>
      <c r="N133" s="107"/>
      <c r="O133" s="107"/>
      <c r="P133" s="107"/>
      <c r="Q133" s="107"/>
    </row>
    <row r="134" customFormat="false" ht="12.75" hidden="false" customHeight="false" outlineLevel="0" collapsed="false">
      <c r="L134" s="107"/>
      <c r="M134" s="107"/>
      <c r="N134" s="107"/>
      <c r="O134" s="107"/>
      <c r="P134" s="107"/>
      <c r="Q134" s="107"/>
    </row>
    <row r="135" customFormat="false" ht="12.75" hidden="false" customHeight="false" outlineLevel="0" collapsed="false">
      <c r="L135" s="107"/>
      <c r="M135" s="107"/>
      <c r="N135" s="107"/>
      <c r="O135" s="107"/>
      <c r="P135" s="107"/>
      <c r="Q135" s="107"/>
    </row>
    <row r="136" customFormat="false" ht="12.75" hidden="false" customHeight="false" outlineLevel="0" collapsed="false">
      <c r="L136" s="107"/>
      <c r="M136" s="107"/>
      <c r="N136" s="107"/>
      <c r="O136" s="107"/>
      <c r="P136" s="107"/>
      <c r="Q136" s="107"/>
    </row>
    <row r="137" customFormat="false" ht="12.75" hidden="false" customHeight="false" outlineLevel="0" collapsed="false">
      <c r="L137" s="107"/>
      <c r="M137" s="107"/>
      <c r="N137" s="107"/>
      <c r="O137" s="107"/>
      <c r="P137" s="107"/>
      <c r="Q137" s="107"/>
    </row>
    <row r="138" customFormat="false" ht="12.75" hidden="false" customHeight="false" outlineLevel="0" collapsed="false">
      <c r="L138" s="107"/>
      <c r="M138" s="107"/>
      <c r="N138" s="107"/>
      <c r="O138" s="107"/>
      <c r="P138" s="107"/>
      <c r="Q138" s="107"/>
    </row>
    <row r="139" customFormat="false" ht="12.75" hidden="false" customHeight="false" outlineLevel="0" collapsed="false">
      <c r="L139" s="107"/>
      <c r="M139" s="107"/>
      <c r="N139" s="107"/>
      <c r="O139" s="107"/>
      <c r="P139" s="107"/>
      <c r="Q139" s="107"/>
    </row>
    <row r="140" customFormat="false" ht="12.75" hidden="false" customHeight="false" outlineLevel="0" collapsed="false">
      <c r="L140" s="107"/>
      <c r="M140" s="107"/>
      <c r="N140" s="107"/>
      <c r="O140" s="107"/>
      <c r="P140" s="107"/>
      <c r="Q140" s="107"/>
    </row>
    <row r="141" customFormat="false" ht="12.75" hidden="false" customHeight="false" outlineLevel="0" collapsed="false">
      <c r="L141" s="107"/>
      <c r="M141" s="107"/>
      <c r="N141" s="107"/>
      <c r="O141" s="107"/>
      <c r="P141" s="107"/>
      <c r="Q141" s="107"/>
    </row>
    <row r="142" customFormat="false" ht="12.75" hidden="false" customHeight="false" outlineLevel="0" collapsed="false">
      <c r="L142" s="107"/>
      <c r="M142" s="107"/>
      <c r="N142" s="107"/>
      <c r="O142" s="107"/>
      <c r="P142" s="107"/>
      <c r="Q142" s="107"/>
    </row>
    <row r="143" customFormat="false" ht="12.75" hidden="false" customHeight="false" outlineLevel="0" collapsed="false">
      <c r="L143" s="107"/>
      <c r="M143" s="107"/>
      <c r="N143" s="107"/>
      <c r="O143" s="107"/>
      <c r="P143" s="107"/>
      <c r="Q143" s="107"/>
    </row>
    <row r="144" customFormat="false" ht="12.75" hidden="false" customHeight="false" outlineLevel="0" collapsed="false">
      <c r="L144" s="107"/>
      <c r="M144" s="107"/>
      <c r="N144" s="107"/>
      <c r="O144" s="107"/>
      <c r="P144" s="107"/>
      <c r="Q144" s="107"/>
    </row>
    <row r="145" customFormat="false" ht="12.75" hidden="false" customHeight="false" outlineLevel="0" collapsed="false">
      <c r="L145" s="107"/>
      <c r="M145" s="107"/>
      <c r="N145" s="107"/>
      <c r="O145" s="107"/>
      <c r="P145" s="107"/>
      <c r="Q145" s="107"/>
    </row>
    <row r="146" customFormat="false" ht="12.75" hidden="false" customHeight="false" outlineLevel="0" collapsed="false">
      <c r="L146" s="107"/>
      <c r="M146" s="107"/>
      <c r="N146" s="107"/>
      <c r="O146" s="107"/>
      <c r="P146" s="107"/>
      <c r="Q146" s="107"/>
    </row>
    <row r="147" customFormat="false" ht="12.75" hidden="false" customHeight="false" outlineLevel="0" collapsed="false">
      <c r="L147" s="107"/>
      <c r="M147" s="107"/>
      <c r="N147" s="107"/>
      <c r="O147" s="107"/>
      <c r="P147" s="107"/>
      <c r="Q147" s="107"/>
    </row>
    <row r="148" customFormat="false" ht="12.75" hidden="false" customHeight="false" outlineLevel="0" collapsed="false">
      <c r="L148" s="107"/>
      <c r="M148" s="107"/>
      <c r="N148" s="107"/>
      <c r="O148" s="107"/>
      <c r="P148" s="107"/>
      <c r="Q148" s="107"/>
    </row>
    <row r="149" customFormat="false" ht="12.75" hidden="false" customHeight="false" outlineLevel="0" collapsed="false">
      <c r="L149" s="107"/>
      <c r="M149" s="107"/>
      <c r="N149" s="107"/>
      <c r="O149" s="107"/>
      <c r="P149" s="107"/>
      <c r="Q149" s="107"/>
    </row>
    <row r="150" customFormat="false" ht="12.75" hidden="false" customHeight="false" outlineLevel="0" collapsed="false">
      <c r="L150" s="107"/>
      <c r="M150" s="107"/>
      <c r="N150" s="107"/>
      <c r="O150" s="107"/>
      <c r="P150" s="107"/>
      <c r="Q150" s="107"/>
    </row>
    <row r="151" customFormat="false" ht="12.75" hidden="false" customHeight="false" outlineLevel="0" collapsed="false">
      <c r="L151" s="107"/>
      <c r="M151" s="107"/>
      <c r="N151" s="107"/>
      <c r="O151" s="107"/>
      <c r="P151" s="107"/>
      <c r="Q151" s="107"/>
    </row>
    <row r="152" customFormat="false" ht="12.75" hidden="false" customHeight="false" outlineLevel="0" collapsed="false">
      <c r="L152" s="107"/>
      <c r="M152" s="107"/>
      <c r="N152" s="107"/>
      <c r="O152" s="107"/>
      <c r="P152" s="107"/>
      <c r="Q152" s="107"/>
    </row>
    <row r="153" customFormat="false" ht="12.75" hidden="false" customHeight="false" outlineLevel="0" collapsed="false">
      <c r="L153" s="107"/>
      <c r="M153" s="107"/>
      <c r="N153" s="107"/>
      <c r="O153" s="107"/>
      <c r="P153" s="107"/>
      <c r="Q153" s="107"/>
    </row>
    <row r="154" customFormat="false" ht="12.75" hidden="false" customHeight="false" outlineLevel="0" collapsed="false">
      <c r="L154" s="107"/>
      <c r="M154" s="107"/>
      <c r="N154" s="107"/>
      <c r="O154" s="107"/>
      <c r="P154" s="107"/>
      <c r="Q154" s="107"/>
    </row>
    <row r="155" customFormat="false" ht="12.75" hidden="false" customHeight="false" outlineLevel="0" collapsed="false">
      <c r="L155" s="107"/>
      <c r="M155" s="107"/>
      <c r="N155" s="107"/>
      <c r="O155" s="107"/>
      <c r="P155" s="107"/>
      <c r="Q155" s="107"/>
    </row>
    <row r="156" customFormat="false" ht="12.75" hidden="false" customHeight="false" outlineLevel="0" collapsed="false">
      <c r="L156" s="107"/>
      <c r="M156" s="107"/>
      <c r="N156" s="107"/>
      <c r="O156" s="107"/>
      <c r="P156" s="107"/>
      <c r="Q156" s="107"/>
    </row>
    <row r="157" customFormat="false" ht="12.75" hidden="false" customHeight="false" outlineLevel="0" collapsed="false">
      <c r="L157" s="107"/>
      <c r="M157" s="107"/>
      <c r="N157" s="107"/>
      <c r="O157" s="107"/>
      <c r="P157" s="107"/>
      <c r="Q157" s="107"/>
    </row>
    <row r="158" customFormat="false" ht="12.75" hidden="false" customHeight="false" outlineLevel="0" collapsed="false">
      <c r="L158" s="107"/>
      <c r="M158" s="107"/>
      <c r="N158" s="107"/>
      <c r="O158" s="107"/>
      <c r="P158" s="107"/>
      <c r="Q158" s="107"/>
    </row>
    <row r="159" customFormat="false" ht="12.75" hidden="false" customHeight="false" outlineLevel="0" collapsed="false">
      <c r="L159" s="107"/>
      <c r="M159" s="107"/>
      <c r="N159" s="107"/>
      <c r="O159" s="107"/>
      <c r="P159" s="107"/>
      <c r="Q159" s="107"/>
    </row>
    <row r="160" customFormat="false" ht="12.75" hidden="false" customHeight="false" outlineLevel="0" collapsed="false">
      <c r="L160" s="107"/>
      <c r="M160" s="107"/>
      <c r="N160" s="107"/>
      <c r="O160" s="107"/>
      <c r="P160" s="107"/>
      <c r="Q160" s="107"/>
    </row>
    <row r="161" customFormat="false" ht="12.75" hidden="false" customHeight="false" outlineLevel="0" collapsed="false">
      <c r="L161" s="107"/>
      <c r="M161" s="107"/>
      <c r="N161" s="107"/>
      <c r="O161" s="107"/>
      <c r="P161" s="107"/>
      <c r="Q161" s="107"/>
    </row>
    <row r="162" customFormat="false" ht="12.75" hidden="false" customHeight="false" outlineLevel="0" collapsed="false">
      <c r="L162" s="107"/>
      <c r="M162" s="107"/>
      <c r="N162" s="107"/>
      <c r="O162" s="107"/>
      <c r="P162" s="107"/>
      <c r="Q162" s="107"/>
    </row>
    <row r="163" customFormat="false" ht="12.75" hidden="false" customHeight="false" outlineLevel="0" collapsed="false">
      <c r="L163" s="107"/>
      <c r="M163" s="107"/>
      <c r="N163" s="107"/>
      <c r="O163" s="107"/>
      <c r="P163" s="107"/>
      <c r="Q163" s="107"/>
    </row>
    <row r="164" customFormat="false" ht="12.75" hidden="false" customHeight="false" outlineLevel="0" collapsed="false">
      <c r="L164" s="107"/>
      <c r="M164" s="107"/>
      <c r="N164" s="107"/>
      <c r="O164" s="107"/>
      <c r="P164" s="107"/>
      <c r="Q164" s="107"/>
    </row>
    <row r="165" customFormat="false" ht="12.75" hidden="false" customHeight="false" outlineLevel="0" collapsed="false">
      <c r="L165" s="107"/>
      <c r="M165" s="107"/>
      <c r="N165" s="107"/>
      <c r="O165" s="107"/>
      <c r="P165" s="107"/>
      <c r="Q165" s="107"/>
    </row>
    <row r="166" customFormat="false" ht="12.75" hidden="false" customHeight="false" outlineLevel="0" collapsed="false">
      <c r="L166" s="107"/>
      <c r="M166" s="107"/>
      <c r="N166" s="107"/>
      <c r="O166" s="107"/>
      <c r="P166" s="107"/>
      <c r="Q166" s="107"/>
    </row>
    <row r="167" customFormat="false" ht="12.75" hidden="false" customHeight="false" outlineLevel="0" collapsed="false">
      <c r="L167" s="107"/>
      <c r="M167" s="107"/>
      <c r="N167" s="107"/>
      <c r="O167" s="107"/>
      <c r="P167" s="107"/>
      <c r="Q167" s="107"/>
    </row>
    <row r="168" customFormat="false" ht="12.75" hidden="false" customHeight="false" outlineLevel="0" collapsed="false">
      <c r="L168" s="107"/>
      <c r="M168" s="107"/>
      <c r="N168" s="107"/>
      <c r="O168" s="107"/>
      <c r="P168" s="107"/>
      <c r="Q168" s="107"/>
    </row>
    <row r="169" customFormat="false" ht="12.75" hidden="false" customHeight="false" outlineLevel="0" collapsed="false">
      <c r="L169" s="107"/>
      <c r="M169" s="107"/>
      <c r="N169" s="107"/>
      <c r="O169" s="107"/>
      <c r="P169" s="107"/>
      <c r="Q169" s="107"/>
    </row>
    <row r="170" customFormat="false" ht="12.75" hidden="false" customHeight="false" outlineLevel="0" collapsed="false">
      <c r="L170" s="107"/>
      <c r="M170" s="107"/>
      <c r="N170" s="107"/>
      <c r="O170" s="107"/>
      <c r="P170" s="107"/>
      <c r="Q170" s="107"/>
    </row>
    <row r="171" customFormat="false" ht="12.75" hidden="false" customHeight="false" outlineLevel="0" collapsed="false">
      <c r="L171" s="107"/>
      <c r="M171" s="107"/>
      <c r="N171" s="107"/>
      <c r="O171" s="107"/>
      <c r="P171" s="107"/>
      <c r="Q171" s="107"/>
    </row>
    <row r="172" customFormat="false" ht="12.75" hidden="false" customHeight="false" outlineLevel="0" collapsed="false">
      <c r="L172" s="107"/>
      <c r="M172" s="107"/>
      <c r="N172" s="107"/>
      <c r="O172" s="107"/>
      <c r="P172" s="107"/>
      <c r="Q172" s="107"/>
    </row>
    <row r="173" customFormat="false" ht="12.75" hidden="false" customHeight="false" outlineLevel="0" collapsed="false">
      <c r="L173" s="107"/>
      <c r="M173" s="107"/>
      <c r="N173" s="107"/>
      <c r="O173" s="107"/>
      <c r="P173" s="107"/>
      <c r="Q173" s="107"/>
    </row>
    <row r="174" customFormat="false" ht="12.75" hidden="false" customHeight="false" outlineLevel="0" collapsed="false">
      <c r="L174" s="107"/>
      <c r="M174" s="107"/>
      <c r="N174" s="107"/>
      <c r="O174" s="107"/>
      <c r="P174" s="107"/>
      <c r="Q174" s="107"/>
    </row>
    <row r="175" customFormat="false" ht="12.75" hidden="false" customHeight="false" outlineLevel="0" collapsed="false">
      <c r="L175" s="107"/>
      <c r="M175" s="107"/>
      <c r="N175" s="107"/>
      <c r="O175" s="107"/>
      <c r="P175" s="107"/>
      <c r="Q175" s="107"/>
    </row>
    <row r="176" customFormat="false" ht="12.75" hidden="false" customHeight="false" outlineLevel="0" collapsed="false">
      <c r="L176" s="107"/>
      <c r="M176" s="107"/>
      <c r="N176" s="107"/>
      <c r="O176" s="107"/>
      <c r="P176" s="107"/>
      <c r="Q176" s="107"/>
    </row>
    <row r="177" customFormat="false" ht="12.75" hidden="false" customHeight="false" outlineLevel="0" collapsed="false">
      <c r="L177" s="107"/>
      <c r="M177" s="107"/>
      <c r="N177" s="107"/>
      <c r="O177" s="107"/>
      <c r="P177" s="107"/>
      <c r="Q177" s="107"/>
    </row>
    <row r="178" customFormat="false" ht="12.75" hidden="false" customHeight="false" outlineLevel="0" collapsed="false">
      <c r="L178" s="107"/>
      <c r="M178" s="107"/>
      <c r="N178" s="107"/>
      <c r="O178" s="107"/>
      <c r="P178" s="107"/>
      <c r="Q178" s="107"/>
    </row>
    <row r="179" customFormat="false" ht="12.75" hidden="false" customHeight="false" outlineLevel="0" collapsed="false">
      <c r="L179" s="107"/>
      <c r="M179" s="107"/>
      <c r="N179" s="107"/>
      <c r="O179" s="107"/>
      <c r="P179" s="107"/>
      <c r="Q179" s="107"/>
    </row>
    <row r="180" customFormat="false" ht="12.75" hidden="false" customHeight="false" outlineLevel="0" collapsed="false">
      <c r="L180" s="107"/>
      <c r="M180" s="107"/>
      <c r="N180" s="107"/>
      <c r="O180" s="107"/>
      <c r="P180" s="107"/>
      <c r="Q180" s="107"/>
    </row>
    <row r="181" customFormat="false" ht="12.75" hidden="false" customHeight="false" outlineLevel="0" collapsed="false">
      <c r="L181" s="107"/>
      <c r="M181" s="107"/>
      <c r="N181" s="107"/>
      <c r="O181" s="107"/>
      <c r="P181" s="107"/>
      <c r="Q181" s="107"/>
    </row>
    <row r="182" customFormat="false" ht="12.75" hidden="false" customHeight="false" outlineLevel="0" collapsed="false">
      <c r="L182" s="107"/>
      <c r="M182" s="107"/>
      <c r="N182" s="107"/>
      <c r="O182" s="107"/>
      <c r="P182" s="107"/>
      <c r="Q182" s="107"/>
    </row>
    <row r="183" customFormat="false" ht="12.75" hidden="false" customHeight="false" outlineLevel="0" collapsed="false">
      <c r="L183" s="107"/>
      <c r="M183" s="107"/>
      <c r="N183" s="107"/>
      <c r="O183" s="107"/>
      <c r="P183" s="107"/>
      <c r="Q183" s="107"/>
    </row>
    <row r="184" customFormat="false" ht="12.75" hidden="false" customHeight="false" outlineLevel="0" collapsed="false">
      <c r="L184" s="107"/>
      <c r="M184" s="107"/>
      <c r="N184" s="107"/>
      <c r="O184" s="107"/>
      <c r="P184" s="107"/>
      <c r="Q184" s="107"/>
    </row>
    <row r="185" customFormat="false" ht="12.75" hidden="false" customHeight="false" outlineLevel="0" collapsed="false">
      <c r="L185" s="107"/>
      <c r="M185" s="107"/>
      <c r="N185" s="107"/>
      <c r="O185" s="107"/>
      <c r="P185" s="107"/>
      <c r="Q185" s="107"/>
    </row>
    <row r="186" customFormat="false" ht="12.75" hidden="false" customHeight="false" outlineLevel="0" collapsed="false">
      <c r="L186" s="107"/>
      <c r="M186" s="107"/>
      <c r="N186" s="107"/>
      <c r="O186" s="107"/>
      <c r="P186" s="107"/>
      <c r="Q186" s="107"/>
    </row>
    <row r="187" customFormat="false" ht="12.75" hidden="false" customHeight="false" outlineLevel="0" collapsed="false">
      <c r="L187" s="107"/>
      <c r="M187" s="107"/>
      <c r="N187" s="107"/>
      <c r="O187" s="107"/>
      <c r="P187" s="107"/>
      <c r="Q187" s="107"/>
    </row>
    <row r="188" customFormat="false" ht="12.75" hidden="false" customHeight="false" outlineLevel="0" collapsed="false">
      <c r="L188" s="107"/>
      <c r="M188" s="107"/>
      <c r="N188" s="107"/>
      <c r="O188" s="107"/>
      <c r="P188" s="107"/>
      <c r="Q188" s="107"/>
    </row>
    <row r="189" customFormat="false" ht="12.75" hidden="false" customHeight="false" outlineLevel="0" collapsed="false">
      <c r="L189" s="107"/>
      <c r="M189" s="107"/>
      <c r="N189" s="107"/>
      <c r="O189" s="107"/>
      <c r="P189" s="107"/>
      <c r="Q189" s="107"/>
    </row>
    <row r="190" customFormat="false" ht="12.75" hidden="false" customHeight="false" outlineLevel="0" collapsed="false">
      <c r="L190" s="107"/>
      <c r="M190" s="107"/>
      <c r="N190" s="107"/>
      <c r="O190" s="107"/>
      <c r="P190" s="107"/>
      <c r="Q190" s="107"/>
    </row>
    <row r="191" customFormat="false" ht="12.75" hidden="false" customHeight="false" outlineLevel="0" collapsed="false">
      <c r="L191" s="107"/>
      <c r="M191" s="107"/>
      <c r="N191" s="107"/>
      <c r="O191" s="107"/>
      <c r="P191" s="107"/>
      <c r="Q191" s="107"/>
    </row>
    <row r="192" customFormat="false" ht="12.75" hidden="false" customHeight="false" outlineLevel="0" collapsed="false">
      <c r="L192" s="107"/>
      <c r="M192" s="107"/>
      <c r="N192" s="107"/>
      <c r="O192" s="107"/>
      <c r="P192" s="107"/>
      <c r="Q192" s="107"/>
    </row>
    <row r="193" customFormat="false" ht="12.75" hidden="false" customHeight="false" outlineLevel="0" collapsed="false">
      <c r="L193" s="107"/>
      <c r="M193" s="107"/>
      <c r="N193" s="107"/>
      <c r="O193" s="107"/>
      <c r="P193" s="107"/>
      <c r="Q193" s="107"/>
    </row>
    <row r="194" customFormat="false" ht="12.75" hidden="false" customHeight="false" outlineLevel="0" collapsed="false">
      <c r="L194" s="107"/>
      <c r="M194" s="107"/>
      <c r="N194" s="107"/>
      <c r="O194" s="107"/>
      <c r="P194" s="107"/>
      <c r="Q194" s="107"/>
    </row>
    <row r="195" customFormat="false" ht="12.75" hidden="false" customHeight="false" outlineLevel="0" collapsed="false">
      <c r="L195" s="107"/>
      <c r="M195" s="107"/>
      <c r="N195" s="107"/>
      <c r="O195" s="107"/>
      <c r="P195" s="107"/>
      <c r="Q195" s="107"/>
    </row>
    <row r="196" customFormat="false" ht="12.75" hidden="false" customHeight="false" outlineLevel="0" collapsed="false">
      <c r="L196" s="107"/>
      <c r="M196" s="107"/>
      <c r="N196" s="107"/>
      <c r="O196" s="107"/>
      <c r="P196" s="107"/>
      <c r="Q196" s="107"/>
    </row>
    <row r="197" customFormat="false" ht="12.75" hidden="false" customHeight="false" outlineLevel="0" collapsed="false">
      <c r="L197" s="107"/>
      <c r="M197" s="107"/>
      <c r="N197" s="107"/>
      <c r="O197" s="107"/>
      <c r="P197" s="107"/>
      <c r="Q197" s="107"/>
    </row>
    <row r="198" customFormat="false" ht="12.75" hidden="false" customHeight="false" outlineLevel="0" collapsed="false">
      <c r="L198" s="107"/>
      <c r="M198" s="107"/>
      <c r="N198" s="107"/>
      <c r="O198" s="107"/>
      <c r="P198" s="107"/>
      <c r="Q198" s="107"/>
    </row>
    <row r="199" customFormat="false" ht="12.75" hidden="false" customHeight="false" outlineLevel="0" collapsed="false">
      <c r="L199" s="107"/>
      <c r="M199" s="107"/>
      <c r="N199" s="107"/>
      <c r="O199" s="107"/>
      <c r="P199" s="107"/>
      <c r="Q199" s="107"/>
    </row>
    <row r="200" customFormat="false" ht="12.75" hidden="false" customHeight="false" outlineLevel="0" collapsed="false">
      <c r="L200" s="107"/>
      <c r="M200" s="107"/>
      <c r="N200" s="107"/>
      <c r="O200" s="107"/>
      <c r="P200" s="107"/>
      <c r="Q200" s="107"/>
    </row>
    <row r="201" customFormat="false" ht="12.75" hidden="false" customHeight="false" outlineLevel="0" collapsed="false">
      <c r="L201" s="107"/>
      <c r="M201" s="107"/>
      <c r="N201" s="107"/>
      <c r="O201" s="107"/>
      <c r="P201" s="107"/>
      <c r="Q201" s="107"/>
    </row>
    <row r="202" customFormat="false" ht="12.75" hidden="false" customHeight="false" outlineLevel="0" collapsed="false">
      <c r="L202" s="107"/>
      <c r="M202" s="107"/>
      <c r="N202" s="107"/>
      <c r="O202" s="107"/>
      <c r="P202" s="107"/>
      <c r="Q202" s="107"/>
    </row>
    <row r="203" customFormat="false" ht="12.75" hidden="false" customHeight="false" outlineLevel="0" collapsed="false">
      <c r="L203" s="107"/>
      <c r="M203" s="107"/>
      <c r="N203" s="107"/>
      <c r="O203" s="107"/>
      <c r="P203" s="107"/>
      <c r="Q203" s="107"/>
    </row>
    <row r="204" customFormat="false" ht="12.75" hidden="false" customHeight="false" outlineLevel="0" collapsed="false">
      <c r="L204" s="107"/>
      <c r="M204" s="107"/>
      <c r="N204" s="107"/>
      <c r="O204" s="107"/>
      <c r="P204" s="107"/>
      <c r="Q204" s="107"/>
    </row>
    <row r="205" customFormat="false" ht="12.75" hidden="false" customHeight="false" outlineLevel="0" collapsed="false">
      <c r="L205" s="107"/>
      <c r="M205" s="107"/>
      <c r="N205" s="107"/>
      <c r="O205" s="107"/>
      <c r="P205" s="107"/>
      <c r="Q205" s="107"/>
    </row>
    <row r="206" customFormat="false" ht="12.75" hidden="false" customHeight="false" outlineLevel="0" collapsed="false">
      <c r="L206" s="107"/>
      <c r="M206" s="107"/>
      <c r="N206" s="107"/>
      <c r="O206" s="107"/>
      <c r="P206" s="107"/>
      <c r="Q206" s="107"/>
    </row>
    <row r="207" customFormat="false" ht="12.75" hidden="false" customHeight="false" outlineLevel="0" collapsed="false">
      <c r="L207" s="107"/>
      <c r="M207" s="107"/>
      <c r="N207" s="107"/>
      <c r="O207" s="107"/>
      <c r="P207" s="107"/>
      <c r="Q207" s="107"/>
    </row>
    <row r="208" customFormat="false" ht="12.75" hidden="false" customHeight="false" outlineLevel="0" collapsed="false">
      <c r="L208" s="107"/>
      <c r="M208" s="107"/>
      <c r="N208" s="107"/>
      <c r="O208" s="107"/>
      <c r="P208" s="107"/>
      <c r="Q208" s="107"/>
    </row>
    <row r="209" customFormat="false" ht="12.75" hidden="false" customHeight="false" outlineLevel="0" collapsed="false">
      <c r="L209" s="107"/>
      <c r="M209" s="107"/>
      <c r="N209" s="107"/>
      <c r="O209" s="107"/>
      <c r="P209" s="107"/>
      <c r="Q209" s="107"/>
    </row>
    <row r="210" customFormat="false" ht="12.75" hidden="false" customHeight="false" outlineLevel="0" collapsed="false">
      <c r="L210" s="107"/>
      <c r="M210" s="107"/>
      <c r="N210" s="107"/>
      <c r="O210" s="107"/>
      <c r="P210" s="107"/>
      <c r="Q210" s="107"/>
    </row>
    <row r="211" customFormat="false" ht="12.75" hidden="false" customHeight="false" outlineLevel="0" collapsed="false">
      <c r="L211" s="107"/>
      <c r="M211" s="107"/>
      <c r="N211" s="107"/>
      <c r="O211" s="107"/>
      <c r="P211" s="107"/>
      <c r="Q211" s="107"/>
    </row>
    <row r="212" customFormat="false" ht="12.75" hidden="false" customHeight="false" outlineLevel="0" collapsed="false">
      <c r="L212" s="107"/>
      <c r="M212" s="107"/>
      <c r="N212" s="107"/>
      <c r="O212" s="107"/>
      <c r="P212" s="107"/>
      <c r="Q212" s="107"/>
    </row>
    <row r="213" customFormat="false" ht="12.75" hidden="false" customHeight="false" outlineLevel="0" collapsed="false">
      <c r="L213" s="107"/>
      <c r="M213" s="107"/>
      <c r="N213" s="107"/>
      <c r="O213" s="107"/>
      <c r="P213" s="107"/>
      <c r="Q213" s="107"/>
    </row>
    <row r="214" customFormat="false" ht="12.75" hidden="false" customHeight="false" outlineLevel="0" collapsed="false">
      <c r="L214" s="107"/>
      <c r="M214" s="107"/>
      <c r="N214" s="107"/>
      <c r="O214" s="107"/>
      <c r="P214" s="107"/>
      <c r="Q214" s="107"/>
    </row>
    <row r="215" customFormat="false" ht="12.75" hidden="false" customHeight="false" outlineLevel="0" collapsed="false">
      <c r="L215" s="107"/>
      <c r="M215" s="107"/>
      <c r="N215" s="107"/>
      <c r="O215" s="107"/>
      <c r="P215" s="107"/>
      <c r="Q215" s="107"/>
    </row>
    <row r="216" customFormat="false" ht="12.75" hidden="false" customHeight="false" outlineLevel="0" collapsed="false">
      <c r="L216" s="107"/>
      <c r="M216" s="107"/>
      <c r="N216" s="107"/>
      <c r="O216" s="107"/>
      <c r="P216" s="107"/>
      <c r="Q216" s="107"/>
    </row>
    <row r="217" customFormat="false" ht="12.75" hidden="false" customHeight="false" outlineLevel="0" collapsed="false">
      <c r="L217" s="107"/>
      <c r="M217" s="107"/>
      <c r="N217" s="107"/>
      <c r="O217" s="107"/>
      <c r="P217" s="107"/>
      <c r="Q217" s="107"/>
    </row>
    <row r="218" customFormat="false" ht="12.75" hidden="false" customHeight="false" outlineLevel="0" collapsed="false">
      <c r="L218" s="107"/>
      <c r="M218" s="107"/>
      <c r="N218" s="107"/>
      <c r="O218" s="107"/>
      <c r="P218" s="107"/>
      <c r="Q218" s="107"/>
    </row>
    <row r="219" customFormat="false" ht="12.75" hidden="false" customHeight="false" outlineLevel="0" collapsed="false">
      <c r="L219" s="107"/>
      <c r="M219" s="107"/>
      <c r="N219" s="107"/>
      <c r="O219" s="107"/>
      <c r="P219" s="107"/>
      <c r="Q219" s="107"/>
    </row>
    <row r="220" customFormat="false" ht="12.75" hidden="false" customHeight="false" outlineLevel="0" collapsed="false">
      <c r="L220" s="107"/>
      <c r="M220" s="107"/>
      <c r="N220" s="107"/>
      <c r="O220" s="107"/>
      <c r="P220" s="107"/>
      <c r="Q220" s="107"/>
    </row>
    <row r="221" customFormat="false" ht="12.75" hidden="false" customHeight="false" outlineLevel="0" collapsed="false">
      <c r="L221" s="107"/>
      <c r="M221" s="107"/>
      <c r="N221" s="107"/>
      <c r="O221" s="107"/>
      <c r="P221" s="107"/>
      <c r="Q221" s="107"/>
    </row>
    <row r="222" customFormat="false" ht="12.75" hidden="false" customHeight="false" outlineLevel="0" collapsed="false">
      <c r="L222" s="107"/>
      <c r="M222" s="107"/>
      <c r="N222" s="107"/>
      <c r="O222" s="107"/>
      <c r="P222" s="107"/>
      <c r="Q222" s="107"/>
    </row>
    <row r="223" customFormat="false" ht="12.75" hidden="false" customHeight="false" outlineLevel="0" collapsed="false">
      <c r="L223" s="107"/>
      <c r="M223" s="107"/>
      <c r="N223" s="107"/>
      <c r="O223" s="107"/>
      <c r="P223" s="107"/>
      <c r="Q223" s="107"/>
    </row>
    <row r="224" customFormat="false" ht="12.75" hidden="false" customHeight="false" outlineLevel="0" collapsed="false">
      <c r="L224" s="107"/>
      <c r="M224" s="107"/>
      <c r="N224" s="107"/>
      <c r="O224" s="107"/>
      <c r="P224" s="107"/>
      <c r="Q224" s="107"/>
    </row>
    <row r="225" customFormat="false" ht="12.75" hidden="false" customHeight="false" outlineLevel="0" collapsed="false">
      <c r="L225" s="107"/>
      <c r="M225" s="107"/>
      <c r="N225" s="107"/>
      <c r="O225" s="107"/>
      <c r="P225" s="107"/>
      <c r="Q225" s="107"/>
    </row>
    <row r="226" customFormat="false" ht="12.75" hidden="false" customHeight="false" outlineLevel="0" collapsed="false">
      <c r="L226" s="107"/>
      <c r="M226" s="107"/>
      <c r="N226" s="107"/>
      <c r="O226" s="107"/>
      <c r="P226" s="107"/>
      <c r="Q226" s="107"/>
    </row>
    <row r="227" customFormat="false" ht="12.75" hidden="false" customHeight="false" outlineLevel="0" collapsed="false">
      <c r="L227" s="107"/>
      <c r="M227" s="107"/>
      <c r="N227" s="107"/>
      <c r="O227" s="107"/>
      <c r="P227" s="107"/>
      <c r="Q227" s="107"/>
    </row>
    <row r="228" customFormat="false" ht="12.75" hidden="false" customHeight="false" outlineLevel="0" collapsed="false">
      <c r="L228" s="107"/>
      <c r="M228" s="107"/>
      <c r="N228" s="107"/>
      <c r="O228" s="107"/>
      <c r="P228" s="107"/>
      <c r="Q228" s="107"/>
    </row>
    <row r="229" customFormat="false" ht="12.75" hidden="false" customHeight="false" outlineLevel="0" collapsed="false">
      <c r="L229" s="107"/>
      <c r="M229" s="107"/>
      <c r="N229" s="107"/>
      <c r="O229" s="107"/>
      <c r="P229" s="107"/>
      <c r="Q229" s="107"/>
    </row>
    <row r="230" customFormat="false" ht="12.75" hidden="false" customHeight="false" outlineLevel="0" collapsed="false">
      <c r="L230" s="107"/>
      <c r="M230" s="107"/>
      <c r="N230" s="107"/>
      <c r="O230" s="107"/>
      <c r="P230" s="107"/>
      <c r="Q230" s="107"/>
    </row>
    <row r="231" customFormat="false" ht="12.75" hidden="false" customHeight="false" outlineLevel="0" collapsed="false">
      <c r="L231" s="107"/>
      <c r="M231" s="107"/>
      <c r="N231" s="107"/>
      <c r="O231" s="107"/>
      <c r="P231" s="107"/>
      <c r="Q231" s="107"/>
    </row>
    <row r="232" customFormat="false" ht="12.75" hidden="false" customHeight="false" outlineLevel="0" collapsed="false">
      <c r="L232" s="107"/>
      <c r="M232" s="107"/>
      <c r="N232" s="107"/>
      <c r="O232" s="107"/>
      <c r="P232" s="107"/>
      <c r="Q232" s="107"/>
    </row>
    <row r="233" customFormat="false" ht="12.75" hidden="false" customHeight="false" outlineLevel="0" collapsed="false">
      <c r="L233" s="107"/>
      <c r="M233" s="107"/>
      <c r="N233" s="107"/>
      <c r="O233" s="107"/>
      <c r="P233" s="107"/>
      <c r="Q233" s="107"/>
    </row>
    <row r="234" customFormat="false" ht="12.75" hidden="false" customHeight="false" outlineLevel="0" collapsed="false">
      <c r="L234" s="107"/>
      <c r="M234" s="107"/>
      <c r="N234" s="107"/>
      <c r="O234" s="107"/>
      <c r="P234" s="107"/>
      <c r="Q234" s="107"/>
    </row>
    <row r="235" customFormat="false" ht="12.75" hidden="false" customHeight="false" outlineLevel="0" collapsed="false">
      <c r="L235" s="107"/>
      <c r="M235" s="107"/>
      <c r="N235" s="107"/>
      <c r="O235" s="107"/>
      <c r="P235" s="107"/>
      <c r="Q235" s="107"/>
    </row>
    <row r="236" customFormat="false" ht="12.75" hidden="false" customHeight="false" outlineLevel="0" collapsed="false">
      <c r="L236" s="107"/>
      <c r="M236" s="107"/>
      <c r="N236" s="107"/>
      <c r="O236" s="107"/>
      <c r="P236" s="107"/>
      <c r="Q236" s="107"/>
    </row>
    <row r="237" customFormat="false" ht="12.75" hidden="false" customHeight="false" outlineLevel="0" collapsed="false">
      <c r="L237" s="107"/>
      <c r="M237" s="107"/>
      <c r="N237" s="107"/>
      <c r="O237" s="107"/>
      <c r="P237" s="107"/>
      <c r="Q237" s="107"/>
    </row>
    <row r="238" customFormat="false" ht="12.75" hidden="false" customHeight="false" outlineLevel="0" collapsed="false">
      <c r="L238" s="107"/>
      <c r="M238" s="107"/>
      <c r="N238" s="107"/>
      <c r="O238" s="107"/>
      <c r="P238" s="107"/>
      <c r="Q238" s="107"/>
    </row>
    <row r="239" customFormat="false" ht="12.75" hidden="false" customHeight="false" outlineLevel="0" collapsed="false">
      <c r="L239" s="107"/>
      <c r="M239" s="107"/>
      <c r="N239" s="107"/>
      <c r="O239" s="107"/>
      <c r="P239" s="107"/>
      <c r="Q239" s="107"/>
    </row>
    <row r="240" customFormat="false" ht="12.75" hidden="false" customHeight="false" outlineLevel="0" collapsed="false">
      <c r="L240" s="107"/>
      <c r="M240" s="107"/>
      <c r="N240" s="107"/>
      <c r="O240" s="107"/>
      <c r="P240" s="107"/>
      <c r="Q240" s="107"/>
    </row>
    <row r="241" customFormat="false" ht="12.75" hidden="false" customHeight="false" outlineLevel="0" collapsed="false">
      <c r="L241" s="107"/>
      <c r="M241" s="107"/>
      <c r="N241" s="107"/>
      <c r="O241" s="107"/>
      <c r="P241" s="107"/>
      <c r="Q241" s="107"/>
    </row>
    <row r="242" customFormat="false" ht="12.75" hidden="false" customHeight="false" outlineLevel="0" collapsed="false">
      <c r="L242" s="107"/>
      <c r="M242" s="107"/>
      <c r="N242" s="107"/>
      <c r="O242" s="107"/>
      <c r="P242" s="107"/>
      <c r="Q242" s="107"/>
    </row>
    <row r="243" customFormat="false" ht="12.75" hidden="false" customHeight="false" outlineLevel="0" collapsed="false">
      <c r="L243" s="107"/>
      <c r="M243" s="107"/>
      <c r="N243" s="107"/>
      <c r="O243" s="107"/>
      <c r="P243" s="107"/>
      <c r="Q243" s="107"/>
    </row>
    <row r="244" customFormat="false" ht="12.75" hidden="false" customHeight="false" outlineLevel="0" collapsed="false">
      <c r="L244" s="107"/>
      <c r="M244" s="107"/>
      <c r="N244" s="107"/>
      <c r="O244" s="107"/>
      <c r="P244" s="107"/>
      <c r="Q244" s="107"/>
    </row>
    <row r="245" customFormat="false" ht="12.75" hidden="false" customHeight="false" outlineLevel="0" collapsed="false">
      <c r="L245" s="107"/>
      <c r="M245" s="107"/>
      <c r="N245" s="107"/>
      <c r="O245" s="107"/>
      <c r="P245" s="107"/>
      <c r="Q245" s="107"/>
    </row>
    <row r="246" customFormat="false" ht="12.75" hidden="false" customHeight="false" outlineLevel="0" collapsed="false">
      <c r="L246" s="107"/>
      <c r="M246" s="107"/>
      <c r="N246" s="107"/>
      <c r="O246" s="107"/>
      <c r="P246" s="107"/>
      <c r="Q246" s="107"/>
    </row>
    <row r="247" customFormat="false" ht="12.75" hidden="false" customHeight="false" outlineLevel="0" collapsed="false">
      <c r="L247" s="107"/>
      <c r="M247" s="107"/>
      <c r="N247" s="107"/>
      <c r="O247" s="107"/>
      <c r="P247" s="107"/>
      <c r="Q247" s="107"/>
    </row>
    <row r="248" customFormat="false" ht="12.75" hidden="false" customHeight="false" outlineLevel="0" collapsed="false">
      <c r="L248" s="107"/>
      <c r="M248" s="107"/>
      <c r="N248" s="107"/>
      <c r="O248" s="107"/>
      <c r="P248" s="107"/>
      <c r="Q248" s="107"/>
    </row>
    <row r="249" customFormat="false" ht="12.75" hidden="false" customHeight="false" outlineLevel="0" collapsed="false">
      <c r="L249" s="107"/>
      <c r="M249" s="107"/>
      <c r="N249" s="107"/>
      <c r="O249" s="107"/>
      <c r="P249" s="107"/>
      <c r="Q249" s="107"/>
    </row>
    <row r="250" customFormat="false" ht="12.75" hidden="false" customHeight="false" outlineLevel="0" collapsed="false">
      <c r="L250" s="107"/>
      <c r="M250" s="107"/>
      <c r="N250" s="107"/>
      <c r="O250" s="107"/>
      <c r="P250" s="107"/>
      <c r="Q250" s="107"/>
    </row>
    <row r="251" customFormat="false" ht="12.75" hidden="false" customHeight="false" outlineLevel="0" collapsed="false">
      <c r="L251" s="107"/>
      <c r="M251" s="107"/>
      <c r="N251" s="107"/>
      <c r="O251" s="107"/>
      <c r="P251" s="107"/>
      <c r="Q251" s="107"/>
    </row>
    <row r="252" customFormat="false" ht="12.75" hidden="false" customHeight="false" outlineLevel="0" collapsed="false">
      <c r="L252" s="107"/>
      <c r="M252" s="107"/>
      <c r="N252" s="107"/>
      <c r="O252" s="107"/>
      <c r="P252" s="107"/>
      <c r="Q252" s="107"/>
    </row>
    <row r="253" customFormat="false" ht="12.75" hidden="false" customHeight="false" outlineLevel="0" collapsed="false">
      <c r="L253" s="107"/>
      <c r="M253" s="107"/>
      <c r="N253" s="107"/>
      <c r="O253" s="107"/>
      <c r="P253" s="107"/>
      <c r="Q253" s="107"/>
    </row>
    <row r="254" customFormat="false" ht="12.75" hidden="false" customHeight="false" outlineLevel="0" collapsed="false">
      <c r="L254" s="107"/>
      <c r="M254" s="107"/>
      <c r="N254" s="107"/>
      <c r="O254" s="107"/>
      <c r="P254" s="107"/>
      <c r="Q254" s="107"/>
    </row>
    <row r="255" customFormat="false" ht="12.75" hidden="false" customHeight="false" outlineLevel="0" collapsed="false">
      <c r="L255" s="107"/>
      <c r="M255" s="107"/>
      <c r="N255" s="107"/>
      <c r="O255" s="107"/>
      <c r="P255" s="107"/>
      <c r="Q255" s="107"/>
    </row>
    <row r="256" customFormat="false" ht="12.75" hidden="false" customHeight="false" outlineLevel="0" collapsed="false">
      <c r="L256" s="107"/>
      <c r="M256" s="107"/>
      <c r="N256" s="107"/>
      <c r="O256" s="107"/>
      <c r="P256" s="107"/>
      <c r="Q256" s="107"/>
    </row>
    <row r="257" customFormat="false" ht="12.75" hidden="false" customHeight="false" outlineLevel="0" collapsed="false">
      <c r="L257" s="107"/>
      <c r="M257" s="107"/>
      <c r="N257" s="107"/>
      <c r="O257" s="107"/>
      <c r="P257" s="107"/>
      <c r="Q257" s="107"/>
    </row>
    <row r="258" customFormat="false" ht="12.75" hidden="false" customHeight="false" outlineLevel="0" collapsed="false">
      <c r="L258" s="107"/>
      <c r="M258" s="107"/>
      <c r="N258" s="107"/>
      <c r="O258" s="107"/>
      <c r="P258" s="107"/>
      <c r="Q258" s="107"/>
    </row>
    <row r="259" customFormat="false" ht="12.75" hidden="false" customHeight="false" outlineLevel="0" collapsed="false">
      <c r="L259" s="107"/>
      <c r="M259" s="107"/>
      <c r="N259" s="107"/>
      <c r="O259" s="107"/>
      <c r="P259" s="107"/>
      <c r="Q259" s="107"/>
    </row>
    <row r="260" customFormat="false" ht="12.75" hidden="false" customHeight="false" outlineLevel="0" collapsed="false">
      <c r="L260" s="107"/>
      <c r="M260" s="107"/>
      <c r="N260" s="107"/>
      <c r="O260" s="107"/>
      <c r="P260" s="107"/>
      <c r="Q260" s="107"/>
    </row>
    <row r="261" customFormat="false" ht="12.75" hidden="false" customHeight="false" outlineLevel="0" collapsed="false">
      <c r="L261" s="107"/>
      <c r="M261" s="107"/>
      <c r="N261" s="107"/>
      <c r="O261" s="107"/>
      <c r="P261" s="107"/>
      <c r="Q261" s="107"/>
    </row>
    <row r="262" customFormat="false" ht="12.75" hidden="false" customHeight="false" outlineLevel="0" collapsed="false">
      <c r="L262" s="107"/>
      <c r="M262" s="107"/>
      <c r="N262" s="107"/>
      <c r="O262" s="107"/>
      <c r="P262" s="107"/>
      <c r="Q262" s="107"/>
    </row>
    <row r="263" customFormat="false" ht="12.75" hidden="false" customHeight="false" outlineLevel="0" collapsed="false">
      <c r="L263" s="107"/>
      <c r="M263" s="107"/>
      <c r="N263" s="107"/>
      <c r="O263" s="107"/>
      <c r="P263" s="107"/>
      <c r="Q263" s="107"/>
    </row>
    <row r="264" customFormat="false" ht="12.75" hidden="false" customHeight="false" outlineLevel="0" collapsed="false">
      <c r="L264" s="107"/>
      <c r="M264" s="107"/>
      <c r="N264" s="107"/>
      <c r="O264" s="107"/>
      <c r="P264" s="107"/>
      <c r="Q264" s="107"/>
    </row>
    <row r="265" customFormat="false" ht="12.75" hidden="false" customHeight="false" outlineLevel="0" collapsed="false">
      <c r="L265" s="107"/>
      <c r="M265" s="107"/>
      <c r="N265" s="107"/>
      <c r="O265" s="107"/>
      <c r="P265" s="107"/>
      <c r="Q265" s="107"/>
    </row>
    <row r="266" customFormat="false" ht="12.75" hidden="false" customHeight="false" outlineLevel="0" collapsed="false">
      <c r="L266" s="107"/>
      <c r="M266" s="107"/>
      <c r="N266" s="107"/>
      <c r="O266" s="107"/>
      <c r="P266" s="107"/>
      <c r="Q266" s="107"/>
    </row>
    <row r="267" customFormat="false" ht="12.75" hidden="false" customHeight="false" outlineLevel="0" collapsed="false">
      <c r="L267" s="107"/>
      <c r="M267" s="107"/>
      <c r="N267" s="107"/>
      <c r="O267" s="107"/>
      <c r="P267" s="107"/>
      <c r="Q267" s="107"/>
    </row>
    <row r="268" customFormat="false" ht="12.75" hidden="false" customHeight="false" outlineLevel="0" collapsed="false">
      <c r="L268" s="107"/>
      <c r="M268" s="107"/>
      <c r="N268" s="107"/>
      <c r="O268" s="107"/>
      <c r="P268" s="107"/>
      <c r="Q268" s="107"/>
    </row>
    <row r="269" customFormat="false" ht="12.75" hidden="false" customHeight="false" outlineLevel="0" collapsed="false">
      <c r="L269" s="107"/>
      <c r="M269" s="107"/>
      <c r="N269" s="107"/>
      <c r="O269" s="107"/>
      <c r="P269" s="107"/>
      <c r="Q269" s="107"/>
    </row>
    <row r="270" customFormat="false" ht="12.75" hidden="false" customHeight="false" outlineLevel="0" collapsed="false">
      <c r="L270" s="107"/>
      <c r="M270" s="107"/>
      <c r="N270" s="107"/>
      <c r="O270" s="107"/>
      <c r="P270" s="107"/>
      <c r="Q270" s="107"/>
    </row>
    <row r="271" customFormat="false" ht="12.75" hidden="false" customHeight="false" outlineLevel="0" collapsed="false">
      <c r="L271" s="107"/>
      <c r="M271" s="107"/>
      <c r="N271" s="107"/>
      <c r="O271" s="107"/>
      <c r="P271" s="107"/>
      <c r="Q271" s="107"/>
    </row>
    <row r="272" customFormat="false" ht="12.75" hidden="false" customHeight="false" outlineLevel="0" collapsed="false">
      <c r="L272" s="107"/>
      <c r="M272" s="107"/>
      <c r="N272" s="107"/>
      <c r="O272" s="107"/>
      <c r="P272" s="107"/>
      <c r="Q272" s="107"/>
    </row>
    <row r="273" customFormat="false" ht="12.75" hidden="false" customHeight="false" outlineLevel="0" collapsed="false">
      <c r="L273" s="107"/>
      <c r="M273" s="107"/>
      <c r="N273" s="107"/>
      <c r="O273" s="107"/>
      <c r="P273" s="107"/>
      <c r="Q273" s="107"/>
    </row>
    <row r="274" customFormat="false" ht="12.75" hidden="false" customHeight="false" outlineLevel="0" collapsed="false">
      <c r="L274" s="107"/>
      <c r="M274" s="107"/>
      <c r="N274" s="107"/>
      <c r="O274" s="107"/>
      <c r="P274" s="107"/>
      <c r="Q274" s="107"/>
    </row>
    <row r="275" customFormat="false" ht="12.75" hidden="false" customHeight="false" outlineLevel="0" collapsed="false">
      <c r="L275" s="107"/>
      <c r="M275" s="107"/>
      <c r="N275" s="107"/>
      <c r="O275" s="107"/>
      <c r="P275" s="107"/>
      <c r="Q275" s="107"/>
    </row>
    <row r="276" customFormat="false" ht="12.75" hidden="false" customHeight="false" outlineLevel="0" collapsed="false">
      <c r="L276" s="107"/>
      <c r="M276" s="107"/>
      <c r="N276" s="107"/>
      <c r="O276" s="107"/>
      <c r="P276" s="107"/>
      <c r="Q276" s="107"/>
    </row>
    <row r="277" customFormat="false" ht="12.75" hidden="false" customHeight="false" outlineLevel="0" collapsed="false">
      <c r="L277" s="107"/>
      <c r="M277" s="107"/>
      <c r="N277" s="107"/>
      <c r="O277" s="107"/>
      <c r="P277" s="107"/>
      <c r="Q277" s="107"/>
    </row>
    <row r="278" customFormat="false" ht="12.75" hidden="false" customHeight="false" outlineLevel="0" collapsed="false">
      <c r="L278" s="107"/>
      <c r="M278" s="107"/>
      <c r="N278" s="107"/>
      <c r="O278" s="107"/>
      <c r="P278" s="107"/>
      <c r="Q278" s="107"/>
    </row>
    <row r="279" customFormat="false" ht="12.75" hidden="false" customHeight="false" outlineLevel="0" collapsed="false">
      <c r="L279" s="107"/>
      <c r="M279" s="107"/>
      <c r="N279" s="107"/>
      <c r="O279" s="107"/>
      <c r="P279" s="107"/>
      <c r="Q279" s="107"/>
    </row>
    <row r="280" customFormat="false" ht="12.75" hidden="false" customHeight="false" outlineLevel="0" collapsed="false">
      <c r="L280" s="107"/>
      <c r="M280" s="107"/>
      <c r="N280" s="107"/>
      <c r="O280" s="107"/>
      <c r="P280" s="107"/>
      <c r="Q280" s="107"/>
    </row>
    <row r="281" customFormat="false" ht="12.75" hidden="false" customHeight="false" outlineLevel="0" collapsed="false">
      <c r="L281" s="107"/>
      <c r="M281" s="107"/>
      <c r="N281" s="107"/>
      <c r="O281" s="107"/>
      <c r="P281" s="107"/>
      <c r="Q281" s="107"/>
    </row>
    <row r="282" customFormat="false" ht="12.75" hidden="false" customHeight="false" outlineLevel="0" collapsed="false">
      <c r="L282" s="107"/>
      <c r="M282" s="107"/>
      <c r="N282" s="107"/>
      <c r="O282" s="107"/>
      <c r="P282" s="107"/>
      <c r="Q282" s="107"/>
    </row>
    <row r="283" customFormat="false" ht="12.75" hidden="false" customHeight="false" outlineLevel="0" collapsed="false">
      <c r="L283" s="107"/>
      <c r="M283" s="107"/>
      <c r="N283" s="107"/>
      <c r="O283" s="107"/>
      <c r="P283" s="107"/>
      <c r="Q283" s="107"/>
    </row>
    <row r="284" customFormat="false" ht="12.75" hidden="false" customHeight="false" outlineLevel="0" collapsed="false">
      <c r="L284" s="107"/>
      <c r="M284" s="107"/>
      <c r="N284" s="107"/>
      <c r="O284" s="107"/>
      <c r="P284" s="107"/>
      <c r="Q284" s="107"/>
    </row>
    <row r="285" customFormat="false" ht="12.75" hidden="false" customHeight="false" outlineLevel="0" collapsed="false">
      <c r="L285" s="107"/>
      <c r="M285" s="107"/>
      <c r="N285" s="107"/>
      <c r="O285" s="107"/>
      <c r="P285" s="107"/>
      <c r="Q285" s="107"/>
    </row>
    <row r="286" customFormat="false" ht="12.75" hidden="false" customHeight="false" outlineLevel="0" collapsed="false">
      <c r="L286" s="107"/>
      <c r="M286" s="107"/>
      <c r="N286" s="107"/>
      <c r="O286" s="107"/>
      <c r="P286" s="107"/>
      <c r="Q286" s="107"/>
    </row>
    <row r="287" customFormat="false" ht="12.75" hidden="false" customHeight="false" outlineLevel="0" collapsed="false">
      <c r="L287" s="107"/>
      <c r="M287" s="107"/>
      <c r="N287" s="107"/>
      <c r="O287" s="107"/>
      <c r="P287" s="107"/>
      <c r="Q287" s="107"/>
    </row>
    <row r="288" customFormat="false" ht="12.75" hidden="false" customHeight="false" outlineLevel="0" collapsed="false">
      <c r="L288" s="107"/>
      <c r="M288" s="107"/>
      <c r="N288" s="107"/>
      <c r="O288" s="107"/>
      <c r="P288" s="107"/>
      <c r="Q288" s="107"/>
    </row>
    <row r="289" customFormat="false" ht="12.75" hidden="false" customHeight="false" outlineLevel="0" collapsed="false">
      <c r="L289" s="107"/>
      <c r="M289" s="107"/>
      <c r="N289" s="107"/>
      <c r="O289" s="107"/>
      <c r="P289" s="107"/>
      <c r="Q289" s="107"/>
    </row>
    <row r="290" customFormat="false" ht="12.75" hidden="false" customHeight="false" outlineLevel="0" collapsed="false">
      <c r="L290" s="107"/>
      <c r="M290" s="107"/>
      <c r="N290" s="107"/>
      <c r="O290" s="107"/>
      <c r="P290" s="107"/>
      <c r="Q290" s="107"/>
    </row>
    <row r="291" customFormat="false" ht="12.75" hidden="false" customHeight="false" outlineLevel="0" collapsed="false">
      <c r="L291" s="107"/>
      <c r="M291" s="107"/>
      <c r="N291" s="107"/>
      <c r="O291" s="107"/>
      <c r="P291" s="107"/>
      <c r="Q291" s="107"/>
    </row>
    <row r="292" customFormat="false" ht="12.75" hidden="false" customHeight="false" outlineLevel="0" collapsed="false">
      <c r="L292" s="107"/>
      <c r="M292" s="107"/>
      <c r="N292" s="107"/>
      <c r="O292" s="107"/>
      <c r="P292" s="107"/>
      <c r="Q292" s="107"/>
    </row>
    <row r="293" customFormat="false" ht="12.75" hidden="false" customHeight="false" outlineLevel="0" collapsed="false">
      <c r="L293" s="107"/>
      <c r="M293" s="107"/>
      <c r="N293" s="107"/>
      <c r="O293" s="107"/>
      <c r="P293" s="107"/>
      <c r="Q293" s="107"/>
    </row>
    <row r="294" customFormat="false" ht="12.75" hidden="false" customHeight="false" outlineLevel="0" collapsed="false">
      <c r="L294" s="107"/>
      <c r="M294" s="107"/>
      <c r="N294" s="107"/>
      <c r="O294" s="107"/>
      <c r="P294" s="107"/>
      <c r="Q294" s="107"/>
    </row>
    <row r="295" customFormat="false" ht="12.75" hidden="false" customHeight="false" outlineLevel="0" collapsed="false">
      <c r="L295" s="107"/>
      <c r="M295" s="107"/>
      <c r="N295" s="107"/>
      <c r="O295" s="107"/>
      <c r="P295" s="107"/>
      <c r="Q295" s="107"/>
    </row>
    <row r="296" customFormat="false" ht="12.75" hidden="false" customHeight="false" outlineLevel="0" collapsed="false">
      <c r="L296" s="107"/>
      <c r="M296" s="107"/>
      <c r="N296" s="107"/>
      <c r="O296" s="107"/>
      <c r="P296" s="107"/>
      <c r="Q296" s="107"/>
    </row>
    <row r="297" customFormat="false" ht="12.75" hidden="false" customHeight="false" outlineLevel="0" collapsed="false">
      <c r="L297" s="107"/>
      <c r="M297" s="107"/>
      <c r="N297" s="107"/>
      <c r="O297" s="107"/>
      <c r="P297" s="107"/>
      <c r="Q297" s="107"/>
    </row>
    <row r="298" customFormat="false" ht="12.75" hidden="false" customHeight="false" outlineLevel="0" collapsed="false">
      <c r="L298" s="107"/>
      <c r="M298" s="107"/>
      <c r="N298" s="107"/>
      <c r="O298" s="107"/>
      <c r="P298" s="107"/>
      <c r="Q298" s="107"/>
    </row>
    <row r="299" customFormat="false" ht="12.75" hidden="false" customHeight="false" outlineLevel="0" collapsed="false">
      <c r="L299" s="107"/>
      <c r="M299" s="107"/>
      <c r="N299" s="107"/>
      <c r="O299" s="107"/>
      <c r="P299" s="107"/>
      <c r="Q299" s="107"/>
    </row>
    <row r="300" customFormat="false" ht="12.75" hidden="false" customHeight="false" outlineLevel="0" collapsed="false">
      <c r="L300" s="107"/>
      <c r="M300" s="107"/>
      <c r="N300" s="107"/>
      <c r="O300" s="107"/>
      <c r="P300" s="107"/>
      <c r="Q300" s="107"/>
    </row>
    <row r="301" customFormat="false" ht="12.75" hidden="false" customHeight="false" outlineLevel="0" collapsed="false">
      <c r="L301" s="107"/>
      <c r="M301" s="107"/>
      <c r="N301" s="107"/>
      <c r="O301" s="107"/>
      <c r="P301" s="107"/>
      <c r="Q301" s="107"/>
    </row>
    <row r="302" customFormat="false" ht="12.75" hidden="false" customHeight="false" outlineLevel="0" collapsed="false">
      <c r="L302" s="107"/>
      <c r="M302" s="107"/>
      <c r="N302" s="107"/>
      <c r="O302" s="107"/>
      <c r="P302" s="107"/>
      <c r="Q302" s="107"/>
    </row>
    <row r="303" customFormat="false" ht="12.75" hidden="false" customHeight="false" outlineLevel="0" collapsed="false">
      <c r="L303" s="107"/>
      <c r="M303" s="107"/>
      <c r="N303" s="107"/>
      <c r="O303" s="107"/>
      <c r="P303" s="107"/>
      <c r="Q303" s="107"/>
    </row>
    <row r="304" customFormat="false" ht="12.75" hidden="false" customHeight="false" outlineLevel="0" collapsed="false">
      <c r="L304" s="107"/>
      <c r="M304" s="107"/>
      <c r="N304" s="107"/>
      <c r="O304" s="107"/>
      <c r="P304" s="107"/>
      <c r="Q304" s="107"/>
    </row>
    <row r="305" customFormat="false" ht="12.75" hidden="false" customHeight="false" outlineLevel="0" collapsed="false">
      <c r="L305" s="107"/>
      <c r="M305" s="107"/>
      <c r="N305" s="107"/>
      <c r="O305" s="107"/>
      <c r="P305" s="107"/>
      <c r="Q305" s="107"/>
    </row>
    <row r="306" customFormat="false" ht="12.75" hidden="false" customHeight="false" outlineLevel="0" collapsed="false">
      <c r="L306" s="107"/>
      <c r="M306" s="107"/>
      <c r="N306" s="107"/>
      <c r="O306" s="107"/>
      <c r="P306" s="107"/>
      <c r="Q306" s="107"/>
    </row>
    <row r="307" customFormat="false" ht="12.75" hidden="false" customHeight="false" outlineLevel="0" collapsed="false">
      <c r="L307" s="107"/>
      <c r="M307" s="107"/>
      <c r="N307" s="107"/>
      <c r="O307" s="107"/>
      <c r="P307" s="107"/>
      <c r="Q307" s="107"/>
    </row>
    <row r="308" customFormat="false" ht="12.75" hidden="false" customHeight="false" outlineLevel="0" collapsed="false">
      <c r="L308" s="107"/>
      <c r="M308" s="107"/>
      <c r="N308" s="107"/>
      <c r="O308" s="107"/>
      <c r="P308" s="107"/>
      <c r="Q308" s="107"/>
    </row>
    <row r="309" customFormat="false" ht="12.75" hidden="false" customHeight="false" outlineLevel="0" collapsed="false">
      <c r="L309" s="107"/>
      <c r="M309" s="107"/>
      <c r="N309" s="107"/>
      <c r="O309" s="107"/>
      <c r="P309" s="107"/>
      <c r="Q309" s="107"/>
    </row>
    <row r="310" customFormat="false" ht="12.75" hidden="false" customHeight="false" outlineLevel="0" collapsed="false">
      <c r="L310" s="107"/>
      <c r="M310" s="107"/>
      <c r="N310" s="107"/>
      <c r="O310" s="107"/>
      <c r="P310" s="107"/>
      <c r="Q310" s="107"/>
    </row>
    <row r="311" customFormat="false" ht="12.75" hidden="false" customHeight="false" outlineLevel="0" collapsed="false">
      <c r="L311" s="107"/>
      <c r="M311" s="107"/>
      <c r="N311" s="107"/>
      <c r="O311" s="107"/>
      <c r="P311" s="107"/>
      <c r="Q311" s="107"/>
    </row>
    <row r="312" customFormat="false" ht="12.75" hidden="false" customHeight="false" outlineLevel="0" collapsed="false">
      <c r="L312" s="107"/>
      <c r="M312" s="107"/>
      <c r="N312" s="107"/>
      <c r="O312" s="107"/>
      <c r="P312" s="107"/>
      <c r="Q312" s="107"/>
    </row>
    <row r="313" customFormat="false" ht="12.75" hidden="false" customHeight="false" outlineLevel="0" collapsed="false">
      <c r="L313" s="107"/>
      <c r="M313" s="107"/>
      <c r="N313" s="107"/>
      <c r="O313" s="107"/>
      <c r="P313" s="107"/>
      <c r="Q313" s="107"/>
    </row>
    <row r="314" customFormat="false" ht="12.75" hidden="false" customHeight="false" outlineLevel="0" collapsed="false">
      <c r="L314" s="107"/>
      <c r="M314" s="107"/>
      <c r="N314" s="107"/>
      <c r="O314" s="107"/>
      <c r="P314" s="107"/>
      <c r="Q314" s="107"/>
    </row>
    <row r="315" customFormat="false" ht="12.75" hidden="false" customHeight="false" outlineLevel="0" collapsed="false">
      <c r="L315" s="107"/>
      <c r="M315" s="107"/>
      <c r="N315" s="107"/>
      <c r="O315" s="107"/>
      <c r="P315" s="107"/>
      <c r="Q315" s="107"/>
    </row>
    <row r="316" customFormat="false" ht="12.75" hidden="false" customHeight="false" outlineLevel="0" collapsed="false">
      <c r="L316" s="107"/>
      <c r="M316" s="107"/>
      <c r="N316" s="107"/>
      <c r="O316" s="107"/>
      <c r="P316" s="107"/>
      <c r="Q316" s="107"/>
    </row>
    <row r="317" customFormat="false" ht="12.75" hidden="false" customHeight="false" outlineLevel="0" collapsed="false">
      <c r="L317" s="107"/>
      <c r="M317" s="107"/>
      <c r="N317" s="107"/>
      <c r="O317" s="107"/>
      <c r="P317" s="107"/>
      <c r="Q317" s="107"/>
    </row>
    <row r="318" customFormat="false" ht="12.75" hidden="false" customHeight="false" outlineLevel="0" collapsed="false">
      <c r="L318" s="107"/>
      <c r="M318" s="107"/>
      <c r="N318" s="107"/>
      <c r="O318" s="107"/>
      <c r="P318" s="107"/>
      <c r="Q318" s="107"/>
    </row>
    <row r="319" customFormat="false" ht="12.75" hidden="false" customHeight="false" outlineLevel="0" collapsed="false">
      <c r="L319" s="107"/>
      <c r="M319" s="107"/>
      <c r="N319" s="107"/>
      <c r="O319" s="107"/>
      <c r="P319" s="107"/>
      <c r="Q319" s="107"/>
    </row>
    <row r="320" customFormat="false" ht="12.75" hidden="false" customHeight="false" outlineLevel="0" collapsed="false">
      <c r="L320" s="107"/>
      <c r="M320" s="107"/>
      <c r="N320" s="107"/>
      <c r="O320" s="107"/>
      <c r="P320" s="107"/>
      <c r="Q320" s="107"/>
    </row>
    <row r="321" customFormat="false" ht="12.75" hidden="false" customHeight="false" outlineLevel="0" collapsed="false">
      <c r="L321" s="107"/>
      <c r="M321" s="107"/>
      <c r="N321" s="107"/>
      <c r="O321" s="107"/>
      <c r="P321" s="107"/>
      <c r="Q321" s="107"/>
    </row>
    <row r="322" customFormat="false" ht="12.75" hidden="false" customHeight="false" outlineLevel="0" collapsed="false">
      <c r="L322" s="107"/>
      <c r="M322" s="107"/>
      <c r="N322" s="107"/>
      <c r="O322" s="107"/>
      <c r="P322" s="107"/>
      <c r="Q322" s="107"/>
    </row>
    <row r="323" customFormat="false" ht="12.75" hidden="false" customHeight="false" outlineLevel="0" collapsed="false">
      <c r="L323" s="107"/>
      <c r="M323" s="107"/>
      <c r="N323" s="107"/>
      <c r="O323" s="107"/>
      <c r="P323" s="107"/>
      <c r="Q323" s="107"/>
    </row>
    <row r="324" customFormat="false" ht="12.75" hidden="false" customHeight="false" outlineLevel="0" collapsed="false">
      <c r="L324" s="107"/>
      <c r="M324" s="107"/>
      <c r="N324" s="107"/>
      <c r="O324" s="107"/>
      <c r="P324" s="107"/>
      <c r="Q324" s="107"/>
    </row>
    <row r="325" customFormat="false" ht="12.75" hidden="false" customHeight="false" outlineLevel="0" collapsed="false">
      <c r="L325" s="107"/>
      <c r="M325" s="107"/>
      <c r="N325" s="107"/>
      <c r="O325" s="107"/>
      <c r="P325" s="107"/>
      <c r="Q325" s="107"/>
    </row>
    <row r="326" customFormat="false" ht="12.75" hidden="false" customHeight="false" outlineLevel="0" collapsed="false">
      <c r="L326" s="107"/>
      <c r="M326" s="107"/>
      <c r="N326" s="107"/>
      <c r="O326" s="107"/>
      <c r="P326" s="107"/>
      <c r="Q326" s="107"/>
    </row>
    <row r="327" customFormat="false" ht="12.75" hidden="false" customHeight="fals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</row>
    <row r="329" customFormat="false" ht="12.75" hidden="false" customHeight="fals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</row>
    <row r="330" customFormat="false" ht="12.75" hidden="false" customHeight="fals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</row>
    <row r="331" customFormat="false" ht="12.75" hidden="false" customHeight="fals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</row>
    <row r="332" customFormat="false" ht="12.75" hidden="false" customHeight="fals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</row>
    <row r="333" customFormat="false" ht="12.75" hidden="false" customHeight="fals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</row>
    <row r="334" customFormat="false" ht="12.75" hidden="false" customHeight="fals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</row>
    <row r="335" customFormat="false" ht="12.75" hidden="false" customHeight="fals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</row>
    <row r="337" customFormat="false" ht="12.75" hidden="false" customHeight="fals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</row>
    <row r="338" customFormat="false" ht="12.75" hidden="false" customHeight="fals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</row>
    <row r="339" customFormat="false" ht="12.75" hidden="false" customHeight="fals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</row>
    <row r="340" customFormat="false" ht="12.75" hidden="false" customHeight="fals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</row>
    <row r="341" customFormat="false" ht="12.75" hidden="false" customHeight="fals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</row>
    <row r="342" customFormat="false" ht="12.75" hidden="false" customHeight="fals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</row>
    <row r="343" customFormat="false" ht="12.75" hidden="false" customHeight="fals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</row>
    <row r="344" customFormat="false" ht="12.75" hidden="false" customHeight="fals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</row>
    <row r="345" customFormat="false" ht="12.75" hidden="false" customHeight="fals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</row>
    <row r="346" customFormat="false" ht="12.75" hidden="false" customHeight="fals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</row>
    <row r="347" customFormat="false" ht="12.75" hidden="false" customHeight="fals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</row>
    <row r="348" customFormat="false" ht="12.75" hidden="false" customHeight="fals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</row>
    <row r="349" customFormat="false" ht="12.75" hidden="false" customHeight="fals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</row>
    <row r="350" customFormat="false" ht="12.75" hidden="false" customHeight="fals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</row>
    <row r="351" customFormat="false" ht="12.75" hidden="false" customHeight="fals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</row>
    <row r="352" customFormat="false" ht="12.75" hidden="false" customHeight="fals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</row>
    <row r="353" customFormat="false" ht="12.75" hidden="false" customHeight="fals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</row>
    <row r="354" customFormat="false" ht="12.75" hidden="false" customHeight="fals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</row>
    <row r="355" customFormat="false" ht="12.75" hidden="false" customHeight="fals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</row>
    <row r="356" customFormat="false" ht="12.75" hidden="false" customHeight="fals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</row>
    <row r="357" customFormat="false" ht="12.75" hidden="false" customHeight="fals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</row>
    <row r="358" customFormat="false" ht="12.75" hidden="false" customHeight="fals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</row>
    <row r="359" customFormat="false" ht="12.75" hidden="false" customHeight="fals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</row>
    <row r="360" customFormat="false" ht="12.75" hidden="false" customHeight="fals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</row>
    <row r="361" customFormat="false" ht="12.75" hidden="false" customHeight="fals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</row>
    <row r="362" customFormat="false" ht="12.75" hidden="false" customHeight="fals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</row>
    <row r="364" customFormat="false" ht="12.75" hidden="false" customHeight="fals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</row>
    <row r="365" customFormat="false" ht="12.75" hidden="false" customHeight="fals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</row>
    <row r="366" customFormat="false" ht="12.75" hidden="false" customHeight="fals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</row>
    <row r="367" customFormat="false" ht="12.75" hidden="false" customHeight="fals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</row>
    <row r="368" customFormat="false" ht="12.75" hidden="false" customHeight="fals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</row>
    <row r="369" customFormat="false" ht="12.75" hidden="false" customHeight="fals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</row>
    <row r="370" customFormat="false" ht="12.75" hidden="false" customHeight="fals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</row>
    <row r="371" customFormat="false" ht="12.75" hidden="false" customHeight="fals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</row>
    <row r="372" customFormat="false" ht="12.75" hidden="false" customHeight="fals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</row>
    <row r="373" customFormat="false" ht="12.75" hidden="false" customHeight="fals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</row>
    <row r="374" customFormat="false" ht="12.75" hidden="false" customHeight="fals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</row>
    <row r="375" customFormat="false" ht="12.75" hidden="false" customHeight="fals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</row>
    <row r="376" customFormat="false" ht="12.75" hidden="false" customHeight="fals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</row>
    <row r="377" customFormat="false" ht="12.75" hidden="false" customHeight="fals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</row>
    <row r="378" customFormat="false" ht="12.75" hidden="false" customHeight="fals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</row>
    <row r="379" customFormat="false" ht="12.75" hidden="false" customHeight="fals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</row>
    <row r="393" customFormat="false" ht="12.75" hidden="false" customHeight="fals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</row>
    <row r="394" customFormat="false" ht="12.75" hidden="false" customHeight="fals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</row>
    <row r="395" customFormat="false" ht="12.75" hidden="false" customHeight="fals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</row>
    <row r="396" customFormat="false" ht="12.75" hidden="false" customHeight="fals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</row>
    <row r="397" customFormat="false" ht="12.75" hidden="false" customHeight="fals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</row>
    <row r="398" customFormat="false" ht="12.75" hidden="false" customHeight="fals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</row>
    <row r="399" customFormat="false" ht="12.75" hidden="false" customHeight="fals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</row>
    <row r="400" customFormat="false" ht="12.75" hidden="false" customHeight="fals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</row>
    <row r="401" customFormat="false" ht="12.75" hidden="false" customHeight="fals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</row>
    <row r="402" customFormat="false" ht="12.75" hidden="false" customHeight="fals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</row>
    <row r="403" customFormat="false" ht="12.75" hidden="false" customHeight="fals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</row>
    <row r="408" customFormat="false" ht="12.75" hidden="false" customHeight="fals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</row>
    <row r="409" customFormat="false" ht="12.75" hidden="false" customHeight="fals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</row>
    <row r="410" customFormat="false" ht="12.75" hidden="false" customHeight="fals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</row>
    <row r="411" customFormat="false" ht="12.75" hidden="false" customHeight="fals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</row>
    <row r="412" customFormat="false" ht="12.75" hidden="false" customHeight="fals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</row>
    <row r="416" customFormat="false" ht="12.75" hidden="false" customHeight="fals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</row>
    <row r="417" customFormat="false" ht="12.75" hidden="false" customHeight="fals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</row>
    <row r="418" customFormat="false" ht="12.75" hidden="false" customHeight="fals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</row>
    <row r="419" customFormat="false" ht="12.75" hidden="false" customHeight="fals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</row>
    <row r="420" customFormat="false" ht="12.75" hidden="false" customHeight="fals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</row>
    <row r="421" customFormat="false" ht="12.75" hidden="false" customHeight="fals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</row>
    <row r="423" customFormat="false" ht="12.75" hidden="false" customHeight="fals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</row>
    <row r="424" customFormat="false" ht="12.75" hidden="false" customHeight="fals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</row>
    <row r="425" customFormat="false" ht="12.75" hidden="false" customHeight="fals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</row>
    <row r="427" customFormat="false" ht="12.75" hidden="false" customHeight="fals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</row>
    <row r="428" customFormat="false" ht="12.75" hidden="false" customHeight="fals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</row>
    <row r="429" customFormat="false" ht="12.75" hidden="false" customHeight="fals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</row>
    <row r="430" customFormat="false" ht="12.75" hidden="false" customHeight="fals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</row>
    <row r="431" customFormat="false" ht="12.75" hidden="false" customHeight="fals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</row>
    <row r="432" customFormat="false" ht="12.75" hidden="false" customHeight="fals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</row>
    <row r="433" customFormat="false" ht="12.75" hidden="false" customHeight="fals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</row>
    <row r="434" customFormat="false" ht="12.75" hidden="false" customHeight="fals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</row>
    <row r="435" customFormat="false" ht="12.75" hidden="false" customHeight="fals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</row>
    <row r="436" customFormat="false" ht="12.75" hidden="false" customHeight="fals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</row>
    <row r="437" customFormat="false" ht="12.75" hidden="false" customHeight="fals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</row>
    <row r="438" customFormat="false" ht="12.75" hidden="false" customHeight="fals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</row>
    <row r="439" customFormat="false" ht="12.75" hidden="false" customHeight="fals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</row>
    <row r="440" customFormat="false" ht="12.75" hidden="false" customHeight="fals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</row>
    <row r="441" customFormat="false" ht="12.75" hidden="false" customHeight="fals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</row>
    <row r="442" customFormat="false" ht="12.75" hidden="false" customHeight="fals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</row>
    <row r="443" customFormat="false" ht="12.75" hidden="false" customHeight="fals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</row>
    <row r="444" customFormat="false" ht="12.75" hidden="false" customHeight="fals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</row>
    <row r="445" customFormat="false" ht="12.75" hidden="false" customHeight="fals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</row>
    <row r="446" customFormat="false" ht="12.75" hidden="false" customHeight="fals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</row>
    <row r="447" customFormat="false" ht="12.75" hidden="false" customHeight="fals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</row>
    <row r="448" customFormat="false" ht="12.75" hidden="false" customHeight="fals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</row>
    <row r="449" customFormat="false" ht="12.75" hidden="false" customHeight="fals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</row>
    <row r="450" customFormat="false" ht="12.75" hidden="false" customHeight="fals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</row>
    <row r="451" customFormat="false" ht="12.75" hidden="false" customHeight="fals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</row>
    <row r="452" customFormat="false" ht="12.75" hidden="false" customHeight="fals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</row>
    <row r="453" customFormat="false" ht="12.75" hidden="false" customHeight="fals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</row>
    <row r="454" customFormat="false" ht="12.75" hidden="false" customHeight="fals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</row>
    <row r="455" customFormat="false" ht="12.75" hidden="false" customHeight="fals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</row>
    <row r="456" customFormat="false" ht="12.75" hidden="false" customHeight="fals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</row>
    <row r="457" customFormat="false" ht="12.75" hidden="false" customHeight="fals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</row>
    <row r="458" customFormat="false" ht="12.75" hidden="false" customHeight="fals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</row>
    <row r="460" customFormat="false" ht="12.75" hidden="false" customHeight="fals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</row>
    <row r="461" customFormat="false" ht="12.75" hidden="false" customHeight="fals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</row>
    <row r="462" customFormat="false" ht="12.75" hidden="false" customHeight="fals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</row>
    <row r="464" customFormat="false" ht="12.75" hidden="false" customHeight="fals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</row>
    <row r="465" customFormat="false" ht="12.75" hidden="false" customHeight="fals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</row>
    <row r="466" customFormat="false" ht="12.75" hidden="false" customHeight="fals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</row>
    <row r="467" customFormat="false" ht="12.75" hidden="false" customHeight="fals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</row>
    <row r="469" customFormat="false" ht="12.75" hidden="false" customHeight="fals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</row>
    <row r="470" customFormat="false" ht="12.75" hidden="false" customHeight="fals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</row>
    <row r="471" customFormat="false" ht="12.75" hidden="false" customHeight="fals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</row>
    <row r="473" customFormat="false" ht="12.75" hidden="false" customHeight="fals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</row>
    <row r="474" customFormat="false" ht="12.75" hidden="false" customHeight="fals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</row>
    <row r="475" customFormat="false" ht="12.75" hidden="false" customHeight="fals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</row>
    <row r="476" customFormat="false" ht="12.75" hidden="false" customHeight="fals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</row>
    <row r="477" customFormat="false" ht="12.75" hidden="false" customHeight="fals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</row>
    <row r="478" customFormat="false" ht="12.75" hidden="false" customHeight="fals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</row>
    <row r="479" customFormat="false" ht="12.75" hidden="false" customHeight="fals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</row>
    <row r="480" customFormat="false" ht="12.75" hidden="false" customHeight="fals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</row>
    <row r="481" customFormat="false" ht="12.75" hidden="false" customHeight="fals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</row>
    <row r="482" customFormat="false" ht="12.75" hidden="false" customHeight="fals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</row>
    <row r="483" customFormat="false" ht="12.75" hidden="false" customHeight="fals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</row>
    <row r="484" customFormat="false" ht="12.75" hidden="false" customHeight="fals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</row>
    <row r="485" customFormat="false" ht="12.75" hidden="false" customHeight="fals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</row>
    <row r="486" customFormat="false" ht="12.75" hidden="false" customHeight="fals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</row>
    <row r="487" customFormat="false" ht="12.75" hidden="false" customHeight="fals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</row>
    <row r="488" customFormat="false" ht="12.75" hidden="false" customHeight="fals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</row>
    <row r="489" customFormat="false" ht="12.75" hidden="false" customHeight="fals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</row>
    <row r="490" customFormat="false" ht="12.75" hidden="false" customHeight="fals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</row>
    <row r="491" customFormat="false" ht="12.75" hidden="false" customHeight="fals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</row>
    <row r="492" customFormat="false" ht="12.75" hidden="false" customHeight="fals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</row>
    <row r="494" customFormat="false" ht="12.75" hidden="false" customHeight="fals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</row>
    <row r="495" customFormat="false" ht="12.75" hidden="false" customHeight="fals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</row>
    <row r="496" customFormat="false" ht="12.75" hidden="false" customHeight="fals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</row>
    <row r="497" customFormat="false" ht="12.75" hidden="false" customHeight="fals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</row>
    <row r="498" customFormat="false" ht="12.75" hidden="false" customHeight="fals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</row>
    <row r="499" customFormat="false" ht="12.75" hidden="false" customHeight="fals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</row>
    <row r="500" customFormat="false" ht="12.75" hidden="false" customHeight="fals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</row>
    <row r="501" customFormat="false" ht="12.75" hidden="false" customHeight="fals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</row>
    <row r="502" customFormat="false" ht="12.75" hidden="false" customHeight="fals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</row>
    <row r="503" customFormat="false" ht="12.75" hidden="false" customHeight="fals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</row>
    <row r="504" customFormat="false" ht="12.75" hidden="false" customHeight="fals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</row>
    <row r="505" customFormat="false" ht="12.75" hidden="false" customHeight="fals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</row>
    <row r="506" customFormat="false" ht="12.75" hidden="false" customHeight="fals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</row>
    <row r="507" customFormat="false" ht="12.75" hidden="false" customHeight="fals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</row>
    <row r="508" customFormat="false" ht="12.75" hidden="false" customHeight="fals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</row>
    <row r="510" customFormat="false" ht="12.75" hidden="false" customHeight="fals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</row>
    <row r="511" customFormat="false" ht="12.75" hidden="false" customHeight="fals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</row>
    <row r="512" customFormat="false" ht="12.75" hidden="false" customHeight="fals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</row>
    <row r="513" customFormat="false" ht="12.75" hidden="false" customHeight="fals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</row>
    <row r="514" customFormat="false" ht="12.75" hidden="false" customHeight="fals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</row>
    <row r="515" customFormat="false" ht="12.75" hidden="false" customHeight="fals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</row>
    <row r="516" customFormat="false" ht="12.75" hidden="false" customHeight="fals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</row>
    <row r="517" customFormat="false" ht="12.75" hidden="false" customHeight="fals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</row>
    <row r="518" customFormat="false" ht="12.75" hidden="false" customHeight="fals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</row>
    <row r="519" customFormat="false" ht="12.75" hidden="false" customHeight="fals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</row>
    <row r="520" customFormat="false" ht="12.75" hidden="false" customHeight="fals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</row>
    <row r="521" customFormat="false" ht="12.75" hidden="false" customHeight="fals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</row>
    <row r="522" customFormat="false" ht="12.75" hidden="false" customHeight="fals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</row>
    <row r="523" customFormat="false" ht="12.75" hidden="false" customHeight="fals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</row>
    <row r="524" customFormat="false" ht="12.75" hidden="false" customHeight="fals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</row>
    <row r="525" customFormat="false" ht="12.75" hidden="false" customHeight="fals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</row>
    <row r="526" customFormat="false" ht="12.75" hidden="false" customHeight="fals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</row>
    <row r="527" customFormat="false" ht="12.75" hidden="false" customHeight="fals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</row>
    <row r="528" customFormat="false" ht="12.75" hidden="false" customHeight="fals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</row>
    <row r="529" customFormat="false" ht="12.75" hidden="false" customHeight="fals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</row>
    <row r="530" customFormat="false" ht="12.75" hidden="false" customHeight="fals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</row>
    <row r="531" customFormat="false" ht="12.75" hidden="false" customHeight="fals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</row>
    <row r="532" customFormat="false" ht="12.75" hidden="false" customHeight="fals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</row>
    <row r="533" customFormat="false" ht="12.75" hidden="false" customHeight="fals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</row>
    <row r="534" customFormat="false" ht="12.75" hidden="false" customHeight="fals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</row>
    <row r="535" customFormat="false" ht="12.75" hidden="false" customHeight="fals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</row>
    <row r="536" customFormat="false" ht="12.75" hidden="false" customHeight="fals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</row>
    <row r="537" customFormat="false" ht="12.75" hidden="false" customHeight="fals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</row>
    <row r="538" customFormat="false" ht="12.75" hidden="false" customHeight="fals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</row>
    <row r="539" customFormat="false" ht="12.75" hidden="false" customHeight="fals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</row>
    <row r="540" customFormat="false" ht="12.75" hidden="false" customHeight="fals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</row>
    <row r="541" customFormat="false" ht="12.75" hidden="false" customHeight="fals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</row>
    <row r="542" customFormat="false" ht="12.75" hidden="false" customHeight="fals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</row>
    <row r="543" customFormat="false" ht="12.75" hidden="false" customHeight="fals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</row>
    <row r="544" customFormat="false" ht="12.75" hidden="false" customHeight="fals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</row>
    <row r="545" customFormat="false" ht="12.75" hidden="false" customHeight="fals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</row>
    <row r="546" customFormat="false" ht="12.75" hidden="false" customHeight="false" outlineLevel="0" collapsed="false">
      <c r="A546" s="107"/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</row>
    <row r="547" customFormat="false" ht="12.75" hidden="false" customHeight="false" outlineLevel="0" collapsed="false">
      <c r="A547" s="107"/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</row>
    <row r="548" customFormat="false" ht="12.75" hidden="false" customHeight="false" outlineLevel="0" collapsed="false">
      <c r="A548" s="107"/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</row>
    <row r="549" customFormat="false" ht="12.75" hidden="false" customHeight="false" outlineLevel="0" collapsed="false">
      <c r="A549" s="107"/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</row>
    <row r="550" customFormat="false" ht="12.75" hidden="false" customHeight="false" outlineLevel="0" collapsed="false">
      <c r="A550" s="107"/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</row>
    <row r="551" customFormat="false" ht="12.75" hidden="false" customHeight="false" outlineLevel="0" collapsed="false">
      <c r="A551" s="107"/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</row>
    <row r="552" customFormat="false" ht="12.75" hidden="false" customHeight="false" outlineLevel="0" collapsed="false">
      <c r="A552" s="107"/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</row>
    <row r="553" customFormat="false" ht="12.75" hidden="false" customHeight="false" outlineLevel="0" collapsed="false">
      <c r="A553" s="107"/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</row>
    <row r="554" customFormat="false" ht="12.75" hidden="false" customHeight="fals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</row>
    <row r="555" customFormat="false" ht="12.75" hidden="false" customHeight="false" outlineLevel="0" collapsed="false">
      <c r="A555" s="107"/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</row>
    <row r="556" customFormat="false" ht="12.75" hidden="false" customHeight="false" outlineLevel="0" collapsed="false">
      <c r="A556" s="107"/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</row>
    <row r="557" customFormat="false" ht="12.75" hidden="false" customHeight="false" outlineLevel="0" collapsed="false">
      <c r="A557" s="107"/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</row>
    <row r="558" customFormat="false" ht="12.75" hidden="false" customHeight="false" outlineLevel="0" collapsed="false">
      <c r="A558" s="107"/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</row>
    <row r="559" customFormat="false" ht="12.75" hidden="false" customHeight="false" outlineLevel="0" collapsed="false">
      <c r="A559" s="107"/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</row>
    <row r="560" customFormat="false" ht="12.75" hidden="false" customHeight="false" outlineLevel="0" collapsed="false">
      <c r="A560" s="107"/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</row>
    <row r="561" customFormat="false" ht="12.75" hidden="false" customHeight="false" outlineLevel="0" collapsed="false">
      <c r="A561" s="107"/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</row>
    <row r="562" customFormat="false" ht="12.75" hidden="false" customHeight="false" outlineLevel="0" collapsed="false">
      <c r="A562" s="107"/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</row>
    <row r="563" customFormat="false" ht="12.75" hidden="false" customHeight="false" outlineLevel="0" collapsed="false">
      <c r="A563" s="107"/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</row>
    <row r="564" customFormat="false" ht="12.75" hidden="false" customHeight="false" outlineLevel="0" collapsed="false">
      <c r="A564" s="107"/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</row>
    <row r="565" customFormat="false" ht="12.75" hidden="false" customHeight="false" outlineLevel="0" collapsed="false">
      <c r="A565" s="107"/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</row>
    <row r="566" customFormat="false" ht="12.75" hidden="false" customHeight="false" outlineLevel="0" collapsed="false">
      <c r="A566" s="107"/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</row>
    <row r="567" customFormat="false" ht="12.75" hidden="false" customHeight="false" outlineLevel="0" collapsed="false">
      <c r="A567" s="107"/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</row>
    <row r="568" customFormat="false" ht="12.75" hidden="false" customHeight="false" outlineLevel="0" collapsed="false">
      <c r="A568" s="107"/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</row>
    <row r="569" customFormat="false" ht="12.75" hidden="false" customHeight="false" outlineLevel="0" collapsed="false">
      <c r="A569" s="107"/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</row>
    <row r="570" customFormat="false" ht="12.75" hidden="false" customHeight="false" outlineLevel="0" collapsed="false">
      <c r="A570" s="107"/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</row>
    <row r="571" customFormat="false" ht="12.75" hidden="false" customHeight="false" outlineLevel="0" collapsed="false">
      <c r="A571" s="107"/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</row>
    <row r="572" customFormat="false" ht="12.75" hidden="false" customHeight="false" outlineLevel="0" collapsed="false">
      <c r="A572" s="107"/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</row>
    <row r="573" customFormat="false" ht="12.75" hidden="false" customHeight="false" outlineLevel="0" collapsed="false">
      <c r="A573" s="107"/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</row>
    <row r="574" customFormat="false" ht="12.75" hidden="false" customHeight="false" outlineLevel="0" collapsed="false">
      <c r="A574" s="107"/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</row>
    <row r="575" customFormat="false" ht="12.75" hidden="false" customHeight="false" outlineLevel="0" collapsed="false">
      <c r="A575" s="107"/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</row>
    <row r="576" customFormat="false" ht="12.75" hidden="false" customHeight="false" outlineLevel="0" collapsed="false">
      <c r="A576" s="107"/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</row>
    <row r="577" customFormat="false" ht="12.75" hidden="false" customHeight="fals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</row>
    <row r="578" customFormat="false" ht="12.75" hidden="false" customHeight="false" outlineLevel="0" collapsed="false">
      <c r="A578" s="107"/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</row>
    <row r="579" customFormat="false" ht="12.75" hidden="false" customHeight="false" outlineLevel="0" collapsed="false">
      <c r="A579" s="107"/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</row>
    <row r="580" customFormat="false" ht="12.75" hidden="false" customHeight="false" outlineLevel="0" collapsed="false">
      <c r="A580" s="107"/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</row>
    <row r="581" customFormat="false" ht="12.75" hidden="false" customHeight="false" outlineLevel="0" collapsed="false">
      <c r="A581" s="107"/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</row>
    <row r="582" customFormat="false" ht="12.75" hidden="false" customHeight="false" outlineLevel="0" collapsed="false">
      <c r="A582" s="107"/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</row>
    <row r="583" customFormat="false" ht="12.75" hidden="false" customHeight="false" outlineLevel="0" collapsed="false">
      <c r="A583" s="107"/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</row>
    <row r="584" customFormat="false" ht="12.75" hidden="false" customHeight="false" outlineLevel="0" collapsed="false">
      <c r="A584" s="107"/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</row>
    <row r="585" customFormat="false" ht="12.75" hidden="false" customHeight="false" outlineLevel="0" collapsed="false">
      <c r="A585" s="107"/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</row>
    <row r="586" customFormat="false" ht="12.75" hidden="false" customHeight="false" outlineLevel="0" collapsed="false">
      <c r="A586" s="107"/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</row>
    <row r="587" customFormat="false" ht="12.75" hidden="false" customHeight="false" outlineLevel="0" collapsed="false">
      <c r="A587" s="107"/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</row>
    <row r="588" customFormat="false" ht="12.75" hidden="false" customHeight="false" outlineLevel="0" collapsed="false">
      <c r="A588" s="107"/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</row>
    <row r="589" customFormat="false" ht="12.75" hidden="false" customHeight="false" outlineLevel="0" collapsed="false">
      <c r="A589" s="107"/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</row>
    <row r="590" customFormat="false" ht="12.75" hidden="false" customHeight="false" outlineLevel="0" collapsed="false">
      <c r="A590" s="107"/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</row>
    <row r="591" customFormat="false" ht="12.75" hidden="false" customHeight="false" outlineLevel="0" collapsed="false">
      <c r="A591" s="107"/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</row>
    <row r="592" customFormat="false" ht="12.75" hidden="false" customHeight="false" outlineLevel="0" collapsed="false">
      <c r="A592" s="107"/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</row>
    <row r="593" customFormat="false" ht="12.75" hidden="false" customHeight="false" outlineLevel="0" collapsed="false">
      <c r="A593" s="107"/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</row>
    <row r="594" customFormat="false" ht="12.75" hidden="false" customHeight="false" outlineLevel="0" collapsed="false">
      <c r="A594" s="107"/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</row>
    <row r="595" customFormat="false" ht="12.75" hidden="false" customHeight="false" outlineLevel="0" collapsed="false">
      <c r="A595" s="107"/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</row>
    <row r="596" customFormat="false" ht="12.75" hidden="false" customHeight="false" outlineLevel="0" collapsed="false">
      <c r="A596" s="107"/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</row>
    <row r="597" customFormat="false" ht="12.75" hidden="false" customHeight="false" outlineLevel="0" collapsed="false">
      <c r="A597" s="107"/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</row>
    <row r="598" customFormat="false" ht="12.75" hidden="false" customHeight="false" outlineLevel="0" collapsed="false">
      <c r="A598" s="107"/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</row>
    <row r="599" customFormat="false" ht="12.75" hidden="false" customHeight="false" outlineLevel="0" collapsed="false">
      <c r="A599" s="107"/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</row>
    <row r="600" customFormat="false" ht="12.75" hidden="false" customHeight="false" outlineLevel="0" collapsed="false">
      <c r="A600" s="107"/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</row>
    <row r="601" customFormat="false" ht="12.75" hidden="false" customHeight="false" outlineLevel="0" collapsed="false">
      <c r="A601" s="107"/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</row>
    <row r="602" customFormat="false" ht="12.75" hidden="false" customHeight="false" outlineLevel="0" collapsed="false">
      <c r="A602" s="107"/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</row>
    <row r="603" customFormat="false" ht="12.75" hidden="false" customHeight="false" outlineLevel="0" collapsed="false">
      <c r="A603" s="107"/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</row>
    <row r="604" customFormat="false" ht="12.75" hidden="false" customHeight="false" outlineLevel="0" collapsed="false">
      <c r="A604" s="107"/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</row>
    <row r="605" customFormat="false" ht="12.75" hidden="false" customHeight="false" outlineLevel="0" collapsed="false">
      <c r="A605" s="107"/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</row>
    <row r="606" customFormat="false" ht="12.75" hidden="false" customHeight="false" outlineLevel="0" collapsed="false">
      <c r="A606" s="107"/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</row>
    <row r="607" customFormat="false" ht="12.75" hidden="false" customHeight="false" outlineLevel="0" collapsed="false">
      <c r="A607" s="107"/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</row>
    <row r="608" customFormat="false" ht="12.75" hidden="false" customHeight="false" outlineLevel="0" collapsed="false">
      <c r="A608" s="107"/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</row>
    <row r="609" customFormat="false" ht="12.75" hidden="false" customHeight="false" outlineLevel="0" collapsed="false">
      <c r="A609" s="107"/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</row>
    <row r="610" customFormat="false" ht="12.75" hidden="false" customHeight="false" outlineLevel="0" collapsed="false">
      <c r="A610" s="107"/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</row>
    <row r="611" customFormat="false" ht="12.75" hidden="false" customHeight="false" outlineLevel="0" collapsed="false">
      <c r="A611" s="107"/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</row>
    <row r="612" customFormat="false" ht="12.75" hidden="false" customHeight="false" outlineLevel="0" collapsed="false">
      <c r="A612" s="107"/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</row>
    <row r="613" customFormat="false" ht="12.75" hidden="false" customHeight="false" outlineLevel="0" collapsed="false">
      <c r="A613" s="107"/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</row>
    <row r="614" customFormat="false" ht="12.75" hidden="false" customHeight="false" outlineLevel="0" collapsed="false">
      <c r="A614" s="107"/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</row>
    <row r="615" customFormat="false" ht="12.75" hidden="false" customHeight="false" outlineLevel="0" collapsed="false">
      <c r="A615" s="107"/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</row>
    <row r="616" customFormat="false" ht="12.75" hidden="false" customHeight="false" outlineLevel="0" collapsed="false">
      <c r="A616" s="107"/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</row>
    <row r="617" customFormat="false" ht="12.75" hidden="false" customHeight="false" outlineLevel="0" collapsed="false">
      <c r="A617" s="107"/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</row>
    <row r="618" customFormat="false" ht="12.75" hidden="false" customHeight="false" outlineLevel="0" collapsed="false">
      <c r="A618" s="107"/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</row>
    <row r="619" customFormat="false" ht="12.75" hidden="false" customHeight="false" outlineLevel="0" collapsed="false">
      <c r="A619" s="107"/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</row>
    <row r="620" customFormat="false" ht="12.75" hidden="false" customHeight="false" outlineLevel="0" collapsed="false">
      <c r="A620" s="107"/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</row>
    <row r="621" customFormat="false" ht="12.75" hidden="false" customHeight="false" outlineLevel="0" collapsed="false">
      <c r="A621" s="107"/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</row>
    <row r="622" customFormat="false" ht="12.75" hidden="false" customHeight="false" outlineLevel="0" collapsed="false">
      <c r="A622" s="107"/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</row>
    <row r="623" customFormat="false" ht="12.75" hidden="false" customHeight="false" outlineLevel="0" collapsed="false">
      <c r="A623" s="107"/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</row>
    <row r="624" customFormat="false" ht="12.75" hidden="false" customHeight="false" outlineLevel="0" collapsed="false">
      <c r="A624" s="107"/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</row>
    <row r="625" customFormat="false" ht="12.75" hidden="false" customHeight="false" outlineLevel="0" collapsed="false">
      <c r="A625" s="107"/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</row>
    <row r="626" customFormat="false" ht="12.75" hidden="false" customHeight="false" outlineLevel="0" collapsed="false">
      <c r="A626" s="107"/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</row>
    <row r="627" customFormat="false" ht="12.75" hidden="false" customHeight="false" outlineLevel="0" collapsed="false">
      <c r="A627" s="107"/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</row>
    <row r="628" customFormat="false" ht="12.75" hidden="false" customHeight="false" outlineLevel="0" collapsed="false">
      <c r="A628" s="107"/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</row>
    <row r="629" customFormat="false" ht="12.75" hidden="false" customHeight="false" outlineLevel="0" collapsed="false">
      <c r="A629" s="107"/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</row>
    <row r="630" customFormat="false" ht="12.75" hidden="false" customHeight="false" outlineLevel="0" collapsed="false">
      <c r="A630" s="107"/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</row>
    <row r="631" customFormat="false" ht="12.75" hidden="false" customHeight="false" outlineLevel="0" collapsed="false">
      <c r="A631" s="107"/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</row>
    <row r="632" customFormat="false" ht="12.75" hidden="false" customHeight="false" outlineLevel="0" collapsed="false">
      <c r="A632" s="107"/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</row>
    <row r="633" customFormat="false" ht="12.75" hidden="false" customHeight="false" outlineLevel="0" collapsed="false">
      <c r="A633" s="107"/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</row>
    <row r="634" customFormat="false" ht="12.75" hidden="false" customHeight="false" outlineLevel="0" collapsed="false">
      <c r="A634" s="107"/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</row>
    <row r="635" customFormat="false" ht="12.75" hidden="false" customHeight="false" outlineLevel="0" collapsed="false">
      <c r="A635" s="107"/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</row>
    <row r="636" customFormat="false" ht="12.75" hidden="false" customHeight="false" outlineLevel="0" collapsed="false">
      <c r="A636" s="107"/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</row>
    <row r="637" customFormat="false" ht="12.75" hidden="false" customHeight="false" outlineLevel="0" collapsed="false">
      <c r="A637" s="107"/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</row>
    <row r="638" customFormat="false" ht="12.75" hidden="false" customHeight="false" outlineLevel="0" collapsed="false">
      <c r="A638" s="107"/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</row>
    <row r="639" customFormat="false" ht="12.75" hidden="false" customHeight="false" outlineLevel="0" collapsed="false">
      <c r="A639" s="107"/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</row>
    <row r="640" customFormat="false" ht="12.75" hidden="false" customHeight="false" outlineLevel="0" collapsed="false">
      <c r="A640" s="107"/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</row>
    <row r="641" customFormat="false" ht="12.75" hidden="false" customHeight="false" outlineLevel="0" collapsed="false">
      <c r="A641" s="107"/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</row>
    <row r="642" customFormat="false" ht="12.75" hidden="false" customHeight="false" outlineLevel="0" collapsed="false">
      <c r="A642" s="107"/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</row>
    <row r="643" customFormat="false" ht="12.75" hidden="false" customHeight="false" outlineLevel="0" collapsed="false">
      <c r="A643" s="107"/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</row>
    <row r="644" customFormat="false" ht="12.75" hidden="false" customHeight="false" outlineLevel="0" collapsed="false">
      <c r="A644" s="107"/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</row>
    <row r="645" customFormat="false" ht="12.75" hidden="false" customHeight="false" outlineLevel="0" collapsed="false">
      <c r="A645" s="107"/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</row>
    <row r="646" customFormat="false" ht="12.75" hidden="false" customHeight="false" outlineLevel="0" collapsed="false">
      <c r="A646" s="107"/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</row>
    <row r="647" customFormat="false" ht="12.75" hidden="false" customHeight="false" outlineLevel="0" collapsed="false">
      <c r="A647" s="107"/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</row>
    <row r="648" customFormat="false" ht="12.75" hidden="false" customHeight="fals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</row>
    <row r="649" customFormat="false" ht="12.75" hidden="false" customHeight="false" outlineLevel="0" collapsed="false">
      <c r="A649" s="107"/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</row>
    <row r="652" customFormat="false" ht="12.75" hidden="false" customHeight="false" outlineLevel="0" collapsed="false">
      <c r="A652" s="107"/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</row>
    <row r="653" customFormat="false" ht="12.75" hidden="false" customHeight="false" outlineLevel="0" collapsed="false">
      <c r="A653" s="107"/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</row>
    <row r="654" customFormat="false" ht="12.75" hidden="false" customHeight="false" outlineLevel="0" collapsed="false">
      <c r="A654" s="107"/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</row>
    <row r="655" customFormat="false" ht="12.75" hidden="false" customHeight="false" outlineLevel="0" collapsed="false">
      <c r="A655" s="107"/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</row>
    <row r="656" customFormat="false" ht="12.75" hidden="false" customHeight="false" outlineLevel="0" collapsed="false">
      <c r="A656" s="107"/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</row>
    <row r="657" customFormat="false" ht="12.75" hidden="false" customHeight="false" outlineLevel="0" collapsed="false">
      <c r="A657" s="107"/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</row>
    <row r="658" customFormat="false" ht="12.75" hidden="false" customHeight="false" outlineLevel="0" collapsed="false">
      <c r="A658" s="107"/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</row>
    <row r="659" customFormat="false" ht="12.75" hidden="false" customHeight="false" outlineLevel="0" collapsed="false">
      <c r="A659" s="107"/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</row>
    <row r="660" customFormat="false" ht="12.75" hidden="false" customHeight="false" outlineLevel="0" collapsed="false">
      <c r="A660" s="107"/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</row>
    <row r="661" customFormat="false" ht="12.75" hidden="false" customHeight="false" outlineLevel="0" collapsed="false">
      <c r="A661" s="107"/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</row>
    <row r="662" customFormat="false" ht="12.75" hidden="false" customHeight="false" outlineLevel="0" collapsed="false">
      <c r="A662" s="107"/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</row>
    <row r="663" customFormat="false" ht="12.75" hidden="false" customHeight="false" outlineLevel="0" collapsed="false">
      <c r="A663" s="107"/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</row>
    <row r="664" customFormat="false" ht="12.75" hidden="false" customHeight="false" outlineLevel="0" collapsed="false">
      <c r="A664" s="107"/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</row>
    <row r="665" customFormat="false" ht="12.75" hidden="false" customHeight="false" outlineLevel="0" collapsed="false">
      <c r="A665" s="107"/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</row>
    <row r="667" customFormat="false" ht="12.75" hidden="false" customHeight="false" outlineLevel="0" collapsed="false">
      <c r="A667" s="107"/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</row>
    <row r="668" customFormat="false" ht="12.75" hidden="false" customHeight="false" outlineLevel="0" collapsed="false">
      <c r="A668" s="107"/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</row>
    <row r="669" customFormat="false" ht="12.75" hidden="false" customHeight="false" outlineLevel="0" collapsed="false">
      <c r="A669" s="107"/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</row>
    <row r="670" customFormat="false" ht="12.75" hidden="false" customHeight="false" outlineLevel="0" collapsed="false">
      <c r="A670" s="107"/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</row>
    <row r="671" customFormat="false" ht="12.75" hidden="false" customHeight="false" outlineLevel="0" collapsed="false">
      <c r="A671" s="107"/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</row>
    <row r="672" customFormat="false" ht="12.75" hidden="false" customHeight="false" outlineLevel="0" collapsed="false">
      <c r="A672" s="107"/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</row>
    <row r="673" customFormat="false" ht="12.75" hidden="false" customHeight="false" outlineLevel="0" collapsed="false">
      <c r="A673" s="107"/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</row>
    <row r="674" customFormat="false" ht="12.75" hidden="false" customHeight="false" outlineLevel="0" collapsed="false">
      <c r="A674" s="107"/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</row>
    <row r="675" customFormat="false" ht="12.75" hidden="false" customHeight="false" outlineLevel="0" collapsed="false">
      <c r="A675" s="107"/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</row>
    <row r="676" customFormat="false" ht="12.75" hidden="false" customHeight="false" outlineLevel="0" collapsed="false">
      <c r="A676" s="107"/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</row>
    <row r="677" customFormat="false" ht="12.75" hidden="false" customHeight="false" outlineLevel="0" collapsed="false">
      <c r="A677" s="107"/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</row>
    <row r="678" customFormat="false" ht="12.75" hidden="false" customHeight="false" outlineLevel="0" collapsed="false">
      <c r="A678" s="107"/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</row>
    <row r="679" customFormat="false" ht="12.75" hidden="false" customHeight="false" outlineLevel="0" collapsed="false">
      <c r="A679" s="107"/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</row>
    <row r="680" customFormat="false" ht="12.75" hidden="false" customHeight="false" outlineLevel="0" collapsed="false">
      <c r="A680" s="107"/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</row>
    <row r="681" customFormat="false" ht="12.75" hidden="false" customHeight="false" outlineLevel="0" collapsed="false">
      <c r="A681" s="107"/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</row>
    <row r="682" customFormat="false" ht="12.75" hidden="false" customHeight="false" outlineLevel="0" collapsed="false">
      <c r="A682" s="107"/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</row>
    <row r="683" customFormat="false" ht="12.75" hidden="false" customHeight="false" outlineLevel="0" collapsed="false">
      <c r="A683" s="107"/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</row>
    <row r="684" customFormat="false" ht="12.75" hidden="false" customHeight="false" outlineLevel="0" collapsed="false">
      <c r="A684" s="107"/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</row>
    <row r="685" customFormat="false" ht="12.75" hidden="false" customHeight="false" outlineLevel="0" collapsed="false">
      <c r="A685" s="107"/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</row>
    <row r="686" customFormat="false" ht="12.75" hidden="false" customHeight="false" outlineLevel="0" collapsed="false">
      <c r="A686" s="107"/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</row>
    <row r="687" customFormat="false" ht="12.75" hidden="false" customHeight="false" outlineLevel="0" collapsed="false">
      <c r="A687" s="107"/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</row>
    <row r="688" customFormat="false" ht="12.75" hidden="false" customHeight="false" outlineLevel="0" collapsed="false">
      <c r="A688" s="107"/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</row>
    <row r="689" customFormat="false" ht="12.75" hidden="false" customHeight="false" outlineLevel="0" collapsed="false">
      <c r="A689" s="107"/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</row>
    <row r="690" customFormat="false" ht="12.75" hidden="false" customHeight="false" outlineLevel="0" collapsed="false">
      <c r="A690" s="107"/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</row>
    <row r="691" customFormat="false" ht="12.75" hidden="false" customHeight="false" outlineLevel="0" collapsed="false">
      <c r="A691" s="107"/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</row>
    <row r="692" customFormat="false" ht="12.75" hidden="false" customHeight="false" outlineLevel="0" collapsed="false">
      <c r="A692" s="107"/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</row>
    <row r="693" customFormat="false" ht="12.75" hidden="false" customHeight="false" outlineLevel="0" collapsed="false">
      <c r="A693" s="107"/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</row>
    <row r="694" customFormat="false" ht="12.75" hidden="false" customHeight="false" outlineLevel="0" collapsed="false">
      <c r="A694" s="107"/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</row>
    <row r="695" customFormat="false" ht="12.75" hidden="false" customHeight="false" outlineLevel="0" collapsed="false">
      <c r="A695" s="107"/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</row>
    <row r="696" customFormat="false" ht="12.75" hidden="false" customHeight="false" outlineLevel="0" collapsed="false">
      <c r="A696" s="107"/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</row>
    <row r="697" customFormat="false" ht="12.75" hidden="false" customHeight="false" outlineLevel="0" collapsed="false">
      <c r="A697" s="107"/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</row>
    <row r="698" customFormat="false" ht="12.75" hidden="false" customHeight="false" outlineLevel="0" collapsed="false">
      <c r="A698" s="107"/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</row>
    <row r="699" customFormat="false" ht="12.75" hidden="false" customHeight="false" outlineLevel="0" collapsed="false">
      <c r="A699" s="107"/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</row>
    <row r="700" customFormat="false" ht="12.75" hidden="false" customHeight="false" outlineLevel="0" collapsed="false">
      <c r="A700" s="107"/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</row>
    <row r="701" customFormat="false" ht="12.75" hidden="false" customHeight="false" outlineLevel="0" collapsed="false">
      <c r="A701" s="107"/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</row>
    <row r="702" customFormat="false" ht="12.75" hidden="false" customHeight="false" outlineLevel="0" collapsed="false">
      <c r="A702" s="107"/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</row>
    <row r="703" customFormat="false" ht="12.75" hidden="false" customHeight="false" outlineLevel="0" collapsed="false">
      <c r="A703" s="107"/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</row>
    <row r="704" customFormat="false" ht="12.75" hidden="false" customHeight="false" outlineLevel="0" collapsed="false">
      <c r="A704" s="107"/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</row>
    <row r="705" customFormat="false" ht="12.75" hidden="false" customHeight="false" outlineLevel="0" collapsed="false">
      <c r="A705" s="107"/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</row>
    <row r="706" customFormat="false" ht="12.75" hidden="false" customHeight="false" outlineLevel="0" collapsed="false">
      <c r="A706" s="107"/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</row>
    <row r="707" customFormat="false" ht="12.75" hidden="false" customHeight="false" outlineLevel="0" collapsed="false">
      <c r="A707" s="107"/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</row>
    <row r="708" customFormat="false" ht="12.75" hidden="false" customHeight="false" outlineLevel="0" collapsed="false">
      <c r="A708" s="107"/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</row>
    <row r="709" customFormat="false" ht="12.75" hidden="false" customHeight="false" outlineLevel="0" collapsed="false">
      <c r="A709" s="107"/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</row>
    <row r="710" customFormat="false" ht="12.75" hidden="false" customHeight="false" outlineLevel="0" collapsed="false">
      <c r="A710" s="107"/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</row>
    <row r="711" customFormat="false" ht="12.75" hidden="false" customHeight="false" outlineLevel="0" collapsed="false">
      <c r="A711" s="107"/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</row>
    <row r="712" customFormat="false" ht="12.75" hidden="false" customHeight="false" outlineLevel="0" collapsed="false">
      <c r="A712" s="107"/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</row>
    <row r="713" customFormat="false" ht="12.75" hidden="false" customHeight="false" outlineLevel="0" collapsed="false">
      <c r="A713" s="107"/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</row>
    <row r="714" customFormat="false" ht="12.75" hidden="false" customHeight="false" outlineLevel="0" collapsed="false">
      <c r="A714" s="107"/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</row>
    <row r="715" customFormat="false" ht="12.75" hidden="false" customHeight="false" outlineLevel="0" collapsed="false">
      <c r="A715" s="107"/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</row>
    <row r="716" customFormat="false" ht="12.75" hidden="false" customHeight="false" outlineLevel="0" collapsed="false">
      <c r="A716" s="107"/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</row>
    <row r="717" customFormat="false" ht="12.75" hidden="false" customHeight="false" outlineLevel="0" collapsed="false">
      <c r="A717" s="107"/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</row>
    <row r="718" customFormat="false" ht="12.75" hidden="false" customHeight="false" outlineLevel="0" collapsed="false">
      <c r="A718" s="107"/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</row>
    <row r="719" customFormat="false" ht="12.75" hidden="false" customHeight="false" outlineLevel="0" collapsed="false">
      <c r="A719" s="107"/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</row>
    <row r="720" customFormat="false" ht="12.75" hidden="false" customHeight="false" outlineLevel="0" collapsed="false">
      <c r="A720" s="107"/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</row>
    <row r="721" customFormat="false" ht="12.75" hidden="false" customHeight="false" outlineLevel="0" collapsed="false">
      <c r="A721" s="107"/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</row>
    <row r="722" customFormat="false" ht="12.75" hidden="false" customHeight="false" outlineLevel="0" collapsed="false">
      <c r="A722" s="107"/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</row>
    <row r="723" customFormat="false" ht="12.75" hidden="false" customHeight="false" outlineLevel="0" collapsed="false">
      <c r="A723" s="107"/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</row>
    <row r="724" customFormat="false" ht="12.75" hidden="false" customHeight="false" outlineLevel="0" collapsed="false">
      <c r="A724" s="107"/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</row>
    <row r="725" customFormat="false" ht="12.75" hidden="false" customHeight="false" outlineLevel="0" collapsed="false">
      <c r="A725" s="107"/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</row>
    <row r="726" customFormat="false" ht="12.75" hidden="false" customHeight="false" outlineLevel="0" collapsed="false">
      <c r="A726" s="107"/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</row>
    <row r="727" customFormat="false" ht="12.75" hidden="false" customHeight="false" outlineLevel="0" collapsed="false">
      <c r="A727" s="107"/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</row>
    <row r="728" customFormat="false" ht="12.75" hidden="false" customHeight="false" outlineLevel="0" collapsed="false">
      <c r="A728" s="107"/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</row>
    <row r="729" customFormat="false" ht="12.75" hidden="false" customHeight="false" outlineLevel="0" collapsed="false">
      <c r="A729" s="107"/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</row>
    <row r="730" customFormat="false" ht="12.75" hidden="false" customHeight="false" outlineLevel="0" collapsed="false">
      <c r="A730" s="107"/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</row>
    <row r="731" customFormat="false" ht="12.75" hidden="false" customHeight="false" outlineLevel="0" collapsed="false">
      <c r="A731" s="107"/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</row>
    <row r="732" customFormat="false" ht="12.75" hidden="false" customHeight="false" outlineLevel="0" collapsed="false">
      <c r="A732" s="107"/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</row>
    <row r="733" customFormat="false" ht="12.75" hidden="false" customHeight="false" outlineLevel="0" collapsed="false">
      <c r="A733" s="107"/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</row>
    <row r="734" customFormat="false" ht="12.75" hidden="false" customHeight="false" outlineLevel="0" collapsed="false">
      <c r="A734" s="107"/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</row>
    <row r="735" customFormat="false" ht="12.75" hidden="false" customHeight="false" outlineLevel="0" collapsed="false">
      <c r="A735" s="107"/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</row>
    <row r="736" customFormat="false" ht="12.75" hidden="false" customHeight="false" outlineLevel="0" collapsed="false">
      <c r="A736" s="107"/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</row>
    <row r="737" customFormat="false" ht="12.75" hidden="false" customHeight="false" outlineLevel="0" collapsed="false">
      <c r="A737" s="107"/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</row>
    <row r="738" customFormat="false" ht="12.75" hidden="false" customHeight="false" outlineLevel="0" collapsed="false">
      <c r="A738" s="107"/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</row>
    <row r="739" customFormat="false" ht="12.75" hidden="false" customHeight="false" outlineLevel="0" collapsed="false">
      <c r="A739" s="107"/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</row>
    <row r="740" customFormat="false" ht="12.75" hidden="false" customHeight="false" outlineLevel="0" collapsed="false">
      <c r="A740" s="107"/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</row>
    <row r="741" customFormat="false" ht="12.75" hidden="false" customHeight="false" outlineLevel="0" collapsed="false">
      <c r="A741" s="107"/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</row>
    <row r="742" customFormat="false" ht="12.75" hidden="false" customHeight="false" outlineLevel="0" collapsed="false">
      <c r="A742" s="107"/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</row>
    <row r="743" customFormat="false" ht="12.75" hidden="false" customHeight="false" outlineLevel="0" collapsed="false">
      <c r="A743" s="107"/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</row>
    <row r="744" customFormat="false" ht="12.75" hidden="false" customHeight="false" outlineLevel="0" collapsed="false">
      <c r="A744" s="107"/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</row>
    <row r="745" customFormat="false" ht="12.75" hidden="false" customHeight="false" outlineLevel="0" collapsed="false">
      <c r="A745" s="107"/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</row>
    <row r="746" customFormat="false" ht="12.75" hidden="false" customHeight="false" outlineLevel="0" collapsed="false">
      <c r="A746" s="107"/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</row>
    <row r="747" customFormat="false" ht="12.75" hidden="false" customHeight="false" outlineLevel="0" collapsed="false">
      <c r="A747" s="107"/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</row>
    <row r="748" customFormat="false" ht="12.75" hidden="false" customHeight="false" outlineLevel="0" collapsed="false">
      <c r="A748" s="107"/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</row>
    <row r="749" customFormat="false" ht="12.75" hidden="false" customHeight="false" outlineLevel="0" collapsed="false">
      <c r="A749" s="107"/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</row>
    <row r="750" customFormat="false" ht="12.75" hidden="false" customHeight="false" outlineLevel="0" collapsed="false">
      <c r="A750" s="107"/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</row>
    <row r="751" customFormat="false" ht="12.75" hidden="false" customHeight="false" outlineLevel="0" collapsed="false">
      <c r="A751" s="107"/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</row>
    <row r="752" customFormat="false" ht="12.75" hidden="false" customHeight="false" outlineLevel="0" collapsed="false">
      <c r="A752" s="107"/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</row>
    <row r="753" customFormat="false" ht="12.75" hidden="false" customHeight="false" outlineLevel="0" collapsed="false">
      <c r="A753" s="107"/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</row>
    <row r="754" customFormat="false" ht="12.75" hidden="false" customHeight="false" outlineLevel="0" collapsed="false">
      <c r="A754" s="107"/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</row>
    <row r="755" customFormat="false" ht="12.75" hidden="false" customHeight="false" outlineLevel="0" collapsed="false">
      <c r="A755" s="107"/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</row>
    <row r="756" customFormat="false" ht="12.75" hidden="false" customHeight="false" outlineLevel="0" collapsed="false">
      <c r="A756" s="107"/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</row>
    <row r="757" customFormat="false" ht="12.75" hidden="false" customHeight="false" outlineLevel="0" collapsed="false">
      <c r="A757" s="107"/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</row>
    <row r="758" customFormat="false" ht="12.75" hidden="false" customHeight="false" outlineLevel="0" collapsed="false">
      <c r="A758" s="107"/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</row>
    <row r="759" customFormat="false" ht="12.75" hidden="false" customHeight="false" outlineLevel="0" collapsed="false">
      <c r="A759" s="107"/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</row>
    <row r="760" customFormat="false" ht="12.75" hidden="false" customHeight="false" outlineLevel="0" collapsed="false">
      <c r="A760" s="107"/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</row>
    <row r="761" customFormat="false" ht="12.75" hidden="false" customHeight="false" outlineLevel="0" collapsed="false">
      <c r="A761" s="107"/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</row>
    <row r="762" customFormat="false" ht="12.75" hidden="false" customHeight="false" outlineLevel="0" collapsed="false">
      <c r="A762" s="107"/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</row>
    <row r="763" customFormat="false" ht="12.75" hidden="false" customHeight="false" outlineLevel="0" collapsed="false">
      <c r="A763" s="107"/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</row>
    <row r="764" customFormat="false" ht="12.75" hidden="false" customHeight="false" outlineLevel="0" collapsed="false">
      <c r="A764" s="107"/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</row>
    <row r="765" customFormat="false" ht="12.75" hidden="false" customHeight="false" outlineLevel="0" collapsed="false">
      <c r="A765" s="107"/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</row>
    <row r="766" customFormat="false" ht="12.75" hidden="false" customHeight="false" outlineLevel="0" collapsed="false">
      <c r="A766" s="107"/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</row>
    <row r="767" customFormat="false" ht="12.75" hidden="false" customHeight="false" outlineLevel="0" collapsed="false">
      <c r="A767" s="107"/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</row>
    <row r="768" customFormat="false" ht="12.75" hidden="false" customHeight="false" outlineLevel="0" collapsed="false">
      <c r="A768" s="107"/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</row>
    <row r="769" customFormat="false" ht="12.75" hidden="false" customHeight="false" outlineLevel="0" collapsed="false">
      <c r="A769" s="107"/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</row>
    <row r="770" customFormat="false" ht="12.75" hidden="false" customHeight="false" outlineLevel="0" collapsed="false">
      <c r="A770" s="107"/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</row>
    <row r="771" customFormat="false" ht="12.75" hidden="false" customHeight="false" outlineLevel="0" collapsed="false">
      <c r="A771" s="107"/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</row>
    <row r="772" customFormat="false" ht="12.75" hidden="false" customHeight="false" outlineLevel="0" collapsed="false">
      <c r="A772" s="107"/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</row>
    <row r="773" customFormat="false" ht="12.75" hidden="false" customHeight="false" outlineLevel="0" collapsed="false">
      <c r="A773" s="107"/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</row>
    <row r="774" customFormat="false" ht="12.75" hidden="false" customHeight="false" outlineLevel="0" collapsed="false">
      <c r="A774" s="107"/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</row>
    <row r="775" customFormat="false" ht="12.75" hidden="false" customHeight="false" outlineLevel="0" collapsed="false">
      <c r="A775" s="107"/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</row>
    <row r="776" customFormat="false" ht="12.75" hidden="false" customHeight="false" outlineLevel="0" collapsed="false">
      <c r="A776" s="107"/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</row>
    <row r="777" customFormat="false" ht="12.75" hidden="false" customHeight="false" outlineLevel="0" collapsed="false">
      <c r="A777" s="107"/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</row>
    <row r="778" customFormat="false" ht="12.75" hidden="false" customHeight="false" outlineLevel="0" collapsed="false">
      <c r="A778" s="107"/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</row>
    <row r="779" customFormat="false" ht="12.75" hidden="false" customHeight="false" outlineLevel="0" collapsed="false">
      <c r="A779" s="107"/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</row>
    <row r="780" customFormat="false" ht="12.75" hidden="false" customHeight="false" outlineLevel="0" collapsed="false">
      <c r="A780" s="107"/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</row>
    <row r="781" customFormat="false" ht="12.75" hidden="false" customHeight="false" outlineLevel="0" collapsed="false">
      <c r="A781" s="107"/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</row>
    <row r="782" customFormat="false" ht="12.75" hidden="false" customHeight="false" outlineLevel="0" collapsed="false">
      <c r="A782" s="107"/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</row>
    <row r="783" customFormat="false" ht="12.75" hidden="false" customHeight="false" outlineLevel="0" collapsed="false">
      <c r="A783" s="107"/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</row>
    <row r="784" customFormat="false" ht="12.75" hidden="false" customHeight="false" outlineLevel="0" collapsed="false">
      <c r="A784" s="107"/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</row>
    <row r="785" customFormat="false" ht="12.75" hidden="false" customHeight="false" outlineLevel="0" collapsed="false">
      <c r="A785" s="107"/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</row>
    <row r="786" customFormat="false" ht="12.75" hidden="false" customHeight="false" outlineLevel="0" collapsed="false">
      <c r="A786" s="107"/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</row>
    <row r="787" customFormat="false" ht="12.75" hidden="false" customHeight="false" outlineLevel="0" collapsed="false">
      <c r="A787" s="107"/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</row>
    <row r="788" customFormat="false" ht="12.75" hidden="false" customHeight="false" outlineLevel="0" collapsed="false">
      <c r="A788" s="107"/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</row>
    <row r="789" customFormat="false" ht="12.75" hidden="false" customHeight="false" outlineLevel="0" collapsed="false">
      <c r="A789" s="107"/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</row>
    <row r="790" customFormat="false" ht="12.75" hidden="false" customHeight="false" outlineLevel="0" collapsed="false">
      <c r="A790" s="107"/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</row>
    <row r="791" customFormat="false" ht="12.75" hidden="false" customHeight="false" outlineLevel="0" collapsed="false">
      <c r="A791" s="107"/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</row>
    <row r="792" customFormat="false" ht="12.75" hidden="false" customHeight="false" outlineLevel="0" collapsed="false">
      <c r="A792" s="107"/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</row>
    <row r="793" customFormat="false" ht="12.75" hidden="false" customHeight="false" outlineLevel="0" collapsed="false">
      <c r="A793" s="107"/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</row>
    <row r="794" customFormat="false" ht="12.75" hidden="false" customHeight="false" outlineLevel="0" collapsed="false">
      <c r="A794" s="107"/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</row>
    <row r="795" customFormat="false" ht="12.75" hidden="false" customHeight="false" outlineLevel="0" collapsed="false">
      <c r="A795" s="107"/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</row>
    <row r="796" customFormat="false" ht="12.75" hidden="false" customHeight="false" outlineLevel="0" collapsed="false">
      <c r="A796" s="107"/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</row>
    <row r="797" customFormat="false" ht="12.75" hidden="false" customHeight="false" outlineLevel="0" collapsed="false">
      <c r="A797" s="107"/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</row>
    <row r="798" customFormat="false" ht="12.75" hidden="false" customHeight="false" outlineLevel="0" collapsed="false">
      <c r="A798" s="107"/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</row>
    <row r="799" customFormat="false" ht="12.75" hidden="false" customHeight="false" outlineLevel="0" collapsed="false">
      <c r="A799" s="107"/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</row>
    <row r="800" customFormat="false" ht="12.75" hidden="false" customHeight="false" outlineLevel="0" collapsed="false">
      <c r="A800" s="107"/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</row>
    <row r="801" customFormat="false" ht="12.75" hidden="false" customHeight="false" outlineLevel="0" collapsed="false">
      <c r="A801" s="107"/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</row>
    <row r="802" customFormat="false" ht="12.75" hidden="false" customHeight="false" outlineLevel="0" collapsed="false">
      <c r="A802" s="107"/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</row>
    <row r="803" customFormat="false" ht="12.75" hidden="false" customHeight="false" outlineLevel="0" collapsed="false">
      <c r="A803" s="107"/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</row>
    <row r="804" customFormat="false" ht="12.75" hidden="false" customHeight="false" outlineLevel="0" collapsed="false">
      <c r="A804" s="107"/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</row>
    <row r="805" customFormat="false" ht="12.75" hidden="false" customHeight="false" outlineLevel="0" collapsed="false">
      <c r="A805" s="107"/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</row>
    <row r="806" customFormat="false" ht="12.75" hidden="false" customHeight="false" outlineLevel="0" collapsed="false">
      <c r="A806" s="107"/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</row>
    <row r="807" customFormat="false" ht="12.75" hidden="false" customHeight="false" outlineLevel="0" collapsed="false">
      <c r="A807" s="107"/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</row>
    <row r="808" customFormat="false" ht="12.75" hidden="false" customHeight="false" outlineLevel="0" collapsed="false">
      <c r="A808" s="107"/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</row>
    <row r="809" customFormat="false" ht="12.75" hidden="false" customHeight="false" outlineLevel="0" collapsed="false">
      <c r="A809" s="107"/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</row>
    <row r="810" customFormat="false" ht="12.75" hidden="false" customHeight="false" outlineLevel="0" collapsed="false">
      <c r="A810" s="107"/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</row>
    <row r="811" customFormat="false" ht="12.75" hidden="false" customHeight="false" outlineLevel="0" collapsed="false">
      <c r="A811" s="107"/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</row>
    <row r="812" customFormat="false" ht="12.75" hidden="false" customHeight="false" outlineLevel="0" collapsed="false">
      <c r="A812" s="107"/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</row>
    <row r="813" customFormat="false" ht="12.75" hidden="false" customHeight="false" outlineLevel="0" collapsed="false">
      <c r="A813" s="107"/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</row>
    <row r="814" customFormat="false" ht="12.75" hidden="false" customHeight="false" outlineLevel="0" collapsed="false">
      <c r="A814" s="107"/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</row>
    <row r="815" customFormat="false" ht="12.75" hidden="false" customHeight="false" outlineLevel="0" collapsed="false">
      <c r="A815" s="107"/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</row>
    <row r="816" customFormat="false" ht="12.75" hidden="false" customHeight="false" outlineLevel="0" collapsed="false">
      <c r="A816" s="107"/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</row>
    <row r="817" customFormat="false" ht="12.75" hidden="false" customHeight="false" outlineLevel="0" collapsed="false">
      <c r="A817" s="107"/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</row>
    <row r="818" customFormat="false" ht="12.75" hidden="false" customHeight="false" outlineLevel="0" collapsed="false">
      <c r="A818" s="107"/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</row>
    <row r="819" customFormat="false" ht="12.75" hidden="false" customHeight="false" outlineLevel="0" collapsed="false">
      <c r="A819" s="107"/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</row>
    <row r="820" customFormat="false" ht="12.75" hidden="false" customHeight="false" outlineLevel="0" collapsed="false">
      <c r="A820" s="107"/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</row>
    <row r="821" customFormat="false" ht="12.75" hidden="false" customHeight="false" outlineLevel="0" collapsed="false">
      <c r="A821" s="107"/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</row>
    <row r="822" customFormat="false" ht="12.75" hidden="false" customHeight="false" outlineLevel="0" collapsed="false">
      <c r="A822" s="107"/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</row>
    <row r="823" customFormat="false" ht="12.75" hidden="false" customHeight="false" outlineLevel="0" collapsed="false">
      <c r="A823" s="107"/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</row>
    <row r="824" customFormat="false" ht="12.75" hidden="false" customHeight="false" outlineLevel="0" collapsed="false">
      <c r="A824" s="107"/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</row>
    <row r="825" customFormat="false" ht="12.75" hidden="false" customHeight="false" outlineLevel="0" collapsed="false">
      <c r="A825" s="107"/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</row>
    <row r="826" customFormat="false" ht="12.75" hidden="false" customHeight="false" outlineLevel="0" collapsed="false">
      <c r="A826" s="107"/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</row>
    <row r="827" customFormat="false" ht="12.75" hidden="false" customHeight="false" outlineLevel="0" collapsed="false">
      <c r="A827" s="107"/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</row>
    <row r="828" customFormat="false" ht="12.75" hidden="false" customHeight="false" outlineLevel="0" collapsed="false">
      <c r="A828" s="107"/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</row>
    <row r="829" customFormat="false" ht="12.75" hidden="false" customHeight="false" outlineLevel="0" collapsed="false">
      <c r="A829" s="107"/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</row>
    <row r="830" customFormat="false" ht="12.75" hidden="false" customHeight="false" outlineLevel="0" collapsed="false">
      <c r="A830" s="107"/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</row>
    <row r="831" customFormat="false" ht="12.75" hidden="false" customHeight="false" outlineLevel="0" collapsed="false">
      <c r="A831" s="107"/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</row>
    <row r="832" customFormat="false" ht="12.75" hidden="false" customHeight="false" outlineLevel="0" collapsed="false">
      <c r="A832" s="107"/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</row>
    <row r="833" customFormat="false" ht="12.75" hidden="false" customHeight="false" outlineLevel="0" collapsed="false">
      <c r="A833" s="107"/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</row>
    <row r="834" customFormat="false" ht="12.75" hidden="false" customHeight="false" outlineLevel="0" collapsed="false">
      <c r="A834" s="107"/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</row>
    <row r="835" customFormat="false" ht="12.75" hidden="false" customHeight="false" outlineLevel="0" collapsed="false">
      <c r="A835" s="107"/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</row>
    <row r="836" customFormat="false" ht="12.75" hidden="false" customHeight="false" outlineLevel="0" collapsed="false">
      <c r="A836" s="107"/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</row>
    <row r="837" customFormat="false" ht="12.75" hidden="false" customHeight="false" outlineLevel="0" collapsed="false">
      <c r="A837" s="107"/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</row>
    <row r="838" customFormat="false" ht="12.75" hidden="false" customHeight="false" outlineLevel="0" collapsed="false">
      <c r="A838" s="107"/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</row>
    <row r="839" customFormat="false" ht="12.75" hidden="false" customHeight="false" outlineLevel="0" collapsed="false">
      <c r="A839" s="107"/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</row>
    <row r="840" customFormat="false" ht="12.75" hidden="false" customHeight="false" outlineLevel="0" collapsed="false">
      <c r="A840" s="107"/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</row>
    <row r="841" customFormat="false" ht="12.75" hidden="false" customHeight="false" outlineLevel="0" collapsed="false">
      <c r="A841" s="107"/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</row>
    <row r="842" customFormat="false" ht="12.75" hidden="false" customHeight="false" outlineLevel="0" collapsed="false">
      <c r="A842" s="107"/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</row>
    <row r="843" customFormat="false" ht="12.75" hidden="false" customHeight="false" outlineLevel="0" collapsed="false">
      <c r="A843" s="107"/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</row>
    <row r="844" customFormat="false" ht="12.75" hidden="false" customHeight="false" outlineLevel="0" collapsed="false">
      <c r="A844" s="107"/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</row>
    <row r="845" customFormat="false" ht="12.75" hidden="false" customHeight="false" outlineLevel="0" collapsed="false">
      <c r="A845" s="107"/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</row>
    <row r="846" customFormat="false" ht="12.75" hidden="false" customHeight="false" outlineLevel="0" collapsed="false">
      <c r="A846" s="107"/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</row>
    <row r="847" customFormat="false" ht="12.75" hidden="false" customHeight="false" outlineLevel="0" collapsed="false">
      <c r="A847" s="107"/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</row>
    <row r="848" customFormat="false" ht="12.75" hidden="false" customHeight="false" outlineLevel="0" collapsed="false">
      <c r="A848" s="107"/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</row>
    <row r="849" customFormat="false" ht="12.75" hidden="false" customHeight="false" outlineLevel="0" collapsed="false">
      <c r="A849" s="107"/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</row>
    <row r="850" customFormat="false" ht="12.75" hidden="false" customHeight="false" outlineLevel="0" collapsed="false">
      <c r="A850" s="107"/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</row>
    <row r="851" customFormat="false" ht="12.75" hidden="false" customHeight="false" outlineLevel="0" collapsed="false">
      <c r="A851" s="107"/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</row>
    <row r="852" customFormat="false" ht="12.75" hidden="false" customHeight="false" outlineLevel="0" collapsed="false">
      <c r="A852" s="107"/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</row>
    <row r="853" customFormat="false" ht="12.75" hidden="false" customHeight="false" outlineLevel="0" collapsed="false">
      <c r="A853" s="107"/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</row>
    <row r="854" customFormat="false" ht="12.75" hidden="false" customHeight="false" outlineLevel="0" collapsed="false">
      <c r="A854" s="107"/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</row>
    <row r="855" customFormat="false" ht="12.75" hidden="false" customHeight="false" outlineLevel="0" collapsed="false">
      <c r="A855" s="107"/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</row>
    <row r="856" customFormat="false" ht="12.75" hidden="false" customHeight="false" outlineLevel="0" collapsed="false">
      <c r="A856" s="107"/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</row>
    <row r="857" customFormat="false" ht="12.75" hidden="false" customHeight="false" outlineLevel="0" collapsed="false">
      <c r="A857" s="107"/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</row>
    <row r="858" customFormat="false" ht="12.75" hidden="false" customHeight="false" outlineLevel="0" collapsed="false">
      <c r="A858" s="107"/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7"/>
      <c r="Q858" s="107"/>
    </row>
    <row r="859" customFormat="false" ht="12.75" hidden="false" customHeight="false" outlineLevel="0" collapsed="false">
      <c r="A859" s="107"/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  <c r="Q859" s="107"/>
    </row>
    <row r="860" customFormat="false" ht="12.75" hidden="false" customHeight="false" outlineLevel="0" collapsed="false">
      <c r="A860" s="107"/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  <c r="Q860" s="107"/>
    </row>
    <row r="861" customFormat="false" ht="12.75" hidden="false" customHeight="false" outlineLevel="0" collapsed="false">
      <c r="A861" s="107"/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7"/>
      <c r="Q861" s="107"/>
    </row>
    <row r="862" customFormat="false" ht="12.75" hidden="false" customHeight="false" outlineLevel="0" collapsed="false">
      <c r="A862" s="107"/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7"/>
      <c r="Q862" s="107"/>
    </row>
    <row r="863" customFormat="false" ht="12.75" hidden="false" customHeight="false" outlineLevel="0" collapsed="false">
      <c r="A863" s="107"/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7"/>
      <c r="Q863" s="107"/>
    </row>
    <row r="864" customFormat="false" ht="12.75" hidden="false" customHeight="false" outlineLevel="0" collapsed="false">
      <c r="A864" s="107"/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7"/>
      <c r="Q864" s="107"/>
    </row>
    <row r="865" customFormat="false" ht="12.75" hidden="false" customHeight="false" outlineLevel="0" collapsed="false">
      <c r="A865" s="107"/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7"/>
      <c r="Q865" s="107"/>
    </row>
    <row r="866" customFormat="false" ht="12.75" hidden="false" customHeight="false" outlineLevel="0" collapsed="false">
      <c r="A866" s="107"/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7"/>
      <c r="Q866" s="107"/>
    </row>
    <row r="867" customFormat="false" ht="12.75" hidden="false" customHeight="false" outlineLevel="0" collapsed="false">
      <c r="A867" s="107"/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7"/>
      <c r="Q867" s="107"/>
    </row>
    <row r="868" customFormat="false" ht="12.75" hidden="false" customHeight="false" outlineLevel="0" collapsed="false">
      <c r="A868" s="107"/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7"/>
      <c r="Q868" s="107"/>
    </row>
    <row r="869" customFormat="false" ht="12.75" hidden="false" customHeight="false" outlineLevel="0" collapsed="false">
      <c r="A869" s="107"/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7"/>
      <c r="Q869" s="107"/>
    </row>
    <row r="870" customFormat="false" ht="12.75" hidden="false" customHeight="false" outlineLevel="0" collapsed="false">
      <c r="A870" s="107"/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7"/>
      <c r="Q870" s="107"/>
    </row>
    <row r="871" customFormat="false" ht="12.75" hidden="false" customHeight="false" outlineLevel="0" collapsed="false">
      <c r="A871" s="107"/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7"/>
      <c r="Q871" s="107"/>
    </row>
    <row r="872" customFormat="false" ht="12.75" hidden="false" customHeight="false" outlineLevel="0" collapsed="false">
      <c r="A872" s="107"/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7"/>
      <c r="Q872" s="107"/>
    </row>
    <row r="873" customFormat="false" ht="12.75" hidden="false" customHeight="false" outlineLevel="0" collapsed="false">
      <c r="A873" s="107"/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</row>
    <row r="874" customFormat="false" ht="12.75" hidden="false" customHeight="false" outlineLevel="0" collapsed="false">
      <c r="A874" s="107"/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7"/>
      <c r="Q874" s="107"/>
    </row>
    <row r="875" customFormat="false" ht="12.75" hidden="false" customHeight="false" outlineLevel="0" collapsed="false">
      <c r="A875" s="107"/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7"/>
      <c r="Q875" s="107"/>
    </row>
    <row r="876" customFormat="false" ht="12.75" hidden="false" customHeight="false" outlineLevel="0" collapsed="false">
      <c r="A876" s="107"/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7"/>
      <c r="Q876" s="107"/>
    </row>
    <row r="877" customFormat="false" ht="12.75" hidden="false" customHeight="false" outlineLevel="0" collapsed="false">
      <c r="A877" s="107"/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7"/>
      <c r="Q877" s="107"/>
    </row>
    <row r="878" customFormat="false" ht="12.75" hidden="false" customHeight="false" outlineLevel="0" collapsed="false">
      <c r="A878" s="107"/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7"/>
      <c r="Q878" s="107"/>
    </row>
    <row r="879" customFormat="false" ht="12.75" hidden="false" customHeight="false" outlineLevel="0" collapsed="false">
      <c r="A879" s="107"/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7"/>
      <c r="Q879" s="107"/>
    </row>
    <row r="880" customFormat="false" ht="12.75" hidden="false" customHeight="false" outlineLevel="0" collapsed="false">
      <c r="A880" s="107"/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7"/>
      <c r="Q880" s="107"/>
    </row>
    <row r="881" customFormat="false" ht="12.75" hidden="false" customHeight="false" outlineLevel="0" collapsed="false">
      <c r="A881" s="107"/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7"/>
      <c r="Q881" s="107"/>
    </row>
    <row r="882" customFormat="false" ht="12.75" hidden="false" customHeight="false" outlineLevel="0" collapsed="false">
      <c r="A882" s="107"/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7"/>
      <c r="Q882" s="107"/>
    </row>
    <row r="883" customFormat="false" ht="12.75" hidden="false" customHeight="false" outlineLevel="0" collapsed="false">
      <c r="A883" s="107"/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7"/>
      <c r="Q883" s="107"/>
    </row>
    <row r="884" customFormat="false" ht="12.75" hidden="false" customHeight="false" outlineLevel="0" collapsed="false">
      <c r="A884" s="107"/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7"/>
      <c r="Q884" s="107"/>
    </row>
    <row r="885" customFormat="false" ht="12.75" hidden="false" customHeight="false" outlineLevel="0" collapsed="false">
      <c r="A885" s="107"/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</row>
    <row r="886" customFormat="false" ht="12.75" hidden="false" customHeight="false" outlineLevel="0" collapsed="false">
      <c r="A886" s="107"/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7"/>
      <c r="Q886" s="107"/>
    </row>
    <row r="887" customFormat="false" ht="12.75" hidden="false" customHeight="false" outlineLevel="0" collapsed="false">
      <c r="A887" s="107"/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7"/>
      <c r="Q887" s="107"/>
    </row>
    <row r="888" customFormat="false" ht="12.75" hidden="false" customHeight="false" outlineLevel="0" collapsed="false">
      <c r="A888" s="107"/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7"/>
      <c r="Q888" s="107"/>
    </row>
    <row r="889" customFormat="false" ht="12.75" hidden="false" customHeight="false" outlineLevel="0" collapsed="false">
      <c r="A889" s="107"/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7"/>
      <c r="Q889" s="107"/>
    </row>
    <row r="890" customFormat="false" ht="12.75" hidden="false" customHeight="false" outlineLevel="0" collapsed="false">
      <c r="A890" s="107"/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7"/>
      <c r="Q890" s="107"/>
    </row>
    <row r="891" customFormat="false" ht="12.75" hidden="false" customHeight="false" outlineLevel="0" collapsed="false">
      <c r="A891" s="107"/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</row>
    <row r="892" customFormat="false" ht="12.75" hidden="false" customHeight="false" outlineLevel="0" collapsed="false">
      <c r="A892" s="107"/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7"/>
      <c r="Q892" s="107"/>
    </row>
    <row r="893" customFormat="false" ht="12.75" hidden="false" customHeight="false" outlineLevel="0" collapsed="false">
      <c r="A893" s="107"/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7"/>
      <c r="Q893" s="107"/>
    </row>
    <row r="894" customFormat="false" ht="12.75" hidden="false" customHeight="false" outlineLevel="0" collapsed="false">
      <c r="A894" s="107"/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7"/>
      <c r="Q894" s="107"/>
    </row>
    <row r="895" customFormat="false" ht="12.75" hidden="false" customHeight="false" outlineLevel="0" collapsed="false">
      <c r="A895" s="107"/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7"/>
      <c r="Q895" s="107"/>
    </row>
    <row r="896" customFormat="false" ht="12.75" hidden="false" customHeight="false" outlineLevel="0" collapsed="false">
      <c r="A896" s="107"/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7"/>
      <c r="Q896" s="107"/>
    </row>
    <row r="897" customFormat="false" ht="12.75" hidden="false" customHeight="false" outlineLevel="0" collapsed="false">
      <c r="A897" s="107"/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</row>
    <row r="898" customFormat="false" ht="12.75" hidden="false" customHeight="false" outlineLevel="0" collapsed="false">
      <c r="A898" s="107"/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</row>
    <row r="899" customFormat="false" ht="12.75" hidden="false" customHeight="false" outlineLevel="0" collapsed="false">
      <c r="A899" s="107"/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</row>
    <row r="900" customFormat="false" ht="12.75" hidden="false" customHeight="false" outlineLevel="0" collapsed="false">
      <c r="A900" s="107"/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</row>
    <row r="901" customFormat="false" ht="12.75" hidden="false" customHeight="false" outlineLevel="0" collapsed="false">
      <c r="A901" s="107"/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</row>
    <row r="902" customFormat="false" ht="12.75" hidden="false" customHeight="false" outlineLevel="0" collapsed="false">
      <c r="A902" s="107"/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</row>
    <row r="903" customFormat="false" ht="12.75" hidden="false" customHeight="false" outlineLevel="0" collapsed="false">
      <c r="A903" s="107"/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7"/>
      <c r="Q903" s="107"/>
    </row>
    <row r="904" customFormat="false" ht="12.75" hidden="false" customHeight="false" outlineLevel="0" collapsed="false">
      <c r="A904" s="107"/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7"/>
      <c r="Q904" s="107"/>
    </row>
    <row r="905" customFormat="false" ht="12.75" hidden="false" customHeight="false" outlineLevel="0" collapsed="false">
      <c r="A905" s="107"/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7"/>
      <c r="Q905" s="107"/>
    </row>
    <row r="906" customFormat="false" ht="12.75" hidden="false" customHeight="false" outlineLevel="0" collapsed="false">
      <c r="A906" s="107"/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7"/>
      <c r="Q906" s="107"/>
    </row>
    <row r="907" customFormat="false" ht="12.75" hidden="false" customHeight="false" outlineLevel="0" collapsed="false">
      <c r="A907" s="107"/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7"/>
      <c r="Q907" s="107"/>
    </row>
    <row r="908" customFormat="false" ht="12.75" hidden="false" customHeight="false" outlineLevel="0" collapsed="false">
      <c r="A908" s="107"/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7"/>
      <c r="Q908" s="107"/>
    </row>
    <row r="909" customFormat="false" ht="12.75" hidden="false" customHeight="false" outlineLevel="0" collapsed="false">
      <c r="A909" s="107"/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7"/>
      <c r="Q909" s="107"/>
    </row>
    <row r="910" customFormat="false" ht="12.75" hidden="false" customHeight="false" outlineLevel="0" collapsed="false">
      <c r="A910" s="107"/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7"/>
      <c r="Q910" s="107"/>
    </row>
    <row r="911" customFormat="false" ht="12.75" hidden="false" customHeight="false" outlineLevel="0" collapsed="false">
      <c r="A911" s="107"/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</row>
    <row r="912" customFormat="false" ht="12.75" hidden="false" customHeight="false" outlineLevel="0" collapsed="false">
      <c r="A912" s="107"/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7"/>
      <c r="Q912" s="107"/>
    </row>
    <row r="913" customFormat="false" ht="12.75" hidden="false" customHeight="fals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</row>
    <row r="914" customFormat="false" ht="12.75" hidden="false" customHeight="false" outlineLevel="0" collapsed="false">
      <c r="A914" s="107"/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</row>
    <row r="915" customFormat="false" ht="12.75" hidden="false" customHeight="false" outlineLevel="0" collapsed="false">
      <c r="A915" s="107"/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7"/>
      <c r="Q915" s="107"/>
    </row>
    <row r="916" customFormat="false" ht="12.75" hidden="false" customHeight="false" outlineLevel="0" collapsed="false">
      <c r="A916" s="107"/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7"/>
      <c r="Q916" s="107"/>
    </row>
    <row r="917" customFormat="false" ht="12.75" hidden="false" customHeight="false" outlineLevel="0" collapsed="false">
      <c r="A917" s="107"/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7"/>
      <c r="Q917" s="107"/>
    </row>
    <row r="918" customFormat="false" ht="12.75" hidden="false" customHeight="false" outlineLevel="0" collapsed="false">
      <c r="A918" s="107"/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7"/>
      <c r="Q918" s="107"/>
    </row>
    <row r="919" customFormat="false" ht="12.75" hidden="false" customHeight="false" outlineLevel="0" collapsed="false">
      <c r="A919" s="107"/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7"/>
      <c r="Q919" s="107"/>
    </row>
    <row r="920" customFormat="false" ht="12.75" hidden="false" customHeight="false" outlineLevel="0" collapsed="false">
      <c r="A920" s="107"/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7"/>
      <c r="Q920" s="107"/>
    </row>
    <row r="921" customFormat="false" ht="12.75" hidden="false" customHeight="false" outlineLevel="0" collapsed="false">
      <c r="A921" s="107"/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7"/>
      <c r="Q921" s="107"/>
    </row>
    <row r="922" customFormat="false" ht="12.75" hidden="false" customHeight="false" outlineLevel="0" collapsed="false">
      <c r="A922" s="107"/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7"/>
      <c r="Q922" s="107"/>
    </row>
    <row r="923" customFormat="false" ht="12.75" hidden="false" customHeight="false" outlineLevel="0" collapsed="false">
      <c r="A923" s="107"/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7"/>
      <c r="Q923" s="107"/>
    </row>
    <row r="924" customFormat="false" ht="12.75" hidden="false" customHeight="false" outlineLevel="0" collapsed="false">
      <c r="A924" s="107"/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7"/>
      <c r="Q924" s="107"/>
    </row>
    <row r="925" customFormat="false" ht="12.75" hidden="false" customHeight="false" outlineLevel="0" collapsed="false">
      <c r="A925" s="107"/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7"/>
      <c r="Q925" s="107"/>
    </row>
    <row r="926" customFormat="false" ht="12.75" hidden="false" customHeight="false" outlineLevel="0" collapsed="false">
      <c r="A926" s="107"/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7"/>
      <c r="Q926" s="107"/>
    </row>
    <row r="927" customFormat="false" ht="12.75" hidden="false" customHeight="false" outlineLevel="0" collapsed="false">
      <c r="A927" s="107"/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7"/>
      <c r="Q927" s="107"/>
    </row>
    <row r="928" customFormat="false" ht="12.75" hidden="false" customHeight="false" outlineLevel="0" collapsed="false">
      <c r="A928" s="107"/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7"/>
      <c r="Q928" s="107"/>
    </row>
    <row r="929" customFormat="false" ht="12.75" hidden="false" customHeight="false" outlineLevel="0" collapsed="false">
      <c r="A929" s="107"/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7"/>
      <c r="Q929" s="107"/>
    </row>
    <row r="930" customFormat="false" ht="12.75" hidden="false" customHeight="false" outlineLevel="0" collapsed="false">
      <c r="A930" s="107"/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7"/>
      <c r="Q930" s="107"/>
    </row>
    <row r="931" customFormat="false" ht="12.75" hidden="false" customHeight="false" outlineLevel="0" collapsed="false">
      <c r="A931" s="107"/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7"/>
      <c r="Q931" s="107"/>
    </row>
    <row r="932" customFormat="false" ht="12.75" hidden="false" customHeight="false" outlineLevel="0" collapsed="false">
      <c r="A932" s="107"/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7"/>
      <c r="Q932" s="107"/>
    </row>
    <row r="933" customFormat="false" ht="12.75" hidden="false" customHeight="false" outlineLevel="0" collapsed="false">
      <c r="A933" s="107"/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7"/>
      <c r="Q933" s="107"/>
    </row>
    <row r="934" customFormat="false" ht="12.75" hidden="false" customHeight="false" outlineLevel="0" collapsed="false">
      <c r="A934" s="107"/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7"/>
      <c r="Q934" s="107"/>
    </row>
    <row r="935" customFormat="false" ht="12.75" hidden="false" customHeight="false" outlineLevel="0" collapsed="false">
      <c r="A935" s="107"/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</row>
    <row r="936" customFormat="false" ht="12.75" hidden="false" customHeight="false" outlineLevel="0" collapsed="false">
      <c r="A936" s="107"/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7"/>
      <c r="Q936" s="107"/>
    </row>
    <row r="937" customFormat="false" ht="12.75" hidden="false" customHeight="false" outlineLevel="0" collapsed="false">
      <c r="A937" s="107"/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7"/>
      <c r="Q937" s="107"/>
    </row>
    <row r="938" customFormat="false" ht="12.75" hidden="false" customHeight="false" outlineLevel="0" collapsed="false">
      <c r="A938" s="107"/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7"/>
      <c r="Q938" s="107"/>
    </row>
    <row r="939" customFormat="false" ht="12.75" hidden="false" customHeight="false" outlineLevel="0" collapsed="false">
      <c r="A939" s="107"/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7"/>
      <c r="Q939" s="107"/>
    </row>
    <row r="940" customFormat="false" ht="12.75" hidden="false" customHeight="false" outlineLevel="0" collapsed="false">
      <c r="A940" s="107"/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7"/>
      <c r="Q940" s="107"/>
    </row>
    <row r="941" customFormat="false" ht="12.75" hidden="false" customHeight="false" outlineLevel="0" collapsed="false">
      <c r="A941" s="107"/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7"/>
      <c r="Q941" s="107"/>
    </row>
    <row r="942" customFormat="false" ht="12.75" hidden="false" customHeight="false" outlineLevel="0" collapsed="false">
      <c r="A942" s="107"/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7"/>
      <c r="Q942" s="107"/>
    </row>
    <row r="943" customFormat="false" ht="12.75" hidden="false" customHeight="false" outlineLevel="0" collapsed="false">
      <c r="A943" s="107"/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7"/>
      <c r="Q943" s="107"/>
    </row>
    <row r="944" customFormat="false" ht="12.75" hidden="false" customHeight="false" outlineLevel="0" collapsed="false">
      <c r="A944" s="107"/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7"/>
      <c r="Q944" s="107"/>
    </row>
    <row r="945" customFormat="false" ht="12.75" hidden="false" customHeight="false" outlineLevel="0" collapsed="false">
      <c r="A945" s="107"/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7"/>
      <c r="Q945" s="107"/>
    </row>
    <row r="946" customFormat="false" ht="12.75" hidden="false" customHeight="false" outlineLevel="0" collapsed="false">
      <c r="A946" s="107"/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7"/>
      <c r="Q946" s="107"/>
    </row>
    <row r="947" customFormat="false" ht="12.75" hidden="false" customHeight="false" outlineLevel="0" collapsed="false">
      <c r="A947" s="107"/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7"/>
      <c r="Q947" s="107"/>
    </row>
    <row r="948" customFormat="false" ht="12.75" hidden="false" customHeight="false" outlineLevel="0" collapsed="false">
      <c r="A948" s="107"/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7"/>
      <c r="Q948" s="107"/>
    </row>
    <row r="949" customFormat="false" ht="12.75" hidden="false" customHeight="false" outlineLevel="0" collapsed="false">
      <c r="A949" s="107"/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7"/>
      <c r="Q949" s="107"/>
    </row>
    <row r="950" customFormat="false" ht="12.75" hidden="false" customHeight="false" outlineLevel="0" collapsed="false">
      <c r="A950" s="107"/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7"/>
      <c r="Q950" s="107"/>
    </row>
    <row r="951" customFormat="false" ht="12.75" hidden="false" customHeight="false" outlineLevel="0" collapsed="false">
      <c r="A951" s="107"/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7"/>
      <c r="Q951" s="107"/>
    </row>
    <row r="952" customFormat="false" ht="12.75" hidden="false" customHeight="false" outlineLevel="0" collapsed="false">
      <c r="A952" s="107"/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7"/>
      <c r="Q952" s="107"/>
    </row>
    <row r="953" customFormat="false" ht="12.75" hidden="false" customHeight="false" outlineLevel="0" collapsed="false">
      <c r="A953" s="107"/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7"/>
      <c r="Q953" s="107"/>
    </row>
    <row r="954" customFormat="false" ht="12.75" hidden="false" customHeight="false" outlineLevel="0" collapsed="false">
      <c r="A954" s="107"/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7"/>
      <c r="Q954" s="107"/>
    </row>
    <row r="955" customFormat="false" ht="12.75" hidden="false" customHeight="false" outlineLevel="0" collapsed="false">
      <c r="A955" s="107"/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</row>
    <row r="956" customFormat="false" ht="12.75" hidden="false" customHeight="false" outlineLevel="0" collapsed="false">
      <c r="A956" s="107"/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7"/>
      <c r="Q956" s="107"/>
    </row>
    <row r="957" customFormat="false" ht="12.75" hidden="false" customHeight="false" outlineLevel="0" collapsed="false">
      <c r="A957" s="107"/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7"/>
      <c r="Q957" s="107"/>
    </row>
    <row r="958" customFormat="false" ht="12.75" hidden="false" customHeight="false" outlineLevel="0" collapsed="false">
      <c r="A958" s="107"/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7"/>
      <c r="Q958" s="107"/>
    </row>
    <row r="959" customFormat="false" ht="12.75" hidden="false" customHeight="false" outlineLevel="0" collapsed="false">
      <c r="A959" s="107"/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7"/>
      <c r="Q959" s="107"/>
    </row>
    <row r="960" customFormat="false" ht="12.75" hidden="false" customHeight="false" outlineLevel="0" collapsed="false">
      <c r="A960" s="107"/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7"/>
      <c r="Q960" s="107"/>
    </row>
    <row r="961" customFormat="false" ht="12.75" hidden="false" customHeight="false" outlineLevel="0" collapsed="false">
      <c r="A961" s="107"/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7"/>
      <c r="Q961" s="107"/>
    </row>
    <row r="962" customFormat="false" ht="12.75" hidden="false" customHeight="false" outlineLevel="0" collapsed="false">
      <c r="A962" s="107"/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</row>
    <row r="963" customFormat="false" ht="12.75" hidden="false" customHeight="false" outlineLevel="0" collapsed="false">
      <c r="A963" s="107"/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7"/>
      <c r="Q963" s="107"/>
    </row>
    <row r="964" customFormat="false" ht="12.75" hidden="false" customHeight="false" outlineLevel="0" collapsed="false">
      <c r="A964" s="107"/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</row>
    <row r="965" customFormat="false" ht="12.75" hidden="false" customHeight="false" outlineLevel="0" collapsed="false">
      <c r="A965" s="107"/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</row>
    <row r="966" customFormat="false" ht="12.75" hidden="false" customHeight="false" outlineLevel="0" collapsed="false">
      <c r="A966" s="107"/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</row>
    <row r="967" customFormat="false" ht="12.75" hidden="false" customHeight="false" outlineLevel="0" collapsed="false">
      <c r="A967" s="107"/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</row>
    <row r="968" customFormat="false" ht="12.75" hidden="false" customHeight="false" outlineLevel="0" collapsed="false">
      <c r="A968" s="107"/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</row>
    <row r="969" customFormat="false" ht="12.75" hidden="false" customHeight="false" outlineLevel="0" collapsed="false">
      <c r="A969" s="107"/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7"/>
      <c r="Q969" s="107"/>
    </row>
    <row r="970" customFormat="false" ht="12.75" hidden="false" customHeight="false" outlineLevel="0" collapsed="false">
      <c r="A970" s="107"/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7"/>
      <c r="Q970" s="107"/>
    </row>
    <row r="971" customFormat="false" ht="12.75" hidden="false" customHeight="false" outlineLevel="0" collapsed="false">
      <c r="A971" s="107"/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7"/>
      <c r="Q971" s="107"/>
    </row>
    <row r="972" customFormat="false" ht="12.75" hidden="false" customHeight="false" outlineLevel="0" collapsed="false">
      <c r="A972" s="107"/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7"/>
      <c r="Q972" s="107"/>
    </row>
    <row r="973" customFormat="false" ht="12.75" hidden="false" customHeight="false" outlineLevel="0" collapsed="false">
      <c r="A973" s="107"/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7"/>
      <c r="Q973" s="107"/>
    </row>
    <row r="974" customFormat="false" ht="12.75" hidden="false" customHeight="false" outlineLevel="0" collapsed="false">
      <c r="A974" s="107"/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7"/>
      <c r="Q974" s="107"/>
    </row>
    <row r="975" customFormat="false" ht="12.75" hidden="false" customHeight="false" outlineLevel="0" collapsed="false">
      <c r="A975" s="107"/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7"/>
      <c r="Q975" s="107"/>
    </row>
    <row r="976" customFormat="false" ht="12.75" hidden="false" customHeight="false" outlineLevel="0" collapsed="false">
      <c r="A976" s="107"/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7"/>
      <c r="Q976" s="107"/>
    </row>
    <row r="977" customFormat="false" ht="12.75" hidden="false" customHeight="false" outlineLevel="0" collapsed="false">
      <c r="A977" s="107"/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</row>
    <row r="978" customFormat="false" ht="12.75" hidden="false" customHeight="false" outlineLevel="0" collapsed="false">
      <c r="A978" s="107"/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7"/>
      <c r="Q978" s="107"/>
    </row>
    <row r="979" customFormat="false" ht="12.75" hidden="false" customHeight="false" outlineLevel="0" collapsed="false">
      <c r="A979" s="107"/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</row>
    <row r="980" customFormat="false" ht="12.75" hidden="false" customHeight="false" outlineLevel="0" collapsed="false">
      <c r="A980" s="107"/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</row>
    <row r="981" customFormat="false" ht="12.75" hidden="false" customHeight="false" outlineLevel="0" collapsed="false">
      <c r="A981" s="107"/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7"/>
      <c r="Q981" s="107"/>
    </row>
    <row r="982" customFormat="false" ht="12.75" hidden="false" customHeight="false" outlineLevel="0" collapsed="false">
      <c r="A982" s="107"/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</row>
    <row r="983" customFormat="false" ht="12.75" hidden="false" customHeight="false" outlineLevel="0" collapsed="false">
      <c r="A983" s="107"/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7"/>
      <c r="Q983" s="107"/>
    </row>
    <row r="984" customFormat="false" ht="12.75" hidden="false" customHeight="false" outlineLevel="0" collapsed="false">
      <c r="A984" s="107"/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7"/>
      <c r="Q984" s="107"/>
    </row>
    <row r="985" customFormat="false" ht="12.75" hidden="false" customHeight="false" outlineLevel="0" collapsed="false">
      <c r="A985" s="107"/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</row>
    <row r="986" customFormat="false" ht="12.75" hidden="false" customHeight="false" outlineLevel="0" collapsed="false">
      <c r="A986" s="107"/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7"/>
      <c r="Q986" s="107"/>
    </row>
    <row r="987" customFormat="false" ht="12.75" hidden="false" customHeight="false" outlineLevel="0" collapsed="false">
      <c r="A987" s="107"/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7"/>
      <c r="Q987" s="107"/>
    </row>
    <row r="988" customFormat="false" ht="12.75" hidden="false" customHeight="false" outlineLevel="0" collapsed="false">
      <c r="A988" s="107"/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7"/>
      <c r="Q988" s="107"/>
    </row>
    <row r="989" customFormat="false" ht="12.75" hidden="false" customHeight="false" outlineLevel="0" collapsed="false">
      <c r="A989" s="107"/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7"/>
      <c r="Q989" s="107"/>
    </row>
    <row r="990" customFormat="false" ht="12.75" hidden="false" customHeight="false" outlineLevel="0" collapsed="false">
      <c r="A990" s="107"/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7"/>
      <c r="Q990" s="107"/>
    </row>
    <row r="991" customFormat="false" ht="12.75" hidden="false" customHeight="false" outlineLevel="0" collapsed="false">
      <c r="A991" s="107"/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7"/>
      <c r="Q991" s="107"/>
    </row>
    <row r="992" customFormat="false" ht="12.75" hidden="false" customHeight="false" outlineLevel="0" collapsed="false">
      <c r="A992" s="107"/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7"/>
      <c r="Q992" s="107"/>
    </row>
    <row r="993" customFormat="false" ht="12.75" hidden="false" customHeight="false" outlineLevel="0" collapsed="false">
      <c r="A993" s="107"/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7"/>
      <c r="Q993" s="107"/>
    </row>
    <row r="994" customFormat="false" ht="12.75" hidden="false" customHeight="false" outlineLevel="0" collapsed="false">
      <c r="A994" s="107"/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7"/>
      <c r="Q994" s="107"/>
    </row>
    <row r="995" customFormat="false" ht="12.75" hidden="false" customHeight="false" outlineLevel="0" collapsed="false">
      <c r="A995" s="107"/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7"/>
      <c r="Q995" s="107"/>
    </row>
    <row r="996" customFormat="false" ht="12.75" hidden="false" customHeight="false" outlineLevel="0" collapsed="false">
      <c r="A996" s="107"/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7"/>
      <c r="Q996" s="107"/>
    </row>
    <row r="997" customFormat="false" ht="12.75" hidden="false" customHeight="false" outlineLevel="0" collapsed="false">
      <c r="A997" s="107"/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7"/>
      <c r="Q997" s="107"/>
    </row>
    <row r="998" customFormat="false" ht="12.75" hidden="false" customHeight="false" outlineLevel="0" collapsed="false">
      <c r="A998" s="107"/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7"/>
      <c r="Q998" s="107"/>
    </row>
    <row r="999" customFormat="false" ht="12.75" hidden="false" customHeight="false" outlineLevel="0" collapsed="false">
      <c r="A999" s="107"/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7"/>
      <c r="Q999" s="107"/>
    </row>
    <row r="1000" customFormat="false" ht="12.75" hidden="false" customHeight="false" outlineLevel="0" collapsed="false">
      <c r="A1000" s="107"/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7"/>
      <c r="Q1000" s="107"/>
    </row>
    <row r="1001" customFormat="false" ht="12.75" hidden="false" customHeight="false" outlineLevel="0" collapsed="false">
      <c r="A1001" s="107"/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  <c r="L1001" s="107"/>
      <c r="M1001" s="107"/>
      <c r="N1001" s="107"/>
      <c r="O1001" s="107"/>
      <c r="P1001" s="107"/>
      <c r="Q1001" s="107"/>
    </row>
    <row r="1002" customFormat="false" ht="12.75" hidden="false" customHeight="false" outlineLevel="0" collapsed="false">
      <c r="A1002" s="107"/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7"/>
      <c r="L1002" s="107"/>
      <c r="M1002" s="107"/>
      <c r="N1002" s="107"/>
      <c r="O1002" s="107"/>
      <c r="P1002" s="107"/>
      <c r="Q1002" s="107"/>
    </row>
    <row r="1003" customFormat="false" ht="12.75" hidden="false" customHeight="false" outlineLevel="0" collapsed="false">
      <c r="A1003" s="107"/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7"/>
      <c r="L1003" s="107"/>
      <c r="M1003" s="107"/>
      <c r="N1003" s="107"/>
      <c r="O1003" s="107"/>
      <c r="P1003" s="107"/>
      <c r="Q1003" s="107"/>
    </row>
    <row r="1004" customFormat="false" ht="12.75" hidden="false" customHeight="false" outlineLevel="0" collapsed="false">
      <c r="A1004" s="107"/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  <c r="L1004" s="107"/>
      <c r="M1004" s="107"/>
      <c r="N1004" s="107"/>
      <c r="O1004" s="107"/>
      <c r="P1004" s="107"/>
      <c r="Q1004" s="107"/>
    </row>
    <row r="1005" customFormat="false" ht="12.75" hidden="false" customHeight="false" outlineLevel="0" collapsed="false">
      <c r="A1005" s="107"/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7"/>
      <c r="L1005" s="107"/>
      <c r="M1005" s="107"/>
      <c r="N1005" s="107"/>
      <c r="O1005" s="107"/>
      <c r="P1005" s="107"/>
      <c r="Q1005" s="107"/>
    </row>
    <row r="1006" customFormat="false" ht="12.75" hidden="false" customHeight="false" outlineLevel="0" collapsed="false">
      <c r="A1006" s="107"/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7"/>
      <c r="L1006" s="107"/>
      <c r="M1006" s="107"/>
      <c r="N1006" s="107"/>
      <c r="O1006" s="107"/>
      <c r="P1006" s="107"/>
      <c r="Q1006" s="107"/>
    </row>
    <row r="1007" customFormat="false" ht="12.75" hidden="false" customHeight="false" outlineLevel="0" collapsed="false">
      <c r="A1007" s="107"/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7"/>
      <c r="L1007" s="107"/>
      <c r="M1007" s="107"/>
      <c r="N1007" s="107"/>
      <c r="O1007" s="107"/>
      <c r="P1007" s="107"/>
      <c r="Q1007" s="107"/>
    </row>
    <row r="1008" customFormat="false" ht="12.75" hidden="false" customHeight="false" outlineLevel="0" collapsed="false">
      <c r="A1008" s="107"/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7"/>
      <c r="L1008" s="107"/>
      <c r="M1008" s="107"/>
      <c r="N1008" s="107"/>
      <c r="O1008" s="107"/>
      <c r="P1008" s="107"/>
      <c r="Q1008" s="107"/>
    </row>
    <row r="1009" customFormat="false" ht="12.75" hidden="false" customHeight="false" outlineLevel="0" collapsed="false">
      <c r="A1009" s="107"/>
      <c r="B1009" s="107"/>
      <c r="C1009" s="107"/>
      <c r="D1009" s="107"/>
      <c r="E1009" s="107"/>
      <c r="F1009" s="107"/>
      <c r="G1009" s="107"/>
      <c r="H1009" s="107"/>
      <c r="I1009" s="107"/>
      <c r="J1009" s="107"/>
      <c r="K1009" s="107"/>
      <c r="L1009" s="107"/>
      <c r="M1009" s="107"/>
      <c r="N1009" s="107"/>
      <c r="O1009" s="107"/>
      <c r="P1009" s="107"/>
      <c r="Q1009" s="107"/>
    </row>
    <row r="1010" customFormat="false" ht="12.75" hidden="false" customHeight="false" outlineLevel="0" collapsed="false">
      <c r="A1010" s="107"/>
      <c r="B1010" s="107"/>
      <c r="C1010" s="107"/>
      <c r="D1010" s="107"/>
      <c r="E1010" s="107"/>
      <c r="F1010" s="107"/>
      <c r="G1010" s="107"/>
      <c r="H1010" s="107"/>
      <c r="I1010" s="107"/>
      <c r="J1010" s="107"/>
      <c r="K1010" s="107"/>
      <c r="L1010" s="107"/>
      <c r="M1010" s="107"/>
      <c r="N1010" s="107"/>
      <c r="O1010" s="107"/>
      <c r="P1010" s="107"/>
      <c r="Q1010" s="107"/>
    </row>
    <row r="1011" customFormat="false" ht="12.75" hidden="false" customHeight="false" outlineLevel="0" collapsed="false">
      <c r="A1011" s="107"/>
      <c r="B1011" s="107"/>
      <c r="C1011" s="107"/>
      <c r="D1011" s="107"/>
      <c r="E1011" s="107"/>
      <c r="F1011" s="107"/>
      <c r="G1011" s="107"/>
      <c r="H1011" s="107"/>
      <c r="I1011" s="107"/>
      <c r="J1011" s="107"/>
      <c r="K1011" s="107"/>
      <c r="L1011" s="107"/>
      <c r="M1011" s="107"/>
      <c r="N1011" s="107"/>
      <c r="O1011" s="107"/>
      <c r="P1011" s="107"/>
      <c r="Q1011" s="107"/>
    </row>
    <row r="1012" customFormat="false" ht="12.75" hidden="false" customHeight="false" outlineLevel="0" collapsed="false">
      <c r="A1012" s="107"/>
      <c r="B1012" s="107"/>
      <c r="C1012" s="107"/>
      <c r="D1012" s="107"/>
      <c r="E1012" s="107"/>
      <c r="F1012" s="107"/>
      <c r="G1012" s="107"/>
      <c r="H1012" s="107"/>
      <c r="I1012" s="107"/>
      <c r="J1012" s="107"/>
      <c r="K1012" s="107"/>
      <c r="L1012" s="107"/>
      <c r="M1012" s="107"/>
      <c r="N1012" s="107"/>
      <c r="O1012" s="107"/>
      <c r="P1012" s="107"/>
      <c r="Q1012" s="107"/>
    </row>
    <row r="1013" customFormat="false" ht="12.75" hidden="false" customHeight="false" outlineLevel="0" collapsed="false">
      <c r="A1013" s="107"/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  <c r="L1013" s="107"/>
      <c r="M1013" s="107"/>
      <c r="N1013" s="107"/>
      <c r="O1013" s="107"/>
      <c r="P1013" s="107"/>
      <c r="Q1013" s="107"/>
    </row>
    <row r="1014" customFormat="false" ht="12.75" hidden="false" customHeight="false" outlineLevel="0" collapsed="false">
      <c r="A1014" s="107"/>
      <c r="B1014" s="107"/>
      <c r="C1014" s="107"/>
      <c r="D1014" s="107"/>
      <c r="E1014" s="107"/>
      <c r="F1014" s="107"/>
      <c r="G1014" s="107"/>
      <c r="H1014" s="107"/>
      <c r="I1014" s="107"/>
      <c r="J1014" s="107"/>
      <c r="K1014" s="107"/>
      <c r="L1014" s="107"/>
      <c r="M1014" s="107"/>
      <c r="N1014" s="107"/>
      <c r="O1014" s="107"/>
      <c r="P1014" s="107"/>
      <c r="Q1014" s="107"/>
    </row>
    <row r="1015" customFormat="false" ht="12.75" hidden="false" customHeight="false" outlineLevel="0" collapsed="false">
      <c r="A1015" s="107"/>
      <c r="B1015" s="107"/>
      <c r="C1015" s="107"/>
      <c r="D1015" s="107"/>
      <c r="E1015" s="107"/>
      <c r="F1015" s="107"/>
      <c r="G1015" s="107"/>
      <c r="H1015" s="107"/>
      <c r="I1015" s="107"/>
      <c r="J1015" s="107"/>
      <c r="K1015" s="107"/>
      <c r="L1015" s="107"/>
      <c r="M1015" s="107"/>
      <c r="N1015" s="107"/>
      <c r="O1015" s="107"/>
      <c r="P1015" s="107"/>
      <c r="Q1015" s="107"/>
    </row>
    <row r="1016" customFormat="false" ht="12.75" hidden="false" customHeight="false" outlineLevel="0" collapsed="false">
      <c r="A1016" s="107"/>
      <c r="B1016" s="107"/>
      <c r="C1016" s="107"/>
      <c r="D1016" s="107"/>
      <c r="E1016" s="107"/>
      <c r="F1016" s="107"/>
      <c r="G1016" s="107"/>
      <c r="H1016" s="107"/>
      <c r="I1016" s="107"/>
      <c r="J1016" s="107"/>
      <c r="K1016" s="107"/>
      <c r="L1016" s="107"/>
      <c r="M1016" s="107"/>
      <c r="N1016" s="107"/>
      <c r="O1016" s="107"/>
      <c r="P1016" s="107"/>
      <c r="Q1016" s="107"/>
    </row>
    <row r="1017" customFormat="false" ht="12.75" hidden="false" customHeight="false" outlineLevel="0" collapsed="false">
      <c r="A1017" s="107"/>
      <c r="B1017" s="107"/>
      <c r="C1017" s="107"/>
      <c r="D1017" s="107"/>
      <c r="E1017" s="107"/>
      <c r="F1017" s="107"/>
      <c r="G1017" s="107"/>
      <c r="H1017" s="107"/>
      <c r="I1017" s="107"/>
      <c r="J1017" s="107"/>
      <c r="K1017" s="107"/>
      <c r="L1017" s="107"/>
      <c r="M1017" s="107"/>
      <c r="N1017" s="107"/>
      <c r="O1017" s="107"/>
      <c r="P1017" s="107"/>
      <c r="Q1017" s="107"/>
    </row>
    <row r="1018" customFormat="false" ht="12.75" hidden="false" customHeight="false" outlineLevel="0" collapsed="false">
      <c r="A1018" s="107"/>
      <c r="B1018" s="107"/>
      <c r="C1018" s="107"/>
      <c r="D1018" s="107"/>
      <c r="E1018" s="107"/>
      <c r="F1018" s="107"/>
      <c r="G1018" s="107"/>
      <c r="H1018" s="107"/>
      <c r="I1018" s="107"/>
      <c r="J1018" s="107"/>
      <c r="K1018" s="107"/>
      <c r="L1018" s="107"/>
      <c r="M1018" s="107"/>
      <c r="N1018" s="107"/>
      <c r="O1018" s="107"/>
      <c r="P1018" s="107"/>
      <c r="Q1018" s="107"/>
    </row>
    <row r="1019" customFormat="false" ht="12.75" hidden="false" customHeight="false" outlineLevel="0" collapsed="false">
      <c r="A1019" s="107"/>
      <c r="B1019" s="107"/>
      <c r="C1019" s="107"/>
      <c r="D1019" s="107"/>
      <c r="E1019" s="107"/>
      <c r="F1019" s="107"/>
      <c r="G1019" s="107"/>
      <c r="H1019" s="107"/>
      <c r="I1019" s="107"/>
      <c r="J1019" s="107"/>
      <c r="K1019" s="107"/>
      <c r="L1019" s="107"/>
      <c r="M1019" s="107"/>
      <c r="N1019" s="107"/>
      <c r="O1019" s="107"/>
      <c r="P1019" s="107"/>
      <c r="Q1019" s="107"/>
    </row>
    <row r="1020" customFormat="false" ht="12.75" hidden="false" customHeight="false" outlineLevel="0" collapsed="false">
      <c r="A1020" s="107"/>
      <c r="B1020" s="107"/>
      <c r="C1020" s="107"/>
      <c r="D1020" s="107"/>
      <c r="E1020" s="107"/>
      <c r="F1020" s="107"/>
      <c r="G1020" s="107"/>
      <c r="H1020" s="107"/>
      <c r="I1020" s="107"/>
      <c r="J1020" s="107"/>
      <c r="K1020" s="107"/>
      <c r="L1020" s="107"/>
      <c r="M1020" s="107"/>
      <c r="N1020" s="107"/>
      <c r="O1020" s="107"/>
      <c r="P1020" s="107"/>
      <c r="Q1020" s="107"/>
    </row>
    <row r="1021" customFormat="false" ht="12.75" hidden="false" customHeight="false" outlineLevel="0" collapsed="false">
      <c r="A1021" s="107"/>
      <c r="B1021" s="107"/>
      <c r="C1021" s="107"/>
      <c r="D1021" s="107"/>
      <c r="E1021" s="107"/>
      <c r="F1021" s="107"/>
      <c r="G1021" s="107"/>
      <c r="H1021" s="107"/>
      <c r="I1021" s="107"/>
      <c r="J1021" s="107"/>
      <c r="K1021" s="107"/>
      <c r="L1021" s="107"/>
      <c r="M1021" s="107"/>
      <c r="N1021" s="107"/>
      <c r="O1021" s="107"/>
      <c r="P1021" s="107"/>
      <c r="Q1021" s="107"/>
    </row>
    <row r="1022" customFormat="false" ht="12.75" hidden="false" customHeight="false" outlineLevel="0" collapsed="false">
      <c r="A1022" s="107"/>
      <c r="B1022" s="107"/>
      <c r="C1022" s="107"/>
      <c r="D1022" s="107"/>
      <c r="E1022" s="107"/>
      <c r="F1022" s="107"/>
      <c r="G1022" s="107"/>
      <c r="H1022" s="107"/>
      <c r="I1022" s="107"/>
      <c r="J1022" s="107"/>
      <c r="K1022" s="107"/>
      <c r="L1022" s="107"/>
      <c r="M1022" s="107"/>
      <c r="N1022" s="107"/>
      <c r="O1022" s="107"/>
      <c r="P1022" s="107"/>
      <c r="Q1022" s="107"/>
    </row>
    <row r="1023" customFormat="false" ht="12.75" hidden="false" customHeight="false" outlineLevel="0" collapsed="false">
      <c r="A1023" s="107"/>
      <c r="B1023" s="107"/>
      <c r="C1023" s="107"/>
      <c r="D1023" s="107"/>
      <c r="E1023" s="107"/>
      <c r="F1023" s="107"/>
      <c r="G1023" s="107"/>
      <c r="H1023" s="107"/>
      <c r="I1023" s="107"/>
      <c r="J1023" s="107"/>
      <c r="K1023" s="107"/>
      <c r="L1023" s="107"/>
      <c r="M1023" s="107"/>
      <c r="N1023" s="107"/>
      <c r="O1023" s="107"/>
      <c r="P1023" s="107"/>
      <c r="Q1023" s="107"/>
    </row>
    <row r="1024" customFormat="false" ht="12.75" hidden="false" customHeight="false" outlineLevel="0" collapsed="false">
      <c r="A1024" s="107"/>
      <c r="B1024" s="107"/>
      <c r="C1024" s="107"/>
      <c r="D1024" s="107"/>
      <c r="E1024" s="107"/>
      <c r="F1024" s="107"/>
      <c r="G1024" s="107"/>
      <c r="H1024" s="107"/>
      <c r="I1024" s="107"/>
      <c r="J1024" s="107"/>
      <c r="K1024" s="107"/>
      <c r="L1024" s="107"/>
      <c r="M1024" s="107"/>
      <c r="N1024" s="107"/>
      <c r="O1024" s="107"/>
      <c r="P1024" s="107"/>
      <c r="Q1024" s="107"/>
    </row>
    <row r="1025" customFormat="false" ht="12.75" hidden="false" customHeight="false" outlineLevel="0" collapsed="false">
      <c r="A1025" s="107"/>
      <c r="B1025" s="107"/>
      <c r="C1025" s="107"/>
      <c r="D1025" s="107"/>
      <c r="E1025" s="107"/>
      <c r="F1025" s="107"/>
      <c r="G1025" s="107"/>
      <c r="H1025" s="107"/>
      <c r="I1025" s="107"/>
      <c r="J1025" s="107"/>
      <c r="K1025" s="107"/>
      <c r="L1025" s="107"/>
      <c r="M1025" s="107"/>
      <c r="N1025" s="107"/>
      <c r="O1025" s="107"/>
      <c r="P1025" s="107"/>
      <c r="Q1025" s="107"/>
    </row>
    <row r="1026" customFormat="false" ht="12.75" hidden="false" customHeight="false" outlineLevel="0" collapsed="false">
      <c r="A1026" s="107"/>
      <c r="B1026" s="107"/>
      <c r="C1026" s="107"/>
      <c r="D1026" s="107"/>
      <c r="E1026" s="107"/>
      <c r="F1026" s="107"/>
      <c r="G1026" s="107"/>
      <c r="H1026" s="107"/>
      <c r="I1026" s="107"/>
      <c r="J1026" s="107"/>
      <c r="K1026" s="107"/>
      <c r="L1026" s="107"/>
      <c r="M1026" s="107"/>
      <c r="N1026" s="107"/>
      <c r="O1026" s="107"/>
      <c r="P1026" s="107"/>
      <c r="Q1026" s="107"/>
    </row>
    <row r="1027" customFormat="false" ht="12.75" hidden="false" customHeight="false" outlineLevel="0" collapsed="false">
      <c r="A1027" s="107"/>
      <c r="B1027" s="107"/>
      <c r="C1027" s="107"/>
      <c r="D1027" s="107"/>
      <c r="E1027" s="107"/>
      <c r="F1027" s="107"/>
      <c r="G1027" s="107"/>
      <c r="H1027" s="107"/>
      <c r="I1027" s="107"/>
      <c r="J1027" s="107"/>
      <c r="K1027" s="107"/>
      <c r="L1027" s="107"/>
      <c r="M1027" s="107"/>
      <c r="N1027" s="107"/>
      <c r="O1027" s="107"/>
      <c r="P1027" s="107"/>
      <c r="Q1027" s="107"/>
    </row>
    <row r="1028" customFormat="false" ht="12.75" hidden="false" customHeight="false" outlineLevel="0" collapsed="false">
      <c r="A1028" s="107"/>
      <c r="B1028" s="107"/>
      <c r="C1028" s="107"/>
      <c r="D1028" s="107"/>
      <c r="E1028" s="107"/>
      <c r="F1028" s="107"/>
      <c r="G1028" s="107"/>
      <c r="H1028" s="107"/>
      <c r="I1028" s="107"/>
      <c r="J1028" s="107"/>
      <c r="K1028" s="107"/>
      <c r="L1028" s="107"/>
      <c r="M1028" s="107"/>
      <c r="N1028" s="107"/>
      <c r="O1028" s="107"/>
      <c r="P1028" s="107"/>
      <c r="Q1028" s="107"/>
    </row>
    <row r="1029" customFormat="false" ht="12.75" hidden="false" customHeight="false" outlineLevel="0" collapsed="false">
      <c r="A1029" s="107"/>
      <c r="B1029" s="107"/>
      <c r="C1029" s="107"/>
      <c r="D1029" s="107"/>
      <c r="E1029" s="107"/>
      <c r="F1029" s="107"/>
      <c r="G1029" s="107"/>
      <c r="H1029" s="107"/>
      <c r="I1029" s="107"/>
      <c r="J1029" s="107"/>
      <c r="K1029" s="107"/>
      <c r="L1029" s="107"/>
      <c r="M1029" s="107"/>
      <c r="N1029" s="107"/>
      <c r="O1029" s="107"/>
      <c r="P1029" s="107"/>
      <c r="Q1029" s="107"/>
    </row>
    <row r="1030" customFormat="false" ht="12.75" hidden="false" customHeight="false" outlineLevel="0" collapsed="false">
      <c r="A1030" s="107"/>
      <c r="B1030" s="107"/>
      <c r="C1030" s="107"/>
      <c r="D1030" s="107"/>
      <c r="E1030" s="107"/>
      <c r="F1030" s="107"/>
      <c r="G1030" s="107"/>
      <c r="H1030" s="107"/>
      <c r="I1030" s="107"/>
      <c r="J1030" s="107"/>
      <c r="K1030" s="107"/>
      <c r="L1030" s="107"/>
      <c r="M1030" s="107"/>
      <c r="N1030" s="107"/>
      <c r="O1030" s="107"/>
      <c r="P1030" s="107"/>
      <c r="Q1030" s="107"/>
    </row>
    <row r="1031" customFormat="false" ht="12.75" hidden="false" customHeight="false" outlineLevel="0" collapsed="false">
      <c r="A1031" s="107"/>
      <c r="B1031" s="107"/>
      <c r="C1031" s="107"/>
      <c r="D1031" s="107"/>
      <c r="E1031" s="107"/>
      <c r="F1031" s="107"/>
      <c r="G1031" s="107"/>
      <c r="H1031" s="107"/>
      <c r="I1031" s="107"/>
      <c r="J1031" s="107"/>
      <c r="K1031" s="107"/>
      <c r="L1031" s="107"/>
      <c r="M1031" s="107"/>
      <c r="N1031" s="107"/>
      <c r="O1031" s="107"/>
      <c r="P1031" s="107"/>
      <c r="Q1031" s="107"/>
    </row>
    <row r="1032" customFormat="false" ht="12.75" hidden="false" customHeight="false" outlineLevel="0" collapsed="false">
      <c r="A1032" s="107"/>
      <c r="B1032" s="107"/>
      <c r="C1032" s="107"/>
      <c r="D1032" s="107"/>
      <c r="E1032" s="107"/>
      <c r="F1032" s="107"/>
      <c r="G1032" s="107"/>
      <c r="H1032" s="107"/>
      <c r="I1032" s="107"/>
      <c r="J1032" s="107"/>
      <c r="K1032" s="107"/>
      <c r="L1032" s="107"/>
      <c r="M1032" s="107"/>
      <c r="N1032" s="107"/>
      <c r="O1032" s="107"/>
      <c r="P1032" s="107"/>
      <c r="Q1032" s="107"/>
    </row>
    <row r="1033" customFormat="false" ht="12.75" hidden="false" customHeight="false" outlineLevel="0" collapsed="false">
      <c r="A1033" s="107"/>
      <c r="B1033" s="107"/>
      <c r="C1033" s="107"/>
      <c r="D1033" s="107"/>
      <c r="E1033" s="107"/>
      <c r="F1033" s="107"/>
      <c r="G1033" s="107"/>
      <c r="H1033" s="107"/>
      <c r="I1033" s="107"/>
      <c r="J1033" s="107"/>
      <c r="K1033" s="107"/>
      <c r="L1033" s="107"/>
      <c r="M1033" s="107"/>
      <c r="N1033" s="107"/>
      <c r="O1033" s="107"/>
      <c r="P1033" s="107"/>
      <c r="Q1033" s="107"/>
    </row>
    <row r="1034" customFormat="false" ht="12.75" hidden="false" customHeight="false" outlineLevel="0" collapsed="false">
      <c r="A1034" s="107"/>
      <c r="B1034" s="107"/>
      <c r="C1034" s="107"/>
      <c r="D1034" s="107"/>
      <c r="E1034" s="107"/>
      <c r="F1034" s="107"/>
      <c r="G1034" s="107"/>
      <c r="H1034" s="107"/>
      <c r="I1034" s="107"/>
      <c r="J1034" s="107"/>
      <c r="K1034" s="107"/>
      <c r="L1034" s="107"/>
      <c r="M1034" s="107"/>
      <c r="N1034" s="107"/>
      <c r="O1034" s="107"/>
      <c r="P1034" s="107"/>
      <c r="Q1034" s="107"/>
    </row>
    <row r="1035" customFormat="false" ht="12.75" hidden="false" customHeight="false" outlineLevel="0" collapsed="false">
      <c r="A1035" s="107"/>
      <c r="B1035" s="107"/>
      <c r="C1035" s="107"/>
      <c r="D1035" s="107"/>
      <c r="E1035" s="107"/>
      <c r="F1035" s="107"/>
      <c r="G1035" s="107"/>
      <c r="H1035" s="107"/>
      <c r="I1035" s="107"/>
      <c r="J1035" s="107"/>
      <c r="K1035" s="107"/>
      <c r="L1035" s="107"/>
      <c r="M1035" s="107"/>
      <c r="N1035" s="107"/>
      <c r="O1035" s="107"/>
      <c r="P1035" s="107"/>
      <c r="Q1035" s="107"/>
    </row>
    <row r="1036" customFormat="false" ht="12.75" hidden="false" customHeight="false" outlineLevel="0" collapsed="false">
      <c r="A1036" s="107"/>
      <c r="B1036" s="107"/>
      <c r="C1036" s="107"/>
      <c r="D1036" s="107"/>
      <c r="E1036" s="107"/>
      <c r="F1036" s="107"/>
      <c r="G1036" s="107"/>
      <c r="H1036" s="107"/>
      <c r="I1036" s="107"/>
      <c r="J1036" s="107"/>
      <c r="K1036" s="107"/>
      <c r="L1036" s="107"/>
      <c r="M1036" s="107"/>
      <c r="N1036" s="107"/>
      <c r="O1036" s="107"/>
      <c r="P1036" s="107"/>
      <c r="Q1036" s="107"/>
    </row>
    <row r="1037" customFormat="false" ht="12.75" hidden="false" customHeight="false" outlineLevel="0" collapsed="false">
      <c r="A1037" s="107"/>
      <c r="B1037" s="107"/>
      <c r="C1037" s="107"/>
      <c r="D1037" s="107"/>
      <c r="E1037" s="107"/>
      <c r="F1037" s="107"/>
      <c r="G1037" s="107"/>
      <c r="H1037" s="107"/>
      <c r="I1037" s="107"/>
      <c r="J1037" s="107"/>
      <c r="K1037" s="107"/>
      <c r="L1037" s="107"/>
      <c r="M1037" s="107"/>
      <c r="N1037" s="107"/>
      <c r="O1037" s="107"/>
      <c r="P1037" s="107"/>
      <c r="Q1037" s="107"/>
    </row>
    <row r="1038" customFormat="false" ht="12.75" hidden="false" customHeight="false" outlineLevel="0" collapsed="false">
      <c r="A1038" s="107"/>
      <c r="B1038" s="107"/>
      <c r="C1038" s="107"/>
      <c r="D1038" s="107"/>
      <c r="E1038" s="107"/>
      <c r="F1038" s="107"/>
      <c r="G1038" s="107"/>
      <c r="H1038" s="107"/>
      <c r="I1038" s="107"/>
      <c r="J1038" s="107"/>
      <c r="K1038" s="107"/>
      <c r="L1038" s="107"/>
      <c r="M1038" s="107"/>
      <c r="N1038" s="107"/>
      <c r="O1038" s="107"/>
      <c r="P1038" s="107"/>
      <c r="Q1038" s="107"/>
    </row>
    <row r="1039" customFormat="false" ht="12.75" hidden="false" customHeight="false" outlineLevel="0" collapsed="false">
      <c r="A1039" s="107"/>
      <c r="B1039" s="107"/>
      <c r="C1039" s="107"/>
      <c r="D1039" s="107"/>
      <c r="E1039" s="107"/>
      <c r="F1039" s="107"/>
      <c r="G1039" s="107"/>
      <c r="H1039" s="107"/>
      <c r="I1039" s="107"/>
      <c r="J1039" s="107"/>
      <c r="K1039" s="107"/>
      <c r="L1039" s="107"/>
      <c r="M1039" s="107"/>
      <c r="N1039" s="107"/>
      <c r="O1039" s="107"/>
      <c r="P1039" s="107"/>
      <c r="Q1039" s="107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6.85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2" min="12" style="0" width="13.14"/>
    <col collapsed="false" customWidth="true" hidden="false" outlineLevel="0" max="13" min="13" style="0" width="10.13"/>
  </cols>
  <sheetData>
    <row r="1" customFormat="false" ht="13.5" hidden="false" customHeight="true" outlineLevel="0" collapsed="false">
      <c r="B1" s="887"/>
      <c r="C1" s="887"/>
      <c r="D1" s="887"/>
      <c r="E1" s="887"/>
      <c r="F1" s="887"/>
    </row>
    <row r="2" customFormat="false" ht="16.5" hidden="false" customHeight="false" outlineLevel="0" collapsed="false">
      <c r="A2" s="106" t="s">
        <v>451</v>
      </c>
      <c r="B2" s="888"/>
      <c r="C2" s="888"/>
      <c r="D2" s="888"/>
      <c r="E2" s="107"/>
      <c r="F2" s="888"/>
      <c r="G2" s="107"/>
      <c r="H2" s="107"/>
      <c r="I2" s="107"/>
      <c r="J2" s="107"/>
      <c r="K2" s="232" t="s">
        <v>35</v>
      </c>
    </row>
    <row r="3" customFormat="false" ht="17.25" hidden="false" customHeight="false" outlineLevel="0" collapsed="false">
      <c r="A3" s="889" t="s">
        <v>58</v>
      </c>
      <c r="B3" s="890" t="s">
        <v>2</v>
      </c>
      <c r="C3" s="890"/>
      <c r="D3" s="890"/>
      <c r="E3" s="890"/>
      <c r="F3" s="890"/>
      <c r="G3" s="890"/>
      <c r="H3" s="891" t="s">
        <v>3</v>
      </c>
      <c r="I3" s="113"/>
      <c r="J3" s="113"/>
      <c r="K3" s="892"/>
      <c r="L3" s="171"/>
    </row>
    <row r="4" customFormat="false" ht="48.75" hidden="false" customHeight="false" outlineLevel="0" collapsed="false">
      <c r="A4" s="893" t="s">
        <v>452</v>
      </c>
      <c r="B4" s="894" t="s">
        <v>5</v>
      </c>
      <c r="C4" s="894" t="s">
        <v>6</v>
      </c>
      <c r="D4" s="895" t="s">
        <v>453</v>
      </c>
      <c r="E4" s="895" t="s">
        <v>454</v>
      </c>
      <c r="F4" s="895" t="s">
        <v>455</v>
      </c>
      <c r="G4" s="896" t="s">
        <v>456</v>
      </c>
      <c r="H4" s="897" t="s">
        <v>457</v>
      </c>
      <c r="I4" s="898" t="s">
        <v>458</v>
      </c>
      <c r="J4" s="899" t="s">
        <v>8</v>
      </c>
      <c r="K4" s="900" t="s">
        <v>459</v>
      </c>
      <c r="L4" s="171"/>
    </row>
    <row r="5" customFormat="false" ht="13.5" hidden="false" customHeight="false" outlineLevel="0" collapsed="false">
      <c r="A5" s="901" t="s">
        <v>460</v>
      </c>
      <c r="B5" s="902" t="n">
        <v>376843</v>
      </c>
      <c r="C5" s="902" t="n">
        <v>452442</v>
      </c>
      <c r="D5" s="903" t="n">
        <v>452441.43</v>
      </c>
      <c r="E5" s="904" t="n">
        <f aca="false">D5/C5*100</f>
        <v>99.9998740170011</v>
      </c>
      <c r="F5" s="902" t="n">
        <v>429153.7</v>
      </c>
      <c r="G5" s="904" t="n">
        <f aca="false">SUM(D5/F5)</f>
        <v>1.05426431136444</v>
      </c>
      <c r="H5" s="902"/>
      <c r="I5" s="902"/>
      <c r="J5" s="905"/>
      <c r="K5" s="906"/>
      <c r="L5" s="723"/>
      <c r="M5" s="887"/>
    </row>
    <row r="6" customFormat="false" ht="15" hidden="false" customHeight="false" outlineLevel="0" collapsed="false">
      <c r="A6" s="590" t="s">
        <v>461</v>
      </c>
      <c r="B6" s="907" t="n">
        <v>11905</v>
      </c>
      <c r="C6" s="907" t="n">
        <v>32473.9</v>
      </c>
      <c r="D6" s="908" t="n">
        <v>32471.97</v>
      </c>
      <c r="E6" s="909" t="n">
        <f aca="false">D6/C6*100</f>
        <v>99.9940567655871</v>
      </c>
      <c r="F6" s="907" t="n">
        <v>10948.67</v>
      </c>
      <c r="G6" s="909" t="n">
        <f aca="false">SUM(D6/F6)</f>
        <v>2.96583694640536</v>
      </c>
      <c r="H6" s="907"/>
      <c r="I6" s="910"/>
      <c r="J6" s="907"/>
      <c r="K6" s="911"/>
      <c r="L6" s="723"/>
      <c r="M6" s="887"/>
    </row>
    <row r="7" customFormat="false" ht="12.75" hidden="false" customHeight="false" outlineLevel="0" collapsed="false">
      <c r="A7" s="590" t="s">
        <v>22</v>
      </c>
      <c r="B7" s="907" t="n">
        <v>80673</v>
      </c>
      <c r="C7" s="907" t="n">
        <v>84055.8</v>
      </c>
      <c r="D7" s="912" t="n">
        <v>80113.23</v>
      </c>
      <c r="E7" s="909" t="n">
        <f aca="false">D7/C7*100</f>
        <v>95.3095800646713</v>
      </c>
      <c r="F7" s="888" t="n">
        <v>50729.5488</v>
      </c>
      <c r="G7" s="909" t="n">
        <f aca="false">SUM(D7/F7)</f>
        <v>1.57922220668361</v>
      </c>
      <c r="H7" s="907"/>
      <c r="I7" s="907"/>
      <c r="J7" s="907"/>
      <c r="K7" s="911"/>
      <c r="L7" s="723"/>
      <c r="M7" s="887"/>
    </row>
    <row r="8" customFormat="false" ht="12.75" hidden="false" customHeight="false" outlineLevel="0" collapsed="false">
      <c r="A8" s="590" t="s">
        <v>462</v>
      </c>
      <c r="B8" s="907" t="n">
        <v>3</v>
      </c>
      <c r="C8" s="907" t="n">
        <v>3</v>
      </c>
      <c r="D8" s="907" t="n">
        <v>0.78</v>
      </c>
      <c r="E8" s="909" t="n">
        <f aca="false">D8/C8*100</f>
        <v>26</v>
      </c>
      <c r="F8" s="907" t="n">
        <v>0.68</v>
      </c>
      <c r="G8" s="909" t="n">
        <f aca="false">SUM(D8/F8)</f>
        <v>1.14705882352941</v>
      </c>
      <c r="H8" s="907"/>
      <c r="I8" s="907"/>
      <c r="J8" s="907"/>
      <c r="K8" s="911"/>
      <c r="L8" s="723"/>
    </row>
    <row r="9" customFormat="false" ht="12.75" hidden="false" customHeight="false" outlineLevel="0" collapsed="false">
      <c r="A9" s="590" t="s">
        <v>463</v>
      </c>
      <c r="B9" s="907" t="n">
        <v>4500</v>
      </c>
      <c r="C9" s="907" t="n">
        <v>4500</v>
      </c>
      <c r="D9" s="907" t="n">
        <v>4055.27</v>
      </c>
      <c r="E9" s="909" t="n">
        <f aca="false">D9/C9*100</f>
        <v>90.1171111111111</v>
      </c>
      <c r="F9" s="907" t="n">
        <v>2793.4178</v>
      </c>
      <c r="G9" s="909" t="n">
        <f aca="false">SUM(D9/F9)</f>
        <v>1.45172340492711</v>
      </c>
      <c r="H9" s="907"/>
      <c r="I9" s="907"/>
      <c r="J9" s="907"/>
      <c r="K9" s="911"/>
      <c r="L9" s="913"/>
    </row>
    <row r="10" customFormat="false" ht="12.75" hidden="false" customHeight="false" outlineLevel="0" collapsed="false">
      <c r="A10" s="590" t="s">
        <v>464</v>
      </c>
      <c r="B10" s="907" t="n">
        <v>0</v>
      </c>
      <c r="C10" s="907" t="n">
        <v>6786.9</v>
      </c>
      <c r="D10" s="907" t="n">
        <v>6062.89</v>
      </c>
      <c r="E10" s="909" t="n">
        <f aca="false">D10/C10*100</f>
        <v>89.3322429975394</v>
      </c>
      <c r="F10" s="907" t="n">
        <v>5644.84224</v>
      </c>
      <c r="G10" s="909" t="n">
        <f aca="false">SUM(D10/F10)</f>
        <v>1.07405836022089</v>
      </c>
      <c r="H10" s="907"/>
      <c r="I10" s="907"/>
      <c r="J10" s="907"/>
      <c r="K10" s="911"/>
      <c r="L10" s="913"/>
    </row>
    <row r="11" customFormat="false" ht="12.75" hidden="false" customHeight="false" outlineLevel="0" collapsed="false">
      <c r="A11" s="590" t="s">
        <v>465</v>
      </c>
      <c r="B11" s="907" t="n">
        <v>0</v>
      </c>
      <c r="C11" s="907" t="n">
        <v>98.6</v>
      </c>
      <c r="D11" s="907" t="n">
        <v>98.56</v>
      </c>
      <c r="E11" s="909" t="n">
        <f aca="false">D11/C11*100</f>
        <v>99.9594320486816</v>
      </c>
      <c r="F11" s="907" t="n">
        <v>6.25</v>
      </c>
      <c r="G11" s="909" t="n">
        <f aca="false">SUM(D11/F11)</f>
        <v>15.7696</v>
      </c>
      <c r="H11" s="907"/>
      <c r="I11" s="907"/>
      <c r="J11" s="907"/>
      <c r="K11" s="911"/>
      <c r="L11" s="723"/>
    </row>
    <row r="12" customFormat="false" ht="12.75" hidden="false" customHeight="false" outlineLevel="0" collapsed="false">
      <c r="A12" s="590" t="s">
        <v>466</v>
      </c>
      <c r="B12" s="907" t="n">
        <v>8500</v>
      </c>
      <c r="C12" s="907" t="n">
        <v>8500</v>
      </c>
      <c r="D12" s="907" t="n">
        <v>7056.36</v>
      </c>
      <c r="E12" s="909" t="n">
        <f aca="false">D12/C12*100</f>
        <v>83.016</v>
      </c>
      <c r="F12" s="907" t="n">
        <v>7959.937</v>
      </c>
      <c r="G12" s="909" t="n">
        <f aca="false">SUM(D12/F12)</f>
        <v>0.886484403080075</v>
      </c>
      <c r="H12" s="907"/>
      <c r="I12" s="907"/>
      <c r="J12" s="907"/>
      <c r="K12" s="911"/>
      <c r="L12" s="723"/>
    </row>
    <row r="13" customFormat="false" ht="12.75" hidden="false" customHeight="false" outlineLevel="0" collapsed="false">
      <c r="A13" s="590" t="s">
        <v>467</v>
      </c>
      <c r="B13" s="907" t="n">
        <v>2500</v>
      </c>
      <c r="C13" s="888" t="n">
        <v>3180</v>
      </c>
      <c r="D13" s="888" t="n">
        <v>3165.36</v>
      </c>
      <c r="E13" s="909" t="n">
        <f aca="false">D13/C13*100</f>
        <v>99.5396226415094</v>
      </c>
      <c r="F13" s="907" t="n">
        <v>8753.86625</v>
      </c>
      <c r="G13" s="909" t="n">
        <f aca="false">SUM(D13/F13)</f>
        <v>0.361595654948464</v>
      </c>
      <c r="H13" s="907"/>
      <c r="I13" s="125"/>
      <c r="J13" s="907"/>
      <c r="K13" s="911"/>
      <c r="L13" s="913"/>
    </row>
    <row r="14" customFormat="false" ht="13.5" hidden="false" customHeight="false" outlineLevel="0" collapsed="false">
      <c r="A14" s="914" t="s">
        <v>43</v>
      </c>
      <c r="B14" s="915" t="n">
        <f aca="false">SUM(B5:B13)</f>
        <v>484924</v>
      </c>
      <c r="C14" s="915" t="n">
        <f aca="false">SUM(C5:C13)</f>
        <v>592040.2</v>
      </c>
      <c r="D14" s="915" t="n">
        <f aca="false">SUM(D5:D13)</f>
        <v>585465.85</v>
      </c>
      <c r="E14" s="916" t="n">
        <f aca="false">D14/C14*100</f>
        <v>98.889543311417</v>
      </c>
      <c r="F14" s="915" t="n">
        <f aca="false">SUM(F5:F13)</f>
        <v>515990.91209</v>
      </c>
      <c r="G14" s="909" t="n">
        <f aca="false">SUM(D14/F14)</f>
        <v>1.13464372391482</v>
      </c>
      <c r="H14" s="915"/>
      <c r="I14" s="915"/>
      <c r="J14" s="915"/>
      <c r="K14" s="917"/>
      <c r="L14" s="913"/>
    </row>
    <row r="15" customFormat="false" ht="13.5" hidden="false" customHeight="false" outlineLevel="0" collapsed="false">
      <c r="A15" s="918"/>
      <c r="B15" s="919"/>
      <c r="C15" s="919"/>
      <c r="D15" s="257"/>
      <c r="E15" s="257"/>
      <c r="F15" s="257"/>
      <c r="G15" s="920"/>
      <c r="H15" s="921" t="s">
        <v>3</v>
      </c>
      <c r="I15" s="142"/>
      <c r="J15" s="142"/>
      <c r="K15" s="612"/>
      <c r="L15" s="913"/>
    </row>
    <row r="16" customFormat="false" ht="51" hidden="false" customHeight="true" outlineLevel="0" collapsed="false">
      <c r="A16" s="922" t="s">
        <v>76</v>
      </c>
      <c r="B16" s="894" t="s">
        <v>5</v>
      </c>
      <c r="C16" s="894" t="s">
        <v>6</v>
      </c>
      <c r="D16" s="895" t="s">
        <v>453</v>
      </c>
      <c r="E16" s="895" t="s">
        <v>454</v>
      </c>
      <c r="F16" s="895" t="s">
        <v>455</v>
      </c>
      <c r="G16" s="896" t="s">
        <v>456</v>
      </c>
      <c r="H16" s="923" t="s">
        <v>457</v>
      </c>
      <c r="I16" s="898" t="s">
        <v>458</v>
      </c>
      <c r="J16" s="899" t="s">
        <v>8</v>
      </c>
      <c r="K16" s="900" t="s">
        <v>459</v>
      </c>
      <c r="L16" s="171"/>
    </row>
    <row r="17" customFormat="false" ht="13.5" hidden="false" customHeight="false" outlineLevel="0" collapsed="false">
      <c r="A17" s="901" t="s">
        <v>468</v>
      </c>
      <c r="B17" s="902" t="n">
        <v>63842</v>
      </c>
      <c r="C17" s="902" t="n">
        <v>63842</v>
      </c>
      <c r="D17" s="902" t="n">
        <v>63842</v>
      </c>
      <c r="E17" s="924" t="n">
        <f aca="false">D17/C17*100</f>
        <v>100</v>
      </c>
      <c r="F17" s="902" t="n">
        <v>71143</v>
      </c>
      <c r="G17" s="924" t="n">
        <f aca="false">D17/F17</f>
        <v>0.897375708080908</v>
      </c>
      <c r="H17" s="925" t="n">
        <v>32662</v>
      </c>
      <c r="I17" s="925" t="n">
        <v>32662</v>
      </c>
      <c r="J17" s="926" t="n">
        <f aca="false">SUM(I17/H17*100)</f>
        <v>100</v>
      </c>
      <c r="K17" s="906" t="n">
        <v>-14</v>
      </c>
      <c r="L17" s="913"/>
      <c r="M17" s="887"/>
    </row>
    <row r="18" customFormat="false" ht="12.75" hidden="false" customHeight="false" outlineLevel="0" collapsed="false">
      <c r="A18" s="590" t="s">
        <v>469</v>
      </c>
      <c r="B18" s="907"/>
      <c r="C18" s="907" t="n">
        <v>4430</v>
      </c>
      <c r="D18" s="907" t="n">
        <v>4430</v>
      </c>
      <c r="E18" s="909" t="n">
        <f aca="false">D18/C18*100</f>
        <v>100</v>
      </c>
      <c r="F18" s="907" t="n">
        <v>3742</v>
      </c>
      <c r="G18" s="909" t="n">
        <f aca="false">D18/F18</f>
        <v>1.1838588989845</v>
      </c>
      <c r="H18" s="907" t="s">
        <v>425</v>
      </c>
      <c r="I18" s="907" t="s">
        <v>425</v>
      </c>
      <c r="J18" s="927"/>
      <c r="K18" s="928"/>
      <c r="L18" s="913"/>
    </row>
    <row r="19" customFormat="false" ht="13.5" hidden="false" customHeight="false" outlineLevel="0" collapsed="false">
      <c r="A19" s="914" t="s">
        <v>29</v>
      </c>
      <c r="B19" s="915" t="n">
        <f aca="false">SUM(B17:B18)</f>
        <v>63842</v>
      </c>
      <c r="C19" s="915" t="n">
        <f aca="false">SUM(C17:C18)</f>
        <v>68272</v>
      </c>
      <c r="D19" s="915" t="n">
        <f aca="false">SUM(D17:D18)</f>
        <v>68272</v>
      </c>
      <c r="E19" s="929" t="n">
        <f aca="false">D19/C19*100</f>
        <v>100</v>
      </c>
      <c r="F19" s="915" t="n">
        <f aca="false">SUM(F17:F18)</f>
        <v>74885</v>
      </c>
      <c r="G19" s="930" t="n">
        <f aca="false">D19/F19</f>
        <v>0.911691259931896</v>
      </c>
      <c r="H19" s="915" t="n">
        <f aca="false">SUM(H17:H18)</f>
        <v>32662</v>
      </c>
      <c r="I19" s="931" t="s">
        <v>470</v>
      </c>
      <c r="J19" s="932" t="n">
        <v>101.51</v>
      </c>
      <c r="K19" s="933" t="n">
        <f aca="false">SUM(K17:K18)</f>
        <v>-14</v>
      </c>
      <c r="L19" s="913"/>
    </row>
    <row r="20" customFormat="false" ht="12.75" hidden="false" customHeight="false" outlineLevel="0" collapsed="false">
      <c r="A20" s="934" t="s">
        <v>80</v>
      </c>
      <c r="B20" s="935" t="n">
        <f aca="false">SUM(B14+B19)</f>
        <v>548766</v>
      </c>
      <c r="C20" s="935" t="n">
        <f aca="false">SUM(C14+C19)</f>
        <v>660312.2</v>
      </c>
      <c r="D20" s="903" t="n">
        <f aca="false">SUM(D14+D19)</f>
        <v>653737.85</v>
      </c>
      <c r="E20" s="936" t="n">
        <f aca="false">D20/C20*100</f>
        <v>99.004357332789</v>
      </c>
      <c r="F20" s="903" t="n">
        <f aca="false">SUM(F14+F19)</f>
        <v>590875.91209</v>
      </c>
      <c r="G20" s="936"/>
      <c r="H20" s="937"/>
      <c r="I20" s="938"/>
      <c r="J20" s="617"/>
      <c r="K20" s="620"/>
      <c r="L20" s="913"/>
    </row>
    <row r="21" customFormat="false" ht="12.75" hidden="false" customHeight="false" outlineLevel="0" collapsed="false">
      <c r="A21" s="590" t="s">
        <v>471</v>
      </c>
      <c r="B21" s="907" t="n">
        <v>0</v>
      </c>
      <c r="C21" s="907" t="n">
        <v>3686.6</v>
      </c>
      <c r="D21" s="907" t="n">
        <v>3686.62</v>
      </c>
      <c r="E21" s="909" t="n">
        <f aca="false">D21/C21*100</f>
        <v>100.000542505289</v>
      </c>
      <c r="F21" s="907" t="n">
        <v>87.8</v>
      </c>
      <c r="G21" s="909"/>
      <c r="H21" s="939"/>
      <c r="I21" s="940"/>
      <c r="J21" s="939"/>
      <c r="K21" s="941"/>
      <c r="L21" s="171"/>
    </row>
    <row r="22" customFormat="false" ht="27" hidden="false" customHeight="true" outlineLevel="0" collapsed="false">
      <c r="A22" s="942" t="s">
        <v>472</v>
      </c>
      <c r="B22" s="915" t="n">
        <f aca="false">B14+B19+B21</f>
        <v>548766</v>
      </c>
      <c r="C22" s="915" t="n">
        <f aca="false">SUM(C20+C21)</f>
        <v>663998.8</v>
      </c>
      <c r="D22" s="915" t="n">
        <f aca="false">D14+D19+D21</f>
        <v>657424.47</v>
      </c>
      <c r="E22" s="929" t="n">
        <f aca="false">D22/C22*100</f>
        <v>99.0098882708824</v>
      </c>
      <c r="F22" s="915" t="n">
        <f aca="false">F14+F19+F21</f>
        <v>590963.71209</v>
      </c>
      <c r="G22" s="943" t="n">
        <f aca="false">D22/F22</f>
        <v>1.1124616563595</v>
      </c>
      <c r="H22" s="944"/>
      <c r="I22" s="944"/>
      <c r="J22" s="945"/>
      <c r="K22" s="946"/>
      <c r="L22" s="171"/>
    </row>
    <row r="23" customFormat="false" ht="15" hidden="false" customHeight="true" outlineLevel="0" collapsed="false">
      <c r="A23" s="947" t="s">
        <v>473</v>
      </c>
      <c r="B23" s="948" t="n">
        <v>239653.3</v>
      </c>
      <c r="C23" s="948" t="n">
        <v>288700.5</v>
      </c>
      <c r="D23" s="948" t="n">
        <v>241864.51</v>
      </c>
      <c r="E23" s="949" t="n">
        <f aca="false">D23/C23*100</f>
        <v>83.7769626308233</v>
      </c>
      <c r="F23" s="948" t="n">
        <v>22130.09</v>
      </c>
      <c r="G23" s="949" t="n">
        <f aca="false">D23/F23</f>
        <v>10.9292149286334</v>
      </c>
      <c r="H23" s="950"/>
      <c r="I23" s="950"/>
      <c r="J23" s="617"/>
      <c r="K23" s="951"/>
      <c r="L23" s="171"/>
    </row>
    <row r="24" customFormat="false" ht="27.75" hidden="false" customHeight="true" outlineLevel="0" collapsed="false">
      <c r="A24" s="952" t="s">
        <v>474</v>
      </c>
      <c r="B24" s="948" t="n">
        <f aca="false">B22+B23</f>
        <v>788419.3</v>
      </c>
      <c r="C24" s="948" t="n">
        <f aca="false">C22+C23</f>
        <v>952699.3</v>
      </c>
      <c r="D24" s="948" t="n">
        <f aca="false">SUM(D22:D23)</f>
        <v>899288.98</v>
      </c>
      <c r="E24" s="949" t="n">
        <f aca="false">D24/C24*100</f>
        <v>94.3937903596654</v>
      </c>
      <c r="F24" s="948" t="n">
        <f aca="false">SUM(F22:F23)</f>
        <v>613093.80209</v>
      </c>
      <c r="G24" s="943" t="n">
        <f aca="false">D24/F24</f>
        <v>1.46680487868965</v>
      </c>
      <c r="H24" s="950"/>
      <c r="I24" s="953"/>
      <c r="J24" s="948"/>
      <c r="K24" s="951"/>
      <c r="L24" s="171"/>
    </row>
    <row r="25" customFormat="false" ht="12.75" hidden="false" customHeight="false" outlineLevel="0" collapsed="false">
      <c r="A25" s="107" t="s">
        <v>475</v>
      </c>
      <c r="B25" s="107"/>
      <c r="C25" s="107"/>
      <c r="D25" s="107"/>
      <c r="E25" s="107"/>
      <c r="F25" s="107"/>
      <c r="G25" s="107"/>
      <c r="H25" s="107"/>
      <c r="I25" s="888"/>
      <c r="J25" s="107"/>
      <c r="K25" s="107"/>
      <c r="L25" s="171"/>
    </row>
    <row r="26" customFormat="false" ht="12.75" hidden="false" customHeight="false" outlineLevel="0" collapsed="false">
      <c r="A26" s="954" t="s">
        <v>476</v>
      </c>
      <c r="C26" s="887"/>
      <c r="D26" s="887"/>
      <c r="F26" s="887"/>
      <c r="G26" s="0" t="s">
        <v>30</v>
      </c>
      <c r="L26" s="723"/>
    </row>
    <row r="27" customFormat="false" ht="12.75" hidden="false" customHeight="false" outlineLevel="0" collapsed="false">
      <c r="A27" s="955"/>
      <c r="C27" s="913"/>
      <c r="D27" s="913"/>
      <c r="E27" s="887"/>
      <c r="L27" s="723"/>
    </row>
    <row r="28" customFormat="false" ht="12.75" hidden="false" customHeight="false" outlineLevel="0" collapsed="false">
      <c r="A28" s="171"/>
      <c r="B28" s="913"/>
      <c r="C28" s="777"/>
      <c r="D28" s="913"/>
      <c r="L28" s="723"/>
    </row>
    <row r="29" customFormat="false" ht="12.75" hidden="false" customHeight="false" outlineLevel="0" collapsed="false">
      <c r="A29" s="171"/>
      <c r="B29" s="913"/>
      <c r="C29" s="777"/>
      <c r="D29" s="956"/>
      <c r="L29" s="723"/>
    </row>
    <row r="30" customFormat="false" ht="12.75" hidden="false" customHeight="false" outlineLevel="0" collapsed="false">
      <c r="A30" s="171"/>
      <c r="B30" s="913"/>
      <c r="C30" s="957"/>
      <c r="D30" s="958"/>
      <c r="L30" s="723"/>
    </row>
    <row r="31" customFormat="false" ht="12.75" hidden="false" customHeight="false" outlineLevel="0" collapsed="false">
      <c r="A31" s="171"/>
      <c r="B31" s="913"/>
      <c r="C31" s="959"/>
      <c r="D31" s="913"/>
      <c r="L31" s="723"/>
    </row>
    <row r="32" customFormat="false" ht="12.75" hidden="false" customHeight="false" outlineLevel="0" collapsed="false">
      <c r="A32" s="171"/>
      <c r="B32" s="913"/>
      <c r="C32" s="956"/>
      <c r="D32" s="913"/>
      <c r="L32" s="723"/>
    </row>
    <row r="33" customFormat="false" ht="12.75" hidden="false" customHeight="false" outlineLevel="0" collapsed="false">
      <c r="A33" s="171"/>
      <c r="B33" s="913"/>
      <c r="C33" s="956"/>
      <c r="D33" s="913"/>
      <c r="L33" s="723"/>
    </row>
    <row r="34" customFormat="false" ht="12.75" hidden="false" customHeight="false" outlineLevel="0" collapsed="false">
      <c r="A34" s="171"/>
      <c r="B34" s="913"/>
      <c r="C34" s="956"/>
      <c r="D34" s="913"/>
      <c r="L34" s="723"/>
    </row>
    <row r="35" customFormat="false" ht="12.75" hidden="false" customHeight="false" outlineLevel="0" collapsed="false">
      <c r="A35" s="171"/>
      <c r="B35" s="913"/>
      <c r="C35" s="956"/>
      <c r="D35" s="913"/>
      <c r="L35" s="723"/>
    </row>
    <row r="36" customFormat="false" ht="12.75" hidden="false" customHeight="false" outlineLevel="0" collapsed="false">
      <c r="A36" s="171"/>
      <c r="B36" s="913"/>
      <c r="C36" s="956"/>
      <c r="D36" s="913"/>
      <c r="L36" s="723"/>
    </row>
    <row r="37" customFormat="false" ht="12.75" hidden="false" customHeight="false" outlineLevel="0" collapsed="false">
      <c r="A37" s="171"/>
      <c r="B37" s="913"/>
      <c r="C37" s="956"/>
      <c r="D37" s="913"/>
      <c r="L37" s="723"/>
    </row>
    <row r="38" customFormat="false" ht="12.75" hidden="false" customHeight="false" outlineLevel="0" collapsed="false">
      <c r="A38" s="207"/>
      <c r="B38" s="913"/>
      <c r="C38" s="956"/>
      <c r="D38" s="913"/>
      <c r="L38" s="723"/>
    </row>
    <row r="39" customFormat="false" ht="12.75" hidden="false" customHeight="false" outlineLevel="0" collapsed="false">
      <c r="A39" s="723"/>
      <c r="B39" s="723"/>
      <c r="C39" s="723"/>
      <c r="D39" s="723"/>
      <c r="L39" s="723"/>
    </row>
    <row r="40" customFormat="false" ht="12.75" hidden="false" customHeight="false" outlineLevel="0" collapsed="false">
      <c r="A40" s="723"/>
      <c r="B40" s="723"/>
      <c r="C40" s="723"/>
      <c r="D40" s="723"/>
      <c r="L40" s="723"/>
    </row>
    <row r="41" customFormat="false" ht="12.75" hidden="false" customHeight="false" outlineLevel="0" collapsed="false">
      <c r="A41" s="723"/>
      <c r="B41" s="723"/>
      <c r="C41" s="723"/>
      <c r="D41" s="723"/>
      <c r="L41" s="723"/>
    </row>
    <row r="42" customFormat="false" ht="12.75" hidden="false" customHeight="false" outlineLevel="0" collapsed="false">
      <c r="A42" s="723"/>
      <c r="B42" s="723"/>
      <c r="C42" s="723"/>
      <c r="D42" s="723"/>
      <c r="L42" s="723"/>
    </row>
    <row r="43" customFormat="false" ht="12.75" hidden="false" customHeight="false" outlineLevel="0" collapsed="false">
      <c r="A43" s="723"/>
      <c r="B43" s="723"/>
      <c r="C43" s="723"/>
      <c r="D43" s="723"/>
      <c r="L43" s="723"/>
    </row>
    <row r="44" customFormat="false" ht="12.75" hidden="false" customHeight="false" outlineLevel="0" collapsed="false">
      <c r="A44" s="723"/>
      <c r="B44" s="723"/>
      <c r="C44" s="723"/>
      <c r="D44" s="723"/>
      <c r="L44" s="723"/>
    </row>
    <row r="45" customFormat="false" ht="12.75" hidden="false" customHeight="false" outlineLevel="0" collapsed="false">
      <c r="A45" s="723"/>
      <c r="D45" s="723"/>
      <c r="L45" s="723"/>
    </row>
    <row r="46" customFormat="false" ht="12.75" hidden="false" customHeight="false" outlineLevel="0" collapsed="false">
      <c r="A46" s="723"/>
      <c r="L46" s="723"/>
    </row>
    <row r="47" customFormat="false" ht="12.75" hidden="false" customHeight="false" outlineLevel="0" collapsed="false">
      <c r="A47" s="723"/>
      <c r="L47" s="723"/>
    </row>
    <row r="48" customFormat="false" ht="12.75" hidden="false" customHeight="false" outlineLevel="0" collapsed="false">
      <c r="A48" s="723"/>
      <c r="L48" s="723"/>
    </row>
    <row r="49" customFormat="false" ht="12.75" hidden="false" customHeight="false" outlineLevel="0" collapsed="false">
      <c r="A49" s="723"/>
      <c r="L49" s="723"/>
    </row>
    <row r="50" customFormat="false" ht="12.75" hidden="false" customHeight="false" outlineLevel="0" collapsed="false">
      <c r="A50" s="723"/>
      <c r="L50" s="723"/>
    </row>
    <row r="51" customFormat="false" ht="12.75" hidden="false" customHeight="false" outlineLevel="0" collapsed="false">
      <c r="A51" s="723"/>
      <c r="L51" s="723"/>
    </row>
    <row r="52" customFormat="false" ht="12.75" hidden="false" customHeight="false" outlineLevel="0" collapsed="false">
      <c r="A52" s="723"/>
      <c r="L52" s="723"/>
    </row>
    <row r="53" customFormat="false" ht="12.75" hidden="false" customHeight="false" outlineLevel="0" collapsed="false">
      <c r="A53" s="723"/>
      <c r="L53" s="723"/>
    </row>
    <row r="54" customFormat="false" ht="12.75" hidden="false" customHeight="false" outlineLevel="0" collapsed="false">
      <c r="A54" s="723"/>
      <c r="L54" s="723"/>
    </row>
    <row r="55" customFormat="false" ht="12.75" hidden="false" customHeight="false" outlineLevel="0" collapsed="false">
      <c r="A55" s="723"/>
      <c r="L55" s="723"/>
    </row>
    <row r="56" customFormat="false" ht="12.75" hidden="false" customHeight="false" outlineLevel="0" collapsed="false">
      <c r="A56" s="723"/>
      <c r="L56" s="723"/>
    </row>
    <row r="57" customFormat="false" ht="12.75" hidden="false" customHeight="false" outlineLevel="0" collapsed="false">
      <c r="A57" s="723"/>
      <c r="L57" s="723"/>
    </row>
    <row r="58" customFormat="false" ht="12.75" hidden="false" customHeight="false" outlineLevel="0" collapsed="false">
      <c r="A58" s="723"/>
      <c r="L58" s="723"/>
    </row>
    <row r="59" customFormat="false" ht="12.75" hidden="false" customHeight="false" outlineLevel="0" collapsed="false">
      <c r="A59" s="723"/>
      <c r="L59" s="723"/>
    </row>
    <row r="60" customFormat="false" ht="12.75" hidden="false" customHeight="false" outlineLevel="0" collapsed="false">
      <c r="A60" s="723"/>
      <c r="L60" s="723"/>
    </row>
    <row r="61" customFormat="false" ht="12.75" hidden="false" customHeight="false" outlineLevel="0" collapsed="false">
      <c r="A61" s="723"/>
      <c r="L61" s="723"/>
    </row>
    <row r="62" customFormat="false" ht="12.75" hidden="false" customHeight="false" outlineLevel="0" collapsed="false">
      <c r="L62" s="723"/>
    </row>
    <row r="63" customFormat="false" ht="12.75" hidden="false" customHeight="false" outlineLevel="0" collapsed="false">
      <c r="L63" s="723"/>
    </row>
    <row r="64" customFormat="false" ht="12.75" hidden="false" customHeight="false" outlineLevel="0" collapsed="false">
      <c r="L64" s="723"/>
    </row>
    <row r="65" customFormat="false" ht="12.75" hidden="false" customHeight="false" outlineLevel="0" collapsed="false">
      <c r="L65" s="723"/>
    </row>
    <row r="66" customFormat="false" ht="12.75" hidden="false" customHeight="false" outlineLevel="0" collapsed="false">
      <c r="L66" s="723"/>
    </row>
    <row r="67" customFormat="false" ht="12.75" hidden="false" customHeight="false" outlineLevel="0" collapsed="false">
      <c r="L67" s="723"/>
    </row>
    <row r="68" customFormat="false" ht="12.75" hidden="false" customHeight="false" outlineLevel="0" collapsed="false">
      <c r="L68" s="723"/>
    </row>
    <row r="69" customFormat="false" ht="12.75" hidden="false" customHeight="false" outlineLevel="0" collapsed="false">
      <c r="L69" s="723"/>
    </row>
    <row r="70" customFormat="false" ht="12.75" hidden="false" customHeight="false" outlineLevel="0" collapsed="false">
      <c r="L70" s="723"/>
    </row>
    <row r="71" customFormat="false" ht="12.75" hidden="false" customHeight="false" outlineLevel="0" collapsed="false">
      <c r="L71" s="723"/>
    </row>
    <row r="72" customFormat="false" ht="12.75" hidden="false" customHeight="false" outlineLevel="0" collapsed="false">
      <c r="L72" s="723"/>
    </row>
    <row r="73" customFormat="false" ht="12.75" hidden="false" customHeight="false" outlineLevel="0" collapsed="false">
      <c r="L73" s="723"/>
    </row>
    <row r="74" customFormat="false" ht="12.75" hidden="false" customHeight="false" outlineLevel="0" collapsed="false">
      <c r="L74" s="723"/>
    </row>
    <row r="75" customFormat="false" ht="12.75" hidden="false" customHeight="false" outlineLevel="0" collapsed="false">
      <c r="L75" s="723"/>
    </row>
    <row r="76" customFormat="false" ht="12.75" hidden="false" customHeight="false" outlineLevel="0" collapsed="false">
      <c r="L76" s="723"/>
    </row>
    <row r="77" customFormat="false" ht="12.75" hidden="false" customHeight="false" outlineLevel="0" collapsed="false">
      <c r="L77" s="723"/>
    </row>
    <row r="78" customFormat="false" ht="12.75" hidden="false" customHeight="false" outlineLevel="0" collapsed="false">
      <c r="L78" s="723"/>
    </row>
    <row r="79" customFormat="false" ht="12.75" hidden="false" customHeight="false" outlineLevel="0" collapsed="false">
      <c r="L79" s="723"/>
    </row>
    <row r="80" customFormat="false" ht="12.75" hidden="false" customHeight="false" outlineLevel="0" collapsed="false">
      <c r="L80" s="723"/>
    </row>
    <row r="81" customFormat="false" ht="12.75" hidden="false" customHeight="false" outlineLevel="0" collapsed="false">
      <c r="L81" s="723"/>
    </row>
    <row r="82" customFormat="false" ht="12.75" hidden="false" customHeight="false" outlineLevel="0" collapsed="false">
      <c r="L82" s="723"/>
    </row>
    <row r="83" customFormat="false" ht="12.75" hidden="false" customHeight="false" outlineLevel="0" collapsed="false">
      <c r="L83" s="723"/>
    </row>
    <row r="84" customFormat="false" ht="12.75" hidden="false" customHeight="false" outlineLevel="0" collapsed="false">
      <c r="L84" s="723"/>
    </row>
    <row r="85" customFormat="false" ht="12.75" hidden="false" customHeight="false" outlineLevel="0" collapsed="false">
      <c r="L85" s="723"/>
    </row>
    <row r="86" customFormat="false" ht="12.75" hidden="false" customHeight="false" outlineLevel="0" collapsed="false">
      <c r="L86" s="723"/>
    </row>
    <row r="87" customFormat="false" ht="12.75" hidden="false" customHeight="false" outlineLevel="0" collapsed="false">
      <c r="L87" s="723"/>
    </row>
    <row r="88" customFormat="false" ht="12.75" hidden="false" customHeight="false" outlineLevel="0" collapsed="false">
      <c r="L88" s="723"/>
    </row>
    <row r="89" customFormat="false" ht="12.75" hidden="false" customHeight="false" outlineLevel="0" collapsed="false">
      <c r="L89" s="723"/>
    </row>
    <row r="90" customFormat="false" ht="12.75" hidden="false" customHeight="false" outlineLevel="0" collapsed="false">
      <c r="L90" s="723"/>
    </row>
    <row r="91" customFormat="false" ht="12.75" hidden="false" customHeight="false" outlineLevel="0" collapsed="false">
      <c r="L91" s="723"/>
    </row>
    <row r="92" customFormat="false" ht="12.75" hidden="false" customHeight="false" outlineLevel="0" collapsed="false">
      <c r="L92" s="723"/>
    </row>
    <row r="93" customFormat="false" ht="12.75" hidden="false" customHeight="false" outlineLevel="0" collapsed="false">
      <c r="L93" s="723"/>
    </row>
    <row r="94" customFormat="false" ht="12.75" hidden="false" customHeight="false" outlineLevel="0" collapsed="false">
      <c r="L94" s="723"/>
    </row>
    <row r="95" customFormat="false" ht="12.75" hidden="false" customHeight="false" outlineLevel="0" collapsed="false">
      <c r="L95" s="723"/>
    </row>
    <row r="96" customFormat="false" ht="12.75" hidden="false" customHeight="false" outlineLevel="0" collapsed="false">
      <c r="L96" s="723"/>
    </row>
    <row r="97" customFormat="false" ht="12.75" hidden="false" customHeight="false" outlineLevel="0" collapsed="false">
      <c r="L97" s="723"/>
    </row>
    <row r="98" customFormat="false" ht="12.75" hidden="false" customHeight="false" outlineLevel="0" collapsed="false">
      <c r="L98" s="723"/>
    </row>
    <row r="99" customFormat="false" ht="12.75" hidden="false" customHeight="false" outlineLevel="0" collapsed="false">
      <c r="L99" s="723"/>
    </row>
    <row r="100" customFormat="false" ht="12.75" hidden="false" customHeight="false" outlineLevel="0" collapsed="false">
      <c r="L100" s="723"/>
    </row>
    <row r="101" customFormat="false" ht="12.75" hidden="false" customHeight="false" outlineLevel="0" collapsed="false">
      <c r="L101" s="723"/>
    </row>
    <row r="102" customFormat="false" ht="12.75" hidden="false" customHeight="false" outlineLevel="0" collapsed="false">
      <c r="L102" s="723"/>
    </row>
    <row r="103" customFormat="false" ht="12.75" hidden="false" customHeight="false" outlineLevel="0" collapsed="false">
      <c r="L103" s="723"/>
    </row>
    <row r="104" customFormat="false" ht="12.75" hidden="false" customHeight="false" outlineLevel="0" collapsed="false">
      <c r="L104" s="723"/>
    </row>
    <row r="105" customFormat="false" ht="12.75" hidden="false" customHeight="false" outlineLevel="0" collapsed="false">
      <c r="L105" s="723"/>
    </row>
    <row r="106" customFormat="false" ht="12.75" hidden="false" customHeight="false" outlineLevel="0" collapsed="false">
      <c r="L106" s="723"/>
    </row>
    <row r="107" customFormat="false" ht="12.75" hidden="false" customHeight="false" outlineLevel="0" collapsed="false">
      <c r="L107" s="723"/>
    </row>
    <row r="108" customFormat="false" ht="12.75" hidden="false" customHeight="false" outlineLevel="0" collapsed="false">
      <c r="L108" s="723"/>
    </row>
    <row r="109" customFormat="false" ht="12.75" hidden="false" customHeight="false" outlineLevel="0" collapsed="false">
      <c r="L109" s="723"/>
    </row>
    <row r="110" customFormat="false" ht="12.75" hidden="false" customHeight="false" outlineLevel="0" collapsed="false">
      <c r="L110" s="723"/>
    </row>
    <row r="111" customFormat="false" ht="12.75" hidden="false" customHeight="false" outlineLevel="0" collapsed="false">
      <c r="L111" s="723"/>
    </row>
    <row r="112" customFormat="false" ht="12.75" hidden="false" customHeight="false" outlineLevel="0" collapsed="false">
      <c r="L112" s="723"/>
    </row>
    <row r="113" customFormat="false" ht="12.75" hidden="false" customHeight="false" outlineLevel="0" collapsed="false">
      <c r="L113" s="723"/>
    </row>
    <row r="114" customFormat="false" ht="12.75" hidden="false" customHeight="false" outlineLevel="0" collapsed="false">
      <c r="L114" s="723"/>
    </row>
    <row r="115" customFormat="false" ht="12.75" hidden="false" customHeight="false" outlineLevel="0" collapsed="false">
      <c r="L115" s="723"/>
    </row>
    <row r="116" customFormat="false" ht="12.75" hidden="false" customHeight="false" outlineLevel="0" collapsed="false">
      <c r="L116" s="723"/>
    </row>
    <row r="117" customFormat="false" ht="12.75" hidden="false" customHeight="false" outlineLevel="0" collapsed="false">
      <c r="L117" s="723"/>
    </row>
    <row r="118" customFormat="false" ht="12.75" hidden="false" customHeight="false" outlineLevel="0" collapsed="false">
      <c r="L118" s="723"/>
    </row>
    <row r="119" customFormat="false" ht="12.75" hidden="false" customHeight="false" outlineLevel="0" collapsed="false">
      <c r="L119" s="723"/>
    </row>
    <row r="120" customFormat="false" ht="12.75" hidden="false" customHeight="false" outlineLevel="0" collapsed="false">
      <c r="L120" s="723"/>
    </row>
    <row r="121" customFormat="false" ht="12.75" hidden="false" customHeight="false" outlineLevel="0" collapsed="false">
      <c r="L121" s="723"/>
    </row>
    <row r="122" customFormat="false" ht="12.75" hidden="false" customHeight="false" outlineLevel="0" collapsed="false">
      <c r="L122" s="723"/>
    </row>
    <row r="123" customFormat="false" ht="12.75" hidden="false" customHeight="false" outlineLevel="0" collapsed="false">
      <c r="L123" s="723"/>
    </row>
    <row r="124" customFormat="false" ht="12.75" hidden="false" customHeight="false" outlineLevel="0" collapsed="false">
      <c r="L124" s="723"/>
    </row>
    <row r="125" customFormat="false" ht="12.75" hidden="false" customHeight="false" outlineLevel="0" collapsed="false">
      <c r="L125" s="723"/>
    </row>
    <row r="126" customFormat="false" ht="12.75" hidden="false" customHeight="false" outlineLevel="0" collapsed="false">
      <c r="L126" s="723"/>
    </row>
    <row r="127" customFormat="false" ht="12.75" hidden="false" customHeight="false" outlineLevel="0" collapsed="false">
      <c r="L127" s="723"/>
    </row>
    <row r="128" customFormat="false" ht="12.75" hidden="false" customHeight="false" outlineLevel="0" collapsed="false">
      <c r="L128" s="723"/>
    </row>
    <row r="129" customFormat="false" ht="12.75" hidden="false" customHeight="false" outlineLevel="0" collapsed="false">
      <c r="L129" s="723"/>
    </row>
    <row r="130" customFormat="false" ht="12.75" hidden="false" customHeight="false" outlineLevel="0" collapsed="false">
      <c r="L130" s="723"/>
    </row>
    <row r="131" customFormat="false" ht="12.75" hidden="false" customHeight="false" outlineLevel="0" collapsed="false">
      <c r="L131" s="723"/>
    </row>
    <row r="132" customFormat="false" ht="12.75" hidden="false" customHeight="false" outlineLevel="0" collapsed="false">
      <c r="L132" s="723"/>
    </row>
    <row r="133" customFormat="false" ht="12.75" hidden="false" customHeight="false" outlineLevel="0" collapsed="false">
      <c r="L133" s="723"/>
    </row>
    <row r="134" customFormat="false" ht="12.75" hidden="false" customHeight="false" outlineLevel="0" collapsed="false">
      <c r="L134" s="723"/>
    </row>
    <row r="135" customFormat="false" ht="12.75" hidden="false" customHeight="false" outlineLevel="0" collapsed="false">
      <c r="L135" s="723"/>
    </row>
    <row r="136" customFormat="false" ht="12.75" hidden="false" customHeight="false" outlineLevel="0" collapsed="false">
      <c r="L136" s="723"/>
    </row>
    <row r="137" customFormat="false" ht="12.75" hidden="false" customHeight="false" outlineLevel="0" collapsed="false">
      <c r="L137" s="723"/>
    </row>
    <row r="138" customFormat="false" ht="12.75" hidden="false" customHeight="false" outlineLevel="0" collapsed="false">
      <c r="L138" s="723"/>
    </row>
    <row r="139" customFormat="false" ht="12.75" hidden="false" customHeight="false" outlineLevel="0" collapsed="false">
      <c r="L139" s="723"/>
    </row>
    <row r="140" customFormat="false" ht="12.75" hidden="false" customHeight="false" outlineLevel="0" collapsed="false">
      <c r="L140" s="723"/>
    </row>
    <row r="141" customFormat="false" ht="12.75" hidden="false" customHeight="false" outlineLevel="0" collapsed="false">
      <c r="L141" s="723"/>
    </row>
    <row r="142" customFormat="false" ht="12.75" hidden="false" customHeight="false" outlineLevel="0" collapsed="false">
      <c r="L142" s="723"/>
    </row>
    <row r="143" customFormat="false" ht="12.75" hidden="false" customHeight="false" outlineLevel="0" collapsed="false">
      <c r="L143" s="723"/>
    </row>
    <row r="144" customFormat="false" ht="12.75" hidden="false" customHeight="false" outlineLevel="0" collapsed="false">
      <c r="L144" s="723"/>
    </row>
    <row r="145" customFormat="false" ht="12.75" hidden="false" customHeight="false" outlineLevel="0" collapsed="false">
      <c r="L145" s="723"/>
    </row>
    <row r="146" customFormat="false" ht="12.75" hidden="false" customHeight="false" outlineLevel="0" collapsed="false">
      <c r="L146" s="723"/>
    </row>
    <row r="147" customFormat="false" ht="12.75" hidden="false" customHeight="false" outlineLevel="0" collapsed="false">
      <c r="L147" s="723"/>
    </row>
    <row r="148" customFormat="false" ht="12.75" hidden="false" customHeight="false" outlineLevel="0" collapsed="false">
      <c r="L148" s="723"/>
    </row>
    <row r="149" customFormat="false" ht="12.75" hidden="false" customHeight="false" outlineLevel="0" collapsed="false">
      <c r="L149" s="723"/>
    </row>
    <row r="150" customFormat="false" ht="12.75" hidden="false" customHeight="false" outlineLevel="0" collapsed="false">
      <c r="L150" s="723"/>
    </row>
    <row r="151" customFormat="false" ht="12.75" hidden="false" customHeight="false" outlineLevel="0" collapsed="false">
      <c r="L151" s="723"/>
    </row>
    <row r="152" customFormat="false" ht="12.75" hidden="false" customHeight="false" outlineLevel="0" collapsed="false">
      <c r="L152" s="723"/>
    </row>
    <row r="153" customFormat="false" ht="12.75" hidden="false" customHeight="false" outlineLevel="0" collapsed="false">
      <c r="L153" s="723"/>
    </row>
    <row r="154" customFormat="false" ht="12.75" hidden="false" customHeight="false" outlineLevel="0" collapsed="false">
      <c r="L154" s="723"/>
    </row>
    <row r="155" customFormat="false" ht="12.75" hidden="false" customHeight="false" outlineLevel="0" collapsed="false">
      <c r="L155" s="723"/>
    </row>
    <row r="156" customFormat="false" ht="12.75" hidden="false" customHeight="false" outlineLevel="0" collapsed="false">
      <c r="L156" s="723"/>
    </row>
    <row r="157" customFormat="false" ht="12.75" hidden="false" customHeight="false" outlineLevel="0" collapsed="false">
      <c r="L157" s="723"/>
    </row>
    <row r="158" customFormat="false" ht="12.75" hidden="false" customHeight="false" outlineLevel="0" collapsed="false">
      <c r="L158" s="723"/>
    </row>
    <row r="159" customFormat="false" ht="12.75" hidden="false" customHeight="false" outlineLevel="0" collapsed="false">
      <c r="L159" s="723"/>
    </row>
    <row r="160" customFormat="false" ht="12.75" hidden="false" customHeight="false" outlineLevel="0" collapsed="false">
      <c r="L160" s="723"/>
    </row>
    <row r="161" customFormat="false" ht="12.75" hidden="false" customHeight="false" outlineLevel="0" collapsed="false">
      <c r="L161" s="723"/>
    </row>
    <row r="162" customFormat="false" ht="12.75" hidden="false" customHeight="false" outlineLevel="0" collapsed="false">
      <c r="L162" s="723"/>
    </row>
    <row r="163" customFormat="false" ht="12.75" hidden="false" customHeight="false" outlineLevel="0" collapsed="false">
      <c r="L163" s="723"/>
    </row>
    <row r="164" customFormat="false" ht="12.75" hidden="false" customHeight="false" outlineLevel="0" collapsed="false">
      <c r="L164" s="723"/>
    </row>
    <row r="165" customFormat="false" ht="12.75" hidden="false" customHeight="false" outlineLevel="0" collapsed="false">
      <c r="L165" s="723"/>
    </row>
    <row r="166" customFormat="false" ht="12.75" hidden="false" customHeight="false" outlineLevel="0" collapsed="false">
      <c r="L166" s="723"/>
    </row>
    <row r="167" customFormat="false" ht="12.75" hidden="false" customHeight="false" outlineLevel="0" collapsed="false">
      <c r="L167" s="723"/>
    </row>
    <row r="168" customFormat="false" ht="12.75" hidden="false" customHeight="false" outlineLevel="0" collapsed="false">
      <c r="L168" s="723"/>
    </row>
    <row r="169" customFormat="false" ht="12.75" hidden="false" customHeight="false" outlineLevel="0" collapsed="false">
      <c r="L169" s="723"/>
    </row>
    <row r="170" customFormat="false" ht="12.75" hidden="false" customHeight="false" outlineLevel="0" collapsed="false">
      <c r="L170" s="723"/>
    </row>
    <row r="171" customFormat="false" ht="12.75" hidden="false" customHeight="false" outlineLevel="0" collapsed="false">
      <c r="L171" s="723"/>
    </row>
    <row r="172" customFormat="false" ht="12.75" hidden="false" customHeight="false" outlineLevel="0" collapsed="false">
      <c r="L172" s="723"/>
    </row>
    <row r="173" customFormat="false" ht="12.75" hidden="false" customHeight="false" outlineLevel="0" collapsed="false">
      <c r="L173" s="723"/>
    </row>
    <row r="174" customFormat="false" ht="12.75" hidden="false" customHeight="false" outlineLevel="0" collapsed="false">
      <c r="L174" s="723"/>
    </row>
    <row r="175" customFormat="false" ht="12.75" hidden="false" customHeight="false" outlineLevel="0" collapsed="false">
      <c r="L175" s="723"/>
    </row>
    <row r="176" customFormat="false" ht="12.75" hidden="false" customHeight="false" outlineLevel="0" collapsed="false">
      <c r="L176" s="723"/>
    </row>
    <row r="177" customFormat="false" ht="12.75" hidden="false" customHeight="false" outlineLevel="0" collapsed="false">
      <c r="L177" s="723"/>
    </row>
    <row r="178" customFormat="false" ht="12.75" hidden="false" customHeight="false" outlineLevel="0" collapsed="false">
      <c r="L178" s="723"/>
    </row>
    <row r="179" customFormat="false" ht="12.75" hidden="false" customHeight="false" outlineLevel="0" collapsed="false">
      <c r="L179" s="723"/>
    </row>
    <row r="180" customFormat="false" ht="12.75" hidden="false" customHeight="false" outlineLevel="0" collapsed="false">
      <c r="L180" s="723"/>
    </row>
    <row r="181" customFormat="false" ht="12.75" hidden="false" customHeight="false" outlineLevel="0" collapsed="false">
      <c r="L181" s="723"/>
    </row>
    <row r="182" customFormat="false" ht="12.75" hidden="false" customHeight="false" outlineLevel="0" collapsed="false">
      <c r="L182" s="723"/>
    </row>
    <row r="183" customFormat="false" ht="12.75" hidden="false" customHeight="false" outlineLevel="0" collapsed="false">
      <c r="L183" s="723"/>
    </row>
    <row r="184" customFormat="false" ht="12.75" hidden="false" customHeight="false" outlineLevel="0" collapsed="false">
      <c r="L184" s="723"/>
    </row>
    <row r="185" customFormat="false" ht="12.75" hidden="false" customHeight="false" outlineLevel="0" collapsed="false">
      <c r="L185" s="723"/>
    </row>
    <row r="186" customFormat="false" ht="12.75" hidden="false" customHeight="false" outlineLevel="0" collapsed="false">
      <c r="L186" s="723"/>
    </row>
    <row r="187" customFormat="false" ht="12.75" hidden="false" customHeight="false" outlineLevel="0" collapsed="false">
      <c r="L187" s="723"/>
    </row>
    <row r="188" customFormat="false" ht="12.75" hidden="false" customHeight="false" outlineLevel="0" collapsed="false">
      <c r="L188" s="723"/>
    </row>
    <row r="189" customFormat="false" ht="12.75" hidden="false" customHeight="false" outlineLevel="0" collapsed="false">
      <c r="L189" s="723"/>
    </row>
    <row r="190" customFormat="false" ht="12.75" hidden="false" customHeight="false" outlineLevel="0" collapsed="false">
      <c r="L190" s="723"/>
    </row>
    <row r="191" customFormat="false" ht="12.75" hidden="false" customHeight="false" outlineLevel="0" collapsed="false">
      <c r="L191" s="723"/>
    </row>
    <row r="192" customFormat="false" ht="12.75" hidden="false" customHeight="false" outlineLevel="0" collapsed="false">
      <c r="L192" s="723"/>
    </row>
    <row r="193" customFormat="false" ht="12.75" hidden="false" customHeight="false" outlineLevel="0" collapsed="false">
      <c r="L193" s="723"/>
    </row>
    <row r="194" customFormat="false" ht="12.75" hidden="false" customHeight="false" outlineLevel="0" collapsed="false">
      <c r="L194" s="723"/>
    </row>
    <row r="195" customFormat="false" ht="12.75" hidden="false" customHeight="false" outlineLevel="0" collapsed="false">
      <c r="L195" s="723"/>
    </row>
    <row r="196" customFormat="false" ht="12.75" hidden="false" customHeight="false" outlineLevel="0" collapsed="false">
      <c r="L196" s="723"/>
    </row>
    <row r="197" customFormat="false" ht="12.75" hidden="false" customHeight="false" outlineLevel="0" collapsed="false">
      <c r="L197" s="723"/>
    </row>
    <row r="198" customFormat="false" ht="12.75" hidden="false" customHeight="false" outlineLevel="0" collapsed="false">
      <c r="L198" s="723"/>
    </row>
    <row r="199" customFormat="false" ht="12.75" hidden="false" customHeight="false" outlineLevel="0" collapsed="false">
      <c r="L199" s="723"/>
    </row>
    <row r="200" customFormat="false" ht="12.75" hidden="false" customHeight="false" outlineLevel="0" collapsed="false">
      <c r="L200" s="723"/>
    </row>
    <row r="201" customFormat="false" ht="12.75" hidden="false" customHeight="false" outlineLevel="0" collapsed="false">
      <c r="L201" s="723"/>
    </row>
    <row r="202" customFormat="false" ht="12.75" hidden="false" customHeight="false" outlineLevel="0" collapsed="false">
      <c r="L202" s="723"/>
    </row>
    <row r="203" customFormat="false" ht="12.75" hidden="false" customHeight="false" outlineLevel="0" collapsed="false">
      <c r="L203" s="723"/>
    </row>
    <row r="204" customFormat="false" ht="12.75" hidden="false" customHeight="false" outlineLevel="0" collapsed="false">
      <c r="L204" s="723"/>
    </row>
    <row r="205" customFormat="false" ht="12.75" hidden="false" customHeight="false" outlineLevel="0" collapsed="false">
      <c r="L205" s="723"/>
    </row>
    <row r="206" customFormat="false" ht="12.75" hidden="false" customHeight="false" outlineLevel="0" collapsed="false">
      <c r="L206" s="723"/>
    </row>
    <row r="207" customFormat="false" ht="12.75" hidden="false" customHeight="false" outlineLevel="0" collapsed="false">
      <c r="L207" s="723"/>
    </row>
    <row r="208" customFormat="false" ht="12.75" hidden="false" customHeight="false" outlineLevel="0" collapsed="false">
      <c r="L208" s="723"/>
    </row>
    <row r="209" customFormat="false" ht="12.75" hidden="false" customHeight="false" outlineLevel="0" collapsed="false">
      <c r="L209" s="723"/>
    </row>
    <row r="210" customFormat="false" ht="12.75" hidden="false" customHeight="false" outlineLevel="0" collapsed="false">
      <c r="L210" s="723"/>
    </row>
    <row r="211" customFormat="false" ht="12.75" hidden="false" customHeight="false" outlineLevel="0" collapsed="false">
      <c r="L211" s="723"/>
    </row>
    <row r="212" customFormat="false" ht="12.75" hidden="false" customHeight="false" outlineLevel="0" collapsed="false">
      <c r="L212" s="723"/>
    </row>
    <row r="213" customFormat="false" ht="12.75" hidden="false" customHeight="false" outlineLevel="0" collapsed="false">
      <c r="L213" s="723"/>
    </row>
    <row r="214" customFormat="false" ht="12.75" hidden="false" customHeight="false" outlineLevel="0" collapsed="false">
      <c r="L214" s="723"/>
    </row>
    <row r="215" customFormat="false" ht="12.75" hidden="false" customHeight="false" outlineLevel="0" collapsed="false">
      <c r="L215" s="723"/>
    </row>
    <row r="216" customFormat="false" ht="12.75" hidden="false" customHeight="false" outlineLevel="0" collapsed="false">
      <c r="L216" s="723"/>
    </row>
    <row r="217" customFormat="false" ht="12.75" hidden="false" customHeight="false" outlineLevel="0" collapsed="false">
      <c r="L217" s="723"/>
    </row>
    <row r="218" customFormat="false" ht="12.75" hidden="false" customHeight="false" outlineLevel="0" collapsed="false">
      <c r="L218" s="723"/>
    </row>
    <row r="219" customFormat="false" ht="12.75" hidden="false" customHeight="false" outlineLevel="0" collapsed="false">
      <c r="L219" s="723"/>
    </row>
    <row r="220" customFormat="false" ht="12.75" hidden="false" customHeight="false" outlineLevel="0" collapsed="false">
      <c r="L220" s="723"/>
    </row>
    <row r="221" customFormat="false" ht="12.75" hidden="false" customHeight="false" outlineLevel="0" collapsed="false">
      <c r="L221" s="723"/>
    </row>
    <row r="222" customFormat="false" ht="12.75" hidden="false" customHeight="false" outlineLevel="0" collapsed="false">
      <c r="L222" s="723"/>
    </row>
    <row r="223" customFormat="false" ht="12.75" hidden="false" customHeight="false" outlineLevel="0" collapsed="false">
      <c r="L223" s="723"/>
    </row>
    <row r="224" customFormat="false" ht="12.75" hidden="false" customHeight="false" outlineLevel="0" collapsed="false">
      <c r="L224" s="723"/>
    </row>
    <row r="225" customFormat="false" ht="12.75" hidden="false" customHeight="false" outlineLevel="0" collapsed="false">
      <c r="L225" s="723"/>
    </row>
    <row r="226" customFormat="false" ht="12.75" hidden="false" customHeight="false" outlineLevel="0" collapsed="false">
      <c r="L226" s="723"/>
    </row>
    <row r="227" customFormat="false" ht="12.75" hidden="false" customHeight="false" outlineLevel="0" collapsed="false">
      <c r="L227" s="723"/>
    </row>
    <row r="228" customFormat="false" ht="12.75" hidden="false" customHeight="false" outlineLevel="0" collapsed="false">
      <c r="L228" s="723"/>
    </row>
    <row r="229" customFormat="false" ht="12.75" hidden="false" customHeight="false" outlineLevel="0" collapsed="false">
      <c r="L229" s="723"/>
    </row>
    <row r="230" customFormat="false" ht="12.75" hidden="false" customHeight="false" outlineLevel="0" collapsed="false">
      <c r="L230" s="723"/>
    </row>
    <row r="231" customFormat="false" ht="12.75" hidden="false" customHeight="false" outlineLevel="0" collapsed="false">
      <c r="L231" s="723"/>
    </row>
    <row r="232" customFormat="false" ht="12.75" hidden="false" customHeight="false" outlineLevel="0" collapsed="false">
      <c r="L232" s="723"/>
    </row>
    <row r="233" customFormat="false" ht="12.75" hidden="false" customHeight="false" outlineLevel="0" collapsed="false">
      <c r="L233" s="723"/>
    </row>
    <row r="234" customFormat="false" ht="12.75" hidden="false" customHeight="false" outlineLevel="0" collapsed="false">
      <c r="L234" s="723"/>
    </row>
    <row r="235" customFormat="false" ht="12.75" hidden="false" customHeight="false" outlineLevel="0" collapsed="false">
      <c r="L235" s="723"/>
    </row>
    <row r="236" customFormat="false" ht="12.75" hidden="false" customHeight="false" outlineLevel="0" collapsed="false">
      <c r="L236" s="723"/>
    </row>
    <row r="237" customFormat="false" ht="12.75" hidden="false" customHeight="false" outlineLevel="0" collapsed="false">
      <c r="L237" s="723"/>
    </row>
    <row r="238" customFormat="false" ht="12.75" hidden="false" customHeight="false" outlineLevel="0" collapsed="false">
      <c r="L238" s="723"/>
    </row>
    <row r="239" customFormat="false" ht="12.75" hidden="false" customHeight="false" outlineLevel="0" collapsed="false">
      <c r="L239" s="723"/>
    </row>
  </sheetData>
  <mergeCells count="1">
    <mergeCell ref="B3:G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1.56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8.28"/>
    <col collapsed="false" customWidth="true" hidden="false" outlineLevel="0" max="12" min="12" style="0" width="13.99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B1" s="960" t="s">
        <v>477</v>
      </c>
      <c r="C1" s="960"/>
    </row>
    <row r="2" customFormat="false" ht="15.75" hidden="false" customHeight="false" outlineLevel="0" collapsed="false">
      <c r="B2" s="961"/>
    </row>
    <row r="3" customFormat="false" ht="16.5" hidden="false" customHeight="false" outlineLevel="0" collapsed="false">
      <c r="B3" s="961"/>
      <c r="H3" s="0" t="s">
        <v>35</v>
      </c>
    </row>
    <row r="4" customFormat="false" ht="16.5" hidden="false" customHeight="false" outlineLevel="0" collapsed="false">
      <c r="B4" s="962"/>
      <c r="C4" s="963"/>
      <c r="D4" s="964" t="s">
        <v>2</v>
      </c>
      <c r="E4" s="964"/>
      <c r="F4" s="965"/>
      <c r="G4" s="966"/>
      <c r="H4" s="966"/>
      <c r="I4" s="967" t="s">
        <v>3</v>
      </c>
      <c r="J4" s="968"/>
      <c r="K4" s="968"/>
      <c r="L4" s="969"/>
    </row>
    <row r="5" customFormat="false" ht="12.75" hidden="false" customHeight="false" outlineLevel="0" collapsed="false">
      <c r="A5" s="723"/>
      <c r="B5" s="970" t="s">
        <v>30</v>
      </c>
      <c r="C5" s="971" t="s">
        <v>5</v>
      </c>
      <c r="D5" s="972" t="s">
        <v>6</v>
      </c>
      <c r="E5" s="973" t="s">
        <v>398</v>
      </c>
      <c r="F5" s="974" t="s">
        <v>8</v>
      </c>
      <c r="G5" s="975" t="s">
        <v>399</v>
      </c>
      <c r="H5" s="976" t="s">
        <v>10</v>
      </c>
      <c r="I5" s="974" t="s">
        <v>400</v>
      </c>
      <c r="J5" s="976" t="s">
        <v>398</v>
      </c>
      <c r="K5" s="974" t="s">
        <v>8</v>
      </c>
      <c r="L5" s="977" t="s">
        <v>12</v>
      </c>
    </row>
    <row r="6" customFormat="false" ht="15" hidden="false" customHeight="false" outlineLevel="0" collapsed="false">
      <c r="A6" s="723"/>
      <c r="B6" s="978" t="s">
        <v>452</v>
      </c>
      <c r="C6" s="979"/>
      <c r="D6" s="980"/>
      <c r="E6" s="981" t="n">
        <v>40178</v>
      </c>
      <c r="F6" s="982" t="s">
        <v>37</v>
      </c>
      <c r="G6" s="983" t="s">
        <v>66</v>
      </c>
      <c r="H6" s="983" t="s">
        <v>478</v>
      </c>
      <c r="I6" s="980" t="s">
        <v>17</v>
      </c>
      <c r="J6" s="984" t="n">
        <v>40178</v>
      </c>
      <c r="K6" s="980"/>
      <c r="L6" s="985" t="s">
        <v>39</v>
      </c>
      <c r="M6" s="986"/>
      <c r="N6" s="723"/>
    </row>
    <row r="7" customFormat="false" ht="13.5" hidden="false" customHeight="false" outlineLevel="0" collapsed="false">
      <c r="A7" s="987"/>
      <c r="B7" s="988"/>
      <c r="C7" s="989"/>
      <c r="D7" s="990"/>
      <c r="E7" s="990"/>
      <c r="F7" s="991" t="n">
        <v>2009</v>
      </c>
      <c r="G7" s="992" t="n">
        <v>39813</v>
      </c>
      <c r="H7" s="993"/>
      <c r="I7" s="990"/>
      <c r="J7" s="994"/>
      <c r="K7" s="990"/>
      <c r="L7" s="995" t="s">
        <v>401</v>
      </c>
    </row>
    <row r="8" customFormat="false" ht="15" hidden="false" customHeight="true" outlineLevel="0" collapsed="false">
      <c r="B8" s="996" t="s">
        <v>479</v>
      </c>
      <c r="C8" s="997" t="n">
        <v>696974.5</v>
      </c>
      <c r="D8" s="998" t="n">
        <v>741017.8</v>
      </c>
      <c r="E8" s="999" t="n">
        <v>717548.2</v>
      </c>
      <c r="F8" s="1000" t="n">
        <f aca="false">E8/D8*100</f>
        <v>96.8327886320679</v>
      </c>
      <c r="G8" s="1001" t="n">
        <v>659204.5</v>
      </c>
      <c r="H8" s="1002" t="n">
        <f aca="false">E8/G8</f>
        <v>1.08850622227245</v>
      </c>
      <c r="I8" s="1001" t="n">
        <v>0</v>
      </c>
      <c r="J8" s="1001" t="n">
        <v>0</v>
      </c>
      <c r="K8" s="1002" t="n">
        <v>0</v>
      </c>
      <c r="L8" s="1003" t="n">
        <v>0</v>
      </c>
    </row>
    <row r="9" customFormat="false" ht="15" hidden="false" customHeight="true" outlineLevel="0" collapsed="false">
      <c r="B9" s="1004" t="s">
        <v>480</v>
      </c>
      <c r="C9" s="1005" t="n">
        <v>65403</v>
      </c>
      <c r="D9" s="1006" t="n">
        <v>115588.5</v>
      </c>
      <c r="E9" s="999" t="n">
        <v>21392.2</v>
      </c>
      <c r="F9" s="1000" t="n">
        <f aca="false">E9/D9*100</f>
        <v>18.5072044364275</v>
      </c>
      <c r="G9" s="1001" t="n">
        <v>25688.3</v>
      </c>
      <c r="H9" s="1002" t="n">
        <f aca="false">E9/G9</f>
        <v>0.832760439577551</v>
      </c>
      <c r="I9" s="1001" t="n">
        <v>0</v>
      </c>
      <c r="J9" s="1001" t="n">
        <v>0</v>
      </c>
      <c r="K9" s="1002" t="n">
        <v>0</v>
      </c>
      <c r="L9" s="1003" t="n">
        <v>0</v>
      </c>
    </row>
    <row r="10" customFormat="false" ht="15" hidden="false" customHeight="true" outlineLevel="0" collapsed="false">
      <c r="B10" s="1004" t="s">
        <v>481</v>
      </c>
      <c r="C10" s="1005" t="n">
        <v>0</v>
      </c>
      <c r="D10" s="1006" t="n">
        <v>0</v>
      </c>
      <c r="E10" s="999" t="n">
        <v>0</v>
      </c>
      <c r="F10" s="1000" t="n">
        <v>0</v>
      </c>
      <c r="G10" s="1001" t="n">
        <v>1468.7</v>
      </c>
      <c r="H10" s="1002" t="n">
        <f aca="false">E10/G10</f>
        <v>0</v>
      </c>
      <c r="I10" s="1001" t="n">
        <v>0</v>
      </c>
      <c r="J10" s="1001" t="n">
        <v>0</v>
      </c>
      <c r="K10" s="1002" t="n">
        <v>0</v>
      </c>
      <c r="L10" s="1003" t="n">
        <v>0</v>
      </c>
    </row>
    <row r="11" customFormat="false" ht="15" hidden="false" customHeight="true" outlineLevel="0" collapsed="false">
      <c r="B11" s="1004" t="s">
        <v>22</v>
      </c>
      <c r="C11" s="1005" t="n">
        <v>9190</v>
      </c>
      <c r="D11" s="1006" t="n">
        <v>9190</v>
      </c>
      <c r="E11" s="999" t="n">
        <v>9190</v>
      </c>
      <c r="F11" s="1000" t="n">
        <f aca="false">E11/D11*100</f>
        <v>100</v>
      </c>
      <c r="G11" s="1001" t="n">
        <v>9143.1</v>
      </c>
      <c r="H11" s="1002" t="n">
        <f aca="false">E11/G11</f>
        <v>1.0051295512463</v>
      </c>
      <c r="I11" s="1001" t="n">
        <v>0</v>
      </c>
      <c r="J11" s="1001" t="n">
        <v>0</v>
      </c>
      <c r="K11" s="1002" t="n">
        <v>0</v>
      </c>
      <c r="L11" s="1003" t="n">
        <v>0</v>
      </c>
    </row>
    <row r="12" customFormat="false" ht="15" hidden="false" customHeight="true" outlineLevel="0" collapsed="false">
      <c r="B12" s="1004" t="s">
        <v>352</v>
      </c>
      <c r="C12" s="1005" t="n">
        <v>705000</v>
      </c>
      <c r="D12" s="1006" t="n">
        <v>705001.7</v>
      </c>
      <c r="E12" s="999" t="n">
        <v>611045.2</v>
      </c>
      <c r="F12" s="1000" t="n">
        <f aca="false">E12/D12*100</f>
        <v>86.6728690157768</v>
      </c>
      <c r="G12" s="1001" t="n">
        <v>434679.1</v>
      </c>
      <c r="H12" s="1002" t="n">
        <f aca="false">E12/G12</f>
        <v>1.40573862419426</v>
      </c>
      <c r="I12" s="1001" t="n">
        <v>0</v>
      </c>
      <c r="J12" s="1001" t="n">
        <v>0</v>
      </c>
      <c r="K12" s="1002" t="n">
        <v>0</v>
      </c>
      <c r="L12" s="1003" t="n">
        <v>0</v>
      </c>
    </row>
    <row r="13" customFormat="false" ht="15" hidden="false" customHeight="true" outlineLevel="0" collapsed="false">
      <c r="B13" s="996" t="s">
        <v>482</v>
      </c>
      <c r="C13" s="997" t="n">
        <v>40000</v>
      </c>
      <c r="D13" s="998" t="n">
        <v>33830</v>
      </c>
      <c r="E13" s="999" t="n">
        <v>33821.6</v>
      </c>
      <c r="F13" s="1000" t="n">
        <f aca="false">E13/D13*100</f>
        <v>99.9751699674845</v>
      </c>
      <c r="G13" s="1001" t="n">
        <v>31138.3</v>
      </c>
      <c r="H13" s="1002" t="n">
        <f aca="false">E13/G13</f>
        <v>1.0861736189837</v>
      </c>
      <c r="I13" s="1001" t="n">
        <v>0</v>
      </c>
      <c r="J13" s="1001" t="n">
        <v>0</v>
      </c>
      <c r="K13" s="1002" t="n">
        <v>0</v>
      </c>
      <c r="L13" s="1003" t="n">
        <v>0</v>
      </c>
    </row>
    <row r="14" customFormat="false" ht="15" hidden="false" customHeight="true" outlineLevel="0" collapsed="false">
      <c r="B14" s="1004" t="s">
        <v>483</v>
      </c>
      <c r="C14" s="1005" t="n">
        <v>38203</v>
      </c>
      <c r="D14" s="1006" t="n">
        <v>53203</v>
      </c>
      <c r="E14" s="999" t="n">
        <v>52904.5</v>
      </c>
      <c r="F14" s="1000" t="n">
        <f aca="false">E14/D14*100</f>
        <v>99.4389414130782</v>
      </c>
      <c r="G14" s="1001" t="n">
        <v>34117.3</v>
      </c>
      <c r="H14" s="1002" t="n">
        <f aca="false">E14/G14</f>
        <v>1.55066491193617</v>
      </c>
      <c r="I14" s="1001" t="n">
        <v>0</v>
      </c>
      <c r="J14" s="1001" t="n">
        <v>0</v>
      </c>
      <c r="K14" s="1002" t="n">
        <v>0</v>
      </c>
      <c r="L14" s="1003" t="n">
        <v>0</v>
      </c>
    </row>
    <row r="15" customFormat="false" ht="15" hidden="false" customHeight="true" outlineLevel="0" collapsed="false">
      <c r="B15" s="1004" t="s">
        <v>484</v>
      </c>
      <c r="C15" s="997" t="n">
        <v>77510</v>
      </c>
      <c r="D15" s="998" t="n">
        <v>79510</v>
      </c>
      <c r="E15" s="999" t="n">
        <v>74567.1</v>
      </c>
      <c r="F15" s="1000" t="n">
        <f aca="false">E15/D15*100</f>
        <v>93.7832976984027</v>
      </c>
      <c r="G15" s="1001" t="n">
        <v>58595.2</v>
      </c>
      <c r="H15" s="1002" t="n">
        <f aca="false">E15/G15</f>
        <v>1.27258034787832</v>
      </c>
      <c r="I15" s="1001" t="n">
        <v>0</v>
      </c>
      <c r="J15" s="1001" t="n">
        <v>0</v>
      </c>
      <c r="K15" s="1002" t="n">
        <v>0</v>
      </c>
      <c r="L15" s="1003" t="n">
        <v>0</v>
      </c>
    </row>
    <row r="16" customFormat="false" ht="15" hidden="false" customHeight="true" outlineLevel="0" collapsed="false">
      <c r="B16" s="996" t="s">
        <v>485</v>
      </c>
      <c r="C16" s="997" t="n">
        <v>1067147.5</v>
      </c>
      <c r="D16" s="998" t="n">
        <v>1100618.3</v>
      </c>
      <c r="E16" s="999" t="n">
        <v>1082804.5</v>
      </c>
      <c r="F16" s="1000" t="n">
        <f aca="false">E16/D16*100</f>
        <v>98.3814733954542</v>
      </c>
      <c r="G16" s="999" t="n">
        <v>995120.6</v>
      </c>
      <c r="H16" s="1002" t="n">
        <f aca="false">E16/G16</f>
        <v>1.08811384268399</v>
      </c>
      <c r="I16" s="999" t="n">
        <v>773288</v>
      </c>
      <c r="J16" s="999" t="n">
        <v>772278</v>
      </c>
      <c r="K16" s="1007" t="n">
        <v>99.87</v>
      </c>
      <c r="L16" s="1008" t="n">
        <v>-74</v>
      </c>
    </row>
    <row r="17" customFormat="false" ht="15" hidden="false" customHeight="true" outlineLevel="0" collapsed="false">
      <c r="B17" s="996" t="s">
        <v>486</v>
      </c>
      <c r="C17" s="997" t="n">
        <v>34900</v>
      </c>
      <c r="D17" s="998" t="n">
        <v>37500</v>
      </c>
      <c r="E17" s="999" t="n">
        <v>34146.8</v>
      </c>
      <c r="F17" s="1000" t="n">
        <f aca="false">E17/D17*100</f>
        <v>91.0581333333333</v>
      </c>
      <c r="G17" s="999" t="n">
        <v>32692.8</v>
      </c>
      <c r="H17" s="1002" t="n">
        <f aca="false">E17/G17</f>
        <v>1.04447462438213</v>
      </c>
      <c r="I17" s="999" t="n">
        <v>0</v>
      </c>
      <c r="J17" s="999" t="n">
        <v>0</v>
      </c>
      <c r="K17" s="1007" t="n">
        <v>0</v>
      </c>
      <c r="L17" s="1008" t="n">
        <v>0</v>
      </c>
    </row>
    <row r="18" customFormat="false" ht="15" hidden="false" customHeight="true" outlineLevel="0" collapsed="false">
      <c r="B18" s="1009" t="s">
        <v>487</v>
      </c>
      <c r="C18" s="1010" t="n">
        <v>45954</v>
      </c>
      <c r="D18" s="1011" t="n">
        <v>22114.1</v>
      </c>
      <c r="E18" s="1001" t="n">
        <v>4454.4</v>
      </c>
      <c r="F18" s="1000" t="n">
        <f aca="false">E18/D18*100</f>
        <v>20.1428048168363</v>
      </c>
      <c r="G18" s="1001" t="n">
        <v>0</v>
      </c>
      <c r="H18" s="1002" t="n">
        <v>0</v>
      </c>
      <c r="I18" s="1001" t="n">
        <v>0</v>
      </c>
      <c r="J18" s="1001" t="n">
        <v>0</v>
      </c>
      <c r="K18" s="1002" t="n">
        <v>0</v>
      </c>
      <c r="L18" s="1003" t="n">
        <v>0</v>
      </c>
    </row>
    <row r="19" customFormat="false" ht="15" hidden="false" customHeight="true" outlineLevel="0" collapsed="false">
      <c r="B19" s="1012" t="s">
        <v>435</v>
      </c>
      <c r="C19" s="1013" t="n">
        <v>0</v>
      </c>
      <c r="D19" s="1014" t="n">
        <v>7238</v>
      </c>
      <c r="E19" s="1015" t="n">
        <v>7238</v>
      </c>
      <c r="F19" s="1000" t="n">
        <f aca="false">E19/D19*100</f>
        <v>100</v>
      </c>
      <c r="G19" s="1015" t="n">
        <v>10.1</v>
      </c>
      <c r="H19" s="1016" t="n">
        <f aca="false">E19/G19</f>
        <v>716.633663366337</v>
      </c>
      <c r="I19" s="1015" t="n">
        <v>0</v>
      </c>
      <c r="J19" s="1015" t="n">
        <v>0</v>
      </c>
      <c r="K19" s="1016" t="n">
        <v>0</v>
      </c>
      <c r="L19" s="1017" t="n">
        <v>0</v>
      </c>
    </row>
    <row r="20" customFormat="false" ht="18" hidden="false" customHeight="true" outlineLevel="0" collapsed="false">
      <c r="B20" s="1018" t="s">
        <v>488</v>
      </c>
      <c r="C20" s="1019"/>
      <c r="D20" s="1020"/>
      <c r="E20" s="1021"/>
      <c r="F20" s="1022"/>
      <c r="G20" s="1021"/>
      <c r="H20" s="1023"/>
      <c r="I20" s="1024"/>
      <c r="J20" s="1024"/>
      <c r="K20" s="1024"/>
      <c r="L20" s="1025"/>
    </row>
    <row r="21" customFormat="false" ht="18" hidden="false" customHeight="true" outlineLevel="0" collapsed="false">
      <c r="B21" s="1026" t="s">
        <v>31</v>
      </c>
      <c r="C21" s="1027" t="n">
        <f aca="false">SUM(C8:C20)</f>
        <v>2780282</v>
      </c>
      <c r="D21" s="1028" t="n">
        <f aca="false">SUM(D8:D20)</f>
        <v>2904811.4</v>
      </c>
      <c r="E21" s="1029" t="n">
        <f aca="false">SUM(E8:E20)</f>
        <v>2649112.5</v>
      </c>
      <c r="F21" s="1030" t="n">
        <f aca="false">E21/D21*100</f>
        <v>91.1974009741218</v>
      </c>
      <c r="G21" s="1029" t="n">
        <f aca="false">SUM(G8:G20)</f>
        <v>2281858</v>
      </c>
      <c r="H21" s="1023" t="n">
        <f aca="false">E21/G21</f>
        <v>1.16094537872208</v>
      </c>
      <c r="I21" s="1031"/>
      <c r="J21" s="1031"/>
      <c r="K21" s="1031"/>
      <c r="L21" s="1032"/>
    </row>
    <row r="22" customFormat="false" ht="12.75" hidden="false" customHeight="false" outlineLevel="0" collapsed="false">
      <c r="B22" s="978"/>
      <c r="C22" s="1033"/>
      <c r="D22" s="1034"/>
      <c r="E22" s="1034"/>
      <c r="F22" s="1000"/>
      <c r="G22" s="1035"/>
      <c r="H22" s="1002"/>
      <c r="I22" s="723"/>
      <c r="J22" s="723"/>
      <c r="K22" s="723"/>
      <c r="L22" s="987"/>
    </row>
    <row r="23" customFormat="false" ht="12.75" hidden="false" customHeight="false" outlineLevel="0" collapsed="false">
      <c r="B23" s="1026" t="s">
        <v>32</v>
      </c>
      <c r="C23" s="1036" t="n">
        <v>3324219</v>
      </c>
      <c r="D23" s="1029" t="n">
        <v>3684207.9</v>
      </c>
      <c r="E23" s="1029" t="n">
        <v>3463305.3</v>
      </c>
      <c r="F23" s="1030" t="n">
        <f aca="false">E23/D23*100</f>
        <v>94.0040680114714</v>
      </c>
      <c r="G23" s="1037" t="n">
        <v>3250719.2</v>
      </c>
      <c r="H23" s="1038" t="n">
        <f aca="false">E23/G23</f>
        <v>1.06539663591983</v>
      </c>
      <c r="I23" s="1031"/>
      <c r="J23" s="1031"/>
      <c r="K23" s="1031"/>
      <c r="L23" s="1032"/>
    </row>
    <row r="24" customFormat="false" ht="12.75" hidden="false" customHeight="false" outlineLevel="0" collapsed="false">
      <c r="B24" s="978"/>
      <c r="C24" s="1033"/>
      <c r="D24" s="1034"/>
      <c r="E24" s="1034"/>
      <c r="F24" s="1000"/>
      <c r="G24" s="1039"/>
      <c r="H24" s="1002"/>
      <c r="I24" s="723"/>
      <c r="J24" s="723"/>
      <c r="K24" s="723"/>
      <c r="L24" s="987"/>
    </row>
    <row r="25" customFormat="false" ht="13.5" hidden="false" customHeight="false" outlineLevel="0" collapsed="false">
      <c r="B25" s="1040" t="s">
        <v>33</v>
      </c>
      <c r="C25" s="1041" t="n">
        <f aca="false">SUM(C21:C24)</f>
        <v>6104501</v>
      </c>
      <c r="D25" s="1042" t="n">
        <f aca="false">SUM(D21:D24)</f>
        <v>6589019.3</v>
      </c>
      <c r="E25" s="1042" t="n">
        <f aca="false">SUM(E21:E24)</f>
        <v>6112417.8</v>
      </c>
      <c r="F25" s="1043" t="n">
        <f aca="false">E25/D25*100</f>
        <v>92.7667308547723</v>
      </c>
      <c r="G25" s="1044" t="n">
        <f aca="false">SUM(G21:G24)</f>
        <v>5532577.2</v>
      </c>
      <c r="H25" s="1045" t="n">
        <f aca="false">E25/G25</f>
        <v>1.10480479151741</v>
      </c>
      <c r="I25" s="1046"/>
      <c r="J25" s="1046"/>
      <c r="K25" s="1046"/>
      <c r="L25" s="1047"/>
    </row>
    <row r="27" customFormat="false" ht="14.25" hidden="false" customHeight="true" outlineLevel="0" collapsed="false">
      <c r="D27" s="887"/>
    </row>
    <row r="28" customFormat="false" ht="12.75" hidden="false" customHeight="false" outlineLevel="0" collapsed="false">
      <c r="D28" s="103"/>
      <c r="E28" s="103"/>
    </row>
    <row r="29" customFormat="false" ht="12.75" hidden="false" customHeight="false" outlineLevel="0" collapsed="false">
      <c r="D29" s="103"/>
      <c r="E29" s="103"/>
    </row>
    <row r="30" customFormat="false" ht="12.75" hidden="false" customHeight="false" outlineLevel="0" collapsed="false">
      <c r="D30" s="103"/>
      <c r="E30" s="103"/>
    </row>
    <row r="31" customFormat="false" ht="12.75" hidden="false" customHeight="false" outlineLevel="0" collapsed="false">
      <c r="D31" s="103"/>
      <c r="E31" s="103"/>
    </row>
    <row r="32" customFormat="false" ht="12.75" hidden="false" customHeight="false" outlineLevel="0" collapsed="false">
      <c r="D32" s="103"/>
      <c r="E32" s="103"/>
    </row>
    <row r="33" customFormat="false" ht="12.75" hidden="false" customHeight="false" outlineLevel="0" collapsed="false">
      <c r="D33" s="103"/>
      <c r="E33" s="103"/>
    </row>
    <row r="34" customFormat="false" ht="12.75" hidden="false" customHeight="false" outlineLevel="0" collapsed="false">
      <c r="D34" s="103"/>
      <c r="E34" s="103"/>
    </row>
    <row r="35" customFormat="false" ht="12.75" hidden="false" customHeight="false" outlineLevel="0" collapsed="false">
      <c r="D35" s="103"/>
      <c r="E35" s="103"/>
    </row>
    <row r="36" customFormat="false" ht="12.75" hidden="false" customHeight="false" outlineLevel="0" collapsed="false">
      <c r="D36" s="103"/>
      <c r="E36" s="103"/>
    </row>
    <row r="37" customFormat="false" ht="12.75" hidden="false" customHeight="false" outlineLevel="0" collapsed="false">
      <c r="D37" s="103"/>
      <c r="E37" s="103"/>
    </row>
    <row r="38" customFormat="false" ht="12.75" hidden="false" customHeight="false" outlineLevel="0" collapsed="false">
      <c r="D38" s="103"/>
      <c r="E38" s="103"/>
    </row>
    <row r="39" customFormat="false" ht="12.75" hidden="false" customHeight="false" outlineLevel="0" collapsed="false">
      <c r="D39" s="103"/>
      <c r="E39" s="103"/>
    </row>
    <row r="40" customFormat="false" ht="12.75" hidden="false" customHeight="false" outlineLevel="0" collapsed="false">
      <c r="D40" s="103"/>
      <c r="E40" s="103"/>
    </row>
    <row r="41" customFormat="false" ht="12.75" hidden="false" customHeight="false" outlineLevel="0" collapsed="false">
      <c r="D41" s="103"/>
      <c r="E41" s="103"/>
    </row>
    <row r="42" customFormat="false" ht="12.75" hidden="false" customHeight="false" outlineLevel="0" collapsed="false">
      <c r="D42" s="103"/>
      <c r="E42" s="103"/>
    </row>
    <row r="43" customFormat="false" ht="12.75" hidden="false" customHeight="false" outlineLevel="0" collapsed="false">
      <c r="D43" s="103"/>
      <c r="E43" s="103"/>
    </row>
    <row r="44" customFormat="false" ht="12.75" hidden="false" customHeight="false" outlineLevel="0" collapsed="false">
      <c r="D44" s="103"/>
      <c r="E44" s="103"/>
    </row>
    <row r="45" customFormat="false" ht="12.75" hidden="false" customHeight="false" outlineLevel="0" collapsed="false">
      <c r="D45" s="103"/>
      <c r="E45" s="103"/>
    </row>
    <row r="46" customFormat="false" ht="12.75" hidden="false" customHeight="false" outlineLevel="0" collapsed="false">
      <c r="D46" s="103"/>
      <c r="E46" s="103"/>
    </row>
    <row r="47" customFormat="false" ht="12.75" hidden="false" customHeight="false" outlineLevel="0" collapsed="false">
      <c r="D47" s="103"/>
      <c r="E47" s="103"/>
    </row>
    <row r="48" customFormat="false" ht="12.75" hidden="false" customHeight="false" outlineLevel="0" collapsed="false">
      <c r="D48" s="103"/>
    </row>
    <row r="50" customFormat="false" ht="12.75" hidden="false" customHeight="false" outlineLevel="0" collapsed="false">
      <c r="D50" s="103"/>
    </row>
  </sheetData>
  <mergeCells count="1">
    <mergeCell ref="B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7:53:01Z</dcterms:created>
  <dc:creator>INF</dc:creator>
  <dc:description/>
  <dc:language>en-US</dc:language>
  <cp:lastModifiedBy>INF</cp:lastModifiedBy>
  <cp:lastPrinted>2010-04-08T08:07:07Z</cp:lastPrinted>
  <dcterms:modified xsi:type="dcterms:W3CDTF">2010-04-08T08:07:20Z</dcterms:modified>
  <cp:revision>0</cp:revision>
  <dc:subject/>
  <dc:title/>
</cp:coreProperties>
</file>