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č.1" sheetId="1" state="visible" r:id="rId2"/>
    <sheet name="tab.č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Návrh rozpočtu běžných výdajů na rok 2008 </t>
  </si>
  <si>
    <t xml:space="preserve">(v tis. Kč)</t>
  </si>
  <si>
    <t xml:space="preserve">Kapitola</t>
  </si>
  <si>
    <t xml:space="preserve">Schválený rozpočet</t>
  </si>
  <si>
    <t xml:space="preserve">Návrh limitů běžných</t>
  </si>
  <si>
    <t xml:space="preserve">II.čtení</t>
  </si>
  <si>
    <t xml:space="preserve">III. čtení</t>
  </si>
  <si>
    <t xml:space="preserve">Limit BV</t>
  </si>
  <si>
    <t xml:space="preserve">Převody </t>
  </si>
  <si>
    <t xml:space="preserve">Konečný návrh</t>
  </si>
  <si>
    <t xml:space="preserve">výdajů na rok 2008</t>
  </si>
  <si>
    <t xml:space="preserve">I. čtení</t>
  </si>
  <si>
    <t xml:space="preserve">na rok 2008</t>
  </si>
  <si>
    <t xml:space="preserve">z roku 2007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v tom DP HMP</t>
  </si>
  <si>
    <t xml:space="preserve">C E L K E M</t>
  </si>
  <si>
    <t xml:space="preserve">Poznámka:</t>
  </si>
  <si>
    <t xml:space="preserve">schválené rozpočty 2006, 2007 a limit BV na rok 2008 jsou pro srovnání uvedeny bez přesunů z minulých let</t>
  </si>
  <si>
    <t xml:space="preserve">Návrh rozpočtu  na rok 2008</t>
  </si>
  <si>
    <t xml:space="preserve"> kapitálových výdajů na rok 2008 </t>
  </si>
  <si>
    <t xml:space="preserve">Schválený</t>
  </si>
  <si>
    <t xml:space="preserve">Strategické IA</t>
  </si>
  <si>
    <t xml:space="preserve">Ostatní IA</t>
  </si>
  <si>
    <t xml:space="preserve">Limit KV</t>
  </si>
  <si>
    <t xml:space="preserve">oprava *)</t>
  </si>
  <si>
    <t xml:space="preserve">Limit KV 2008</t>
  </si>
  <si>
    <t xml:space="preserve">rozpočet 2006</t>
  </si>
  <si>
    <t xml:space="preserve">rozpočet 2007</t>
  </si>
  <si>
    <t xml:space="preserve">výjez</t>
  </si>
  <si>
    <t xml:space="preserve">III.čtení</t>
  </si>
  <si>
    <t xml:space="preserve">schválené rozpočty 2006, 2007 a limit KV na rok 2008 jsou pro srovnání uvedeny bez přesunů z minulých 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"/>
    <numFmt numFmtId="166" formatCode="#,##0.0"/>
    <numFmt numFmtId="167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b val="true"/>
      <sz val="16"/>
      <color rgb="FFFFFFFF"/>
      <name val="Times New Roman CE"/>
      <family val="1"/>
      <charset val="238"/>
    </font>
    <font>
      <sz val="14"/>
      <color rgb="FFFFFFFF"/>
      <name val="Times New Roman CE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4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9.56"/>
    <col collapsed="false" customWidth="true" hidden="false" outlineLevel="0" max="3" min="3" style="0" width="21.7"/>
    <col collapsed="false" customWidth="true" hidden="true" outlineLevel="0" max="4" min="4" style="0" width="21.7"/>
    <col collapsed="false" customWidth="true" hidden="true" outlineLevel="0" max="6" min="5" style="0" width="15.85"/>
    <col collapsed="false" customWidth="true" hidden="false" outlineLevel="0" max="9" min="7" style="0" width="18.99"/>
  </cols>
  <sheetData>
    <row r="3" customFormat="false" ht="24.75" hidden="false" customHeight="true" outlineLevel="0" collapsed="false">
      <c r="A3" s="1" t="s">
        <v>0</v>
      </c>
      <c r="B3" s="2"/>
      <c r="C3" s="2"/>
    </row>
    <row r="4" customFormat="false" ht="24.75" hidden="false" customHeight="true" outlineLevel="0" collapsed="false">
      <c r="A4" s="1"/>
      <c r="B4" s="2"/>
      <c r="C4" s="2"/>
    </row>
    <row r="5" customFormat="false" ht="15" hidden="false" customHeight="true" outlineLevel="0" collapsed="false">
      <c r="A5" s="1"/>
      <c r="B5" s="2"/>
      <c r="C5" s="2"/>
      <c r="D5" s="3" t="s">
        <v>1</v>
      </c>
    </row>
    <row r="6" customFormat="false" ht="18" hidden="false" customHeight="true" outlineLevel="0" collapsed="false">
      <c r="A6" s="4" t="s">
        <v>2</v>
      </c>
      <c r="B6" s="5" t="s">
        <v>3</v>
      </c>
      <c r="C6" s="6" t="s">
        <v>3</v>
      </c>
      <c r="D6" s="7" t="s">
        <v>4</v>
      </c>
      <c r="E6" s="8" t="s">
        <v>5</v>
      </c>
      <c r="F6" s="9" t="s">
        <v>6</v>
      </c>
      <c r="G6" s="10" t="s">
        <v>7</v>
      </c>
      <c r="H6" s="11" t="s">
        <v>8</v>
      </c>
      <c r="I6" s="10" t="s">
        <v>9</v>
      </c>
    </row>
    <row r="7" customFormat="false" ht="18" hidden="false" customHeight="true" outlineLevel="0" collapsed="false">
      <c r="A7" s="12"/>
      <c r="B7" s="13"/>
      <c r="C7" s="14"/>
      <c r="D7" s="15" t="s">
        <v>10</v>
      </c>
      <c r="E7" s="16"/>
      <c r="F7" s="17"/>
      <c r="G7" s="18"/>
      <c r="H7" s="19"/>
      <c r="I7" s="18"/>
    </row>
    <row r="8" customFormat="false" ht="16.5" hidden="false" customHeight="false" outlineLevel="0" collapsed="false">
      <c r="A8" s="12"/>
      <c r="B8" s="13" t="n">
        <v>2006</v>
      </c>
      <c r="C8" s="14" t="n">
        <v>2007</v>
      </c>
      <c r="D8" s="20" t="s">
        <v>11</v>
      </c>
      <c r="E8" s="21"/>
      <c r="F8" s="22"/>
      <c r="G8" s="23" t="s">
        <v>12</v>
      </c>
      <c r="H8" s="24" t="s">
        <v>13</v>
      </c>
      <c r="I8" s="23" t="n">
        <v>2008</v>
      </c>
    </row>
    <row r="9" customFormat="false" ht="13.5" hidden="false" customHeight="false" outlineLevel="0" collapsed="false">
      <c r="A9" s="25"/>
      <c r="B9" s="26" t="s">
        <v>14</v>
      </c>
      <c r="C9" s="26" t="s">
        <v>15</v>
      </c>
      <c r="D9" s="26" t="s">
        <v>16</v>
      </c>
      <c r="E9" s="27" t="s">
        <v>17</v>
      </c>
      <c r="F9" s="26" t="s">
        <v>18</v>
      </c>
      <c r="G9" s="28" t="s">
        <v>19</v>
      </c>
      <c r="H9" s="29"/>
      <c r="I9" s="28"/>
    </row>
    <row r="10" customFormat="false" ht="19.5" hidden="false" customHeight="false" outlineLevel="0" collapsed="false">
      <c r="A10" s="30" t="n">
        <v>1</v>
      </c>
      <c r="B10" s="31" t="n">
        <v>321126</v>
      </c>
      <c r="C10" s="31" t="n">
        <v>337500</v>
      </c>
      <c r="D10" s="31" t="n">
        <v>330000</v>
      </c>
      <c r="E10" s="32"/>
      <c r="F10" s="33"/>
      <c r="G10" s="34" t="n">
        <v>330000</v>
      </c>
      <c r="H10" s="35"/>
      <c r="I10" s="34" t="n">
        <f aca="false">SUM(G10:H10)</f>
        <v>330000</v>
      </c>
    </row>
    <row r="11" customFormat="false" ht="19.5" hidden="false" customHeight="false" outlineLevel="0" collapsed="false">
      <c r="A11" s="36" t="n">
        <v>2</v>
      </c>
      <c r="B11" s="37" t="n">
        <v>1286552</v>
      </c>
      <c r="C11" s="37" t="n">
        <v>1470637</v>
      </c>
      <c r="D11" s="37" t="n">
        <v>1287000</v>
      </c>
      <c r="E11" s="32" t="n">
        <v>68600</v>
      </c>
      <c r="F11" s="38"/>
      <c r="G11" s="39" t="n">
        <f aca="false">SUM(D11:E11)</f>
        <v>1355600</v>
      </c>
      <c r="H11" s="40"/>
      <c r="I11" s="34" t="n">
        <f aca="false">SUM(G11:H11)</f>
        <v>1355600</v>
      </c>
    </row>
    <row r="12" customFormat="false" ht="19.5" hidden="false" customHeight="false" outlineLevel="0" collapsed="false">
      <c r="A12" s="36" t="n">
        <v>3</v>
      </c>
      <c r="B12" s="37" t="n">
        <v>10369156</v>
      </c>
      <c r="C12" s="37" t="n">
        <v>10058877</v>
      </c>
      <c r="D12" s="37" t="n">
        <v>9100000</v>
      </c>
      <c r="E12" s="32"/>
      <c r="F12" s="33" t="n">
        <v>120000</v>
      </c>
      <c r="G12" s="39" t="n">
        <v>8475993</v>
      </c>
      <c r="H12" s="40"/>
      <c r="I12" s="34" t="n">
        <f aca="false">SUM(G12:H12)</f>
        <v>8475993</v>
      </c>
    </row>
    <row r="13" customFormat="false" ht="19.5" hidden="false" customHeight="false" outlineLevel="0" collapsed="false">
      <c r="A13" s="36" t="s">
        <v>20</v>
      </c>
      <c r="B13" s="37"/>
      <c r="C13" s="37" t="n">
        <v>7601420</v>
      </c>
      <c r="D13" s="37" t="n">
        <v>7895427</v>
      </c>
      <c r="E13" s="32"/>
      <c r="F13" s="41" t="n">
        <f aca="false">G13-D13</f>
        <v>-744007</v>
      </c>
      <c r="G13" s="33" t="n">
        <v>7151420</v>
      </c>
      <c r="H13" s="42"/>
      <c r="I13" s="34" t="n">
        <f aca="false">SUM(G13:H13)</f>
        <v>7151420</v>
      </c>
    </row>
    <row r="14" customFormat="false" ht="19.5" hidden="false" customHeight="false" outlineLevel="0" collapsed="false">
      <c r="A14" s="36" t="n">
        <v>4</v>
      </c>
      <c r="B14" s="37" t="n">
        <v>7402302</v>
      </c>
      <c r="C14" s="37" t="n">
        <v>7822508</v>
      </c>
      <c r="D14" s="37" t="n">
        <v>8077379</v>
      </c>
      <c r="E14" s="32"/>
      <c r="F14" s="38" t="n">
        <v>150000</v>
      </c>
      <c r="G14" s="39" t="n">
        <f aca="false">SUM(D14:F14)</f>
        <v>8227379</v>
      </c>
      <c r="H14" s="40"/>
      <c r="I14" s="34" t="n">
        <f aca="false">SUM(G14:H14)</f>
        <v>8227379</v>
      </c>
    </row>
    <row r="15" customFormat="false" ht="19.5" hidden="false" customHeight="false" outlineLevel="0" collapsed="false">
      <c r="A15" s="36" t="n">
        <v>5</v>
      </c>
      <c r="B15" s="37" t="n">
        <v>1247799</v>
      </c>
      <c r="C15" s="37" t="n">
        <v>1051898</v>
      </c>
      <c r="D15" s="37" t="n">
        <v>1052000</v>
      </c>
      <c r="E15" s="32"/>
      <c r="F15" s="33"/>
      <c r="G15" s="39" t="n">
        <v>1052000</v>
      </c>
      <c r="H15" s="40"/>
      <c r="I15" s="34" t="n">
        <f aca="false">SUM(G15:H15)</f>
        <v>1052000</v>
      </c>
    </row>
    <row r="16" customFormat="false" ht="19.5" hidden="false" customHeight="false" outlineLevel="0" collapsed="false">
      <c r="A16" s="36" t="n">
        <v>6</v>
      </c>
      <c r="B16" s="37" t="n">
        <v>1335684</v>
      </c>
      <c r="C16" s="37" t="n">
        <v>1410549</v>
      </c>
      <c r="D16" s="37" t="n">
        <v>1336000</v>
      </c>
      <c r="E16" s="32" t="n">
        <v>87500</v>
      </c>
      <c r="F16" s="38"/>
      <c r="G16" s="39" t="n">
        <f aca="false">SUM(D16:E16)</f>
        <v>1423500</v>
      </c>
      <c r="H16" s="40" t="n">
        <v>40000</v>
      </c>
      <c r="I16" s="34" t="n">
        <f aca="false">SUM(G16:H16)</f>
        <v>1463500</v>
      </c>
    </row>
    <row r="17" customFormat="false" ht="19.5" hidden="false" customHeight="false" outlineLevel="0" collapsed="false">
      <c r="A17" s="36" t="n">
        <v>7</v>
      </c>
      <c r="B17" s="37" t="n">
        <v>1045647</v>
      </c>
      <c r="C17" s="37" t="n">
        <v>1455364</v>
      </c>
      <c r="D17" s="37" t="n">
        <v>1300000</v>
      </c>
      <c r="E17" s="32"/>
      <c r="F17" s="33"/>
      <c r="G17" s="39" t="n">
        <v>1461104</v>
      </c>
      <c r="H17" s="40"/>
      <c r="I17" s="34" t="n">
        <f aca="false">SUM(G17:H17)</f>
        <v>1461104</v>
      </c>
    </row>
    <row r="18" customFormat="false" ht="19.5" hidden="false" customHeight="false" outlineLevel="0" collapsed="false">
      <c r="A18" s="36" t="n">
        <v>8</v>
      </c>
      <c r="B18" s="37" t="n">
        <v>512752</v>
      </c>
      <c r="C18" s="37" t="n">
        <v>532711</v>
      </c>
      <c r="D18" s="37" t="n">
        <v>533000</v>
      </c>
      <c r="E18" s="32"/>
      <c r="F18" s="38"/>
      <c r="G18" s="39" t="n">
        <v>533000</v>
      </c>
      <c r="H18" s="40"/>
      <c r="I18" s="34" t="n">
        <f aca="false">SUM(G18:H18)</f>
        <v>533000</v>
      </c>
    </row>
    <row r="19" customFormat="false" ht="19.5" hidden="false" customHeight="false" outlineLevel="0" collapsed="false">
      <c r="A19" s="36" t="n">
        <v>9</v>
      </c>
      <c r="B19" s="37" t="n">
        <v>1791331</v>
      </c>
      <c r="C19" s="37" t="n">
        <v>2438531</v>
      </c>
      <c r="D19" s="37" t="n">
        <v>2100000</v>
      </c>
      <c r="E19" s="32"/>
      <c r="F19" s="33" t="n">
        <v>20000</v>
      </c>
      <c r="G19" s="39" t="n">
        <f aca="false">SUM(D19:F19)</f>
        <v>2120000</v>
      </c>
      <c r="H19" s="40"/>
      <c r="I19" s="34" t="n">
        <f aca="false">SUM(G19:H19)</f>
        <v>2120000</v>
      </c>
    </row>
    <row r="20" customFormat="false" ht="19.5" hidden="false" customHeight="false" outlineLevel="0" collapsed="false">
      <c r="A20" s="43" t="n">
        <v>10</v>
      </c>
      <c r="B20" s="44" t="n">
        <v>3853433</v>
      </c>
      <c r="C20" s="44" t="n">
        <v>4144651</v>
      </c>
      <c r="D20" s="44" t="n">
        <v>2946300</v>
      </c>
      <c r="E20" s="32"/>
      <c r="F20" s="38"/>
      <c r="G20" s="45" t="n">
        <v>2946300</v>
      </c>
      <c r="H20" s="46"/>
      <c r="I20" s="34" t="n">
        <f aca="false">SUM(G20:H20)</f>
        <v>2946300</v>
      </c>
    </row>
    <row r="21" customFormat="false" ht="21" hidden="false" customHeight="false" outlineLevel="0" collapsed="false">
      <c r="A21" s="47" t="s">
        <v>21</v>
      </c>
      <c r="B21" s="48" t="n">
        <f aca="false">SUM(B10:B20)</f>
        <v>29165782</v>
      </c>
      <c r="C21" s="49" t="n">
        <f aca="false">SUM(C10:C20)-C13</f>
        <v>30723226</v>
      </c>
      <c r="D21" s="50" t="n">
        <f aca="false">SUM(D10:D20)-D13</f>
        <v>28061679</v>
      </c>
      <c r="E21" s="51" t="n">
        <f aca="false">SUM(E10:E20)</f>
        <v>156100</v>
      </c>
      <c r="F21" s="52" t="n">
        <f aca="false">SUM(F10:F20)</f>
        <v>-454007</v>
      </c>
      <c r="G21" s="53" t="n">
        <f aca="false">SUM(G10:G20)-G13</f>
        <v>27924876</v>
      </c>
      <c r="H21" s="54" t="n">
        <f aca="false">SUM(H10:H20)</f>
        <v>40000</v>
      </c>
      <c r="I21" s="53" t="n">
        <f aca="false">SUM(I10:I20)-I13</f>
        <v>27964876</v>
      </c>
    </row>
    <row r="22" customFormat="false" ht="13.5" hidden="false" customHeight="false" outlineLevel="0" collapsed="false">
      <c r="A22" s="55"/>
      <c r="B22" s="2"/>
      <c r="C22" s="56"/>
      <c r="G22" s="57"/>
      <c r="H22" s="57"/>
      <c r="I22" s="57"/>
    </row>
    <row r="23" customFormat="false" ht="15.75" hidden="false" customHeight="false" outlineLevel="0" collapsed="false">
      <c r="B23" s="58"/>
      <c r="C23" s="59"/>
      <c r="D23" s="57"/>
      <c r="E23" s="57"/>
      <c r="G23" s="57"/>
      <c r="H23" s="57"/>
      <c r="I23" s="57"/>
    </row>
    <row r="24" customFormat="false" ht="15.75" hidden="false" customHeight="false" outlineLevel="0" collapsed="false">
      <c r="A24" s="60" t="s">
        <v>22</v>
      </c>
      <c r="B24" s="60"/>
      <c r="C24" s="61"/>
      <c r="D24" s="62"/>
      <c r="E24" s="57"/>
      <c r="G24" s="57"/>
      <c r="H24" s="57"/>
      <c r="I24" s="57"/>
    </row>
    <row r="25" customFormat="false" ht="15.75" hidden="false" customHeight="false" outlineLevel="0" collapsed="false">
      <c r="A25" s="60" t="s">
        <v>23</v>
      </c>
      <c r="B25" s="63"/>
      <c r="C25" s="64"/>
      <c r="D25" s="63"/>
      <c r="G25" s="57"/>
      <c r="H25" s="57"/>
      <c r="I25" s="57"/>
    </row>
    <row r="26" customFormat="false" ht="12.75" hidden="false" customHeight="false" outlineLevel="0" collapsed="false">
      <c r="A26" s="65"/>
      <c r="C26" s="66"/>
    </row>
    <row r="27" customFormat="false" ht="12.75" hidden="false" customHeight="false" outlineLevel="0" collapsed="false">
      <c r="A27" s="67"/>
      <c r="C27" s="66"/>
      <c r="E27" s="57"/>
    </row>
    <row r="28" customFormat="false" ht="15.75" hidden="false" customHeight="false" outlineLevel="0" collapsed="false">
      <c r="A28" s="58"/>
      <c r="C28" s="66"/>
    </row>
    <row r="29" customFormat="false" ht="12.75" hidden="false" customHeight="false" outlineLevel="0" collapsed="false">
      <c r="A29" s="67"/>
      <c r="C29" s="66"/>
    </row>
    <row r="30" customFormat="false" ht="12.75" hidden="false" customHeight="false" outlineLevel="0" collapsed="false">
      <c r="A30" s="67"/>
      <c r="C30" s="66"/>
    </row>
    <row r="31" customFormat="false" ht="12.75" hidden="false" customHeight="false" outlineLevel="0" collapsed="false">
      <c r="A31" s="67"/>
      <c r="C31" s="66"/>
    </row>
    <row r="32" customFormat="false" ht="12.75" hidden="false" customHeight="false" outlineLevel="0" collapsed="false">
      <c r="A32" s="67"/>
      <c r="C32" s="66"/>
    </row>
    <row r="33" customFormat="false" ht="12.75" hidden="false" customHeight="false" outlineLevel="0" collapsed="false">
      <c r="B33" s="68"/>
      <c r="C33" s="69"/>
    </row>
    <row r="34" customFormat="false" ht="12.75" hidden="false" customHeight="false" outlineLevel="0" collapsed="false">
      <c r="B34" s="70"/>
      <c r="C34" s="70"/>
    </row>
    <row r="35" customFormat="false" ht="12.75" hidden="false" customHeight="false" outlineLevel="0" collapsed="false">
      <c r="A35" s="68"/>
      <c r="C35" s="68"/>
    </row>
    <row r="36" customFormat="false" ht="12.75" hidden="false" customHeight="false" outlineLevel="0" collapsed="false">
      <c r="A36" s="67"/>
      <c r="C36" s="67"/>
    </row>
    <row r="40" customFormat="false" ht="12.75" hidden="false" customHeight="false" outlineLevel="0" collapsed="false">
      <c r="A40" s="68"/>
      <c r="C40" s="68"/>
    </row>
    <row r="43" customFormat="false" ht="12.75" hidden="false" customHeight="false" outlineLevel="0" collapsed="false">
      <c r="A43" s="68"/>
    </row>
    <row r="44" customFormat="false" ht="12.75" hidden="false" customHeight="false" outlineLevel="0" collapsed="false">
      <c r="C44" s="68"/>
    </row>
    <row r="45" customFormat="false" ht="12.75" hidden="false" customHeight="false" outlineLevel="0" collapsed="false">
      <c r="C45" s="67"/>
    </row>
    <row r="46" customFormat="false" ht="12.75" hidden="false" customHeight="false" outlineLevel="0" collapsed="false">
      <c r="A46" s="68"/>
    </row>
    <row r="49" customFormat="false" ht="12.75" hidden="false" customHeight="false" outlineLevel="0" collapsed="false">
      <c r="C49" s="68"/>
    </row>
    <row r="50" customFormat="false" ht="12.75" hidden="false" customHeight="false" outlineLevel="0" collapsed="false">
      <c r="A50" s="68"/>
    </row>
    <row r="51" customFormat="false" ht="12.75" hidden="false" customHeight="false" outlineLevel="0" collapsed="false">
      <c r="A51" s="67"/>
    </row>
    <row r="54" customFormat="false" ht="12.75" hidden="false" customHeight="false" outlineLevel="0" collapsed="false">
      <c r="A54" s="68"/>
    </row>
    <row r="55" customFormat="false" ht="12.75" hidden="false" customHeight="false" outlineLevel="0" collapsed="false">
      <c r="A55" s="68"/>
    </row>
    <row r="56" customFormat="false" ht="12.75" hidden="false" customHeight="false" outlineLevel="0" collapsed="false">
      <c r="A56" s="68"/>
    </row>
    <row r="57" customFormat="false" ht="12.75" hidden="false" customHeight="false" outlineLevel="0" collapsed="false">
      <c r="A57" s="67"/>
    </row>
    <row r="60" customFormat="false" ht="12.75" hidden="false" customHeight="false" outlineLevel="0" collapsed="false">
      <c r="A60" s="68"/>
    </row>
    <row r="61" customFormat="false" ht="12.75" hidden="false" customHeight="false" outlineLevel="0" collapsed="false">
      <c r="A61" s="67"/>
      <c r="C61" s="67"/>
    </row>
    <row r="62" customFormat="false" ht="12.75" hidden="false" customHeight="false" outlineLevel="0" collapsed="false">
      <c r="C62" s="71"/>
    </row>
    <row r="64" customFormat="false" ht="12.75" hidden="false" customHeight="false" outlineLevel="0" collapsed="false">
      <c r="A6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2" style="0" width="16.42"/>
    <col collapsed="false" customWidth="true" hidden="false" outlineLevel="0" max="5" min="5" style="0" width="14.99"/>
    <col collapsed="false" customWidth="true" hidden="true" outlineLevel="0" max="6" min="6" style="0" width="26.13"/>
    <col collapsed="false" customWidth="true" hidden="true" outlineLevel="0" max="7" min="7" style="0" width="13.56"/>
    <col collapsed="false" customWidth="true" hidden="true" outlineLevel="0" max="8" min="8" style="0" width="16.28"/>
    <col collapsed="false" customWidth="true" hidden="true" outlineLevel="0" max="9" min="9" style="0" width="16.42"/>
    <col collapsed="false" customWidth="true" hidden="false" outlineLevel="0" max="12" min="10" style="0" width="16.42"/>
  </cols>
  <sheetData>
    <row r="4" customFormat="false" ht="20.25" hidden="false" customHeight="false" outlineLevel="0" collapsed="false">
      <c r="A4" s="1" t="s">
        <v>24</v>
      </c>
      <c r="B4" s="1" t="s">
        <v>25</v>
      </c>
      <c r="C4" s="1"/>
      <c r="D4" s="2"/>
    </row>
    <row r="5" customFormat="false" ht="20.25" hidden="false" customHeight="false" outlineLevel="0" collapsed="false">
      <c r="A5" s="1"/>
      <c r="B5" s="1"/>
      <c r="C5" s="1"/>
      <c r="D5" s="2"/>
    </row>
    <row r="6" customFormat="false" ht="21" hidden="false" customHeight="false" outlineLevel="0" collapsed="false">
      <c r="A6" s="1"/>
      <c r="B6" s="2"/>
      <c r="C6" s="72"/>
      <c r="D6" s="3"/>
      <c r="F6" s="3"/>
      <c r="H6" s="3" t="s">
        <v>1</v>
      </c>
    </row>
    <row r="7" customFormat="false" ht="15.75" hidden="false" customHeight="false" outlineLevel="0" collapsed="false">
      <c r="A7" s="73" t="s">
        <v>2</v>
      </c>
      <c r="B7" s="74" t="s">
        <v>26</v>
      </c>
      <c r="C7" s="75" t="s">
        <v>26</v>
      </c>
      <c r="D7" s="76" t="s">
        <v>27</v>
      </c>
      <c r="E7" s="9" t="s">
        <v>28</v>
      </c>
      <c r="F7" s="77" t="s">
        <v>29</v>
      </c>
      <c r="G7" s="78" t="s">
        <v>30</v>
      </c>
      <c r="H7" s="79" t="s">
        <v>31</v>
      </c>
      <c r="I7" s="79"/>
      <c r="J7" s="79" t="s">
        <v>31</v>
      </c>
      <c r="K7" s="80" t="s">
        <v>8</v>
      </c>
      <c r="L7" s="81" t="s">
        <v>9</v>
      </c>
    </row>
    <row r="8" customFormat="false" ht="16.5" hidden="false" customHeight="false" outlineLevel="0" collapsed="false">
      <c r="A8" s="82"/>
      <c r="B8" s="83" t="s">
        <v>32</v>
      </c>
      <c r="C8" s="84" t="s">
        <v>33</v>
      </c>
      <c r="D8" s="85" t="n">
        <v>2008</v>
      </c>
      <c r="E8" s="86" t="n">
        <v>2008</v>
      </c>
      <c r="F8" s="87" t="s">
        <v>34</v>
      </c>
      <c r="G8" s="88"/>
      <c r="H8" s="89" t="s">
        <v>5</v>
      </c>
      <c r="I8" s="89" t="s">
        <v>35</v>
      </c>
      <c r="J8" s="89"/>
      <c r="K8" s="90" t="s">
        <v>13</v>
      </c>
      <c r="L8" s="91" t="n">
        <v>2008</v>
      </c>
    </row>
    <row r="9" customFormat="false" ht="18.75" hidden="false" customHeight="false" outlineLevel="0" collapsed="false">
      <c r="A9" s="36" t="n">
        <v>1</v>
      </c>
      <c r="B9" s="92" t="n">
        <v>1700000</v>
      </c>
      <c r="C9" s="92" t="n">
        <v>1050000</v>
      </c>
      <c r="D9" s="92"/>
      <c r="E9" s="93" t="n">
        <v>700000</v>
      </c>
      <c r="F9" s="94" t="n">
        <f aca="false">SUM(D9:E9)</f>
        <v>700000</v>
      </c>
      <c r="G9" s="95" t="n">
        <v>-600000</v>
      </c>
      <c r="H9" s="92" t="n">
        <f aca="false">SUM(D9:E9)</f>
        <v>700000</v>
      </c>
      <c r="I9" s="92" t="n">
        <v>0</v>
      </c>
      <c r="J9" s="92" t="n">
        <f aca="false">SUM(H9:I9)</f>
        <v>700000</v>
      </c>
      <c r="K9" s="92" t="n">
        <v>75180</v>
      </c>
      <c r="L9" s="92" t="n">
        <f aca="false">SUM(J9:K9)</f>
        <v>775180</v>
      </c>
    </row>
    <row r="10" customFormat="false" ht="18.75" hidden="false" customHeight="false" outlineLevel="0" collapsed="false">
      <c r="A10" s="36" t="n">
        <v>2</v>
      </c>
      <c r="B10" s="92" t="n">
        <v>2800522.7</v>
      </c>
      <c r="C10" s="92" t="n">
        <v>1550522.7</v>
      </c>
      <c r="D10" s="92" t="n">
        <v>900000</v>
      </c>
      <c r="E10" s="93" t="n">
        <v>1200522.7</v>
      </c>
      <c r="F10" s="94" t="n">
        <f aca="false">SUM(D10:E10)</f>
        <v>2100522.7</v>
      </c>
      <c r="G10" s="95" t="n">
        <v>600000</v>
      </c>
      <c r="H10" s="92" t="n">
        <f aca="false">SUM(D10:E10)</f>
        <v>2100522.7</v>
      </c>
      <c r="I10" s="92" t="n">
        <v>0</v>
      </c>
      <c r="J10" s="92" t="n">
        <f aca="false">SUM(H10:I10)</f>
        <v>2100522.7</v>
      </c>
      <c r="K10" s="92" t="n">
        <v>282060</v>
      </c>
      <c r="L10" s="92" t="n">
        <f aca="false">SUM(J10:K10)</f>
        <v>2382582.7</v>
      </c>
    </row>
    <row r="11" customFormat="false" ht="18.75" hidden="false" customHeight="false" outlineLevel="0" collapsed="false">
      <c r="A11" s="36" t="n">
        <v>3</v>
      </c>
      <c r="B11" s="92" t="n">
        <v>4480000</v>
      </c>
      <c r="C11" s="92" t="n">
        <v>6919000</v>
      </c>
      <c r="D11" s="92" t="n">
        <v>8768344</v>
      </c>
      <c r="E11" s="93" t="n">
        <v>1676803</v>
      </c>
      <c r="F11" s="94" t="n">
        <f aca="false">SUM(D11:E11)</f>
        <v>10445147</v>
      </c>
      <c r="G11" s="96"/>
      <c r="H11" s="92" t="n">
        <f aca="false">SUM(F11:G11)</f>
        <v>10445147</v>
      </c>
      <c r="I11" s="92" t="n">
        <v>0</v>
      </c>
      <c r="J11" s="92" t="n">
        <f aca="false">SUM(H11:I11)</f>
        <v>10445147</v>
      </c>
      <c r="K11" s="92" t="n">
        <v>611550</v>
      </c>
      <c r="L11" s="92" t="n">
        <f aca="false">SUM(J11:K11)</f>
        <v>11056697</v>
      </c>
    </row>
    <row r="12" customFormat="false" ht="18.75" hidden="false" customHeight="false" outlineLevel="0" collapsed="false">
      <c r="A12" s="36" t="n">
        <v>4</v>
      </c>
      <c r="B12" s="92" t="n">
        <v>462500</v>
      </c>
      <c r="C12" s="92" t="n">
        <v>450000</v>
      </c>
      <c r="D12" s="92" t="n">
        <v>0</v>
      </c>
      <c r="E12" s="93" t="n">
        <v>450000</v>
      </c>
      <c r="F12" s="94" t="n">
        <f aca="false">SUM(D12:E12)</f>
        <v>450000</v>
      </c>
      <c r="G12" s="96"/>
      <c r="H12" s="92" t="n">
        <f aca="false">SUM(F12:G12)</f>
        <v>450000</v>
      </c>
      <c r="I12" s="92" t="n">
        <v>0</v>
      </c>
      <c r="J12" s="92" t="n">
        <f aca="false">SUM(H12:I12)</f>
        <v>450000</v>
      </c>
      <c r="K12" s="92"/>
      <c r="L12" s="92" t="n">
        <f aca="false">SUM(J12:K12)</f>
        <v>450000</v>
      </c>
    </row>
    <row r="13" customFormat="false" ht="18.75" hidden="false" customHeight="false" outlineLevel="0" collapsed="false">
      <c r="A13" s="36" t="n">
        <v>5</v>
      </c>
      <c r="B13" s="92" t="n">
        <v>200000</v>
      </c>
      <c r="C13" s="92" t="n">
        <v>300000</v>
      </c>
      <c r="D13" s="92" t="n">
        <v>0</v>
      </c>
      <c r="E13" s="93" t="n">
        <v>300000</v>
      </c>
      <c r="F13" s="94" t="n">
        <f aca="false">SUM(D13:E13)</f>
        <v>300000</v>
      </c>
      <c r="G13" s="96"/>
      <c r="H13" s="92" t="n">
        <f aca="false">SUM(F13:G13)</f>
        <v>300000</v>
      </c>
      <c r="I13" s="92" t="n">
        <v>0</v>
      </c>
      <c r="J13" s="92" t="n">
        <f aca="false">SUM(H13:I13)</f>
        <v>300000</v>
      </c>
      <c r="K13" s="92"/>
      <c r="L13" s="92" t="n">
        <f aca="false">SUM(J13:K13)</f>
        <v>300000</v>
      </c>
    </row>
    <row r="14" customFormat="false" ht="18.75" hidden="false" customHeight="false" outlineLevel="0" collapsed="false">
      <c r="A14" s="36" t="n">
        <v>6</v>
      </c>
      <c r="B14" s="92" t="n">
        <v>400000</v>
      </c>
      <c r="C14" s="92" t="n">
        <v>380000</v>
      </c>
      <c r="D14" s="92" t="n">
        <v>0</v>
      </c>
      <c r="E14" s="93" t="n">
        <v>212000</v>
      </c>
      <c r="F14" s="94" t="n">
        <f aca="false">SUM(D14:E14)</f>
        <v>212000</v>
      </c>
      <c r="G14" s="96"/>
      <c r="H14" s="92" t="n">
        <v>212000</v>
      </c>
      <c r="I14" s="92" t="n">
        <v>0</v>
      </c>
      <c r="J14" s="92" t="n">
        <v>292000</v>
      </c>
      <c r="K14" s="92"/>
      <c r="L14" s="92" t="n">
        <f aca="false">SUM(J14:K14)</f>
        <v>292000</v>
      </c>
    </row>
    <row r="15" customFormat="false" ht="18.75" hidden="false" customHeight="false" outlineLevel="0" collapsed="false">
      <c r="A15" s="36" t="n">
        <v>7</v>
      </c>
      <c r="B15" s="92" t="n">
        <v>200000</v>
      </c>
      <c r="C15" s="92" t="n">
        <v>318580</v>
      </c>
      <c r="D15" s="92" t="n">
        <v>0</v>
      </c>
      <c r="E15" s="93" t="n">
        <v>250000</v>
      </c>
      <c r="F15" s="94" t="n">
        <f aca="false">SUM(D15:E15)</f>
        <v>250000</v>
      </c>
      <c r="G15" s="96"/>
      <c r="H15" s="92" t="n">
        <f aca="false">SUM(F15:G15)</f>
        <v>250000</v>
      </c>
      <c r="I15" s="92" t="n">
        <v>0</v>
      </c>
      <c r="J15" s="92" t="n">
        <f aca="false">SUM(H15:I15)</f>
        <v>250000</v>
      </c>
      <c r="K15" s="92"/>
      <c r="L15" s="92" t="n">
        <f aca="false">SUM(J15:K15)</f>
        <v>250000</v>
      </c>
    </row>
    <row r="16" customFormat="false" ht="18.75" hidden="false" customHeight="false" outlineLevel="0" collapsed="false">
      <c r="A16" s="36" t="n">
        <v>8</v>
      </c>
      <c r="B16" s="92" t="n">
        <v>600000</v>
      </c>
      <c r="C16" s="92" t="n">
        <v>400000</v>
      </c>
      <c r="D16" s="92" t="n">
        <v>0</v>
      </c>
      <c r="E16" s="93" t="n">
        <v>318000</v>
      </c>
      <c r="F16" s="94" t="n">
        <f aca="false">SUM(D16:E16)</f>
        <v>318000</v>
      </c>
      <c r="G16" s="96"/>
      <c r="H16" s="92" t="n">
        <v>318000</v>
      </c>
      <c r="I16" s="92" t="n">
        <v>0</v>
      </c>
      <c r="J16" s="92" t="n">
        <v>318000</v>
      </c>
      <c r="K16" s="92"/>
      <c r="L16" s="92" t="n">
        <f aca="false">SUM(J16:K16)</f>
        <v>318000</v>
      </c>
    </row>
    <row r="17" customFormat="false" ht="18.75" hidden="false" customHeight="false" outlineLevel="0" collapsed="false">
      <c r="A17" s="36" t="n">
        <v>9</v>
      </c>
      <c r="B17" s="92" t="n">
        <v>80000</v>
      </c>
      <c r="C17" s="92" t="n">
        <v>400000</v>
      </c>
      <c r="D17" s="92" t="n">
        <v>599000</v>
      </c>
      <c r="E17" s="93" t="n">
        <v>100000</v>
      </c>
      <c r="F17" s="94" t="n">
        <f aca="false">SUM(D17:E17)</f>
        <v>699000</v>
      </c>
      <c r="G17" s="96"/>
      <c r="H17" s="92" t="n">
        <f aca="false">SUM(F17:G17)</f>
        <v>699000</v>
      </c>
      <c r="I17" s="92" t="n">
        <v>0</v>
      </c>
      <c r="J17" s="92" t="n">
        <f aca="false">SUM(H17:I17)</f>
        <v>699000</v>
      </c>
      <c r="K17" s="92"/>
      <c r="L17" s="92" t="n">
        <f aca="false">SUM(J17:K17)</f>
        <v>699000</v>
      </c>
    </row>
    <row r="18" customFormat="false" ht="19.5" hidden="false" customHeight="false" outlineLevel="0" collapsed="false">
      <c r="A18" s="97" t="n">
        <v>10</v>
      </c>
      <c r="B18" s="98" t="n">
        <v>0</v>
      </c>
      <c r="C18" s="98" t="n">
        <v>0</v>
      </c>
      <c r="D18" s="98" t="n">
        <v>0</v>
      </c>
      <c r="E18" s="99" t="n">
        <v>0</v>
      </c>
      <c r="F18" s="100" t="n">
        <f aca="false">SUM(D18:E18)</f>
        <v>0</v>
      </c>
      <c r="G18" s="96"/>
      <c r="H18" s="92" t="n">
        <f aca="false">SUM(F18:G18)</f>
        <v>0</v>
      </c>
      <c r="I18" s="92" t="n">
        <f aca="false">SUM(G18:H18)</f>
        <v>0</v>
      </c>
      <c r="J18" s="92" t="n">
        <f aca="false">SUM(H18:I18)</f>
        <v>0</v>
      </c>
      <c r="K18" s="92"/>
      <c r="L18" s="92" t="n">
        <f aca="false">SUM(J18:K18)</f>
        <v>0</v>
      </c>
    </row>
    <row r="19" customFormat="false" ht="21" hidden="false" customHeight="false" outlineLevel="0" collapsed="false">
      <c r="A19" s="101" t="s">
        <v>21</v>
      </c>
      <c r="B19" s="102" t="n">
        <f aca="false">SUM(B9:B18)</f>
        <v>10923022.7</v>
      </c>
      <c r="C19" s="103" t="n">
        <f aca="false">SUM(C9:C18)</f>
        <v>11768102.7</v>
      </c>
      <c r="D19" s="104" t="n">
        <f aca="false">SUM(D9:D18)</f>
        <v>10267344</v>
      </c>
      <c r="E19" s="105" t="n">
        <f aca="false">SUM(E9:E18)</f>
        <v>5207325.7</v>
      </c>
      <c r="F19" s="106" t="n">
        <f aca="false">SUM(F9:F18)</f>
        <v>15474669.7</v>
      </c>
      <c r="G19" s="107" t="n">
        <f aca="false">SUM(G9:G18)</f>
        <v>0</v>
      </c>
      <c r="H19" s="108" t="n">
        <f aca="false">SUM(H9:H18)</f>
        <v>15474669.7</v>
      </c>
      <c r="I19" s="108" t="n">
        <f aca="false">SUM(I9:I18)</f>
        <v>0</v>
      </c>
      <c r="J19" s="108" t="n">
        <f aca="false">SUM(J9:J18)</f>
        <v>15554669.7</v>
      </c>
      <c r="K19" s="109" t="n">
        <f aca="false">SUM(K9:K18)</f>
        <v>968790</v>
      </c>
      <c r="L19" s="110" t="n">
        <f aca="false">SUM(L9:L18)</f>
        <v>16523459.7</v>
      </c>
    </row>
    <row r="20" customFormat="false" ht="19.5" hidden="false" customHeight="false" outlineLevel="0" collapsed="false">
      <c r="A20" s="2"/>
      <c r="B20" s="2"/>
      <c r="C20" s="2"/>
      <c r="D20" s="111"/>
      <c r="E20" s="57"/>
    </row>
    <row r="21" customFormat="false" ht="18.75" hidden="false" customHeight="false" outlineLevel="0" collapsed="false">
      <c r="A21" s="60" t="s">
        <v>22</v>
      </c>
      <c r="D21" s="112"/>
    </row>
    <row r="22" customFormat="false" ht="18.75" hidden="false" customHeight="false" outlineLevel="0" collapsed="false">
      <c r="A22" s="60" t="s">
        <v>36</v>
      </c>
      <c r="D22" s="112"/>
    </row>
    <row r="23" customFormat="false" ht="18.75" hidden="false" customHeight="false" outlineLevel="0" collapsed="false">
      <c r="D2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2:21:03Z</dcterms:created>
  <dc:creator>INF</dc:creator>
  <dc:description/>
  <dc:language>en-US</dc:language>
  <cp:lastModifiedBy>INF</cp:lastModifiedBy>
  <cp:lastPrinted>2007-11-26T17:58:44Z</cp:lastPrinted>
  <dcterms:modified xsi:type="dcterms:W3CDTF">2007-11-27T13:33:10Z</dcterms:modified>
  <cp:revision>0</cp:revision>
  <dc:subject/>
  <dc:title/>
</cp:coreProperties>
</file>