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</sheets>
  <definedNames>
    <definedName function="false" hidden="false" localSheetId="3" name="_xlnm.Print_Area" vbProcedure="false">'kap. 04'!$A$1:$K$310</definedName>
    <definedName function="false" hidden="false" localSheetId="6" name="_xlnm.Print_Area" vbProcedure="false">'kap. 07'!$A$1:$L$31</definedName>
    <definedName function="false" hidden="false" localSheetId="7" name="_xlnm.Print_Area" vbProcedure="false">'kap. 08'!$A$1:$K$27</definedName>
    <definedName function="false" hidden="false" localSheetId="8" name="_xlnm.Print_Area" vbProcedure="false">'kap. 09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02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05</t>
  </si>
  <si>
    <t xml:space="preserve">UR 2005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05/2004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výstavby</t>
  </si>
  <si>
    <t xml:space="preserve">Odbor rozpočtu</t>
  </si>
  <si>
    <t xml:space="preserve">Odbor územního plánování</t>
  </si>
  <si>
    <t xml:space="preserve">Sekce Útvaru rozvoje města</t>
  </si>
  <si>
    <t xml:space="preserve">Odbor rozpočtu - OMI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Inženýr.a real.org.Praha</t>
  </si>
  <si>
    <t xml:space="preserve">Mezisoučet PO</t>
  </si>
  <si>
    <t xml:space="preserve">vlastní hospodaření hl.m.Prahy</t>
  </si>
  <si>
    <t xml:space="preserve"> </t>
  </si>
  <si>
    <t xml:space="preserve">BĚŽNÉ VÝDAJE - MČ</t>
  </si>
  <si>
    <t xml:space="preserve">BĚŽNÉ VÝDAJE CELKEM</t>
  </si>
  <si>
    <t xml:space="preserve">Kapitola: 02 - Městská infrastruktura</t>
  </si>
  <si>
    <t xml:space="preserve">v tis. Kč</t>
  </si>
  <si>
    <t xml:space="preserve">   Plnění počtu zaměstnanců a prostředků na platy</t>
  </si>
  <si>
    <t xml:space="preserve">UR</t>
  </si>
  <si>
    <t xml:space="preserve">Limit prostřed.</t>
  </si>
  <si>
    <t xml:space="preserve">překročení +</t>
  </si>
  <si>
    <t xml:space="preserve">Odbor životního prostředí</t>
  </si>
  <si>
    <t xml:space="preserve">Odbor městské zeleně</t>
  </si>
  <si>
    <t xml:space="preserve">Odbor ochrany prostředí</t>
  </si>
  <si>
    <t xml:space="preserve">Odbor správy majetku</t>
  </si>
  <si>
    <t xml:space="preserve">Odbor infrastruktury města</t>
  </si>
  <si>
    <t xml:space="preserve">Odbor informatiky</t>
  </si>
  <si>
    <t xml:space="preserve">Sekret.rad.pro obl. život.prostředí</t>
  </si>
  <si>
    <t xml:space="preserve">Mezisoučet odbory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xx) usměrňování podle zákona č. 1/92 Sb.</t>
  </si>
  <si>
    <t xml:space="preserve">Institut městské informatiky Praha</t>
  </si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Limit</t>
  </si>
  <si>
    <t xml:space="preserve">%</t>
  </si>
  <si>
    <t xml:space="preserve">Počet zaměstnanců</t>
  </si>
  <si>
    <t xml:space="preserve">Rozpočtové</t>
  </si>
  <si>
    <t xml:space="preserve">k</t>
  </si>
  <si>
    <t xml:space="preserve">plnění</t>
  </si>
  <si>
    <t xml:space="preserve">překročení  +</t>
  </si>
  <si>
    <t xml:space="preserve">neplnění  -</t>
  </si>
  <si>
    <t xml:space="preserve">Technická správa komunikací</t>
  </si>
  <si>
    <t xml:space="preserve">Odbor dopravy</t>
  </si>
  <si>
    <t xml:space="preserve">Odbor rozvoje dopravy</t>
  </si>
  <si>
    <t xml:space="preserve">PID</t>
  </si>
  <si>
    <t xml:space="preserve">Fin. vypořádání za r. 2004</t>
  </si>
  <si>
    <t xml:space="preserve">Mezisoučet</t>
  </si>
  <si>
    <t xml:space="preserve">Příspěvkové</t>
  </si>
  <si>
    <t xml:space="preserve">xx/</t>
  </si>
  <si>
    <t xml:space="preserve">Ústav dopravního inženýrství</t>
  </si>
  <si>
    <t xml:space="preserve">ÚDI - neinvestiční půjčka JPD 2</t>
  </si>
  <si>
    <t xml:space="preserve">ROPID</t>
  </si>
  <si>
    <t xml:space="preserve">Neinvestiční dotace</t>
  </si>
  <si>
    <t xml:space="preserve">Ostatní</t>
  </si>
  <si>
    <t xml:space="preserve">Dopravní podnik hl.m.Prahy a.s.</t>
  </si>
  <si>
    <t xml:space="preserve">xx</t>
  </si>
  <si>
    <t xml:space="preserve">vlastní hospodaření hl. m. Prahy</t>
  </si>
  <si>
    <t xml:space="preserve">xx/ odměňování podle zákona č. 1/1992 Sb.</t>
  </si>
  <si>
    <t xml:space="preserve">Kapitola 04- Školství , mládež a samospráva</t>
  </si>
  <si>
    <t xml:space="preserve">Plnění počtu zam,ěstnanců a prostředků na platy</t>
  </si>
  <si>
    <t xml:space="preserve">Limit </t>
  </si>
  <si>
    <t xml:space="preserve">k </t>
  </si>
  <si>
    <t xml:space="preserve">UR  2005</t>
  </si>
  <si>
    <t xml:space="preserve">překročení   +</t>
  </si>
  <si>
    <t xml:space="preserve">neplnění       -</t>
  </si>
  <si>
    <t xml:space="preserve">Odbor školství - rezerva prostředků MŠMT</t>
  </si>
  <si>
    <t xml:space="preserve">Odbor školství - spolupořadatelské akce</t>
  </si>
  <si>
    <t xml:space="preserve">Odbor školství - software, program MÚZO</t>
  </si>
  <si>
    <t xml:space="preserve">Odbor školství - právní služby</t>
  </si>
  <si>
    <t xml:space="preserve">Odbor školství - Schola Pragensis </t>
  </si>
  <si>
    <t xml:space="preserve">Odbor školství - konference a spoluúčast</t>
  </si>
  <si>
    <t xml:space="preserve">Odbor školství - rezerva prostředků HMP</t>
  </si>
  <si>
    <t xml:space="preserve">Odbor školství - nájemné pro MČ</t>
  </si>
  <si>
    <t xml:space="preserve">Odbor školství -  poskytnuté dary</t>
  </si>
  <si>
    <t xml:space="preserve">Odbor školství - drogy a kriminalita</t>
  </si>
  <si>
    <t xml:space="preserve">Odbor školství - státní informační politika</t>
  </si>
  <si>
    <t xml:space="preserve">SKU JPD</t>
  </si>
  <si>
    <t xml:space="preserve">OZF JPD</t>
  </si>
  <si>
    <t xml:space="preserve">Radní - rezerva</t>
  </si>
  <si>
    <t xml:space="preserve">ÚDI - BESIP</t>
  </si>
  <si>
    <t xml:space="preserve">Odbor mládeže, tělovýchovy a</t>
  </si>
  <si>
    <t xml:space="preserve">uměleckých škol - spolupořadatelství</t>
  </si>
  <si>
    <t xml:space="preserve">uměl. škol - školské akce</t>
  </si>
  <si>
    <t xml:space="preserve">Finanční vypořádání za rok 2004  - PO</t>
  </si>
  <si>
    <t xml:space="preserve">Dotace soukromým školám</t>
  </si>
  <si>
    <t xml:space="preserve">Dotace pro školy MČ</t>
  </si>
  <si>
    <t xml:space="preserve">DDM Na Balkáně</t>
  </si>
  <si>
    <t xml:space="preserve">DDM Na Smetance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rmmanová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x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Koněvova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Veleslavínská</t>
  </si>
  <si>
    <t xml:space="preserve">ZUŠ Křtinská</t>
  </si>
  <si>
    <t xml:space="preserve">ZUŠ Klementa Slavického - Zderazská</t>
  </si>
  <si>
    <t xml:space="preserve">ZUŠ U Půjčovny</t>
  </si>
  <si>
    <t xml:space="preserve">ZUŠ Lounských</t>
  </si>
  <si>
    <t xml:space="preserve">x) usměrňování podílem mimotarifních složek</t>
  </si>
  <si>
    <t xml:space="preserve">ŠvP Antonínov</t>
  </si>
  <si>
    <t xml:space="preserve">ŠvP Vřesník</t>
  </si>
  <si>
    <t xml:space="preserve">ŠvP DUNCAN - Jánské Lázně</t>
  </si>
  <si>
    <t xml:space="preserve">ŠvP Jetřichovice</t>
  </si>
  <si>
    <t xml:space="preserve">ŠvP Střelské Hoštice</t>
  </si>
  <si>
    <t xml:space="preserve">ŠvP Nový Dvůr - Poustky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vorčovická 1281, P-8  </t>
  </si>
  <si>
    <t xml:space="preserve">OA Heroldovy sady 1, P-10  </t>
  </si>
  <si>
    <t xml:space="preserve">VOŠ a V Š V.Hollara, Hollar.n., P-3 </t>
  </si>
  <si>
    <t xml:space="preserve">VOŠ a SPŠ stavební Dušní 17, Praha 1 </t>
  </si>
  <si>
    <t xml:space="preserve">VOŠ sa SPŠ dopravní Masná 18, Praha 1</t>
  </si>
  <si>
    <t xml:space="preserve">VOŠ a SPŠ elektro, Na Příkopě 16, P-1 </t>
  </si>
  <si>
    <t xml:space="preserve">VOŠ a SPŠ grafická, Hellichova 22, P-1  </t>
  </si>
  <si>
    <t xml:space="preserve">VOŠ a OA pro SPZ, Podskalská 10, P-2 </t>
  </si>
  <si>
    <t xml:space="preserve">VOŠ a SPŠ potrav.techn.,Podskalská, P-2</t>
  </si>
  <si>
    <t xml:space="preserve">VOŠUP a SUPŠ, Žižkovo nám.1, P-3 </t>
  </si>
  <si>
    <t xml:space="preserve">VOŠ informač.služeb, Pacovská 350, P-4</t>
  </si>
  <si>
    <t xml:space="preserve">SZŠ a VZŠ, Alšovo n., P-1  </t>
  </si>
  <si>
    <t xml:space="preserve">VOŠPg, SPŠPg a gymn.,Evropská 33, P-6</t>
  </si>
  <si>
    <t xml:space="preserve">VOŠ ekon. A OA, Kollárova 5, P-8 </t>
  </si>
  <si>
    <t xml:space="preserve">VOŠ sociál.právní, Jahodová 2800, P-10 </t>
  </si>
  <si>
    <t xml:space="preserve">VOŠ a SPŠ oděvní, Jablonského  3, P-7 </t>
  </si>
  <si>
    <t xml:space="preserve">OA Holešovice Jablonského 3, P-7  </t>
  </si>
  <si>
    <t xml:space="preserve">ISŠ Náhorní 1, P-8  </t>
  </si>
  <si>
    <t xml:space="preserve">SOŠ log.sl. a SOU poštov. Učňovská 100  </t>
  </si>
  <si>
    <t xml:space="preserve">SŠ technická,  Beranových 140, P-9 </t>
  </si>
  <si>
    <t xml:space="preserve">SŠ COP -tech.hospod.,Poděbradská, P-9</t>
  </si>
  <si>
    <t xml:space="preserve">SPV Seydlerova 2451, Praha 5 </t>
  </si>
  <si>
    <t xml:space="preserve">*</t>
  </si>
  <si>
    <t xml:space="preserve">Dětský domov, Smržovská 77, P-9  </t>
  </si>
  <si>
    <r>
      <rPr>
        <sz val="10"/>
        <rFont val="Times New Roman CE"/>
        <family val="1"/>
        <charset val="238"/>
      </rPr>
      <t xml:space="preserve">Dětský domov, Národ.hrdinů 2, P-9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Školní jídelna, Štefanikova 11, P-5  </t>
  </si>
  <si>
    <t xml:space="preserve">Jjazyková škola hl.m.Prahy, Školská 15, P-1  </t>
  </si>
  <si>
    <t xml:space="preserve">DM Neklanova </t>
  </si>
  <si>
    <t xml:space="preserve">DM Dittrichova </t>
  </si>
  <si>
    <t xml:space="preserve">DM Studentská</t>
  </si>
  <si>
    <t xml:space="preserve">DM Pobřežní</t>
  </si>
  <si>
    <t xml:space="preserve">DM Lovosická  </t>
  </si>
  <si>
    <t xml:space="preserve">Akadem.gymn.Štěpánská</t>
  </si>
  <si>
    <t xml:space="preserve">Gymnázium Hellichova</t>
  </si>
  <si>
    <t xml:space="preserve">Gymnázium Jindřišská</t>
  </si>
  <si>
    <t xml:space="preserve">Gymnázium Josefská</t>
  </si>
  <si>
    <t xml:space="preserve">Gymnázium Truhlářská</t>
  </si>
  <si>
    <t xml:space="preserve">Gymnázium Botičská</t>
  </si>
  <si>
    <t xml:space="preserve">Gymnázium Sladkovského</t>
  </si>
  <si>
    <t xml:space="preserve">Gymnázium Nad Ohradou</t>
  </si>
  <si>
    <t xml:space="preserve">Gymnázium Budějovická</t>
  </si>
  <si>
    <t xml:space="preserve">Gymnázium Na Vítězné pláni</t>
  </si>
  <si>
    <t xml:space="preserve">Gymnázium Ohradní</t>
  </si>
  <si>
    <t xml:space="preserve">Gymnázium Písnická</t>
  </si>
  <si>
    <t xml:space="preserve">Gymnázium Postupická</t>
  </si>
  <si>
    <t xml:space="preserve">Gymnázium Konstantinova</t>
  </si>
  <si>
    <t xml:space="preserve">Gymnázium Na Zatlance</t>
  </si>
  <si>
    <t xml:space="preserve">Gymnázium Nad Kavalírkou</t>
  </si>
  <si>
    <t xml:space="preserve">Gymnázium Zborovská</t>
  </si>
  <si>
    <t xml:space="preserve">* odměňování podle zákona č.1/92 Sb.</t>
  </si>
  <si>
    <t xml:space="preserve">Gymnázium Loučanská</t>
  </si>
  <si>
    <t xml:space="preserve">Gymnázium Mezi školami</t>
  </si>
  <si>
    <t xml:space="preserve">Gymnázium Arabská</t>
  </si>
  <si>
    <t xml:space="preserve">Gymnázium Nad Alejí</t>
  </si>
  <si>
    <t xml:space="preserve">Gymnázium Parléřova</t>
  </si>
  <si>
    <t xml:space="preserve">Gymnázium a sport.gymn. Nad Štolou</t>
  </si>
  <si>
    <t xml:space="preserve">Karlínské gymnázium Pernerova</t>
  </si>
  <si>
    <t xml:space="preserve">Gymnázium U Libeňského zámku</t>
  </si>
  <si>
    <t xml:space="preserve">Gymnázium Ústavní</t>
  </si>
  <si>
    <t xml:space="preserve">Gymnázium Českolipská</t>
  </si>
  <si>
    <t xml:space="preserve">Gymnázium Chodovická</t>
  </si>
  <si>
    <t xml:space="preserve">Gymnázium Litoměřická</t>
  </si>
  <si>
    <t xml:space="preserve">Gymnázium nám.25.března</t>
  </si>
  <si>
    <t xml:space="preserve">Gymnázium Špitálská</t>
  </si>
  <si>
    <t xml:space="preserve">Gymnázium a sport.gymn. Přípotoční</t>
  </si>
  <si>
    <t xml:space="preserve">Gymnázium Omská</t>
  </si>
  <si>
    <t xml:space="preserve">Gymnázium Voděradská</t>
  </si>
  <si>
    <t xml:space="preserve">PPP Jeruzalemská</t>
  </si>
  <si>
    <t xml:space="preserve">PPP pro Prahu 2, Železná</t>
  </si>
  <si>
    <t xml:space="preserve">PPP Lucemburská</t>
  </si>
  <si>
    <t xml:space="preserve">PPP pro Prahu 4, Hostivítova</t>
  </si>
  <si>
    <t xml:space="preserve">PPP Barunčina</t>
  </si>
  <si>
    <t xml:space="preserve">PPP Vejvanovského</t>
  </si>
  <si>
    <t xml:space="preserve">PPP Kuncova</t>
  </si>
  <si>
    <t xml:space="preserve">PPP Vokovická</t>
  </si>
  <si>
    <t xml:space="preserve">PPP U Smaltovny</t>
  </si>
  <si>
    <t xml:space="preserve">PPP Šiškova</t>
  </si>
  <si>
    <t xml:space="preserve">PPP U Nové školy</t>
  </si>
  <si>
    <t xml:space="preserve">PPP Jabloňová</t>
  </si>
  <si>
    <t xml:space="preserve">Jedličkův ústav a šk. P-2, V pevnosti</t>
  </si>
  <si>
    <t xml:space="preserve">Gymnázium,OA,OŠ P-5, Radlická</t>
  </si>
  <si>
    <t xml:space="preserve">Pom.šk. P-3, U Zásobní zahrady</t>
  </si>
  <si>
    <t xml:space="preserve">Mat.šk. Romská P-4, Na Lánech</t>
  </si>
  <si>
    <t xml:space="preserve">Spec.mat.šk. P-4, Na Lysinách </t>
  </si>
  <si>
    <t xml:space="preserve">Spec.mat.šk. P-4, Sevřená</t>
  </si>
  <si>
    <t xml:space="preserve">Spec.mat.šk. P-5, Deylova</t>
  </si>
  <si>
    <t xml:space="preserve">Pom.šk. P-6, Roosveltova</t>
  </si>
  <si>
    <t xml:space="preserve">Spec.mat.šk. P-8, Štíbrova</t>
  </si>
  <si>
    <t xml:space="preserve">Spec.mat.šk. P-8, Drahaňská</t>
  </si>
  <si>
    <t xml:space="preserve">Spec. šk. P-9, Litvínovská</t>
  </si>
  <si>
    <t xml:space="preserve">Spec. Šk. Herforta P-1,Josefská</t>
  </si>
  <si>
    <t xml:space="preserve">Spec. šk. sluch.p. P-2, Ječná</t>
  </si>
  <si>
    <t xml:space="preserve">Spec. šk. zrak.p. P-2,nám.Míru</t>
  </si>
  <si>
    <t xml:space="preserve">Spec. šk. VFN P2, Ke Karlovu</t>
  </si>
  <si>
    <t xml:space="preserve">Svob. šk. J.A.Kom.P-4, Křejpského</t>
  </si>
  <si>
    <t xml:space="preserve">Spec. šk. P-4, Boleslavova</t>
  </si>
  <si>
    <t xml:space="preserve">Spec. šk. A.Klara P-4, Vídeňská</t>
  </si>
  <si>
    <t xml:space="preserve">Spec. šk. FTN P-4,Vídeňská</t>
  </si>
  <si>
    <t xml:space="preserve">Spec. šk. FN Motol,P-5,V Úvalu</t>
  </si>
  <si>
    <t xml:space="preserve">Spec. šk. sluch.p.P-5,Výmolova</t>
  </si>
  <si>
    <t xml:space="preserve">Spec. šk. P-5, Na Zlíchově</t>
  </si>
  <si>
    <t xml:space="preserve">Spec. šk. P-6, U Boroviček</t>
  </si>
  <si>
    <t xml:space="preserve">Spec. šk. P-8, Libčická</t>
  </si>
  <si>
    <t xml:space="preserve">Spec. šk. P-8, Za Invalidovnou</t>
  </si>
  <si>
    <t xml:space="preserve">Spec. šk. FN Bulovka P-8,Budínova</t>
  </si>
  <si>
    <t xml:space="preserve">Spec. šk.Psych.léč,P-8,Ústavní</t>
  </si>
  <si>
    <t xml:space="preserve">Spec. šk. P-10, Chotouňská</t>
  </si>
  <si>
    <t xml:space="preserve">Spec. šk. P-10, Moskevská</t>
  </si>
  <si>
    <t xml:space="preserve">Spec. šk.P- 10, Starostrašnická</t>
  </si>
  <si>
    <t xml:space="preserve">Zvl. šk. P-2, Vinohradská</t>
  </si>
  <si>
    <t xml:space="preserve">Zvl. šk. P-3, Slezská</t>
  </si>
  <si>
    <t xml:space="preserve">Zvl. šk. P-4, Ružinovská</t>
  </si>
  <si>
    <t xml:space="preserve">Spec. šk. P-4, Kupeckého</t>
  </si>
  <si>
    <t xml:space="preserve">Spec. šk. P-5, Pod radnicí</t>
  </si>
  <si>
    <t xml:space="preserve">Zvl. šk.  P-5, nám.Osvoboditelů</t>
  </si>
  <si>
    <t xml:space="preserve">Zvl. šk. P-5, Žabovřeská</t>
  </si>
  <si>
    <t xml:space="preserve">Zvl. šk. P-5, Trávníčkova</t>
  </si>
  <si>
    <t xml:space="preserve">Zvl. šk. P-6, Vokovická</t>
  </si>
  <si>
    <t xml:space="preserve">Zvl. šk. T.G.M. P-7, Ortenovo nám.</t>
  </si>
  <si>
    <t xml:space="preserve">Spec. šk. P-9, Mochovská</t>
  </si>
  <si>
    <t xml:space="preserve">Zvl. šk. P-9, Bártlova</t>
  </si>
  <si>
    <t xml:space="preserve">Zvl. šk. P-10, Vachkova</t>
  </si>
  <si>
    <t xml:space="preserve">Zvl. šk. P- 10, Práčská</t>
  </si>
  <si>
    <t xml:space="preserve">Spec. Šk. P-10, V Olšinách</t>
  </si>
  <si>
    <t xml:space="preserve">SPŠ sděl.tech., Panská, Praha 1</t>
  </si>
  <si>
    <t xml:space="preserve">VOŠ a SUŠ um.řem., U Půjčovny, Praha 1</t>
  </si>
  <si>
    <t xml:space="preserve">SPŠ tech.masa, Navrátilova, Praha 1</t>
  </si>
  <si>
    <t xml:space="preserve">MSŠ chem.,Křemencova, Praha 1</t>
  </si>
  <si>
    <t xml:space="preserve">SZŠ a VZŠ, Alšovo nábř., Praha 1</t>
  </si>
  <si>
    <t xml:space="preserve">SPŠ stroj., Betlémská, Praha 1</t>
  </si>
  <si>
    <t xml:space="preserve">SPŠ elektrotech., Ječná, Praha 2</t>
  </si>
  <si>
    <t xml:space="preserve">SOŠ waldorfská, Křejpského, Praha 4</t>
  </si>
  <si>
    <t xml:space="preserve">0,0</t>
  </si>
  <si>
    <t xml:space="preserve">0,00</t>
  </si>
  <si>
    <t xml:space="preserve">SOŠ U Vinohradského hřbitova, Praha 3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t xml:space="preserve">SPŠ stroj., Novoborská, Praha 9</t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SZŠ Ruská, Praha 10</t>
  </si>
  <si>
    <t xml:space="preserve">SOU obch., Belgická, Praha 2</t>
  </si>
  <si>
    <t xml:space="preserve">OU a PŠ, Vratislavova, Praha 2</t>
  </si>
  <si>
    <t xml:space="preserve">SOU Ohradní, Praha 4</t>
  </si>
  <si>
    <t xml:space="preserve">SOU, OU a U, Zelený pruh, Praha 4</t>
  </si>
  <si>
    <t xml:space="preserve">SOU potr., Libušská, Praha 4</t>
  </si>
  <si>
    <t xml:space="preserve">SOU náb.a tech., Nový Zlíchov, Praha 5</t>
  </si>
  <si>
    <t xml:space="preserve">SOŠ a SOU, Drtinova, Praha 5</t>
  </si>
  <si>
    <t xml:space="preserve">SOU zem., U Závodiště,  Praha 5</t>
  </si>
  <si>
    <t xml:space="preserve">SOU zem.,a OU, Pod Klapicí, Praha 5</t>
  </si>
  <si>
    <t xml:space="preserve">SOU dopravní, K Letišti, Praha 6</t>
  </si>
  <si>
    <t xml:space="preserve">OU a PŠ, Chabařovická, Praha 8</t>
  </si>
  <si>
    <t xml:space="preserve">SOU kadeř.Karlín.nám. Praha 8</t>
  </si>
  <si>
    <t xml:space="preserve">SOŠ, SOU,OU a U, Učňovská, Praha 9</t>
  </si>
  <si>
    <t xml:space="preserve">SOU eltech., Novovysočanská, Praha 9</t>
  </si>
  <si>
    <t xml:space="preserve">SOU služeb, Novovysočanská, Praha 9</t>
  </si>
  <si>
    <t xml:space="preserve">SOU energ., Poděbradská, Praha 9</t>
  </si>
  <si>
    <t xml:space="preserve">SOU ob.a sl.už., Za Černým mostem, P 9</t>
  </si>
  <si>
    <t xml:space="preserve">SOŠ adm.EU a SOU tech., Lipí, Praha 9</t>
  </si>
  <si>
    <t xml:space="preserve">SOU a U zem., Ke Stadionu, Praha 9</t>
  </si>
  <si>
    <t xml:space="preserve">SOU telekom., Jesenická, Praha 10</t>
  </si>
  <si>
    <t xml:space="preserve">SOU U Krbu, Praha 10</t>
  </si>
  <si>
    <t xml:space="preserve">SOU tech., Průhonická, Praha 10</t>
  </si>
  <si>
    <t xml:space="preserve">SOU tech., Dubečská, Praha 10</t>
  </si>
  <si>
    <t xml:space="preserve">SOŠ a SOU Weilova, Praha 10</t>
  </si>
  <si>
    <t xml:space="preserve">Ostatní - granty</t>
  </si>
  <si>
    <t xml:space="preserve">Děti a mládež</t>
  </si>
  <si>
    <t xml:space="preserve">využití volného času dětí a mládeže </t>
  </si>
  <si>
    <t xml:space="preserve">Odbor školství - granty</t>
  </si>
  <si>
    <t xml:space="preserve">program podpory vzdělává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  <si>
    <t xml:space="preserve">Kapitola  05  -  Zdravotnictví  a  sociální  oblast</t>
  </si>
  <si>
    <t xml:space="preserve">Odbor</t>
  </si>
  <si>
    <t xml:space="preserve">prostředků </t>
  </si>
  <si>
    <t xml:space="preserve"> neplnění    -</t>
  </si>
  <si>
    <t xml:space="preserve">SOC - sociální oblast</t>
  </si>
  <si>
    <t xml:space="preserve">SOC - zdravotní oblast</t>
  </si>
  <si>
    <t xml:space="preserve">z toho: granty soc.</t>
  </si>
  <si>
    <t xml:space="preserve">           granty zdrav.</t>
  </si>
  <si>
    <t xml:space="preserve">           ostatní</t>
  </si>
  <si>
    <t xml:space="preserve">           finanční dary</t>
  </si>
  <si>
    <t xml:space="preserve">Kap.0544-Granty- národnost.menšiny</t>
  </si>
  <si>
    <t xml:space="preserve">                 - Podpora rom.komunitám</t>
  </si>
  <si>
    <t xml:space="preserve">Odbor zahr. vztahů - JPD3</t>
  </si>
  <si>
    <t xml:space="preserve">Rezerva kapitoly</t>
  </si>
  <si>
    <t xml:space="preserve">Jedličkův ústav</t>
  </si>
  <si>
    <t xml:space="preserve">DD Bořanovice</t>
  </si>
  <si>
    <t xml:space="preserve">DD Praha 4</t>
  </si>
  <si>
    <t xml:space="preserve">DD Chodov</t>
  </si>
  <si>
    <t xml:space="preserve">DD Háje</t>
  </si>
  <si>
    <t xml:space="preserve">DD Praha 6</t>
  </si>
  <si>
    <t xml:space="preserve">DD Ďáblice</t>
  </si>
  <si>
    <t xml:space="preserve">DD Bohnice</t>
  </si>
  <si>
    <t xml:space="preserve">DD Kobylisy</t>
  </si>
  <si>
    <t xml:space="preserve">DD Malešice</t>
  </si>
  <si>
    <t xml:space="preserve">DD Zahradní Město</t>
  </si>
  <si>
    <t xml:space="preserve">DD Heřmanův Městec</t>
  </si>
  <si>
    <t xml:space="preserve">DD Pyšely</t>
  </si>
  <si>
    <t xml:space="preserve">DD Dobřichovice</t>
  </si>
  <si>
    <t xml:space="preserve">ÚSP Krásná Lípa</t>
  </si>
  <si>
    <t xml:space="preserve">ÚSP Terezín</t>
  </si>
  <si>
    <t xml:space="preserve">ÚSP Svojšice</t>
  </si>
  <si>
    <t xml:space="preserve">ÚSP Palata</t>
  </si>
  <si>
    <t xml:space="preserve">ÚSP Kytlice</t>
  </si>
  <si>
    <t xml:space="preserve">ÚSP Horní Maxov</t>
  </si>
  <si>
    <t xml:space="preserve">ÚSP Lochovice</t>
  </si>
  <si>
    <t xml:space="preserve">ÚSP Horní Poustevna</t>
  </si>
  <si>
    <t xml:space="preserve">ÚSP Zvíkovec</t>
  </si>
  <si>
    <t xml:space="preserve">ÚSP Rudné</t>
  </si>
  <si>
    <t xml:space="preserve">ÚSP Leontýn</t>
  </si>
  <si>
    <t xml:space="preserve">ÚSP Praha 1</t>
  </si>
  <si>
    <t xml:space="preserve">ÚSP Praha 4</t>
  </si>
  <si>
    <t xml:space="preserve">ÚSP Ratměřice</t>
  </si>
  <si>
    <t xml:space="preserve">DC Paprsek</t>
  </si>
  <si>
    <t xml:space="preserve">Městské centrum soc.služeb a prev.</t>
  </si>
  <si>
    <t xml:space="preserve">Dětský domov Ch.Masarykové</t>
  </si>
  <si>
    <t xml:space="preserve">Zdrav.záchranná služba hl.m.Prahy</t>
  </si>
  <si>
    <t xml:space="preserve">x)</t>
  </si>
  <si>
    <t xml:space="preserve">Městská nemocnice násled.péče</t>
  </si>
  <si>
    <t xml:space="preserve">Studentský zdrav.ústav</t>
  </si>
  <si>
    <t xml:space="preserve">Centrum léčebné rehabilitace</t>
  </si>
  <si>
    <t xml:space="preserve">BEŽNÉ  VÝDAJE</t>
  </si>
  <si>
    <t xml:space="preserve">BĚŽNÉ  VÝDAJE - MČ</t>
  </si>
  <si>
    <t xml:space="preserve">BĚŽNÉ  VÝDAJE  CELKEM</t>
  </si>
  <si>
    <t xml:space="preserve">Kapitola:  06 - Kultura, sport a cestovní ruch</t>
  </si>
  <si>
    <t xml:space="preserve">ORGANIZACE-ODBOR</t>
  </si>
  <si>
    <t xml:space="preserve">Skuteč. k</t>
  </si>
  <si>
    <t xml:space="preserve">skuteč.</t>
  </si>
  <si>
    <t xml:space="preserve">limit prostřed.</t>
  </si>
  <si>
    <t xml:space="preserve">neplnění    -</t>
  </si>
  <si>
    <t xml:space="preserve">Odbor památkové péče</t>
  </si>
  <si>
    <t xml:space="preserve">Odbor kultury </t>
  </si>
  <si>
    <t xml:space="preserve">Odbor kultury,pam.péče a cest.ruchu</t>
  </si>
  <si>
    <t xml:space="preserve">z toho: oblast kultury</t>
  </si>
  <si>
    <t xml:space="preserve">             oblast památkové péče</t>
  </si>
  <si>
    <t xml:space="preserve">Odbor zahr.vztahů a fondů EU</t>
  </si>
  <si>
    <t xml:space="preserve">Rezerva</t>
  </si>
  <si>
    <t xml:space="preserve">Účelové dotace MLK</t>
  </si>
  <si>
    <t xml:space="preserve">MČ - údržba soch a plastik</t>
  </si>
  <si>
    <t xml:space="preserve">Studio Y</t>
  </si>
  <si>
    <t xml:space="preserve">Divadlo Archa Praha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Divadlo Minor</t>
  </si>
  <si>
    <t xml:space="preserve">Symfonický orchestr FOK</t>
  </si>
  <si>
    <t xml:space="preserve">Obecní dům</t>
  </si>
  <si>
    <t xml:space="preserve">Hvězdárna a Planetárium</t>
  </si>
  <si>
    <t xml:space="preserve">Galerie hl.m. Prahy</t>
  </si>
  <si>
    <t xml:space="preserve">Muzeum hl.m. Prahy</t>
  </si>
  <si>
    <t xml:space="preserve">Národ.kult.památ. Vyšehrad</t>
  </si>
  <si>
    <t xml:space="preserve">Pražská informační služba</t>
  </si>
  <si>
    <t xml:space="preserve">Městská knihovna</t>
  </si>
  <si>
    <t xml:space="preserve">      </t>
  </si>
  <si>
    <t xml:space="preserve">Sekr.radního pro oblast kultury,…</t>
  </si>
  <si>
    <t xml:space="preserve">z toho: granty v oblasti kultury</t>
  </si>
  <si>
    <t xml:space="preserve">            granty v oblasti památ.péče</t>
  </si>
  <si>
    <t xml:space="preserve">Odbor uměl.škol, mládeže a tělových.</t>
  </si>
  <si>
    <t xml:space="preserve">Finanční vypořádání r. 2003</t>
  </si>
  <si>
    <t xml:space="preserve">x) usměrňování podle zákona č. 1/92 Sb.</t>
  </si>
  <si>
    <t xml:space="preserve">Kapitola: 07- Bezpečnost</t>
  </si>
  <si>
    <t xml:space="preserve">Odbory, organizační složky</t>
  </si>
  <si>
    <t xml:space="preserve">2005/04</t>
  </si>
  <si>
    <t xml:space="preserve">Městská policie   </t>
  </si>
  <si>
    <t xml:space="preserve">Fond zaměstnavatele MP</t>
  </si>
  <si>
    <t xml:space="preserve">Odbor krizového řízení</t>
  </si>
  <si>
    <t xml:space="preserve">z toho:granty-kriminalita</t>
  </si>
  <si>
    <t xml:space="preserve">Odbor školství - kriminalita </t>
  </si>
  <si>
    <t xml:space="preserve">Mezisoučet  RO</t>
  </si>
  <si>
    <t xml:space="preserve">Správa služeb MP</t>
  </si>
  <si>
    <t xml:space="preserve">SEZAM</t>
  </si>
  <si>
    <t xml:space="preserve">Ostatní - podniky HMP</t>
  </si>
  <si>
    <t xml:space="preserve">Dopravní podnik</t>
  </si>
  <si>
    <t xml:space="preserve">BĚŽNÉ VÝDAJE -</t>
  </si>
  <si>
    <t xml:space="preserve">Kapitola : 08 - Hospodářství</t>
  </si>
  <si>
    <t xml:space="preserve">Odbory</t>
  </si>
  <si>
    <t xml:space="preserve">Skuteč. k 31.12.2005</t>
  </si>
  <si>
    <t xml:space="preserve">%plnění UR 2005</t>
  </si>
  <si>
    <t xml:space="preserve">Skuteč.k  31.12.2004</t>
  </si>
  <si>
    <t xml:space="preserve">Index  2005/04</t>
  </si>
  <si>
    <t xml:space="preserve">Limit prostř. na platy</t>
  </si>
  <si>
    <t xml:space="preserve">Skuteč. k  31.12.2005</t>
  </si>
  <si>
    <t xml:space="preserve">Počet zaměst. překročení +     neplnění -</t>
  </si>
  <si>
    <t xml:space="preserve">OOA- údržba a provoz veř.osvětlení</t>
  </si>
  <si>
    <t xml:space="preserve">OOA</t>
  </si>
  <si>
    <t xml:space="preserve">Odbor sociální péče a zdravot.</t>
  </si>
  <si>
    <t xml:space="preserve">Odbor finanční správy</t>
  </si>
  <si>
    <t xml:space="preserve">Odbor účetnictví</t>
  </si>
  <si>
    <t xml:space="preserve">Obor městského investora</t>
  </si>
  <si>
    <t xml:space="preserve">Sek. radního pro obl. hosp. polit.</t>
  </si>
  <si>
    <t xml:space="preserve">Odbor bytový</t>
  </si>
  <si>
    <t xml:space="preserve">Správa pražských hřbitovů</t>
  </si>
  <si>
    <t xml:space="preserve">Pohřební ústav</t>
  </si>
  <si>
    <t xml:space="preserve">Finanční vypořádání r.2004</t>
  </si>
  <si>
    <t xml:space="preserve">BĚŽNÉ  VÝDAJE           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zák.č.1/92 Sb.,</t>
  </si>
  <si>
    <t xml:space="preserve">Kapitola: 09- Vnitřní správa</t>
  </si>
  <si>
    <t xml:space="preserve">Odbor hospodářské správy</t>
  </si>
  <si>
    <t xml:space="preserve">Odbor zahraničních vztahů</t>
  </si>
  <si>
    <t xml:space="preserve">Odbor zahr.vztahů a fondů EU od 1.4.</t>
  </si>
  <si>
    <t xml:space="preserve">Odbor public relations</t>
  </si>
  <si>
    <t xml:space="preserve">Odbor "Kancelář primátora"</t>
  </si>
  <si>
    <t xml:space="preserve">Odbor Kancelář ředitele MHMP-PER</t>
  </si>
  <si>
    <t xml:space="preserve">Fond zaměstnavatele MHMP</t>
  </si>
  <si>
    <t xml:space="preserve">Kancelář ředitele MHMP-odd.vol.org.</t>
  </si>
  <si>
    <t xml:space="preserve">Účelová rezerva</t>
  </si>
  <si>
    <t xml:space="preserve">Mezisoučet  </t>
  </si>
  <si>
    <t xml:space="preserve">Institut městské informati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.0"/>
    <numFmt numFmtId="170" formatCode="#,##0.00"/>
    <numFmt numFmtId="171" formatCode="0"/>
    <numFmt numFmtId="172" formatCode="_-* #,##0.00\ _K_č_-;\-* #,##0.00\ _K_č_-;_-* \-??\ _K_č_-;_-@_-"/>
    <numFmt numFmtId="173" formatCode="@"/>
    <numFmt numFmtId="174" formatCode="00##"/>
    <numFmt numFmtId="175" formatCode="d/m/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9" min="8" style="0" width="11.56"/>
    <col collapsed="false" customWidth="true" hidden="false" outlineLevel="0" max="10" min="10" style="0" width="8.14"/>
    <col collapsed="false" customWidth="true" hidden="false" outlineLevel="0" max="11" min="11" style="0" width="12.7"/>
  </cols>
  <sheetData>
    <row r="3" customFormat="false" ht="6.75" hidden="false" customHeight="true" outlineLevel="0" collapsed="false"/>
    <row r="4" customFormat="false" ht="15.75" hidden="false" customHeight="true" outlineLevel="0" collapsed="false">
      <c r="A4" s="1" t="s">
        <v>0</v>
      </c>
      <c r="K4" s="0" t="s">
        <v>1</v>
      </c>
    </row>
    <row r="5" customFormat="false" ht="14.25" hidden="false" customHeight="false" outlineLevel="0" collapsed="false">
      <c r="A5" s="2"/>
      <c r="B5" s="3"/>
      <c r="C5" s="3"/>
      <c r="D5" s="4" t="s">
        <v>2</v>
      </c>
      <c r="E5" s="3"/>
      <c r="F5" s="3"/>
      <c r="G5" s="3"/>
      <c r="H5" s="5" t="s">
        <v>3</v>
      </c>
      <c r="I5" s="3"/>
      <c r="J5" s="3"/>
      <c r="K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7</v>
      </c>
      <c r="J6" s="8" t="s">
        <v>8</v>
      </c>
      <c r="K6" s="9" t="s">
        <v>12</v>
      </c>
    </row>
    <row r="7" customFormat="false" ht="12.75" hidden="false" customHeight="false" outlineLevel="0" collapsed="false">
      <c r="A7" s="10"/>
      <c r="B7" s="11"/>
      <c r="C7" s="11"/>
      <c r="D7" s="12" t="n">
        <v>38717</v>
      </c>
      <c r="E7" s="11" t="s">
        <v>13</v>
      </c>
      <c r="F7" s="12" t="n">
        <v>38352</v>
      </c>
      <c r="G7" s="11" t="s">
        <v>14</v>
      </c>
      <c r="H7" s="11" t="s">
        <v>15</v>
      </c>
      <c r="I7" s="12" t="n">
        <v>38717</v>
      </c>
      <c r="J7" s="11"/>
      <c r="K7" s="13" t="s">
        <v>16</v>
      </c>
    </row>
    <row r="8" customFormat="false" ht="13.5" hidden="false" customHeight="false" outlineLevel="0" collapsed="false">
      <c r="A8" s="10"/>
      <c r="B8" s="11"/>
      <c r="C8" s="11"/>
      <c r="D8" s="11"/>
      <c r="E8" s="11" t="n">
        <v>2005</v>
      </c>
      <c r="F8" s="11"/>
      <c r="G8" s="14"/>
      <c r="H8" s="11" t="s">
        <v>17</v>
      </c>
      <c r="I8" s="11"/>
      <c r="J8" s="11"/>
      <c r="K8" s="13" t="s">
        <v>18</v>
      </c>
    </row>
    <row r="9" customFormat="false" ht="13.5" hidden="false" customHeight="false" outlineLevel="0" collapsed="false">
      <c r="A9" s="15" t="s">
        <v>19</v>
      </c>
      <c r="B9" s="16" t="n">
        <v>177998</v>
      </c>
      <c r="C9" s="17" t="n">
        <v>37343</v>
      </c>
      <c r="D9" s="17" t="n">
        <v>34330.5</v>
      </c>
      <c r="E9" s="17" t="n">
        <f aca="false">D9/C9*100</f>
        <v>91.9328923760812</v>
      </c>
      <c r="F9" s="17" t="n">
        <v>118145.5</v>
      </c>
      <c r="G9" s="18" t="n">
        <f aca="false">D9/F9</f>
        <v>0.290578143052423</v>
      </c>
      <c r="H9" s="16" t="n">
        <v>0</v>
      </c>
      <c r="I9" s="16" t="n">
        <v>0</v>
      </c>
      <c r="J9" s="19" t="n">
        <v>0</v>
      </c>
      <c r="K9" s="20" t="n">
        <v>0</v>
      </c>
    </row>
    <row r="10" customFormat="false" ht="12.75" hidden="false" customHeight="false" outlineLevel="0" collapsed="false">
      <c r="A10" s="21" t="s">
        <v>20</v>
      </c>
      <c r="B10" s="22" t="n">
        <v>2200</v>
      </c>
      <c r="C10" s="23" t="n">
        <v>2200</v>
      </c>
      <c r="D10" s="23" t="n">
        <v>21.2</v>
      </c>
      <c r="E10" s="24" t="n">
        <f aca="false">D10/C10*100</f>
        <v>0.963636363636364</v>
      </c>
      <c r="F10" s="23" t="n">
        <v>19.7</v>
      </c>
      <c r="G10" s="18" t="n">
        <f aca="false">D10/F10</f>
        <v>1.0761421319797</v>
      </c>
      <c r="H10" s="22" t="n">
        <v>0</v>
      </c>
      <c r="I10" s="22" t="n">
        <v>0</v>
      </c>
      <c r="J10" s="25" t="n">
        <v>0</v>
      </c>
      <c r="K10" s="26" t="n">
        <v>0</v>
      </c>
    </row>
    <row r="11" customFormat="false" ht="12.75" hidden="false" customHeight="false" outlineLevel="0" collapsed="false">
      <c r="A11" s="27" t="s">
        <v>21</v>
      </c>
      <c r="B11" s="28" t="n">
        <v>0</v>
      </c>
      <c r="C11" s="29" t="n">
        <v>4697.8</v>
      </c>
      <c r="D11" s="30" t="n">
        <v>3398.5</v>
      </c>
      <c r="E11" s="23" t="n">
        <f aca="false">D11/C11*100</f>
        <v>72.3423730256716</v>
      </c>
      <c r="F11" s="29" t="n">
        <v>11491.4</v>
      </c>
      <c r="G11" s="18" t="n">
        <f aca="false">D11/F11</f>
        <v>0.295742903388621</v>
      </c>
      <c r="H11" s="28" t="n">
        <v>0</v>
      </c>
      <c r="I11" s="28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22</v>
      </c>
      <c r="B12" s="28" t="n">
        <v>0</v>
      </c>
      <c r="C12" s="29" t="n">
        <v>9000</v>
      </c>
      <c r="D12" s="33" t="n">
        <v>5920.6</v>
      </c>
      <c r="E12" s="34" t="n">
        <f aca="false">D12/C12*100</f>
        <v>65.7844444444445</v>
      </c>
      <c r="F12" s="29" t="n">
        <v>0</v>
      </c>
      <c r="G12" s="18" t="n">
        <v>0</v>
      </c>
      <c r="H12" s="28" t="n">
        <v>0</v>
      </c>
      <c r="I12" s="28" t="n">
        <v>0</v>
      </c>
      <c r="J12" s="31" t="n">
        <v>0</v>
      </c>
      <c r="K12" s="32" t="n">
        <v>0</v>
      </c>
    </row>
    <row r="13" customFormat="false" ht="12.75" hidden="false" customHeight="false" outlineLevel="0" collapsed="false">
      <c r="A13" s="27" t="s">
        <v>23</v>
      </c>
      <c r="B13" s="28" t="n">
        <v>0</v>
      </c>
      <c r="C13" s="29" t="n">
        <v>0</v>
      </c>
      <c r="D13" s="33" t="n">
        <v>0</v>
      </c>
      <c r="E13" s="23" t="n">
        <v>0</v>
      </c>
      <c r="F13" s="29" t="n">
        <v>9633</v>
      </c>
      <c r="G13" s="18" t="n">
        <f aca="false">D13/F13</f>
        <v>0</v>
      </c>
      <c r="H13" s="28" t="n">
        <v>0</v>
      </c>
      <c r="I13" s="28" t="n">
        <v>0</v>
      </c>
      <c r="J13" s="31" t="n">
        <v>0</v>
      </c>
      <c r="K13" s="32" t="n">
        <v>0</v>
      </c>
    </row>
    <row r="14" customFormat="false" ht="13.5" hidden="false" customHeight="false" outlineLevel="0" collapsed="false">
      <c r="A14" s="27" t="s">
        <v>24</v>
      </c>
      <c r="B14" s="28" t="n">
        <v>0</v>
      </c>
      <c r="C14" s="29" t="n">
        <v>2863</v>
      </c>
      <c r="D14" s="33" t="n">
        <v>2862.7</v>
      </c>
      <c r="E14" s="34" t="n">
        <f aca="false">D14/C14*100</f>
        <v>99.989521480964</v>
      </c>
      <c r="F14" s="29" t="n">
        <v>0</v>
      </c>
      <c r="G14" s="35" t="n">
        <v>0</v>
      </c>
      <c r="H14" s="28" t="n">
        <v>0</v>
      </c>
      <c r="I14" s="28" t="n">
        <v>0</v>
      </c>
      <c r="J14" s="31" t="n">
        <v>0</v>
      </c>
      <c r="K14" s="32" t="n">
        <v>0</v>
      </c>
    </row>
    <row r="15" customFormat="false" ht="13.5" hidden="false" customHeight="false" outlineLevel="0" collapsed="false">
      <c r="A15" s="36" t="s">
        <v>25</v>
      </c>
      <c r="B15" s="37" t="n">
        <f aca="false">SUM(B9:B14)</f>
        <v>180198</v>
      </c>
      <c r="C15" s="38" t="n">
        <f aca="false">SUM(C9:C14)</f>
        <v>56103.8</v>
      </c>
      <c r="D15" s="38" t="n">
        <f aca="false">SUM(D9:D14)</f>
        <v>46533.5</v>
      </c>
      <c r="E15" s="38" t="n">
        <f aca="false">D15/C15*100</f>
        <v>82.9417971688192</v>
      </c>
      <c r="F15" s="38" t="n">
        <f aca="false">SUM(F9:F14)</f>
        <v>139289.6</v>
      </c>
      <c r="G15" s="39" t="n">
        <f aca="false">D15/F15</f>
        <v>0.334077346765301</v>
      </c>
      <c r="H15" s="40" t="n">
        <v>0</v>
      </c>
      <c r="I15" s="40" t="n">
        <v>0</v>
      </c>
      <c r="J15" s="41" t="n">
        <v>0</v>
      </c>
      <c r="K15" s="42" t="n">
        <v>0</v>
      </c>
    </row>
    <row r="16" customFormat="false" ht="13.5" hidden="false" customHeight="false" outlineLevel="0" collapsed="false">
      <c r="A16" s="43"/>
      <c r="B16" s="44"/>
      <c r="C16" s="44"/>
      <c r="D16" s="45" t="s">
        <v>26</v>
      </c>
      <c r="E16" s="44"/>
      <c r="F16" s="44"/>
      <c r="G16" s="44"/>
      <c r="H16" s="46" t="s">
        <v>3</v>
      </c>
      <c r="I16" s="47"/>
      <c r="J16" s="47"/>
      <c r="K16" s="48"/>
    </row>
    <row r="17" customFormat="false" ht="12.75" hidden="false" customHeight="false" outlineLevel="0" collapsed="false">
      <c r="A17" s="49"/>
      <c r="B17" s="8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7</v>
      </c>
      <c r="J17" s="50" t="s">
        <v>8</v>
      </c>
      <c r="K17" s="9" t="s">
        <v>12</v>
      </c>
    </row>
    <row r="18" customFormat="false" ht="12.75" hidden="false" customHeight="false" outlineLevel="0" collapsed="false">
      <c r="A18" s="51" t="s">
        <v>27</v>
      </c>
      <c r="B18" s="11"/>
      <c r="C18" s="11"/>
      <c r="D18" s="12" t="n">
        <v>38717</v>
      </c>
      <c r="E18" s="11" t="s">
        <v>13</v>
      </c>
      <c r="F18" s="12" t="n">
        <v>38352</v>
      </c>
      <c r="G18" s="11" t="s">
        <v>14</v>
      </c>
      <c r="H18" s="11" t="s">
        <v>15</v>
      </c>
      <c r="I18" s="12" t="n">
        <v>38717</v>
      </c>
      <c r="J18" s="52"/>
      <c r="K18" s="13" t="s">
        <v>16</v>
      </c>
    </row>
    <row r="19" customFormat="false" ht="13.5" hidden="false" customHeight="false" outlineLevel="0" collapsed="false">
      <c r="A19" s="51" t="s">
        <v>28</v>
      </c>
      <c r="B19" s="11"/>
      <c r="C19" s="11"/>
      <c r="D19" s="11"/>
      <c r="E19" s="11" t="n">
        <v>2005</v>
      </c>
      <c r="F19" s="11"/>
      <c r="G19" s="11"/>
      <c r="H19" s="11" t="s">
        <v>17</v>
      </c>
      <c r="I19" s="11"/>
      <c r="J19" s="52"/>
      <c r="K19" s="13" t="s">
        <v>18</v>
      </c>
    </row>
    <row r="20" customFormat="false" ht="13.5" hidden="false" customHeight="false" outlineLevel="0" collapsed="false">
      <c r="A20" s="15" t="s">
        <v>29</v>
      </c>
      <c r="B20" s="16" t="n">
        <v>116072</v>
      </c>
      <c r="C20" s="17" t="n">
        <v>150810.5</v>
      </c>
      <c r="D20" s="17" t="n">
        <v>130484</v>
      </c>
      <c r="E20" s="53" t="n">
        <f aca="false">D20/C20*100</f>
        <v>86.5218270611131</v>
      </c>
      <c r="F20" s="17" t="n">
        <v>97092</v>
      </c>
      <c r="G20" s="54" t="n">
        <f aca="false">D20/F20</f>
        <v>1.34392122934948</v>
      </c>
      <c r="H20" s="16" t="n">
        <v>43123</v>
      </c>
      <c r="I20" s="16" t="n">
        <v>40091</v>
      </c>
      <c r="J20" s="19" t="n">
        <f aca="false">I20/H20*100</f>
        <v>92.9689492846045</v>
      </c>
      <c r="K20" s="55" t="n">
        <v>-21</v>
      </c>
    </row>
    <row r="21" customFormat="false" ht="13.5" hidden="false" customHeight="false" outlineLevel="0" collapsed="false">
      <c r="A21" s="27" t="s">
        <v>30</v>
      </c>
      <c r="B21" s="28" t="n">
        <v>19960</v>
      </c>
      <c r="C21" s="29" t="n">
        <v>20293</v>
      </c>
      <c r="D21" s="29" t="n">
        <v>20293</v>
      </c>
      <c r="E21" s="56" t="n">
        <f aca="false">D21/C21*100</f>
        <v>100</v>
      </c>
      <c r="F21" s="29" t="n">
        <v>12705.5</v>
      </c>
      <c r="G21" s="57" t="n">
        <f aca="false">D21/F21</f>
        <v>1.59718232261619</v>
      </c>
      <c r="H21" s="28" t="n">
        <v>3948</v>
      </c>
      <c r="I21" s="28" t="n">
        <v>3941</v>
      </c>
      <c r="J21" s="58" t="n">
        <f aca="false">I21/H21*100</f>
        <v>99.822695035461</v>
      </c>
      <c r="K21" s="59" t="n">
        <v>0</v>
      </c>
    </row>
    <row r="22" customFormat="false" ht="13.5" hidden="false" customHeight="false" outlineLevel="0" collapsed="false">
      <c r="A22" s="36" t="s">
        <v>31</v>
      </c>
      <c r="B22" s="37" t="n">
        <f aca="false">SUM(B20:B21)</f>
        <v>136032</v>
      </c>
      <c r="C22" s="38" t="n">
        <f aca="false">SUM(C20:C21)</f>
        <v>171103.5</v>
      </c>
      <c r="D22" s="38" t="n">
        <f aca="false">SUM(D20:D21)</f>
        <v>150777</v>
      </c>
      <c r="E22" s="38" t="n">
        <f aca="false">D22/C22*100</f>
        <v>88.1203482102938</v>
      </c>
      <c r="F22" s="38" t="n">
        <f aca="false">SUM(F20:F21)</f>
        <v>109797.5</v>
      </c>
      <c r="G22" s="39" t="n">
        <f aca="false">D22/F22</f>
        <v>1.37322798788679</v>
      </c>
      <c r="H22" s="37" t="n">
        <f aca="false">SUM(H20:H21)</f>
        <v>47071</v>
      </c>
      <c r="I22" s="37" t="n">
        <f aca="false">SUM(I20:I21)</f>
        <v>44032</v>
      </c>
      <c r="J22" s="60" t="n">
        <f aca="false">I22/H22*100</f>
        <v>93.5437955429033</v>
      </c>
      <c r="K22" s="61" t="n">
        <f aca="false">SUM(K20:K21)</f>
        <v>-21</v>
      </c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4"/>
      <c r="J23" s="63"/>
      <c r="K23" s="63"/>
    </row>
    <row r="24" customFormat="fals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2.75" hidden="false" customHeight="false" outlineLevel="0" collapsed="false">
      <c r="A25" s="49"/>
      <c r="B25" s="8" t="s">
        <v>5</v>
      </c>
      <c r="C25" s="8" t="s">
        <v>6</v>
      </c>
      <c r="D25" s="8" t="s">
        <v>7</v>
      </c>
      <c r="E25" s="8" t="s">
        <v>8</v>
      </c>
      <c r="F25" s="8" t="s">
        <v>9</v>
      </c>
      <c r="G25" s="8" t="s">
        <v>10</v>
      </c>
      <c r="H25" s="65"/>
      <c r="I25" s="66"/>
      <c r="J25" s="67"/>
      <c r="K25" s="67"/>
    </row>
    <row r="26" customFormat="false" ht="12.75" hidden="false" customHeight="false" outlineLevel="0" collapsed="false">
      <c r="A26" s="51"/>
      <c r="B26" s="11"/>
      <c r="C26" s="11"/>
      <c r="D26" s="12" t="n">
        <v>38717</v>
      </c>
      <c r="E26" s="11" t="s">
        <v>13</v>
      </c>
      <c r="F26" s="12" t="n">
        <v>38352</v>
      </c>
      <c r="G26" s="11" t="s">
        <v>14</v>
      </c>
      <c r="H26" s="65"/>
      <c r="I26" s="68"/>
      <c r="J26" s="69"/>
      <c r="K26" s="67"/>
    </row>
    <row r="27" customFormat="false" ht="13.5" hidden="false" customHeight="false" outlineLevel="0" collapsed="false">
      <c r="A27" s="70"/>
      <c r="B27" s="14"/>
      <c r="C27" s="14"/>
      <c r="D27" s="14"/>
      <c r="E27" s="14" t="n">
        <v>2005</v>
      </c>
      <c r="F27" s="14"/>
      <c r="G27" s="14"/>
      <c r="H27" s="65"/>
      <c r="I27" s="69"/>
      <c r="J27" s="69"/>
      <c r="K27" s="67"/>
    </row>
    <row r="28" customFormat="false" ht="13.5" hidden="false" customHeight="false" outlineLevel="0" collapsed="false">
      <c r="A28" s="71" t="s">
        <v>2</v>
      </c>
      <c r="B28" s="72"/>
      <c r="C28" s="72"/>
      <c r="D28" s="72"/>
      <c r="E28" s="73"/>
      <c r="F28" s="74"/>
      <c r="G28" s="75"/>
      <c r="H28" s="65"/>
      <c r="I28" s="69"/>
      <c r="J28" s="69"/>
      <c r="K28" s="67"/>
    </row>
    <row r="29" customFormat="false" ht="13.5" hidden="false" customHeight="false" outlineLevel="0" collapsed="false">
      <c r="A29" s="76" t="s">
        <v>32</v>
      </c>
      <c r="B29" s="77" t="n">
        <v>316230</v>
      </c>
      <c r="C29" s="77" t="n">
        <f aca="false">C15+C22</f>
        <v>227207.3</v>
      </c>
      <c r="D29" s="77" t="n">
        <f aca="false">D22+D15</f>
        <v>197310.5</v>
      </c>
      <c r="E29" s="78" t="n">
        <f aca="false">D29/C29*100</f>
        <v>86.8416199655557</v>
      </c>
      <c r="F29" s="77" t="n">
        <f aca="false">F15+F22</f>
        <v>249087.1</v>
      </c>
      <c r="G29" s="79" t="n">
        <f aca="false">D29/F29</f>
        <v>0.792134558554016</v>
      </c>
      <c r="H29" s="65"/>
      <c r="I29" s="69"/>
      <c r="J29" s="69"/>
      <c r="K29" s="67"/>
    </row>
    <row r="30" customFormat="false" ht="12.75" hidden="false" customHeight="false" outlineLevel="0" collapsed="false">
      <c r="A30" s="51"/>
      <c r="B30" s="80"/>
      <c r="C30" s="80" t="s">
        <v>33</v>
      </c>
      <c r="D30" s="81"/>
      <c r="E30" s="82"/>
      <c r="F30" s="80"/>
      <c r="G30" s="83"/>
      <c r="H30" s="67"/>
      <c r="I30" s="69"/>
      <c r="J30" s="69"/>
      <c r="K30" s="67"/>
    </row>
    <row r="31" customFormat="false" ht="13.5" hidden="false" customHeight="false" outlineLevel="0" collapsed="false">
      <c r="A31" s="84" t="s">
        <v>34</v>
      </c>
      <c r="B31" s="77" t="n">
        <v>48081.6</v>
      </c>
      <c r="C31" s="77" t="n">
        <v>32855.3</v>
      </c>
      <c r="D31" s="77" t="n">
        <v>20903.83</v>
      </c>
      <c r="E31" s="78" t="n">
        <f aca="false">D31/C31*100</f>
        <v>63.6239206459841</v>
      </c>
      <c r="F31" s="77" t="n">
        <v>325007.9</v>
      </c>
      <c r="G31" s="79" t="n">
        <f aca="false">D31/F31</f>
        <v>0.0643179135030256</v>
      </c>
      <c r="H31" s="69"/>
      <c r="I31" s="69"/>
      <c r="J31" s="69"/>
      <c r="K31" s="69"/>
    </row>
    <row r="32" customFormat="false" ht="12.75" hidden="false" customHeight="false" outlineLevel="0" collapsed="false">
      <c r="A32" s="85"/>
      <c r="B32" s="80"/>
      <c r="C32" s="80"/>
      <c r="D32" s="81"/>
      <c r="E32" s="82"/>
      <c r="F32" s="80"/>
      <c r="G32" s="86"/>
      <c r="H32" s="69"/>
      <c r="I32" s="69"/>
      <c r="J32" s="69"/>
      <c r="K32" s="69"/>
    </row>
    <row r="33" customFormat="false" ht="13.5" hidden="false" customHeight="false" outlineLevel="0" collapsed="false">
      <c r="A33" s="87" t="s">
        <v>35</v>
      </c>
      <c r="B33" s="88" t="n">
        <f aca="false">SUM(B29:B32)</f>
        <v>364311.6</v>
      </c>
      <c r="C33" s="88" t="n">
        <f aca="false">SUM(C29:C32)</f>
        <v>260062.6</v>
      </c>
      <c r="D33" s="88" t="n">
        <f aca="false">SUM(D29:D32)</f>
        <v>218214.33</v>
      </c>
      <c r="E33" s="89" t="n">
        <f aca="false">D33/C33*100</f>
        <v>83.9083859040093</v>
      </c>
      <c r="F33" s="88" t="n">
        <f aca="false">SUM(F29:F32)</f>
        <v>574095</v>
      </c>
      <c r="G33" s="90" t="n">
        <f aca="false">D33/F33</f>
        <v>0.380101429205968</v>
      </c>
      <c r="H33" s="91"/>
      <c r="I33" s="69"/>
      <c r="J33" s="69"/>
      <c r="K33" s="6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40" customFormat="false" ht="12.75" hidden="false" customHeight="false" outlineLevel="0" collapsed="false">
      <c r="I40" s="92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4" customFormat="false" ht="15.75" hidden="false" customHeight="false" outlineLevel="0" collapsed="false">
      <c r="A4" s="94" t="s">
        <v>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 t="s">
        <v>37</v>
      </c>
      <c r="L5" s="95"/>
      <c r="M5" s="95"/>
      <c r="N5" s="95"/>
      <c r="O5" s="95"/>
      <c r="P5" s="95"/>
      <c r="Q5" s="95"/>
    </row>
    <row r="6" customFormat="false" ht="14.25" hidden="false" customHeight="false" outlineLevel="0" collapsed="false">
      <c r="A6" s="96"/>
      <c r="B6" s="97"/>
      <c r="C6" s="98" t="s">
        <v>2</v>
      </c>
      <c r="D6" s="97"/>
      <c r="E6" s="97"/>
      <c r="F6" s="97"/>
      <c r="G6" s="99"/>
      <c r="H6" s="100" t="s">
        <v>38</v>
      </c>
      <c r="I6" s="101"/>
      <c r="J6" s="101"/>
      <c r="K6" s="102"/>
      <c r="L6" s="95"/>
      <c r="M6" s="95"/>
      <c r="N6" s="95"/>
      <c r="O6" s="95"/>
      <c r="P6" s="95"/>
      <c r="Q6" s="95"/>
    </row>
    <row r="7" customFormat="false" ht="12.75" hidden="false" customHeight="false" outlineLevel="0" collapsed="false">
      <c r="A7" s="103"/>
      <c r="B7" s="8"/>
      <c r="C7" s="8"/>
      <c r="D7" s="8"/>
      <c r="E7" s="8" t="s">
        <v>8</v>
      </c>
      <c r="F7" s="8"/>
      <c r="G7" s="8"/>
      <c r="H7" s="104"/>
      <c r="I7" s="8"/>
      <c r="J7" s="8"/>
      <c r="K7" s="105" t="s">
        <v>12</v>
      </c>
      <c r="L7" s="95"/>
      <c r="M7" s="95"/>
      <c r="N7" s="95"/>
      <c r="O7" s="95"/>
      <c r="P7" s="95"/>
      <c r="Q7" s="95"/>
    </row>
    <row r="8" customFormat="false" ht="12.75" hidden="false" customHeight="false" outlineLevel="0" collapsed="false">
      <c r="A8" s="106" t="s">
        <v>4</v>
      </c>
      <c r="B8" s="11" t="s">
        <v>5</v>
      </c>
      <c r="C8" s="11" t="s">
        <v>6</v>
      </c>
      <c r="D8" s="11" t="s">
        <v>7</v>
      </c>
      <c r="E8" s="11" t="s">
        <v>39</v>
      </c>
      <c r="F8" s="11" t="s">
        <v>9</v>
      </c>
      <c r="G8" s="11" t="s">
        <v>10</v>
      </c>
      <c r="H8" s="11" t="s">
        <v>40</v>
      </c>
      <c r="I8" s="11" t="s">
        <v>7</v>
      </c>
      <c r="J8" s="11" t="s">
        <v>8</v>
      </c>
      <c r="K8" s="105" t="s">
        <v>41</v>
      </c>
      <c r="L8" s="95"/>
      <c r="M8" s="95"/>
      <c r="N8" s="95"/>
      <c r="O8" s="95"/>
      <c r="P8" s="95"/>
      <c r="Q8" s="95"/>
    </row>
    <row r="9" customFormat="false" ht="13.5" hidden="false" customHeight="false" outlineLevel="0" collapsed="false">
      <c r="A9" s="107"/>
      <c r="B9" s="14"/>
      <c r="C9" s="14"/>
      <c r="D9" s="108" t="n">
        <v>38717</v>
      </c>
      <c r="E9" s="14" t="n">
        <v>2005</v>
      </c>
      <c r="F9" s="108" t="n">
        <v>38352</v>
      </c>
      <c r="G9" s="14" t="s">
        <v>14</v>
      </c>
      <c r="H9" s="14" t="s">
        <v>17</v>
      </c>
      <c r="I9" s="108" t="n">
        <v>38717</v>
      </c>
      <c r="J9" s="14"/>
      <c r="K9" s="109" t="s">
        <v>18</v>
      </c>
      <c r="L9" s="95"/>
      <c r="M9" s="95"/>
      <c r="N9" s="95"/>
      <c r="O9" s="95"/>
      <c r="P9" s="95"/>
      <c r="Q9" s="95"/>
    </row>
    <row r="10" customFormat="false" ht="13.5" hidden="false" customHeight="false" outlineLevel="0" collapsed="false">
      <c r="A10" s="110" t="s">
        <v>42</v>
      </c>
      <c r="B10" s="111" t="n">
        <v>24411.7</v>
      </c>
      <c r="C10" s="112" t="n">
        <v>24823.7</v>
      </c>
      <c r="D10" s="112" t="n">
        <v>2577</v>
      </c>
      <c r="E10" s="113" t="n">
        <f aca="false">D10/C10*100</f>
        <v>10.3812082807962</v>
      </c>
      <c r="F10" s="112" t="n">
        <v>14508</v>
      </c>
      <c r="G10" s="114" t="n">
        <f aca="false">D10/F10</f>
        <v>0.177626137303557</v>
      </c>
      <c r="H10" s="112" t="n">
        <v>0</v>
      </c>
      <c r="I10" s="112" t="n">
        <v>0</v>
      </c>
      <c r="J10" s="112" t="n">
        <v>0</v>
      </c>
      <c r="K10" s="115" t="n">
        <v>0</v>
      </c>
      <c r="L10" s="95"/>
      <c r="M10" s="95"/>
      <c r="N10" s="95"/>
      <c r="O10" s="95"/>
      <c r="P10" s="95"/>
      <c r="Q10" s="95"/>
    </row>
    <row r="11" customFormat="false" ht="12.75" hidden="false" customHeight="false" outlineLevel="0" collapsed="false">
      <c r="A11" s="110" t="s">
        <v>43</v>
      </c>
      <c r="B11" s="111" t="n">
        <v>204346</v>
      </c>
      <c r="C11" s="112" t="n">
        <v>97087</v>
      </c>
      <c r="D11" s="112" t="n">
        <v>96468</v>
      </c>
      <c r="E11" s="113" t="n">
        <f aca="false">D11/C11*100</f>
        <v>99.3624275134673</v>
      </c>
      <c r="F11" s="112" t="n">
        <v>276491.7</v>
      </c>
      <c r="G11" s="114" t="n">
        <f aca="false">D11/F11</f>
        <v>0.348900165900098</v>
      </c>
      <c r="H11" s="112" t="n">
        <v>0</v>
      </c>
      <c r="I11" s="112" t="n">
        <v>0</v>
      </c>
      <c r="J11" s="112" t="n">
        <v>0</v>
      </c>
      <c r="K11" s="115" t="n">
        <v>0</v>
      </c>
      <c r="L11" s="95"/>
      <c r="M11" s="95"/>
      <c r="N11" s="95"/>
      <c r="O11" s="95"/>
      <c r="P11" s="95"/>
      <c r="Q11" s="95"/>
    </row>
    <row r="12" customFormat="false" ht="12.75" hidden="false" customHeight="false" outlineLevel="0" collapsed="false">
      <c r="A12" s="110" t="s">
        <v>44</v>
      </c>
      <c r="B12" s="111" t="n">
        <v>0</v>
      </c>
      <c r="C12" s="112" t="n">
        <v>191015.9</v>
      </c>
      <c r="D12" s="112" t="n">
        <v>185265.5</v>
      </c>
      <c r="E12" s="113" t="n">
        <f aca="false">D12/C12*100</f>
        <v>96.989569978206</v>
      </c>
      <c r="F12" s="112" t="n">
        <v>0</v>
      </c>
      <c r="G12" s="114" t="n">
        <v>0</v>
      </c>
      <c r="H12" s="112" t="n">
        <v>0</v>
      </c>
      <c r="I12" s="112" t="n">
        <v>0</v>
      </c>
      <c r="J12" s="112" t="n">
        <v>0</v>
      </c>
      <c r="K12" s="115" t="n">
        <v>0</v>
      </c>
      <c r="L12" s="95"/>
      <c r="M12" s="95"/>
      <c r="N12" s="95"/>
      <c r="O12" s="95"/>
      <c r="P12" s="95"/>
      <c r="Q12" s="95"/>
    </row>
    <row r="13" customFormat="false" ht="12.75" hidden="false" customHeight="false" outlineLevel="0" collapsed="false">
      <c r="A13" s="110" t="s">
        <v>45</v>
      </c>
      <c r="B13" s="111" t="n">
        <v>7856.5</v>
      </c>
      <c r="C13" s="112" t="n">
        <v>7856.5</v>
      </c>
      <c r="D13" s="112" t="n">
        <v>7071</v>
      </c>
      <c r="E13" s="113" t="n">
        <f aca="false">D13/C13*100</f>
        <v>90.0019092471202</v>
      </c>
      <c r="F13" s="112" t="n">
        <v>9166</v>
      </c>
      <c r="G13" s="114" t="n">
        <f aca="false">D13/F13</f>
        <v>0.771437922758019</v>
      </c>
      <c r="H13" s="112" t="n">
        <v>0</v>
      </c>
      <c r="I13" s="112" t="n">
        <v>0</v>
      </c>
      <c r="J13" s="112" t="n">
        <v>0</v>
      </c>
      <c r="K13" s="115" t="n">
        <v>0</v>
      </c>
      <c r="L13" s="95"/>
      <c r="M13" s="95"/>
      <c r="N13" s="95"/>
      <c r="O13" s="95"/>
      <c r="P13" s="95"/>
      <c r="Q13" s="95"/>
    </row>
    <row r="14" customFormat="false" ht="12.75" hidden="false" customHeight="false" outlineLevel="0" collapsed="false">
      <c r="A14" s="110" t="s">
        <v>46</v>
      </c>
      <c r="B14" s="111" t="n">
        <v>930317.1</v>
      </c>
      <c r="C14" s="112" t="n">
        <v>1070129</v>
      </c>
      <c r="D14" s="112" t="n">
        <v>1044986</v>
      </c>
      <c r="E14" s="113" t="n">
        <f aca="false">D14/C14*100</f>
        <v>97.65047017696</v>
      </c>
      <c r="F14" s="112" t="n">
        <v>939281</v>
      </c>
      <c r="G14" s="114" t="n">
        <f aca="false">D14/F14</f>
        <v>1.1125382074161</v>
      </c>
      <c r="H14" s="112" t="n">
        <v>0</v>
      </c>
      <c r="I14" s="112" t="n">
        <v>0</v>
      </c>
      <c r="J14" s="112" t="n">
        <v>0</v>
      </c>
      <c r="K14" s="115" t="n">
        <v>0</v>
      </c>
      <c r="L14" s="95"/>
      <c r="M14" s="95"/>
      <c r="N14" s="95"/>
      <c r="O14" s="95"/>
      <c r="P14" s="95"/>
      <c r="Q14" s="95"/>
    </row>
    <row r="15" customFormat="false" ht="12.75" hidden="false" customHeight="false" outlineLevel="0" collapsed="false">
      <c r="A15" s="110" t="s">
        <v>47</v>
      </c>
      <c r="B15" s="111" t="n">
        <v>0</v>
      </c>
      <c r="C15" s="112" t="n">
        <v>0</v>
      </c>
      <c r="D15" s="112" t="n">
        <v>0</v>
      </c>
      <c r="E15" s="113" t="n">
        <v>0</v>
      </c>
      <c r="F15" s="112" t="n">
        <v>40699</v>
      </c>
      <c r="G15" s="114" t="n">
        <f aca="false">D15/F15</f>
        <v>0</v>
      </c>
      <c r="H15" s="112" t="n">
        <v>0</v>
      </c>
      <c r="I15" s="112" t="n">
        <v>0</v>
      </c>
      <c r="J15" s="112" t="n">
        <v>0</v>
      </c>
      <c r="K15" s="115" t="n">
        <v>0</v>
      </c>
      <c r="L15" s="95"/>
      <c r="M15" s="95"/>
      <c r="N15" s="95"/>
      <c r="O15" s="95"/>
      <c r="P15" s="95"/>
      <c r="Q15" s="95"/>
    </row>
    <row r="16" customFormat="false" ht="12.75" hidden="false" customHeight="false" outlineLevel="0" collapsed="false">
      <c r="A16" s="110" t="s">
        <v>19</v>
      </c>
      <c r="B16" s="116" t="n">
        <v>3112</v>
      </c>
      <c r="C16" s="112" t="n">
        <v>2267</v>
      </c>
      <c r="D16" s="112" t="n">
        <v>1584</v>
      </c>
      <c r="E16" s="113" t="n">
        <f aca="false">D16/C16*100</f>
        <v>69.8720776356418</v>
      </c>
      <c r="F16" s="112" t="n">
        <v>591</v>
      </c>
      <c r="G16" s="114" t="n">
        <f aca="false">D16/F16</f>
        <v>2.68020304568528</v>
      </c>
      <c r="H16" s="112" t="n">
        <v>0</v>
      </c>
      <c r="I16" s="112" t="n">
        <v>0</v>
      </c>
      <c r="J16" s="112" t="n">
        <v>0</v>
      </c>
      <c r="K16" s="117" t="n">
        <v>0</v>
      </c>
      <c r="L16" s="95"/>
      <c r="M16" s="95"/>
      <c r="N16" s="95"/>
      <c r="O16" s="95"/>
      <c r="P16" s="95"/>
      <c r="Q16" s="95"/>
    </row>
    <row r="17" customFormat="false" ht="13.5" hidden="false" customHeight="false" outlineLevel="0" collapsed="false">
      <c r="A17" s="103" t="s">
        <v>48</v>
      </c>
      <c r="B17" s="118" t="n">
        <v>0</v>
      </c>
      <c r="C17" s="119" t="n">
        <v>9655.5</v>
      </c>
      <c r="D17" s="119" t="n">
        <v>9655.5</v>
      </c>
      <c r="E17" s="120" t="n">
        <f aca="false">D17/C17*100</f>
        <v>100</v>
      </c>
      <c r="F17" s="119" t="n">
        <v>55976</v>
      </c>
      <c r="G17" s="120" t="n">
        <f aca="false">D17/F17</f>
        <v>0.172493568672288</v>
      </c>
      <c r="H17" s="119" t="n">
        <v>0</v>
      </c>
      <c r="I17" s="119" t="n">
        <v>0</v>
      </c>
      <c r="J17" s="119" t="n">
        <v>0</v>
      </c>
      <c r="K17" s="121" t="n">
        <v>0</v>
      </c>
      <c r="L17" s="95"/>
      <c r="M17" s="95"/>
      <c r="N17" s="95"/>
      <c r="O17" s="95"/>
      <c r="P17" s="95"/>
      <c r="Q17" s="95"/>
    </row>
    <row r="18" customFormat="false" ht="13.5" hidden="false" customHeight="false" outlineLevel="0" collapsed="false">
      <c r="A18" s="122" t="s">
        <v>49</v>
      </c>
      <c r="B18" s="123" t="n">
        <f aca="false">SUM(B10:B17)</f>
        <v>1170043.3</v>
      </c>
      <c r="C18" s="124" t="n">
        <f aca="false">SUM(C10:C17)</f>
        <v>1402834.6</v>
      </c>
      <c r="D18" s="124" t="n">
        <f aca="false">SUM(D10:D17)</f>
        <v>1347607</v>
      </c>
      <c r="E18" s="125" t="n">
        <f aca="false">D18/C18*100</f>
        <v>96.0631424403133</v>
      </c>
      <c r="F18" s="124" t="n">
        <f aca="false">SUM(F10:F17)</f>
        <v>1336712.7</v>
      </c>
      <c r="G18" s="126" t="n">
        <f aca="false">D18/F18</f>
        <v>1.00815006844777</v>
      </c>
      <c r="H18" s="124" t="n">
        <v>0</v>
      </c>
      <c r="I18" s="124" t="n">
        <v>0</v>
      </c>
      <c r="J18" s="124" t="n">
        <v>0</v>
      </c>
      <c r="K18" s="127" t="n">
        <v>0</v>
      </c>
      <c r="L18" s="95"/>
      <c r="M18" s="95"/>
      <c r="N18" s="95"/>
      <c r="O18" s="95"/>
      <c r="P18" s="95"/>
      <c r="Q18" s="95"/>
    </row>
    <row r="19" customFormat="false" ht="13.5" hidden="false" customHeight="false" outlineLevel="0" collapsed="false">
      <c r="A19" s="128"/>
      <c r="B19" s="129"/>
      <c r="C19" s="130" t="s">
        <v>26</v>
      </c>
      <c r="D19" s="131"/>
      <c r="E19" s="132"/>
      <c r="F19" s="132"/>
      <c r="G19" s="133"/>
      <c r="H19" s="134" t="s">
        <v>50</v>
      </c>
      <c r="I19" s="134"/>
      <c r="J19" s="134"/>
      <c r="K19" s="135"/>
      <c r="L19" s="95"/>
      <c r="M19" s="95"/>
      <c r="N19" s="95"/>
      <c r="O19" s="95"/>
      <c r="P19" s="95"/>
      <c r="Q19" s="95"/>
    </row>
    <row r="20" customFormat="false" ht="12.75" hidden="false" customHeight="false" outlineLevel="0" collapsed="false">
      <c r="A20" s="103"/>
      <c r="B20" s="8"/>
      <c r="C20" s="8"/>
      <c r="D20" s="8"/>
      <c r="E20" s="8" t="s">
        <v>8</v>
      </c>
      <c r="F20" s="8"/>
      <c r="G20" s="8"/>
      <c r="H20" s="104"/>
      <c r="I20" s="8"/>
      <c r="J20" s="8"/>
      <c r="K20" s="105" t="s">
        <v>12</v>
      </c>
      <c r="L20" s="95"/>
      <c r="M20" s="95"/>
      <c r="N20" s="95"/>
      <c r="O20" s="95"/>
      <c r="P20" s="95"/>
      <c r="Q20" s="95"/>
    </row>
    <row r="21" customFormat="false" ht="12.75" hidden="false" customHeight="false" outlineLevel="0" collapsed="false">
      <c r="A21" s="106" t="s">
        <v>51</v>
      </c>
      <c r="B21" s="11" t="s">
        <v>5</v>
      </c>
      <c r="C21" s="11" t="s">
        <v>6</v>
      </c>
      <c r="D21" s="11" t="s">
        <v>7</v>
      </c>
      <c r="E21" s="11" t="s">
        <v>39</v>
      </c>
      <c r="F21" s="11" t="s">
        <v>9</v>
      </c>
      <c r="G21" s="11" t="s">
        <v>10</v>
      </c>
      <c r="H21" s="11" t="s">
        <v>40</v>
      </c>
      <c r="I21" s="11" t="s">
        <v>7</v>
      </c>
      <c r="J21" s="11" t="s">
        <v>8</v>
      </c>
      <c r="K21" s="105" t="s">
        <v>41</v>
      </c>
      <c r="L21" s="95"/>
      <c r="M21" s="95"/>
      <c r="N21" s="95"/>
      <c r="O21" s="95"/>
      <c r="P21" s="95"/>
      <c r="Q21" s="95"/>
    </row>
    <row r="22" customFormat="false" ht="13.5" hidden="false" customHeight="false" outlineLevel="0" collapsed="false">
      <c r="A22" s="107"/>
      <c r="B22" s="14"/>
      <c r="C22" s="14"/>
      <c r="D22" s="108" t="n">
        <v>38717</v>
      </c>
      <c r="E22" s="14" t="n">
        <v>2005</v>
      </c>
      <c r="F22" s="108" t="n">
        <v>38352</v>
      </c>
      <c r="G22" s="14" t="s">
        <v>14</v>
      </c>
      <c r="H22" s="14" t="s">
        <v>17</v>
      </c>
      <c r="I22" s="108" t="n">
        <v>38717</v>
      </c>
      <c r="J22" s="14"/>
      <c r="K22" s="109" t="s">
        <v>18</v>
      </c>
      <c r="L22" s="95"/>
      <c r="M22" s="95"/>
      <c r="N22" s="95"/>
      <c r="O22" s="95"/>
      <c r="P22" s="95"/>
      <c r="Q22" s="95"/>
    </row>
    <row r="23" customFormat="false" ht="13.5" hidden="false" customHeight="false" outlineLevel="0" collapsed="false">
      <c r="A23" s="136" t="s">
        <v>52</v>
      </c>
      <c r="B23" s="137" t="n">
        <v>49877</v>
      </c>
      <c r="C23" s="138" t="n">
        <v>49877</v>
      </c>
      <c r="D23" s="138" t="n">
        <v>49877</v>
      </c>
      <c r="E23" s="114" t="n">
        <f aca="false">D23/C23*100</f>
        <v>100</v>
      </c>
      <c r="F23" s="138" t="n">
        <v>47644.6</v>
      </c>
      <c r="G23" s="139" t="n">
        <f aca="false">D23/F23</f>
        <v>1.04685525746884</v>
      </c>
      <c r="H23" s="138" t="n">
        <v>14743</v>
      </c>
      <c r="I23" s="138" t="n">
        <v>14767</v>
      </c>
      <c r="J23" s="138" t="n">
        <f aca="false">I23/H23*100</f>
        <v>100.16278912026</v>
      </c>
      <c r="K23" s="140" t="n">
        <v>-4</v>
      </c>
      <c r="L23" s="95"/>
      <c r="M23" s="95"/>
      <c r="N23" s="95"/>
      <c r="O23" s="95"/>
      <c r="P23" s="95"/>
      <c r="Q23" s="95"/>
    </row>
    <row r="24" customFormat="false" ht="12.75" hidden="false" customHeight="false" outlineLevel="0" collapsed="false">
      <c r="A24" s="110" t="s">
        <v>53</v>
      </c>
      <c r="B24" s="141" t="n">
        <v>100981</v>
      </c>
      <c r="C24" s="112" t="n">
        <v>109176</v>
      </c>
      <c r="D24" s="112" t="n">
        <v>109176</v>
      </c>
      <c r="E24" s="114" t="n">
        <f aca="false">D24/C24*100</f>
        <v>100</v>
      </c>
      <c r="F24" s="112" t="n">
        <v>108593.7</v>
      </c>
      <c r="G24" s="139" t="n">
        <f aca="false">D24/F24</f>
        <v>1.00536218951928</v>
      </c>
      <c r="H24" s="112" t="n">
        <v>38418</v>
      </c>
      <c r="I24" s="112" t="n">
        <v>41199</v>
      </c>
      <c r="J24" s="142" t="n">
        <f aca="false">I24/H24*100</f>
        <v>107.238794315165</v>
      </c>
      <c r="K24" s="117" t="n">
        <v>-2</v>
      </c>
      <c r="L24" s="95"/>
      <c r="M24" s="95"/>
      <c r="N24" s="95"/>
      <c r="O24" s="95"/>
      <c r="P24" s="95"/>
      <c r="Q24" s="95"/>
    </row>
    <row r="25" customFormat="false" ht="13.5" hidden="false" customHeight="false" outlineLevel="0" collapsed="false">
      <c r="A25" s="110" t="s">
        <v>54</v>
      </c>
      <c r="B25" s="141" t="n">
        <v>0</v>
      </c>
      <c r="C25" s="112" t="n">
        <v>2116</v>
      </c>
      <c r="D25" s="112" t="n">
        <v>2116</v>
      </c>
      <c r="E25" s="120" t="n">
        <f aca="false">D25/C25*100</f>
        <v>100</v>
      </c>
      <c r="F25" s="112" t="n">
        <v>540</v>
      </c>
      <c r="G25" s="143" t="n">
        <f aca="false">D25/F25</f>
        <v>3.91851851851852</v>
      </c>
      <c r="H25" s="144" t="s">
        <v>55</v>
      </c>
      <c r="I25" s="144" t="s">
        <v>55</v>
      </c>
      <c r="J25" s="145" t="s">
        <v>55</v>
      </c>
      <c r="K25" s="146" t="s">
        <v>55</v>
      </c>
      <c r="L25" s="95"/>
      <c r="M25" s="95"/>
      <c r="N25" s="95"/>
      <c r="O25" s="95"/>
      <c r="P25" s="95"/>
      <c r="Q25" s="95"/>
    </row>
    <row r="26" customFormat="false" ht="13.5" hidden="false" customHeight="false" outlineLevel="0" collapsed="false">
      <c r="A26" s="122" t="s">
        <v>31</v>
      </c>
      <c r="B26" s="147" t="n">
        <f aca="false">SUM(B23:B25)</f>
        <v>150858</v>
      </c>
      <c r="C26" s="124" t="n">
        <f aca="false">SUM(C23:C25)</f>
        <v>161169</v>
      </c>
      <c r="D26" s="124" t="n">
        <f aca="false">SUM(D23:D25)</f>
        <v>161169</v>
      </c>
      <c r="E26" s="126" t="n">
        <f aca="false">D26/C26*100</f>
        <v>100</v>
      </c>
      <c r="F26" s="124" t="n">
        <f aca="false">SUM(F23:F25)</f>
        <v>156778.3</v>
      </c>
      <c r="G26" s="148" t="n">
        <f aca="false">D26/F26</f>
        <v>1.02800578906647</v>
      </c>
      <c r="H26" s="124" t="n">
        <f aca="false">SUM(H23:H25)</f>
        <v>53161</v>
      </c>
      <c r="I26" s="124" t="n">
        <f aca="false">SUM(I23:I25)</f>
        <v>55966</v>
      </c>
      <c r="J26" s="149" t="n">
        <f aca="false">I26/H26*100</f>
        <v>105.276424446493</v>
      </c>
      <c r="K26" s="127" t="n">
        <f aca="false">SUM(K23:K25)</f>
        <v>-6</v>
      </c>
      <c r="L26" s="95"/>
      <c r="M26" s="95"/>
      <c r="N26" s="95"/>
      <c r="O26" s="95"/>
      <c r="P26" s="95"/>
      <c r="Q26" s="95"/>
    </row>
    <row r="27" customFormat="false" ht="13.5" hidden="false" customHeight="false" outlineLevel="0" collapsed="false">
      <c r="A27" s="150"/>
      <c r="B27" s="151"/>
      <c r="C27" s="130" t="s">
        <v>26</v>
      </c>
      <c r="D27" s="131"/>
      <c r="E27" s="132"/>
      <c r="F27" s="131"/>
      <c r="G27" s="152"/>
      <c r="H27" s="153" t="s">
        <v>56</v>
      </c>
      <c r="I27" s="131"/>
      <c r="J27" s="131"/>
      <c r="K27" s="154"/>
      <c r="L27" s="95"/>
      <c r="M27" s="95"/>
      <c r="N27" s="95"/>
      <c r="O27" s="95"/>
      <c r="P27" s="95"/>
      <c r="Q27" s="95"/>
    </row>
    <row r="28" customFormat="false" ht="12.75" hidden="false" customHeight="false" outlineLevel="0" collapsed="false">
      <c r="A28" s="103"/>
      <c r="B28" s="8"/>
      <c r="C28" s="8"/>
      <c r="D28" s="8"/>
      <c r="E28" s="8" t="s">
        <v>8</v>
      </c>
      <c r="F28" s="8"/>
      <c r="G28" s="8"/>
      <c r="H28" s="155"/>
      <c r="I28" s="156"/>
      <c r="J28" s="156"/>
      <c r="K28" s="157"/>
      <c r="L28" s="95"/>
      <c r="M28" s="95"/>
      <c r="N28" s="95"/>
      <c r="O28" s="95"/>
      <c r="P28" s="95"/>
      <c r="Q28" s="95"/>
    </row>
    <row r="29" customFormat="false" ht="12.75" hidden="false" customHeight="false" outlineLevel="0" collapsed="false">
      <c r="A29" s="106" t="s">
        <v>57</v>
      </c>
      <c r="B29" s="11" t="s">
        <v>5</v>
      </c>
      <c r="C29" s="11" t="s">
        <v>6</v>
      </c>
      <c r="D29" s="11" t="s">
        <v>7</v>
      </c>
      <c r="E29" s="11" t="s">
        <v>39</v>
      </c>
      <c r="F29" s="11" t="s">
        <v>9</v>
      </c>
      <c r="G29" s="11" t="s">
        <v>10</v>
      </c>
      <c r="H29" s="155"/>
      <c r="I29" s="158"/>
      <c r="J29" s="158"/>
      <c r="K29" s="157"/>
      <c r="L29" s="95"/>
      <c r="M29" s="95"/>
      <c r="N29" s="95"/>
      <c r="O29" s="95"/>
      <c r="P29" s="95"/>
      <c r="Q29" s="95"/>
    </row>
    <row r="30" customFormat="false" ht="13.5" hidden="false" customHeight="false" outlineLevel="0" collapsed="false">
      <c r="A30" s="103"/>
      <c r="B30" s="11"/>
      <c r="C30" s="11"/>
      <c r="D30" s="108" t="n">
        <v>38717</v>
      </c>
      <c r="E30" s="14" t="n">
        <v>2005</v>
      </c>
      <c r="F30" s="108" t="n">
        <v>38352</v>
      </c>
      <c r="G30" s="14" t="s">
        <v>14</v>
      </c>
      <c r="H30" s="129"/>
      <c r="I30" s="158"/>
      <c r="J30" s="158"/>
      <c r="K30" s="157"/>
      <c r="L30" s="95"/>
      <c r="M30" s="95"/>
      <c r="N30" s="95"/>
      <c r="O30" s="95"/>
      <c r="P30" s="95"/>
      <c r="Q30" s="95"/>
    </row>
    <row r="31" customFormat="false" ht="13.5" hidden="false" customHeight="false" outlineLevel="0" collapsed="false">
      <c r="A31" s="136" t="s">
        <v>43</v>
      </c>
      <c r="B31" s="137" t="n">
        <v>10000</v>
      </c>
      <c r="C31" s="138" t="n">
        <v>0</v>
      </c>
      <c r="D31" s="138" t="n">
        <v>0</v>
      </c>
      <c r="E31" s="159" t="n">
        <v>0</v>
      </c>
      <c r="F31" s="138" t="n">
        <v>8662</v>
      </c>
      <c r="G31" s="159" t="n">
        <f aca="false">D31/F31</f>
        <v>0</v>
      </c>
      <c r="H31" s="160"/>
      <c r="I31" s="161"/>
      <c r="J31" s="162"/>
      <c r="K31" s="163"/>
      <c r="L31" s="95"/>
      <c r="M31" s="95"/>
      <c r="N31" s="95"/>
      <c r="O31" s="95"/>
      <c r="P31" s="95"/>
      <c r="Q31" s="95"/>
    </row>
    <row r="32" customFormat="false" ht="13.5" hidden="false" customHeight="false" outlineLevel="0" collapsed="false">
      <c r="A32" s="164" t="s">
        <v>44</v>
      </c>
      <c r="B32" s="165" t="n">
        <v>0</v>
      </c>
      <c r="C32" s="166" t="n">
        <v>9850</v>
      </c>
      <c r="D32" s="166" t="n">
        <v>9740</v>
      </c>
      <c r="E32" s="167" t="n">
        <v>0</v>
      </c>
      <c r="F32" s="166" t="n">
        <v>0</v>
      </c>
      <c r="G32" s="167" t="n">
        <v>0</v>
      </c>
      <c r="H32" s="168"/>
      <c r="I32" s="169"/>
      <c r="J32" s="170"/>
      <c r="K32" s="171"/>
      <c r="L32" s="95"/>
      <c r="M32" s="95"/>
      <c r="N32" s="95"/>
      <c r="O32" s="95"/>
      <c r="P32" s="95"/>
      <c r="Q32" s="95"/>
    </row>
    <row r="33" customFormat="false" ht="13.5" hidden="false" customHeight="false" outlineLevel="0" collapsed="false">
      <c r="A33" s="172" t="s">
        <v>58</v>
      </c>
      <c r="B33" s="173" t="n">
        <v>10000</v>
      </c>
      <c r="C33" s="174" t="n">
        <v>9850</v>
      </c>
      <c r="D33" s="174" t="n">
        <v>9740</v>
      </c>
      <c r="E33" s="175" t="n">
        <v>0</v>
      </c>
      <c r="F33" s="174" t="n">
        <v>8662</v>
      </c>
      <c r="G33" s="175" t="n">
        <v>0</v>
      </c>
      <c r="H33" s="176"/>
      <c r="I33" s="177"/>
      <c r="J33" s="178"/>
      <c r="K33" s="179"/>
      <c r="L33" s="95"/>
      <c r="M33" s="95"/>
      <c r="N33" s="95"/>
      <c r="O33" s="95"/>
      <c r="P33" s="95"/>
      <c r="Q33" s="95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2.75" hidden="false" customHeight="false" outlineLevel="0" collapsed="false">
      <c r="A35" s="180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</row>
    <row r="37" customFormat="false" ht="12.75" hidden="false" customHeight="false" outlineLevel="0" collapsed="false">
      <c r="A37" s="180"/>
      <c r="B37" s="181"/>
      <c r="C37" s="181"/>
      <c r="D37" s="181"/>
      <c r="E37" s="181"/>
      <c r="F37" s="181"/>
      <c r="G37" s="181"/>
      <c r="H37" s="181"/>
      <c r="I37" s="181"/>
      <c r="J37" s="181"/>
      <c r="K37" s="180"/>
      <c r="L37" s="95"/>
      <c r="M37" s="95"/>
      <c r="N37" s="95"/>
      <c r="O37" s="95"/>
      <c r="P37" s="95"/>
      <c r="Q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182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</row>
    <row r="39" customFormat="false" ht="13.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 t="s">
        <v>37</v>
      </c>
      <c r="L39" s="95"/>
      <c r="M39" s="95"/>
      <c r="N39" s="95"/>
      <c r="O39" s="95"/>
      <c r="P39" s="95"/>
      <c r="Q39" s="95"/>
    </row>
    <row r="40" customFormat="false" ht="13.5" hidden="false" customHeight="false" outlineLevel="0" collapsed="false">
      <c r="A40" s="183"/>
      <c r="B40" s="184"/>
      <c r="C40" s="185"/>
      <c r="D40" s="185"/>
      <c r="E40" s="185" t="s">
        <v>8</v>
      </c>
      <c r="F40" s="185"/>
      <c r="G40" s="185"/>
      <c r="H40" s="186"/>
      <c r="I40" s="187"/>
      <c r="J40" s="187"/>
      <c r="K40" s="188"/>
      <c r="L40" s="95"/>
      <c r="M40" s="95"/>
      <c r="N40" s="95"/>
      <c r="O40" s="95"/>
      <c r="P40" s="95"/>
      <c r="Q40" s="95"/>
    </row>
    <row r="41" customFormat="false" ht="12.75" hidden="false" customHeight="false" outlineLevel="0" collapsed="false">
      <c r="A41" s="106"/>
      <c r="B41" s="11" t="s">
        <v>5</v>
      </c>
      <c r="C41" s="11" t="s">
        <v>6</v>
      </c>
      <c r="D41" s="11" t="s">
        <v>7</v>
      </c>
      <c r="E41" s="11" t="s">
        <v>39</v>
      </c>
      <c r="F41" s="11" t="s">
        <v>9</v>
      </c>
      <c r="G41" s="11" t="s">
        <v>10</v>
      </c>
      <c r="H41" s="155"/>
      <c r="I41" s="158"/>
      <c r="J41" s="158"/>
      <c r="K41" s="157"/>
      <c r="L41" s="95"/>
      <c r="M41" s="95"/>
      <c r="N41" s="95"/>
      <c r="O41" s="95"/>
      <c r="P41" s="95"/>
      <c r="Q41" s="95"/>
    </row>
    <row r="42" customFormat="false" ht="13.5" hidden="false" customHeight="false" outlineLevel="0" collapsed="false">
      <c r="A42" s="107"/>
      <c r="B42" s="189"/>
      <c r="C42" s="14"/>
      <c r="D42" s="108" t="n">
        <v>38717</v>
      </c>
      <c r="E42" s="14" t="n">
        <v>2005</v>
      </c>
      <c r="F42" s="108" t="n">
        <v>38352</v>
      </c>
      <c r="G42" s="14" t="s">
        <v>14</v>
      </c>
      <c r="H42" s="190"/>
      <c r="I42" s="191"/>
      <c r="J42" s="191"/>
      <c r="K42" s="192"/>
      <c r="L42" s="95"/>
      <c r="M42" s="95"/>
      <c r="N42" s="95"/>
      <c r="O42" s="95"/>
      <c r="P42" s="95"/>
      <c r="Q42" s="95"/>
    </row>
    <row r="43" customFormat="false" ht="13.5" hidden="false" customHeight="false" outlineLevel="0" collapsed="false">
      <c r="A43" s="103" t="s">
        <v>59</v>
      </c>
      <c r="B43" s="193"/>
      <c r="C43" s="194"/>
      <c r="D43" s="194"/>
      <c r="E43" s="195"/>
      <c r="F43" s="194"/>
      <c r="G43" s="195"/>
      <c r="H43" s="95"/>
      <c r="I43" s="95"/>
      <c r="J43" s="95"/>
      <c r="K43" s="157"/>
      <c r="L43" s="95"/>
      <c r="M43" s="95"/>
      <c r="N43" s="95"/>
      <c r="O43" s="95"/>
      <c r="P43" s="95"/>
      <c r="Q43" s="95"/>
    </row>
    <row r="44" customFormat="false" ht="12.75" hidden="false" customHeight="false" outlineLevel="0" collapsed="false">
      <c r="A44" s="196" t="s">
        <v>60</v>
      </c>
      <c r="B44" s="197" t="n">
        <f aca="false">B18+B26+B33</f>
        <v>1330901.3</v>
      </c>
      <c r="C44" s="142" t="n">
        <f aca="false">C18+C26+C33</f>
        <v>1573853.6</v>
      </c>
      <c r="D44" s="142" t="n">
        <f aca="false">D18+D26+D33</f>
        <v>1518516</v>
      </c>
      <c r="E44" s="114" t="n">
        <f aca="false">D44/C44*100</f>
        <v>96.4839423438114</v>
      </c>
      <c r="F44" s="142" t="n">
        <f aca="false">F18+F26+F33</f>
        <v>1502153</v>
      </c>
      <c r="G44" s="114" t="n">
        <f aca="false">D44/F44</f>
        <v>1.0108930315354</v>
      </c>
      <c r="H44" s="198"/>
      <c r="I44" s="198"/>
      <c r="J44" s="198"/>
      <c r="K44" s="199"/>
      <c r="L44" s="95"/>
      <c r="M44" s="95"/>
      <c r="N44" s="95"/>
      <c r="O44" s="95"/>
      <c r="P44" s="95"/>
      <c r="Q44" s="95"/>
    </row>
    <row r="45" customFormat="false" ht="12.75" hidden="false" customHeight="false" outlineLevel="0" collapsed="false">
      <c r="A45" s="200"/>
      <c r="B45" s="201"/>
      <c r="C45" s="202"/>
      <c r="D45" s="202"/>
      <c r="E45" s="203"/>
      <c r="F45" s="202"/>
      <c r="G45" s="203"/>
      <c r="H45" s="204"/>
      <c r="I45" s="204"/>
      <c r="J45" s="204"/>
      <c r="K45" s="205"/>
      <c r="L45" s="95"/>
      <c r="M45" s="95"/>
      <c r="N45" s="95"/>
      <c r="O45" s="95"/>
      <c r="P45" s="95"/>
      <c r="Q45" s="95"/>
    </row>
    <row r="46" customFormat="false" ht="12.75" hidden="false" customHeight="false" outlineLevel="0" collapsed="false">
      <c r="A46" s="196" t="s">
        <v>34</v>
      </c>
      <c r="B46" s="197" t="n">
        <v>654114.9</v>
      </c>
      <c r="C46" s="142" t="n">
        <v>683144</v>
      </c>
      <c r="D46" s="142" t="n">
        <v>639752</v>
      </c>
      <c r="E46" s="114" t="n">
        <f aca="false">D46/C46*100</f>
        <v>93.6481913037368</v>
      </c>
      <c r="F46" s="142" t="n">
        <v>593886.8</v>
      </c>
      <c r="G46" s="114" t="n">
        <f aca="false">D46/F46</f>
        <v>1.07722885910244</v>
      </c>
      <c r="H46" s="198"/>
      <c r="I46" s="198"/>
      <c r="J46" s="198"/>
      <c r="K46" s="199"/>
      <c r="L46" s="95"/>
      <c r="M46" s="95"/>
      <c r="N46" s="95"/>
      <c r="O46" s="95"/>
      <c r="P46" s="95"/>
      <c r="Q46" s="95"/>
    </row>
    <row r="47" customFormat="false" ht="12.75" hidden="false" customHeight="false" outlineLevel="0" collapsed="false">
      <c r="A47" s="103"/>
      <c r="B47" s="193"/>
      <c r="C47" s="119"/>
      <c r="D47" s="119"/>
      <c r="E47" s="206"/>
      <c r="F47" s="119"/>
      <c r="G47" s="206"/>
      <c r="H47" s="95"/>
      <c r="I47" s="95"/>
      <c r="J47" s="95"/>
      <c r="K47" s="157"/>
      <c r="L47" s="95"/>
      <c r="M47" s="95"/>
      <c r="N47" s="95"/>
      <c r="O47" s="95"/>
      <c r="P47" s="95"/>
      <c r="Q47" s="95"/>
    </row>
    <row r="48" customFormat="false" ht="13.5" hidden="false" customHeight="false" outlineLevel="0" collapsed="false">
      <c r="A48" s="172" t="s">
        <v>35</v>
      </c>
      <c r="B48" s="177" t="n">
        <f aca="false">SUM(B44:B47)</f>
        <v>1985016.2</v>
      </c>
      <c r="C48" s="174" t="n">
        <f aca="false">SUM(C44:C47)</f>
        <v>2256997.6</v>
      </c>
      <c r="D48" s="174" t="n">
        <f aca="false">SUM(D44:D47)</f>
        <v>2158268</v>
      </c>
      <c r="E48" s="175" t="n">
        <f aca="false">D48/C48*100</f>
        <v>95.6256222868824</v>
      </c>
      <c r="F48" s="174" t="n">
        <f aca="false">SUM(F44:F47)</f>
        <v>2096039.8</v>
      </c>
      <c r="G48" s="175" t="n">
        <f aca="false">D48/F48</f>
        <v>1.02968846297671</v>
      </c>
      <c r="H48" s="207"/>
      <c r="I48" s="207"/>
      <c r="J48" s="207"/>
      <c r="K48" s="208"/>
      <c r="L48" s="95"/>
      <c r="M48" s="95"/>
      <c r="N48" s="95"/>
      <c r="O48" s="95"/>
      <c r="P48" s="95"/>
      <c r="Q48" s="95"/>
    </row>
    <row r="49" customFormat="false" ht="13.5" hidden="false" customHeight="false" outlineLevel="0" collapsed="false">
      <c r="A49" s="209"/>
      <c r="B49" s="210"/>
      <c r="C49" s="210"/>
      <c r="D49" s="211"/>
      <c r="E49" s="212"/>
      <c r="F49" s="210"/>
      <c r="G49" s="212"/>
      <c r="H49" s="158"/>
      <c r="I49" s="158"/>
      <c r="J49" s="158"/>
      <c r="K49" s="187"/>
      <c r="L49" s="158"/>
      <c r="M49" s="95"/>
      <c r="N49" s="95"/>
      <c r="O49" s="95"/>
      <c r="P49" s="95"/>
      <c r="Q49" s="95"/>
    </row>
    <row r="50" customFormat="false" ht="12.75" hidden="false" customHeight="false" outlineLevel="0" collapsed="false">
      <c r="A50" s="95" t="s">
        <v>61</v>
      </c>
      <c r="B50" s="210"/>
      <c r="C50" s="210"/>
      <c r="D50" s="210"/>
      <c r="E50" s="212"/>
      <c r="F50" s="210"/>
      <c r="G50" s="212"/>
      <c r="H50" s="158"/>
      <c r="I50" s="158"/>
      <c r="J50" s="158"/>
      <c r="K50" s="158"/>
      <c r="L50" s="158"/>
      <c r="M50" s="95"/>
      <c r="N50" s="95"/>
      <c r="O50" s="95"/>
      <c r="P50" s="95"/>
      <c r="Q50" s="95"/>
    </row>
    <row r="51" customFormat="false" ht="12.75" hidden="false" customHeight="false" outlineLevel="0" collapsed="false">
      <c r="A51" s="209"/>
      <c r="B51" s="210"/>
      <c r="C51" s="210"/>
      <c r="D51" s="210"/>
      <c r="E51" s="212"/>
      <c r="F51" s="210"/>
      <c r="G51" s="212"/>
      <c r="H51" s="158"/>
      <c r="I51" s="158"/>
      <c r="J51" s="158"/>
      <c r="K51" s="158"/>
      <c r="L51" s="158"/>
      <c r="M51" s="95"/>
      <c r="N51" s="95"/>
      <c r="O51" s="95"/>
      <c r="P51" s="95"/>
      <c r="Q51" s="95"/>
    </row>
    <row r="52" customFormat="false" ht="12.75" hidden="false" customHeight="false" outlineLevel="0" collapsed="false">
      <c r="A52" s="209"/>
      <c r="B52" s="210"/>
      <c r="C52" s="210"/>
      <c r="D52" s="210"/>
      <c r="E52" s="212"/>
      <c r="F52" s="210"/>
      <c r="G52" s="212"/>
      <c r="H52" s="158"/>
      <c r="I52" s="158"/>
      <c r="J52" s="158"/>
      <c r="K52" s="158"/>
      <c r="L52" s="158"/>
      <c r="M52" s="95"/>
      <c r="N52" s="95"/>
      <c r="O52" s="95"/>
      <c r="P52" s="95"/>
      <c r="Q52" s="95"/>
    </row>
    <row r="53" customFormat="false" ht="12.75" hidden="false" customHeight="false" outlineLevel="0" collapsed="false">
      <c r="A53" s="209"/>
      <c r="B53" s="210"/>
      <c r="C53" s="210"/>
      <c r="D53" s="210"/>
      <c r="E53" s="212"/>
      <c r="F53" s="210"/>
      <c r="G53" s="212"/>
      <c r="H53" s="158"/>
      <c r="I53" s="158"/>
      <c r="J53" s="158"/>
      <c r="K53" s="158"/>
      <c r="L53" s="158"/>
      <c r="M53" s="95"/>
      <c r="N53" s="95"/>
      <c r="O53" s="95"/>
      <c r="P53" s="95"/>
      <c r="Q53" s="95"/>
    </row>
    <row r="54" customFormat="false" ht="12.75" hidden="false" customHeight="false" outlineLevel="0" collapsed="false">
      <c r="A54" s="209"/>
      <c r="B54" s="210"/>
      <c r="C54" s="210"/>
      <c r="D54" s="210"/>
      <c r="E54" s="212"/>
      <c r="F54" s="210"/>
      <c r="G54" s="212"/>
      <c r="H54" s="158"/>
      <c r="I54" s="158"/>
      <c r="J54" s="158"/>
      <c r="K54" s="158"/>
      <c r="L54" s="158"/>
      <c r="M54" s="95"/>
      <c r="N54" s="95"/>
      <c r="O54" s="95"/>
      <c r="P54" s="95"/>
      <c r="Q54" s="95"/>
    </row>
    <row r="55" customFormat="false" ht="12.75" hidden="false" customHeight="false" outlineLevel="0" collapsed="false">
      <c r="A55" s="209"/>
      <c r="B55" s="210"/>
      <c r="C55" s="210"/>
      <c r="D55" s="210"/>
      <c r="E55" s="212"/>
      <c r="F55" s="210"/>
      <c r="G55" s="212"/>
      <c r="H55" s="158"/>
      <c r="I55" s="158"/>
      <c r="J55" s="158"/>
      <c r="K55" s="158"/>
      <c r="L55" s="158"/>
      <c r="M55" s="95"/>
      <c r="N55" s="95"/>
      <c r="O55" s="95"/>
      <c r="P55" s="95"/>
      <c r="Q55" s="95"/>
    </row>
    <row r="56" customFormat="false" ht="12.75" hidden="false" customHeight="false" outlineLevel="0" collapsed="false">
      <c r="A56" s="209"/>
      <c r="B56" s="210"/>
      <c r="C56" s="210"/>
      <c r="D56" s="210"/>
      <c r="E56" s="212"/>
      <c r="F56" s="210"/>
      <c r="G56" s="212"/>
      <c r="H56" s="158"/>
      <c r="I56" s="158"/>
      <c r="J56" s="158"/>
      <c r="K56" s="158"/>
      <c r="L56" s="158"/>
      <c r="M56" s="95"/>
      <c r="N56" s="95"/>
      <c r="O56" s="95"/>
      <c r="P56" s="95"/>
      <c r="Q56" s="95"/>
    </row>
    <row r="57" customFormat="false" ht="12.75" hidden="false" customHeight="false" outlineLevel="0" collapsed="false">
      <c r="A57" s="209"/>
      <c r="B57" s="210"/>
      <c r="C57" s="210"/>
      <c r="D57" s="210"/>
      <c r="E57" s="212"/>
      <c r="F57" s="210"/>
      <c r="G57" s="212"/>
      <c r="H57" s="158"/>
      <c r="I57" s="158"/>
      <c r="J57" s="158"/>
      <c r="K57" s="158"/>
      <c r="L57" s="158"/>
      <c r="M57" s="95"/>
      <c r="N57" s="95"/>
      <c r="O57" s="95"/>
      <c r="P57" s="95"/>
      <c r="Q57" s="95"/>
    </row>
    <row r="58" customFormat="false" ht="12.75" hidden="false" customHeight="false" outlineLevel="0" collapsed="false">
      <c r="A58" s="209"/>
      <c r="B58" s="210"/>
      <c r="C58" s="210"/>
      <c r="D58" s="210"/>
      <c r="E58" s="212"/>
      <c r="F58" s="210"/>
      <c r="G58" s="212"/>
      <c r="H58" s="158"/>
      <c r="I58" s="158"/>
      <c r="J58" s="158"/>
      <c r="K58" s="158"/>
      <c r="L58" s="158"/>
      <c r="M58" s="95"/>
      <c r="N58" s="95"/>
      <c r="O58" s="95"/>
      <c r="P58" s="95"/>
      <c r="Q58" s="95"/>
    </row>
    <row r="59" customFormat="false" ht="12.75" hidden="false" customHeight="false" outlineLevel="0" collapsed="false">
      <c r="A59" s="209"/>
      <c r="B59" s="210"/>
      <c r="C59" s="210"/>
      <c r="D59" s="210"/>
      <c r="E59" s="212"/>
      <c r="F59" s="210"/>
      <c r="G59" s="212"/>
      <c r="H59" s="158"/>
      <c r="I59" s="158"/>
      <c r="J59" s="158"/>
      <c r="K59" s="158"/>
      <c r="L59" s="158"/>
      <c r="M59" s="95"/>
      <c r="N59" s="95"/>
      <c r="O59" s="95"/>
      <c r="P59" s="95"/>
      <c r="Q59" s="95"/>
    </row>
    <row r="60" customFormat="false" ht="12.75" hidden="false" customHeight="false" outlineLevel="0" collapsed="false">
      <c r="A60" s="209"/>
      <c r="B60" s="210"/>
      <c r="C60" s="210"/>
      <c r="D60" s="210"/>
      <c r="E60" s="212"/>
      <c r="F60" s="210"/>
      <c r="G60" s="212"/>
      <c r="H60" s="158"/>
      <c r="I60" s="158"/>
      <c r="J60" s="158"/>
      <c r="K60" s="158"/>
      <c r="L60" s="158"/>
      <c r="M60" s="95"/>
      <c r="N60" s="95"/>
      <c r="O60" s="95"/>
      <c r="P60" s="95"/>
      <c r="Q60" s="95"/>
    </row>
    <row r="61" customFormat="false" ht="12.75" hidden="false" customHeight="false" outlineLevel="0" collapsed="false">
      <c r="A61" s="209"/>
      <c r="B61" s="210"/>
      <c r="C61" s="210"/>
      <c r="D61" s="210"/>
      <c r="E61" s="212"/>
      <c r="F61" s="210"/>
      <c r="G61" s="212"/>
      <c r="H61" s="158"/>
      <c r="I61" s="158"/>
      <c r="J61" s="158"/>
      <c r="K61" s="158"/>
      <c r="L61" s="158"/>
      <c r="M61" s="95"/>
      <c r="N61" s="95"/>
      <c r="O61" s="95"/>
      <c r="P61" s="95"/>
      <c r="Q61" s="95"/>
    </row>
    <row r="62" customFormat="false" ht="12.75" hidden="false" customHeight="false" outlineLevel="0" collapsed="false">
      <c r="A62" s="209"/>
      <c r="B62" s="210"/>
      <c r="C62" s="210"/>
      <c r="D62" s="210"/>
      <c r="E62" s="212"/>
      <c r="F62" s="210"/>
      <c r="G62" s="212"/>
      <c r="H62" s="158"/>
      <c r="I62" s="158"/>
      <c r="J62" s="158"/>
      <c r="K62" s="158"/>
      <c r="L62" s="158"/>
      <c r="M62" s="95"/>
      <c r="N62" s="95"/>
      <c r="O62" s="95"/>
      <c r="P62" s="95"/>
      <c r="Q62" s="95"/>
    </row>
    <row r="63" customFormat="false" ht="12.75" hidden="false" customHeight="false" outlineLevel="0" collapsed="false">
      <c r="A63" s="209"/>
      <c r="B63" s="210"/>
      <c r="C63" s="210"/>
      <c r="D63" s="210"/>
      <c r="E63" s="212"/>
      <c r="F63" s="210"/>
      <c r="G63" s="212"/>
      <c r="H63" s="158"/>
      <c r="I63" s="158"/>
      <c r="J63" s="158"/>
      <c r="K63" s="158"/>
      <c r="L63" s="158"/>
      <c r="M63" s="95"/>
      <c r="N63" s="95"/>
      <c r="O63" s="95"/>
      <c r="P63" s="95"/>
      <c r="Q63" s="95"/>
    </row>
    <row r="64" customFormat="false" ht="12.75" hidden="false" customHeight="false" outlineLevel="0" collapsed="false">
      <c r="A64" s="209"/>
      <c r="B64" s="210"/>
      <c r="C64" s="210"/>
      <c r="D64" s="210"/>
      <c r="E64" s="212"/>
      <c r="F64" s="210"/>
      <c r="G64" s="212"/>
      <c r="H64" s="158"/>
      <c r="I64" s="158"/>
      <c r="J64" s="158"/>
      <c r="K64" s="158"/>
      <c r="L64" s="158"/>
      <c r="M64" s="95"/>
      <c r="N64" s="95"/>
      <c r="O64" s="95"/>
      <c r="P64" s="95"/>
      <c r="Q64" s="95"/>
    </row>
    <row r="65" customFormat="false" ht="12.75" hidden="false" customHeight="false" outlineLevel="0" collapsed="false">
      <c r="A65" s="209"/>
      <c r="B65" s="210"/>
      <c r="C65" s="210"/>
      <c r="D65" s="210"/>
      <c r="E65" s="212"/>
      <c r="F65" s="210"/>
      <c r="G65" s="212"/>
      <c r="H65" s="158"/>
      <c r="I65" s="158"/>
      <c r="J65" s="158"/>
      <c r="K65" s="158"/>
      <c r="L65" s="158"/>
      <c r="M65" s="95"/>
      <c r="N65" s="95"/>
      <c r="O65" s="95"/>
      <c r="P65" s="95"/>
      <c r="Q65" s="95"/>
    </row>
    <row r="66" customFormat="false" ht="12.75" hidden="false" customHeight="false" outlineLevel="0" collapsed="false">
      <c r="A66" s="209"/>
      <c r="B66" s="210"/>
      <c r="C66" s="210"/>
      <c r="D66" s="210"/>
      <c r="E66" s="212"/>
      <c r="F66" s="210"/>
      <c r="G66" s="212"/>
      <c r="H66" s="158"/>
      <c r="I66" s="158"/>
      <c r="J66" s="158"/>
      <c r="K66" s="158"/>
      <c r="L66" s="158"/>
      <c r="M66" s="95"/>
      <c r="N66" s="95"/>
      <c r="O66" s="95"/>
      <c r="P66" s="95"/>
      <c r="Q66" s="95"/>
    </row>
    <row r="67" customFormat="false" ht="12.75" hidden="false" customHeight="false" outlineLevel="0" collapsed="false">
      <c r="A67" s="209"/>
      <c r="B67" s="210"/>
      <c r="C67" s="210"/>
      <c r="D67" s="210"/>
      <c r="E67" s="212"/>
      <c r="F67" s="210"/>
      <c r="G67" s="212"/>
      <c r="H67" s="158"/>
      <c r="I67" s="158"/>
      <c r="J67" s="158"/>
      <c r="K67" s="158"/>
      <c r="L67" s="158"/>
      <c r="M67" s="95"/>
      <c r="N67" s="95"/>
      <c r="O67" s="95"/>
      <c r="P67" s="95"/>
      <c r="Q67" s="95"/>
    </row>
    <row r="68" customFormat="false" ht="12.75" hidden="false" customHeight="false" outlineLevel="0" collapsed="false">
      <c r="A68" s="209"/>
      <c r="B68" s="210"/>
      <c r="C68" s="210"/>
      <c r="D68" s="210"/>
      <c r="E68" s="212"/>
      <c r="F68" s="210"/>
      <c r="G68" s="212"/>
      <c r="H68" s="158"/>
      <c r="I68" s="158"/>
      <c r="J68" s="158"/>
      <c r="K68" s="158"/>
      <c r="L68" s="158"/>
      <c r="M68" s="95"/>
      <c r="N68" s="95"/>
      <c r="O68" s="95"/>
      <c r="P68" s="95"/>
      <c r="Q68" s="95"/>
    </row>
    <row r="69" customFormat="false" ht="12.75" hidden="false" customHeight="false" outlineLevel="0" collapsed="false">
      <c r="A69" s="209"/>
      <c r="B69" s="210"/>
      <c r="C69" s="210"/>
      <c r="D69" s="210"/>
      <c r="E69" s="212"/>
      <c r="F69" s="210"/>
      <c r="G69" s="212"/>
      <c r="H69" s="158"/>
      <c r="I69" s="158"/>
      <c r="J69" s="158"/>
      <c r="K69" s="158"/>
      <c r="L69" s="158"/>
      <c r="M69" s="95"/>
      <c r="N69" s="95"/>
      <c r="O69" s="95"/>
      <c r="P69" s="95"/>
      <c r="Q69" s="95"/>
    </row>
    <row r="70" customFormat="false" ht="12.75" hidden="false" customHeight="false" outlineLevel="0" collapsed="false">
      <c r="A70" s="209"/>
      <c r="B70" s="210"/>
      <c r="C70" s="210"/>
      <c r="D70" s="210"/>
      <c r="E70" s="212"/>
      <c r="F70" s="210"/>
      <c r="G70" s="212"/>
      <c r="H70" s="158"/>
      <c r="I70" s="158"/>
      <c r="J70" s="158"/>
      <c r="K70" s="158"/>
      <c r="L70" s="158"/>
      <c r="M70" s="95"/>
      <c r="N70" s="95"/>
      <c r="O70" s="95"/>
      <c r="P70" s="95"/>
      <c r="Q70" s="95"/>
    </row>
    <row r="71" customFormat="false" ht="12.75" hidden="false" customHeight="false" outlineLevel="0" collapsed="false">
      <c r="A71" s="209"/>
      <c r="B71" s="210"/>
      <c r="C71" s="210"/>
      <c r="D71" s="210"/>
      <c r="E71" s="212"/>
      <c r="F71" s="210"/>
      <c r="G71" s="212"/>
      <c r="H71" s="158"/>
      <c r="I71" s="158"/>
      <c r="J71" s="158"/>
      <c r="K71" s="158"/>
      <c r="L71" s="158"/>
      <c r="M71" s="95"/>
      <c r="N71" s="95"/>
      <c r="O71" s="95"/>
      <c r="P71" s="95"/>
      <c r="Q71" s="95"/>
    </row>
    <row r="72" customFormat="false" ht="12.75" hidden="false" customHeight="false" outlineLevel="0" collapsed="false">
      <c r="A72" s="209"/>
      <c r="B72" s="210"/>
      <c r="C72" s="210"/>
      <c r="D72" s="210"/>
      <c r="E72" s="212"/>
      <c r="F72" s="210"/>
      <c r="G72" s="212"/>
      <c r="H72" s="158"/>
      <c r="I72" s="158"/>
      <c r="J72" s="158"/>
      <c r="K72" s="158"/>
      <c r="L72" s="158"/>
      <c r="M72" s="95"/>
      <c r="N72" s="95"/>
      <c r="O72" s="95"/>
      <c r="P72" s="95"/>
      <c r="Q72" s="95"/>
    </row>
    <row r="73" customFormat="false" ht="12.75" hidden="false" customHeight="false" outlineLevel="0" collapsed="false">
      <c r="A73" s="209"/>
      <c r="B73" s="210"/>
      <c r="C73" s="210"/>
      <c r="D73" s="210"/>
      <c r="E73" s="212"/>
      <c r="F73" s="210"/>
      <c r="G73" s="212"/>
      <c r="H73" s="158"/>
      <c r="I73" s="158"/>
      <c r="J73" s="158"/>
      <c r="K73" s="158"/>
      <c r="L73" s="158"/>
      <c r="M73" s="95"/>
      <c r="N73" s="95"/>
      <c r="O73" s="95"/>
      <c r="P73" s="95"/>
      <c r="Q73" s="95"/>
    </row>
    <row r="74" customFormat="false" ht="12.75" hidden="false" customHeight="false" outlineLevel="0" collapsed="false">
      <c r="L74" s="158"/>
      <c r="M74" s="95"/>
      <c r="N74" s="95"/>
      <c r="O74" s="95"/>
      <c r="P74" s="95"/>
      <c r="Q74" s="95"/>
    </row>
    <row r="75" customFormat="false" ht="12.75" hidden="false" customHeight="false" outlineLevel="0" collapsed="false">
      <c r="L75" s="95"/>
      <c r="M75" s="95"/>
      <c r="N75" s="95"/>
      <c r="O75" s="95"/>
      <c r="P75" s="95"/>
      <c r="Q75" s="95"/>
    </row>
    <row r="76" customFormat="false" ht="12.75" hidden="false" customHeight="false" outlineLevel="0" collapsed="false">
      <c r="L76" s="95"/>
      <c r="M76" s="95"/>
      <c r="N76" s="95"/>
      <c r="O76" s="95"/>
      <c r="P76" s="95"/>
      <c r="Q76" s="95"/>
    </row>
    <row r="77" customFormat="false" ht="13.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95"/>
      <c r="M77" s="95"/>
      <c r="N77" s="95"/>
      <c r="O77" s="95"/>
      <c r="P77" s="95"/>
      <c r="Q77" s="95"/>
    </row>
    <row r="78" customFormat="false" ht="13.5" hidden="false" customHeight="false" outlineLevel="0" collapsed="false">
      <c r="A78" s="214"/>
      <c r="B78" s="129"/>
      <c r="C78" s="215" t="s">
        <v>26</v>
      </c>
      <c r="D78" s="132"/>
      <c r="E78" s="132"/>
      <c r="F78" s="132"/>
      <c r="G78" s="133"/>
      <c r="H78" s="134" t="s">
        <v>50</v>
      </c>
      <c r="I78" s="134"/>
      <c r="J78" s="134"/>
      <c r="K78" s="216"/>
      <c r="L78" s="95"/>
      <c r="M78" s="95"/>
      <c r="N78" s="95"/>
      <c r="O78" s="95"/>
      <c r="P78" s="95"/>
      <c r="Q78" s="95"/>
    </row>
    <row r="79" customFormat="false" ht="12.75" hidden="false" customHeight="false" outlineLevel="0" collapsed="false">
      <c r="A79" s="217"/>
      <c r="B79" s="8"/>
      <c r="C79" s="8"/>
      <c r="D79" s="8"/>
      <c r="E79" s="8" t="s">
        <v>8</v>
      </c>
      <c r="F79" s="8"/>
      <c r="G79" s="8"/>
      <c r="H79" s="104"/>
      <c r="I79" s="8"/>
      <c r="J79" s="8"/>
      <c r="K79" s="105" t="s">
        <v>12</v>
      </c>
      <c r="L79" s="95"/>
      <c r="M79" s="95"/>
      <c r="N79" s="95"/>
      <c r="O79" s="95"/>
      <c r="P79" s="95"/>
      <c r="Q79" s="95"/>
    </row>
    <row r="80" customFormat="false" ht="12.75" hidden="false" customHeight="false" outlineLevel="0" collapsed="false">
      <c r="A80" s="218" t="s">
        <v>51</v>
      </c>
      <c r="B80" s="11" t="s">
        <v>5</v>
      </c>
      <c r="C80" s="11" t="s">
        <v>6</v>
      </c>
      <c r="D80" s="11" t="s">
        <v>7</v>
      </c>
      <c r="E80" s="11" t="s">
        <v>39</v>
      </c>
      <c r="F80" s="11" t="s">
        <v>9</v>
      </c>
      <c r="G80" s="11" t="s">
        <v>10</v>
      </c>
      <c r="H80" s="11" t="s">
        <v>40</v>
      </c>
      <c r="I80" s="11" t="s">
        <v>7</v>
      </c>
      <c r="J80" s="11" t="s">
        <v>8</v>
      </c>
      <c r="K80" s="105" t="s">
        <v>41</v>
      </c>
      <c r="L80" s="95"/>
      <c r="M80" s="95"/>
      <c r="N80" s="95"/>
      <c r="O80" s="95"/>
      <c r="P80" s="95"/>
      <c r="Q80" s="95"/>
    </row>
    <row r="81" customFormat="false" ht="13.5" hidden="false" customHeight="false" outlineLevel="0" collapsed="false">
      <c r="A81" s="219"/>
      <c r="B81" s="14"/>
      <c r="C81" s="14"/>
      <c r="D81" s="108" t="n">
        <v>38717</v>
      </c>
      <c r="E81" s="14" t="n">
        <v>2005</v>
      </c>
      <c r="F81" s="108" t="n">
        <v>38352</v>
      </c>
      <c r="G81" s="14" t="s">
        <v>14</v>
      </c>
      <c r="H81" s="14" t="s">
        <v>17</v>
      </c>
      <c r="I81" s="108" t="n">
        <v>38717</v>
      </c>
      <c r="J81" s="14"/>
      <c r="K81" s="109" t="s">
        <v>18</v>
      </c>
      <c r="L81" s="95"/>
      <c r="M81" s="95"/>
      <c r="N81" s="95"/>
      <c r="O81" s="95"/>
      <c r="P81" s="95"/>
      <c r="Q81" s="95"/>
    </row>
    <row r="82" customFormat="false" ht="14.25" hidden="false" customHeight="false" outlineLevel="0" collapsed="false">
      <c r="A82" s="220" t="s">
        <v>62</v>
      </c>
      <c r="B82" s="221" t="n">
        <v>66149</v>
      </c>
      <c r="C82" s="222" t="n">
        <v>77346.7</v>
      </c>
      <c r="D82" s="222"/>
      <c r="E82" s="223"/>
      <c r="F82" s="222" t="n">
        <v>75058</v>
      </c>
      <c r="G82" s="224"/>
      <c r="H82" s="222" t="n">
        <v>26990</v>
      </c>
      <c r="I82" s="222"/>
      <c r="J82" s="222"/>
      <c r="K82" s="225"/>
      <c r="L82" s="95"/>
      <c r="M82" s="95"/>
      <c r="N82" s="95"/>
      <c r="O82" s="95"/>
      <c r="P82" s="95"/>
      <c r="Q82" s="95"/>
    </row>
    <row r="83" customFormat="false" ht="13.5" hidden="false" customHeight="false" outlineLevel="0" collapsed="false">
      <c r="A83" s="226" t="s">
        <v>31</v>
      </c>
      <c r="B83" s="147"/>
      <c r="C83" s="124"/>
      <c r="D83" s="124"/>
      <c r="E83" s="125"/>
      <c r="F83" s="124"/>
      <c r="G83" s="227"/>
      <c r="H83" s="124"/>
      <c r="I83" s="124"/>
      <c r="J83" s="124"/>
      <c r="K83" s="127"/>
      <c r="L83" s="95"/>
      <c r="M83" s="95"/>
      <c r="N83" s="95"/>
      <c r="O83" s="95"/>
      <c r="P83" s="95"/>
      <c r="Q83" s="95"/>
    </row>
    <row r="84" customFormat="false" ht="12.75" hidden="false" customHeight="false" outlineLevel="0" collapsed="false">
      <c r="L84" s="95"/>
      <c r="M84" s="95"/>
      <c r="N84" s="95"/>
      <c r="O84" s="95"/>
      <c r="P84" s="95"/>
      <c r="Q84" s="95"/>
    </row>
    <row r="85" customFormat="false" ht="12.75" hidden="false" customHeight="false" outlineLevel="0" collapsed="false">
      <c r="L85" s="95"/>
      <c r="M85" s="95"/>
      <c r="N85" s="95"/>
      <c r="O85" s="95"/>
      <c r="P85" s="95"/>
      <c r="Q85" s="95"/>
    </row>
    <row r="86" customFormat="false" ht="12.75" hidden="false" customHeight="false" outlineLevel="0" collapsed="false">
      <c r="L86" s="95"/>
      <c r="M86" s="95"/>
      <c r="N86" s="95"/>
      <c r="O86" s="95"/>
      <c r="P86" s="95"/>
      <c r="Q86" s="95"/>
    </row>
    <row r="87" customFormat="false" ht="12.75" hidden="false" customHeight="false" outlineLevel="0" collapsed="false">
      <c r="L87" s="95"/>
      <c r="M87" s="95"/>
      <c r="N87" s="95"/>
      <c r="O87" s="95"/>
      <c r="P87" s="95"/>
      <c r="Q87" s="95"/>
    </row>
    <row r="88" customFormat="false" ht="12.75" hidden="false" customHeight="false" outlineLevel="0" collapsed="false">
      <c r="L88" s="95"/>
      <c r="M88" s="95"/>
      <c r="N88" s="95"/>
      <c r="O88" s="95"/>
      <c r="P88" s="95"/>
      <c r="Q88" s="95"/>
    </row>
    <row r="89" customFormat="false" ht="12.75" hidden="false" customHeight="false" outlineLevel="0" collapsed="false">
      <c r="L89" s="95"/>
      <c r="M89" s="95"/>
      <c r="N89" s="95"/>
      <c r="O89" s="95"/>
      <c r="P89" s="95"/>
      <c r="Q89" s="95"/>
    </row>
    <row r="90" customFormat="false" ht="12.75" hidden="false" customHeight="false" outlineLevel="0" collapsed="false">
      <c r="L90" s="95"/>
      <c r="M90" s="95"/>
      <c r="N90" s="95"/>
      <c r="O90" s="95"/>
      <c r="P90" s="95"/>
      <c r="Q90" s="95"/>
    </row>
    <row r="91" customFormat="false" ht="12.75" hidden="false" customHeight="false" outlineLevel="0" collapsed="false">
      <c r="L91" s="95"/>
      <c r="M91" s="95"/>
      <c r="N91" s="95"/>
      <c r="O91" s="95"/>
      <c r="P91" s="95"/>
      <c r="Q91" s="95"/>
    </row>
    <row r="92" customFormat="false" ht="12.75" hidden="false" customHeight="false" outlineLevel="0" collapsed="false">
      <c r="L92" s="95"/>
      <c r="M92" s="95"/>
      <c r="N92" s="95"/>
      <c r="O92" s="95"/>
      <c r="P92" s="95"/>
      <c r="Q92" s="95"/>
    </row>
    <row r="93" customFormat="false" ht="12.75" hidden="false" customHeight="false" outlineLevel="0" collapsed="false">
      <c r="L93" s="95"/>
      <c r="M93" s="95"/>
      <c r="N93" s="95"/>
      <c r="O93" s="95"/>
      <c r="P93" s="95"/>
      <c r="Q93" s="95"/>
    </row>
    <row r="94" customFormat="false" ht="12.75" hidden="false" customHeight="false" outlineLevel="0" collapsed="false">
      <c r="L94" s="95"/>
      <c r="M94" s="95"/>
      <c r="N94" s="95"/>
      <c r="O94" s="95"/>
      <c r="P94" s="95"/>
      <c r="Q94" s="95"/>
    </row>
    <row r="95" customFormat="false" ht="12.75" hidden="false" customHeight="false" outlineLevel="0" collapsed="false">
      <c r="L95" s="95"/>
      <c r="M95" s="95"/>
      <c r="N95" s="95"/>
      <c r="O95" s="95"/>
      <c r="P95" s="95"/>
      <c r="Q95" s="95"/>
    </row>
    <row r="96" customFormat="false" ht="12.75" hidden="false" customHeight="false" outlineLevel="0" collapsed="false">
      <c r="L96" s="95"/>
      <c r="M96" s="95"/>
      <c r="N96" s="95"/>
      <c r="O96" s="95"/>
      <c r="P96" s="95"/>
      <c r="Q96" s="95"/>
    </row>
    <row r="97" customFormat="false" ht="12.75" hidden="false" customHeight="false" outlineLevel="0" collapsed="false">
      <c r="L97" s="95"/>
      <c r="M97" s="95"/>
      <c r="N97" s="95"/>
      <c r="O97" s="95"/>
      <c r="P97" s="95"/>
      <c r="Q97" s="95"/>
    </row>
    <row r="98" customFormat="false" ht="12.75" hidden="false" customHeight="false" outlineLevel="0" collapsed="false">
      <c r="L98" s="95"/>
      <c r="M98" s="95"/>
      <c r="N98" s="95"/>
      <c r="O98" s="95"/>
      <c r="P98" s="95"/>
      <c r="Q98" s="95"/>
    </row>
    <row r="99" customFormat="false" ht="12.75" hidden="false" customHeight="false" outlineLevel="0" collapsed="false">
      <c r="L99" s="95"/>
      <c r="M99" s="95"/>
      <c r="N99" s="95"/>
      <c r="O99" s="95"/>
      <c r="P99" s="95"/>
      <c r="Q99" s="95"/>
    </row>
    <row r="100" customFormat="false" ht="12.75" hidden="false" customHeight="false" outlineLevel="0" collapsed="false">
      <c r="L100" s="95"/>
      <c r="M100" s="95"/>
      <c r="N100" s="95"/>
      <c r="O100" s="95"/>
      <c r="P100" s="95"/>
      <c r="Q100" s="95"/>
    </row>
    <row r="101" customFormat="false" ht="12.75" hidden="false" customHeight="false" outlineLevel="0" collapsed="false">
      <c r="L101" s="95"/>
      <c r="M101" s="95"/>
      <c r="N101" s="95"/>
      <c r="O101" s="95"/>
      <c r="P101" s="95"/>
      <c r="Q101" s="95"/>
    </row>
    <row r="102" customFormat="false" ht="12.75" hidden="false" customHeight="false" outlineLevel="0" collapsed="false">
      <c r="L102" s="95"/>
      <c r="M102" s="95"/>
      <c r="N102" s="95"/>
      <c r="O102" s="95"/>
      <c r="P102" s="95"/>
      <c r="Q102" s="95"/>
    </row>
    <row r="103" customFormat="false" ht="12.75" hidden="false" customHeight="false" outlineLevel="0" collapsed="false">
      <c r="L103" s="95"/>
      <c r="M103" s="95"/>
      <c r="N103" s="95"/>
      <c r="O103" s="95"/>
      <c r="P103" s="95"/>
      <c r="Q103" s="95"/>
    </row>
    <row r="104" customFormat="false" ht="12.75" hidden="false" customHeight="false" outlineLevel="0" collapsed="false">
      <c r="L104" s="95"/>
      <c r="M104" s="95"/>
      <c r="N104" s="95"/>
      <c r="O104" s="95"/>
      <c r="P104" s="95"/>
      <c r="Q104" s="95"/>
    </row>
    <row r="105" customFormat="false" ht="12.75" hidden="false" customHeight="false" outlineLevel="0" collapsed="false">
      <c r="L105" s="95"/>
      <c r="M105" s="95"/>
      <c r="N105" s="95"/>
      <c r="O105" s="95"/>
      <c r="P105" s="95"/>
      <c r="Q105" s="95"/>
    </row>
    <row r="106" customFormat="false" ht="12.75" hidden="false" customHeight="false" outlineLevel="0" collapsed="false">
      <c r="L106" s="95"/>
      <c r="M106" s="95"/>
      <c r="N106" s="95"/>
      <c r="O106" s="95"/>
      <c r="P106" s="95"/>
      <c r="Q106" s="95"/>
    </row>
    <row r="107" customFormat="false" ht="12.75" hidden="false" customHeight="false" outlineLevel="0" collapsed="false">
      <c r="L107" s="95"/>
      <c r="M107" s="95"/>
      <c r="N107" s="95"/>
      <c r="O107" s="95"/>
      <c r="P107" s="95"/>
      <c r="Q107" s="95"/>
    </row>
    <row r="108" customFormat="false" ht="12.75" hidden="false" customHeight="false" outlineLevel="0" collapsed="false">
      <c r="L108" s="95"/>
      <c r="M108" s="95"/>
      <c r="N108" s="95"/>
      <c r="O108" s="95"/>
      <c r="P108" s="95"/>
      <c r="Q108" s="95"/>
    </row>
    <row r="109" customFormat="false" ht="12.75" hidden="false" customHeight="false" outlineLevel="0" collapsed="false">
      <c r="L109" s="95"/>
      <c r="M109" s="95"/>
      <c r="N109" s="95"/>
      <c r="O109" s="95"/>
      <c r="P109" s="95"/>
      <c r="Q109" s="95"/>
    </row>
    <row r="110" customFormat="false" ht="12.75" hidden="false" customHeight="false" outlineLevel="0" collapsed="false">
      <c r="L110" s="95"/>
      <c r="M110" s="95"/>
      <c r="N110" s="95"/>
      <c r="O110" s="95"/>
      <c r="P110" s="95"/>
      <c r="Q110" s="95"/>
    </row>
    <row r="111" customFormat="false" ht="12.75" hidden="false" customHeight="false" outlineLevel="0" collapsed="false">
      <c r="L111" s="95"/>
      <c r="M111" s="95"/>
      <c r="N111" s="95"/>
      <c r="O111" s="95"/>
      <c r="P111" s="95"/>
      <c r="Q111" s="95"/>
    </row>
    <row r="112" customFormat="false" ht="12.75" hidden="false" customHeight="false" outlineLevel="0" collapsed="false">
      <c r="L112" s="95"/>
      <c r="M112" s="95"/>
      <c r="N112" s="95"/>
      <c r="O112" s="95"/>
      <c r="P112" s="95"/>
      <c r="Q112" s="95"/>
    </row>
    <row r="113" customFormat="false" ht="12.75" hidden="false" customHeight="false" outlineLevel="0" collapsed="false">
      <c r="L113" s="95"/>
      <c r="M113" s="95"/>
      <c r="N113" s="95"/>
      <c r="O113" s="95"/>
      <c r="P113" s="95"/>
      <c r="Q113" s="95"/>
    </row>
    <row r="114" customFormat="false" ht="12.75" hidden="false" customHeight="false" outlineLevel="0" collapsed="false">
      <c r="L114" s="95"/>
      <c r="M114" s="95"/>
      <c r="N114" s="95"/>
      <c r="O114" s="95"/>
      <c r="P114" s="95"/>
      <c r="Q114" s="95"/>
    </row>
    <row r="115" customFormat="false" ht="12.75" hidden="false" customHeight="false" outlineLevel="0" collapsed="false">
      <c r="L115" s="95"/>
      <c r="M115" s="95"/>
      <c r="N115" s="95"/>
      <c r="O115" s="95"/>
      <c r="P115" s="95"/>
      <c r="Q115" s="95"/>
    </row>
    <row r="116" customFormat="false" ht="12.75" hidden="false" customHeight="false" outlineLevel="0" collapsed="false">
      <c r="L116" s="95"/>
      <c r="M116" s="95"/>
      <c r="N116" s="95"/>
      <c r="O116" s="95"/>
      <c r="P116" s="95"/>
      <c r="Q116" s="95"/>
    </row>
    <row r="117" customFormat="false" ht="12.75" hidden="false" customHeight="false" outlineLevel="0" collapsed="false">
      <c r="L117" s="95"/>
      <c r="M117" s="95"/>
      <c r="N117" s="95"/>
      <c r="O117" s="95"/>
      <c r="P117" s="95"/>
      <c r="Q117" s="95"/>
    </row>
    <row r="118" customFormat="false" ht="12.75" hidden="false" customHeight="false" outlineLevel="0" collapsed="false">
      <c r="L118" s="95"/>
      <c r="M118" s="95"/>
      <c r="N118" s="95"/>
      <c r="O118" s="95"/>
      <c r="P118" s="95"/>
      <c r="Q118" s="95"/>
    </row>
    <row r="119" customFormat="false" ht="12.75" hidden="false" customHeight="false" outlineLevel="0" collapsed="false">
      <c r="L119" s="95"/>
      <c r="M119" s="95"/>
      <c r="N119" s="95"/>
      <c r="O119" s="95"/>
      <c r="P119" s="95"/>
      <c r="Q119" s="95"/>
    </row>
    <row r="120" customFormat="false" ht="12.75" hidden="false" customHeight="false" outlineLevel="0" collapsed="false">
      <c r="L120" s="95"/>
      <c r="M120" s="95"/>
      <c r="N120" s="95"/>
      <c r="O120" s="95"/>
      <c r="P120" s="95"/>
      <c r="Q120" s="95"/>
    </row>
    <row r="121" customFormat="false" ht="12.75" hidden="false" customHeight="false" outlineLevel="0" collapsed="false">
      <c r="L121" s="95"/>
      <c r="M121" s="95"/>
      <c r="N121" s="95"/>
      <c r="O121" s="95"/>
      <c r="P121" s="95"/>
      <c r="Q121" s="95"/>
    </row>
    <row r="122" customFormat="false" ht="12.75" hidden="false" customHeight="false" outlineLevel="0" collapsed="false">
      <c r="L122" s="95"/>
      <c r="M122" s="95"/>
      <c r="N122" s="95"/>
      <c r="O122" s="95"/>
      <c r="P122" s="95"/>
      <c r="Q122" s="95"/>
    </row>
    <row r="123" customFormat="false" ht="12.75" hidden="false" customHeight="false" outlineLevel="0" collapsed="false">
      <c r="L123" s="95"/>
      <c r="M123" s="95"/>
      <c r="N123" s="95"/>
      <c r="O123" s="95"/>
      <c r="P123" s="95"/>
      <c r="Q123" s="95"/>
    </row>
    <row r="124" customFormat="false" ht="12.75" hidden="false" customHeight="false" outlineLevel="0" collapsed="false">
      <c r="L124" s="95"/>
      <c r="M124" s="95"/>
      <c r="N124" s="95"/>
      <c r="O124" s="95"/>
      <c r="P124" s="95"/>
      <c r="Q124" s="95"/>
    </row>
    <row r="125" customFormat="false" ht="12.75" hidden="false" customHeight="false" outlineLevel="0" collapsed="false">
      <c r="L125" s="95"/>
      <c r="M125" s="95"/>
      <c r="N125" s="95"/>
      <c r="O125" s="95"/>
      <c r="P125" s="95"/>
      <c r="Q125" s="95"/>
    </row>
    <row r="126" customFormat="false" ht="12.75" hidden="false" customHeight="false" outlineLevel="0" collapsed="false">
      <c r="L126" s="95"/>
      <c r="M126" s="95"/>
      <c r="N126" s="95"/>
      <c r="O126" s="95"/>
      <c r="P126" s="95"/>
      <c r="Q126" s="95"/>
    </row>
    <row r="127" customFormat="false" ht="12.75" hidden="false" customHeight="false" outlineLevel="0" collapsed="false">
      <c r="L127" s="95"/>
      <c r="M127" s="95"/>
      <c r="N127" s="95"/>
      <c r="O127" s="95"/>
      <c r="P127" s="95"/>
      <c r="Q127" s="95"/>
    </row>
    <row r="128" customFormat="false" ht="12.75" hidden="false" customHeight="false" outlineLevel="0" collapsed="false">
      <c r="L128" s="95"/>
      <c r="M128" s="95"/>
      <c r="N128" s="95"/>
      <c r="O128" s="95"/>
      <c r="P128" s="95"/>
      <c r="Q128" s="95"/>
    </row>
    <row r="129" customFormat="false" ht="12.75" hidden="false" customHeight="false" outlineLevel="0" collapsed="false">
      <c r="L129" s="95"/>
      <c r="M129" s="95"/>
      <c r="N129" s="95"/>
      <c r="O129" s="95"/>
      <c r="P129" s="95"/>
      <c r="Q129" s="95"/>
    </row>
    <row r="130" customFormat="false" ht="12.75" hidden="false" customHeight="false" outlineLevel="0" collapsed="false">
      <c r="L130" s="95"/>
      <c r="M130" s="95"/>
      <c r="N130" s="95"/>
      <c r="O130" s="95"/>
      <c r="P130" s="95"/>
      <c r="Q130" s="95"/>
    </row>
    <row r="131" customFormat="false" ht="12.75" hidden="false" customHeight="false" outlineLevel="0" collapsed="false">
      <c r="L131" s="95"/>
      <c r="M131" s="95"/>
      <c r="N131" s="95"/>
      <c r="O131" s="95"/>
      <c r="P131" s="95"/>
      <c r="Q131" s="95"/>
    </row>
    <row r="132" customFormat="false" ht="12.75" hidden="false" customHeight="false" outlineLevel="0" collapsed="false">
      <c r="L132" s="95"/>
      <c r="M132" s="95"/>
      <c r="N132" s="95"/>
      <c r="O132" s="95"/>
      <c r="P132" s="95"/>
      <c r="Q132" s="95"/>
    </row>
    <row r="133" customFormat="false" ht="12.75" hidden="false" customHeight="false" outlineLevel="0" collapsed="false">
      <c r="L133" s="95"/>
      <c r="M133" s="95"/>
      <c r="N133" s="95"/>
      <c r="O133" s="95"/>
      <c r="P133" s="95"/>
      <c r="Q133" s="95"/>
    </row>
    <row r="134" customFormat="false" ht="12.75" hidden="false" customHeight="false" outlineLevel="0" collapsed="false">
      <c r="L134" s="95"/>
      <c r="M134" s="95"/>
      <c r="N134" s="95"/>
      <c r="O134" s="95"/>
      <c r="P134" s="95"/>
      <c r="Q134" s="95"/>
    </row>
    <row r="135" customFormat="false" ht="12.75" hidden="false" customHeight="false" outlineLevel="0" collapsed="false">
      <c r="L135" s="95"/>
      <c r="M135" s="95"/>
      <c r="N135" s="95"/>
      <c r="O135" s="95"/>
      <c r="P135" s="95"/>
      <c r="Q135" s="95"/>
    </row>
    <row r="136" customFormat="false" ht="12.75" hidden="false" customHeight="false" outlineLevel="0" collapsed="false">
      <c r="L136" s="95"/>
      <c r="M136" s="95"/>
      <c r="N136" s="95"/>
      <c r="O136" s="95"/>
      <c r="P136" s="95"/>
      <c r="Q136" s="95"/>
    </row>
    <row r="137" customFormat="false" ht="12.75" hidden="false" customHeight="false" outlineLevel="0" collapsed="false">
      <c r="L137" s="95"/>
      <c r="M137" s="95"/>
      <c r="N137" s="95"/>
      <c r="O137" s="95"/>
      <c r="P137" s="95"/>
      <c r="Q137" s="95"/>
    </row>
    <row r="138" customFormat="false" ht="12.75" hidden="false" customHeight="false" outlineLevel="0" collapsed="false">
      <c r="L138" s="95"/>
      <c r="M138" s="95"/>
      <c r="N138" s="95"/>
      <c r="O138" s="95"/>
      <c r="P138" s="95"/>
      <c r="Q138" s="95"/>
    </row>
    <row r="139" customFormat="false" ht="12.75" hidden="false" customHeight="false" outlineLevel="0" collapsed="false">
      <c r="L139" s="95"/>
      <c r="M139" s="95"/>
      <c r="N139" s="95"/>
      <c r="O139" s="95"/>
      <c r="P139" s="95"/>
      <c r="Q139" s="95"/>
    </row>
    <row r="140" customFormat="false" ht="12.75" hidden="false" customHeight="false" outlineLevel="0" collapsed="false">
      <c r="L140" s="95"/>
      <c r="M140" s="95"/>
      <c r="N140" s="95"/>
      <c r="O140" s="95"/>
      <c r="P140" s="95"/>
      <c r="Q140" s="95"/>
    </row>
    <row r="141" customFormat="false" ht="12.75" hidden="false" customHeight="false" outlineLevel="0" collapsed="false">
      <c r="L141" s="95"/>
      <c r="M141" s="95"/>
      <c r="N141" s="95"/>
      <c r="O141" s="95"/>
      <c r="P141" s="95"/>
      <c r="Q141" s="95"/>
    </row>
    <row r="142" customFormat="false" ht="12.75" hidden="false" customHeight="false" outlineLevel="0" collapsed="false">
      <c r="L142" s="95"/>
      <c r="M142" s="95"/>
      <c r="N142" s="95"/>
      <c r="O142" s="95"/>
      <c r="P142" s="95"/>
      <c r="Q142" s="95"/>
    </row>
    <row r="143" customFormat="false" ht="12.75" hidden="false" customHeight="false" outlineLevel="0" collapsed="false">
      <c r="L143" s="95"/>
      <c r="M143" s="95"/>
      <c r="N143" s="95"/>
      <c r="O143" s="95"/>
      <c r="P143" s="95"/>
      <c r="Q143" s="95"/>
    </row>
    <row r="144" customFormat="false" ht="12.75" hidden="false" customHeight="false" outlineLevel="0" collapsed="false">
      <c r="L144" s="95"/>
      <c r="M144" s="95"/>
      <c r="N144" s="95"/>
      <c r="O144" s="95"/>
      <c r="P144" s="95"/>
      <c r="Q144" s="95"/>
    </row>
    <row r="145" customFormat="false" ht="12.75" hidden="false" customHeight="false" outlineLevel="0" collapsed="false">
      <c r="L145" s="95"/>
      <c r="M145" s="95"/>
      <c r="N145" s="95"/>
      <c r="O145" s="95"/>
      <c r="P145" s="95"/>
      <c r="Q145" s="95"/>
    </row>
    <row r="146" customFormat="false" ht="12.75" hidden="false" customHeight="false" outlineLevel="0" collapsed="false">
      <c r="L146" s="95"/>
      <c r="M146" s="95"/>
      <c r="N146" s="95"/>
      <c r="O146" s="95"/>
      <c r="P146" s="95"/>
      <c r="Q146" s="95"/>
    </row>
    <row r="147" customFormat="false" ht="12.75" hidden="false" customHeight="false" outlineLevel="0" collapsed="false">
      <c r="L147" s="95"/>
      <c r="M147" s="95"/>
      <c r="N147" s="95"/>
      <c r="O147" s="95"/>
      <c r="P147" s="95"/>
      <c r="Q147" s="95"/>
    </row>
    <row r="148" customFormat="false" ht="12.75" hidden="false" customHeight="false" outlineLevel="0" collapsed="false">
      <c r="L148" s="95"/>
      <c r="M148" s="95"/>
      <c r="N148" s="95"/>
      <c r="O148" s="95"/>
      <c r="P148" s="95"/>
      <c r="Q148" s="95"/>
    </row>
    <row r="149" customFormat="false" ht="12.75" hidden="false" customHeight="false" outlineLevel="0" collapsed="false">
      <c r="L149" s="95"/>
      <c r="M149" s="95"/>
      <c r="N149" s="95"/>
      <c r="O149" s="95"/>
      <c r="P149" s="95"/>
      <c r="Q149" s="95"/>
    </row>
    <row r="150" customFormat="false" ht="12.75" hidden="false" customHeight="false" outlineLevel="0" collapsed="false">
      <c r="L150" s="95"/>
      <c r="M150" s="95"/>
      <c r="N150" s="95"/>
      <c r="O150" s="95"/>
      <c r="P150" s="95"/>
      <c r="Q150" s="95"/>
    </row>
    <row r="151" customFormat="false" ht="12.75" hidden="false" customHeight="false" outlineLevel="0" collapsed="false">
      <c r="L151" s="95"/>
      <c r="M151" s="95"/>
      <c r="N151" s="95"/>
      <c r="O151" s="95"/>
      <c r="P151" s="95"/>
      <c r="Q151" s="95"/>
    </row>
    <row r="152" customFormat="false" ht="12.75" hidden="false" customHeight="false" outlineLevel="0" collapsed="false">
      <c r="L152" s="95"/>
      <c r="M152" s="95"/>
      <c r="N152" s="95"/>
      <c r="O152" s="95"/>
      <c r="P152" s="95"/>
      <c r="Q152" s="95"/>
    </row>
    <row r="153" customFormat="false" ht="12.75" hidden="false" customHeight="false" outlineLevel="0" collapsed="false">
      <c r="L153" s="95"/>
      <c r="M153" s="95"/>
      <c r="N153" s="95"/>
      <c r="O153" s="95"/>
      <c r="P153" s="95"/>
      <c r="Q153" s="95"/>
    </row>
    <row r="154" customFormat="false" ht="12.75" hidden="false" customHeight="false" outlineLevel="0" collapsed="false">
      <c r="L154" s="95"/>
      <c r="M154" s="95"/>
      <c r="N154" s="95"/>
      <c r="O154" s="95"/>
      <c r="P154" s="95"/>
      <c r="Q154" s="95"/>
    </row>
    <row r="155" customFormat="false" ht="12.75" hidden="false" customHeight="false" outlineLevel="0" collapsed="false">
      <c r="L155" s="95"/>
      <c r="M155" s="95"/>
      <c r="N155" s="95"/>
      <c r="O155" s="95"/>
      <c r="P155" s="95"/>
      <c r="Q155" s="95"/>
    </row>
    <row r="156" customFormat="false" ht="12.75" hidden="false" customHeight="false" outlineLevel="0" collapsed="false">
      <c r="L156" s="95"/>
      <c r="M156" s="95"/>
      <c r="N156" s="95"/>
      <c r="O156" s="95"/>
      <c r="P156" s="95"/>
      <c r="Q156" s="95"/>
    </row>
    <row r="157" customFormat="false" ht="12.75" hidden="false" customHeight="false" outlineLevel="0" collapsed="false">
      <c r="L157" s="95"/>
      <c r="M157" s="95"/>
      <c r="N157" s="95"/>
      <c r="O157" s="95"/>
      <c r="P157" s="95"/>
      <c r="Q157" s="95"/>
    </row>
    <row r="158" customFormat="false" ht="12.75" hidden="false" customHeight="false" outlineLevel="0" collapsed="false">
      <c r="L158" s="95"/>
      <c r="M158" s="95"/>
      <c r="N158" s="95"/>
      <c r="O158" s="95"/>
      <c r="P158" s="95"/>
      <c r="Q158" s="95"/>
    </row>
    <row r="159" customFormat="false" ht="12.75" hidden="false" customHeight="false" outlineLevel="0" collapsed="false">
      <c r="L159" s="95"/>
      <c r="M159" s="95"/>
      <c r="N159" s="95"/>
      <c r="O159" s="95"/>
      <c r="P159" s="95"/>
      <c r="Q159" s="95"/>
    </row>
    <row r="160" customFormat="false" ht="12.75" hidden="false" customHeight="false" outlineLevel="0" collapsed="false">
      <c r="L160" s="95"/>
      <c r="M160" s="95"/>
      <c r="N160" s="95"/>
      <c r="O160" s="95"/>
      <c r="P160" s="95"/>
      <c r="Q160" s="95"/>
    </row>
    <row r="161" customFormat="false" ht="12.75" hidden="false" customHeight="false" outlineLevel="0" collapsed="false">
      <c r="L161" s="95"/>
      <c r="M161" s="95"/>
      <c r="N161" s="95"/>
      <c r="O161" s="95"/>
      <c r="P161" s="95"/>
      <c r="Q161" s="95"/>
    </row>
    <row r="162" customFormat="false" ht="12.75" hidden="false" customHeight="false" outlineLevel="0" collapsed="false">
      <c r="L162" s="95"/>
      <c r="M162" s="95"/>
      <c r="N162" s="95"/>
      <c r="O162" s="95"/>
      <c r="P162" s="95"/>
      <c r="Q162" s="95"/>
    </row>
    <row r="163" customFormat="false" ht="12.75" hidden="false" customHeight="false" outlineLevel="0" collapsed="false">
      <c r="L163" s="95"/>
      <c r="M163" s="95"/>
      <c r="N163" s="95"/>
      <c r="O163" s="95"/>
      <c r="P163" s="95"/>
      <c r="Q163" s="95"/>
    </row>
    <row r="164" customFormat="false" ht="12.75" hidden="false" customHeight="false" outlineLevel="0" collapsed="false">
      <c r="L164" s="95"/>
      <c r="M164" s="95"/>
      <c r="N164" s="95"/>
      <c r="O164" s="95"/>
      <c r="P164" s="95"/>
      <c r="Q164" s="95"/>
    </row>
    <row r="165" customFormat="false" ht="12.75" hidden="false" customHeight="false" outlineLevel="0" collapsed="false">
      <c r="L165" s="95"/>
      <c r="M165" s="95"/>
      <c r="N165" s="95"/>
      <c r="O165" s="95"/>
      <c r="P165" s="95"/>
      <c r="Q165" s="95"/>
    </row>
    <row r="166" customFormat="false" ht="12.75" hidden="false" customHeight="false" outlineLevel="0" collapsed="false">
      <c r="L166" s="95"/>
      <c r="M166" s="95"/>
      <c r="N166" s="95"/>
      <c r="O166" s="95"/>
      <c r="P166" s="95"/>
      <c r="Q166" s="95"/>
    </row>
    <row r="167" customFormat="false" ht="12.75" hidden="false" customHeight="false" outlineLevel="0" collapsed="false">
      <c r="L167" s="95"/>
      <c r="M167" s="95"/>
      <c r="N167" s="95"/>
      <c r="O167" s="95"/>
      <c r="P167" s="95"/>
      <c r="Q167" s="95"/>
    </row>
    <row r="168" customFormat="false" ht="12.75" hidden="false" customHeight="false" outlineLevel="0" collapsed="false">
      <c r="L168" s="95"/>
      <c r="M168" s="95"/>
      <c r="N168" s="95"/>
      <c r="O168" s="95"/>
      <c r="P168" s="95"/>
      <c r="Q168" s="95"/>
    </row>
    <row r="169" customFormat="false" ht="12.75" hidden="false" customHeight="false" outlineLevel="0" collapsed="false">
      <c r="L169" s="95"/>
      <c r="M169" s="95"/>
      <c r="N169" s="95"/>
      <c r="O169" s="95"/>
      <c r="P169" s="95"/>
      <c r="Q169" s="95"/>
    </row>
    <row r="170" customFormat="false" ht="12.75" hidden="false" customHeight="false" outlineLevel="0" collapsed="false">
      <c r="L170" s="95"/>
      <c r="M170" s="95"/>
      <c r="N170" s="95"/>
      <c r="O170" s="95"/>
      <c r="P170" s="95"/>
      <c r="Q170" s="95"/>
    </row>
    <row r="171" customFormat="false" ht="12.75" hidden="false" customHeight="false" outlineLevel="0" collapsed="false">
      <c r="L171" s="95"/>
      <c r="M171" s="95"/>
      <c r="N171" s="95"/>
      <c r="O171" s="95"/>
      <c r="P171" s="95"/>
      <c r="Q171" s="95"/>
    </row>
    <row r="172" customFormat="false" ht="12.75" hidden="false" customHeight="false" outlineLevel="0" collapsed="false">
      <c r="L172" s="95"/>
      <c r="M172" s="95"/>
      <c r="N172" s="95"/>
      <c r="O172" s="95"/>
      <c r="P172" s="95"/>
      <c r="Q172" s="95"/>
    </row>
    <row r="173" customFormat="false" ht="12.75" hidden="false" customHeight="false" outlineLevel="0" collapsed="false">
      <c r="L173" s="95"/>
      <c r="M173" s="95"/>
      <c r="N173" s="95"/>
      <c r="O173" s="95"/>
      <c r="P173" s="95"/>
      <c r="Q173" s="95"/>
    </row>
    <row r="174" customFormat="false" ht="12.75" hidden="false" customHeight="false" outlineLevel="0" collapsed="false">
      <c r="L174" s="95"/>
      <c r="M174" s="95"/>
      <c r="N174" s="95"/>
      <c r="O174" s="95"/>
      <c r="P174" s="95"/>
      <c r="Q174" s="95"/>
    </row>
    <row r="175" customFormat="false" ht="12.75" hidden="false" customHeight="false" outlineLevel="0" collapsed="false">
      <c r="L175" s="95"/>
      <c r="M175" s="95"/>
      <c r="N175" s="95"/>
      <c r="O175" s="95"/>
      <c r="P175" s="95"/>
      <c r="Q175" s="95"/>
    </row>
    <row r="176" customFormat="false" ht="12.75" hidden="false" customHeight="false" outlineLevel="0" collapsed="false">
      <c r="L176" s="95"/>
      <c r="M176" s="95"/>
      <c r="N176" s="95"/>
      <c r="O176" s="95"/>
      <c r="P176" s="95"/>
      <c r="Q176" s="95"/>
    </row>
    <row r="177" customFormat="false" ht="12.75" hidden="false" customHeight="false" outlineLevel="0" collapsed="false">
      <c r="L177" s="95"/>
      <c r="M177" s="95"/>
      <c r="N177" s="95"/>
      <c r="O177" s="95"/>
      <c r="P177" s="95"/>
      <c r="Q177" s="95"/>
    </row>
    <row r="178" customFormat="false" ht="12.75" hidden="false" customHeight="false" outlineLevel="0" collapsed="false">
      <c r="L178" s="95"/>
      <c r="M178" s="95"/>
      <c r="N178" s="95"/>
      <c r="O178" s="95"/>
      <c r="P178" s="95"/>
      <c r="Q178" s="95"/>
    </row>
    <row r="179" customFormat="false" ht="12.75" hidden="false" customHeight="false" outlineLevel="0" collapsed="false">
      <c r="L179" s="95"/>
      <c r="M179" s="95"/>
      <c r="N179" s="95"/>
      <c r="O179" s="95"/>
      <c r="P179" s="95"/>
      <c r="Q179" s="95"/>
    </row>
    <row r="180" customFormat="false" ht="12.75" hidden="false" customHeight="false" outlineLevel="0" collapsed="false">
      <c r="L180" s="95"/>
      <c r="M180" s="95"/>
      <c r="N180" s="95"/>
      <c r="O180" s="95"/>
      <c r="P180" s="95"/>
      <c r="Q180" s="95"/>
    </row>
    <row r="181" customFormat="false" ht="12.75" hidden="false" customHeight="false" outlineLevel="0" collapsed="false">
      <c r="L181" s="95"/>
      <c r="M181" s="95"/>
      <c r="N181" s="95"/>
      <c r="O181" s="95"/>
      <c r="P181" s="95"/>
      <c r="Q181" s="95"/>
    </row>
    <row r="182" customFormat="false" ht="12.75" hidden="false" customHeight="false" outlineLevel="0" collapsed="false">
      <c r="L182" s="95"/>
      <c r="M182" s="95"/>
      <c r="N182" s="95"/>
      <c r="O182" s="95"/>
      <c r="P182" s="95"/>
      <c r="Q182" s="95"/>
    </row>
    <row r="183" customFormat="false" ht="12.75" hidden="false" customHeight="false" outlineLevel="0" collapsed="false">
      <c r="L183" s="95"/>
      <c r="M183" s="95"/>
      <c r="N183" s="95"/>
      <c r="O183" s="95"/>
      <c r="P183" s="95"/>
      <c r="Q183" s="95"/>
    </row>
    <row r="184" customFormat="false" ht="12.75" hidden="false" customHeight="false" outlineLevel="0" collapsed="false">
      <c r="L184" s="95"/>
      <c r="M184" s="95"/>
      <c r="N184" s="95"/>
      <c r="O184" s="95"/>
      <c r="P184" s="95"/>
      <c r="Q184" s="95"/>
    </row>
    <row r="185" customFormat="false" ht="12.75" hidden="false" customHeight="false" outlineLevel="0" collapsed="false">
      <c r="L185" s="95"/>
      <c r="M185" s="95"/>
      <c r="N185" s="95"/>
      <c r="O185" s="95"/>
      <c r="P185" s="95"/>
      <c r="Q185" s="95"/>
    </row>
    <row r="186" customFormat="false" ht="12.75" hidden="false" customHeight="false" outlineLevel="0" collapsed="false">
      <c r="L186" s="95"/>
      <c r="M186" s="95"/>
      <c r="N186" s="95"/>
      <c r="O186" s="95"/>
      <c r="P186" s="95"/>
      <c r="Q186" s="95"/>
    </row>
    <row r="187" customFormat="false" ht="12.75" hidden="false" customHeight="false" outlineLevel="0" collapsed="false">
      <c r="L187" s="95"/>
      <c r="M187" s="95"/>
      <c r="N187" s="95"/>
      <c r="O187" s="95"/>
      <c r="P187" s="95"/>
      <c r="Q187" s="95"/>
    </row>
    <row r="188" customFormat="false" ht="12.75" hidden="false" customHeight="false" outlineLevel="0" collapsed="false">
      <c r="L188" s="95"/>
      <c r="M188" s="95"/>
      <c r="N188" s="95"/>
      <c r="O188" s="95"/>
      <c r="P188" s="95"/>
      <c r="Q188" s="95"/>
    </row>
    <row r="189" customFormat="false" ht="12.75" hidden="false" customHeight="false" outlineLevel="0" collapsed="false">
      <c r="L189" s="95"/>
      <c r="M189" s="95"/>
      <c r="N189" s="95"/>
      <c r="O189" s="95"/>
      <c r="P189" s="95"/>
      <c r="Q189" s="95"/>
    </row>
    <row r="190" customFormat="false" ht="12.75" hidden="false" customHeight="false" outlineLevel="0" collapsed="false">
      <c r="L190" s="95"/>
      <c r="M190" s="95"/>
      <c r="N190" s="95"/>
      <c r="O190" s="95"/>
      <c r="P190" s="95"/>
      <c r="Q190" s="95"/>
    </row>
    <row r="191" customFormat="false" ht="12.75" hidden="false" customHeight="false" outlineLevel="0" collapsed="false">
      <c r="L191" s="95"/>
      <c r="M191" s="95"/>
      <c r="N191" s="95"/>
      <c r="O191" s="95"/>
      <c r="P191" s="95"/>
      <c r="Q191" s="95"/>
    </row>
    <row r="192" customFormat="false" ht="12.75" hidden="false" customHeight="false" outlineLevel="0" collapsed="false">
      <c r="L192" s="95"/>
      <c r="M192" s="95"/>
      <c r="N192" s="95"/>
      <c r="O192" s="95"/>
      <c r="P192" s="95"/>
      <c r="Q192" s="95"/>
    </row>
    <row r="193" customFormat="false" ht="12.75" hidden="false" customHeight="false" outlineLevel="0" collapsed="false">
      <c r="L193" s="95"/>
      <c r="M193" s="95"/>
      <c r="N193" s="95"/>
      <c r="O193" s="95"/>
      <c r="P193" s="95"/>
      <c r="Q193" s="95"/>
    </row>
    <row r="194" customFormat="false" ht="12.75" hidden="false" customHeight="false" outlineLevel="0" collapsed="false">
      <c r="L194" s="95"/>
      <c r="M194" s="95"/>
      <c r="N194" s="95"/>
      <c r="O194" s="95"/>
      <c r="P194" s="95"/>
      <c r="Q194" s="95"/>
    </row>
    <row r="195" customFormat="false" ht="12.75" hidden="false" customHeight="false" outlineLevel="0" collapsed="false">
      <c r="L195" s="95"/>
      <c r="M195" s="95"/>
      <c r="N195" s="95"/>
      <c r="O195" s="95"/>
      <c r="P195" s="95"/>
      <c r="Q195" s="95"/>
    </row>
    <row r="196" customFormat="false" ht="12.75" hidden="false" customHeight="false" outlineLevel="0" collapsed="false">
      <c r="L196" s="95"/>
      <c r="M196" s="95"/>
      <c r="N196" s="95"/>
      <c r="O196" s="95"/>
      <c r="P196" s="95"/>
      <c r="Q196" s="95"/>
    </row>
    <row r="197" customFormat="false" ht="12.75" hidden="false" customHeight="false" outlineLevel="0" collapsed="false">
      <c r="L197" s="95"/>
      <c r="M197" s="95"/>
      <c r="N197" s="95"/>
      <c r="O197" s="95"/>
      <c r="P197" s="95"/>
      <c r="Q197" s="95"/>
    </row>
    <row r="198" customFormat="false" ht="12.75" hidden="false" customHeight="false" outlineLevel="0" collapsed="false">
      <c r="L198" s="95"/>
      <c r="M198" s="95"/>
      <c r="N198" s="95"/>
      <c r="O198" s="95"/>
      <c r="P198" s="95"/>
      <c r="Q198" s="95"/>
    </row>
    <row r="199" customFormat="false" ht="12.75" hidden="false" customHeight="false" outlineLevel="0" collapsed="false">
      <c r="L199" s="95"/>
      <c r="M199" s="95"/>
      <c r="N199" s="95"/>
      <c r="O199" s="95"/>
      <c r="P199" s="95"/>
      <c r="Q199" s="95"/>
    </row>
    <row r="200" customFormat="false" ht="12.75" hidden="false" customHeight="false" outlineLevel="0" collapsed="false">
      <c r="L200" s="95"/>
      <c r="M200" s="95"/>
      <c r="N200" s="95"/>
      <c r="O200" s="95"/>
      <c r="P200" s="95"/>
      <c r="Q200" s="95"/>
    </row>
    <row r="201" customFormat="false" ht="12.75" hidden="false" customHeight="false" outlineLevel="0" collapsed="false">
      <c r="L201" s="95"/>
      <c r="M201" s="95"/>
      <c r="N201" s="95"/>
      <c r="O201" s="95"/>
      <c r="P201" s="95"/>
      <c r="Q201" s="95"/>
    </row>
    <row r="202" customFormat="false" ht="12.75" hidden="false" customHeight="false" outlineLevel="0" collapsed="false">
      <c r="L202" s="95"/>
      <c r="M202" s="95"/>
      <c r="N202" s="95"/>
      <c r="O202" s="95"/>
      <c r="P202" s="95"/>
      <c r="Q202" s="95"/>
    </row>
    <row r="203" customFormat="false" ht="12.75" hidden="false" customHeight="false" outlineLevel="0" collapsed="false">
      <c r="L203" s="95"/>
      <c r="M203" s="95"/>
      <c r="N203" s="95"/>
      <c r="O203" s="95"/>
      <c r="P203" s="95"/>
      <c r="Q203" s="95"/>
    </row>
    <row r="204" customFormat="false" ht="12.75" hidden="false" customHeight="false" outlineLevel="0" collapsed="false">
      <c r="L204" s="95"/>
      <c r="M204" s="95"/>
      <c r="N204" s="95"/>
      <c r="O204" s="95"/>
      <c r="P204" s="95"/>
      <c r="Q204" s="95"/>
    </row>
    <row r="205" customFormat="false" ht="12.75" hidden="false" customHeight="false" outlineLevel="0" collapsed="false">
      <c r="L205" s="95"/>
      <c r="M205" s="95"/>
      <c r="N205" s="95"/>
      <c r="O205" s="95"/>
      <c r="P205" s="95"/>
      <c r="Q205" s="95"/>
    </row>
    <row r="206" customFormat="false" ht="12.75" hidden="false" customHeight="false" outlineLevel="0" collapsed="false">
      <c r="L206" s="95"/>
      <c r="M206" s="95"/>
      <c r="N206" s="95"/>
      <c r="O206" s="95"/>
      <c r="P206" s="95"/>
      <c r="Q206" s="95"/>
    </row>
    <row r="207" customFormat="false" ht="12.75" hidden="false" customHeight="false" outlineLevel="0" collapsed="false">
      <c r="L207" s="95"/>
      <c r="M207" s="95"/>
      <c r="N207" s="95"/>
      <c r="O207" s="95"/>
      <c r="P207" s="95"/>
      <c r="Q207" s="95"/>
    </row>
    <row r="208" customFormat="false" ht="12.75" hidden="false" customHeight="false" outlineLevel="0" collapsed="false">
      <c r="L208" s="95"/>
      <c r="M208" s="95"/>
      <c r="N208" s="95"/>
      <c r="O208" s="95"/>
      <c r="P208" s="95"/>
      <c r="Q208" s="95"/>
    </row>
    <row r="209" customFormat="false" ht="12.75" hidden="false" customHeight="false" outlineLevel="0" collapsed="false">
      <c r="L209" s="95"/>
      <c r="M209" s="95"/>
      <c r="N209" s="95"/>
      <c r="O209" s="95"/>
      <c r="P209" s="95"/>
      <c r="Q209" s="95"/>
    </row>
    <row r="210" customFormat="false" ht="12.75" hidden="false" customHeight="false" outlineLevel="0" collapsed="false">
      <c r="L210" s="95"/>
      <c r="M210" s="95"/>
      <c r="N210" s="95"/>
      <c r="O210" s="95"/>
      <c r="P210" s="95"/>
      <c r="Q210" s="95"/>
    </row>
    <row r="211" customFormat="false" ht="12.75" hidden="false" customHeight="false" outlineLevel="0" collapsed="false">
      <c r="L211" s="95"/>
      <c r="M211" s="95"/>
      <c r="N211" s="95"/>
      <c r="O211" s="95"/>
      <c r="P211" s="95"/>
      <c r="Q211" s="95"/>
    </row>
    <row r="212" customFormat="false" ht="12.75" hidden="false" customHeight="false" outlineLevel="0" collapsed="false">
      <c r="L212" s="95"/>
      <c r="M212" s="95"/>
      <c r="N212" s="95"/>
      <c r="O212" s="95"/>
      <c r="P212" s="95"/>
      <c r="Q212" s="95"/>
    </row>
    <row r="213" customFormat="false" ht="12.75" hidden="false" customHeight="false" outlineLevel="0" collapsed="false">
      <c r="L213" s="95"/>
      <c r="M213" s="95"/>
      <c r="N213" s="95"/>
      <c r="O213" s="95"/>
      <c r="P213" s="95"/>
      <c r="Q213" s="95"/>
    </row>
    <row r="214" customFormat="false" ht="12.75" hidden="false" customHeight="false" outlineLevel="0" collapsed="false">
      <c r="L214" s="95"/>
      <c r="M214" s="95"/>
      <c r="N214" s="95"/>
      <c r="O214" s="95"/>
      <c r="P214" s="95"/>
      <c r="Q214" s="95"/>
    </row>
    <row r="215" customFormat="false" ht="12.75" hidden="false" customHeight="false" outlineLevel="0" collapsed="false">
      <c r="L215" s="95"/>
      <c r="M215" s="95"/>
      <c r="N215" s="95"/>
      <c r="O215" s="95"/>
      <c r="P215" s="95"/>
      <c r="Q215" s="95"/>
    </row>
    <row r="216" customFormat="false" ht="12.75" hidden="false" customHeight="false" outlineLevel="0" collapsed="false">
      <c r="L216" s="95"/>
      <c r="M216" s="95"/>
      <c r="N216" s="95"/>
      <c r="O216" s="95"/>
      <c r="P216" s="95"/>
      <c r="Q216" s="95"/>
    </row>
    <row r="217" customFormat="false" ht="12.75" hidden="false" customHeight="false" outlineLevel="0" collapsed="false">
      <c r="L217" s="95"/>
      <c r="M217" s="95"/>
      <c r="N217" s="95"/>
      <c r="O217" s="95"/>
      <c r="P217" s="95"/>
      <c r="Q217" s="95"/>
    </row>
    <row r="218" customFormat="false" ht="12.75" hidden="false" customHeight="false" outlineLevel="0" collapsed="false">
      <c r="L218" s="95"/>
      <c r="M218" s="95"/>
      <c r="N218" s="95"/>
      <c r="O218" s="95"/>
      <c r="P218" s="95"/>
      <c r="Q218" s="95"/>
    </row>
    <row r="219" customFormat="false" ht="12.75" hidden="false" customHeight="false" outlineLevel="0" collapsed="false">
      <c r="L219" s="95"/>
      <c r="M219" s="95"/>
      <c r="N219" s="95"/>
      <c r="O219" s="95"/>
      <c r="P219" s="95"/>
      <c r="Q219" s="95"/>
    </row>
    <row r="220" customFormat="false" ht="12.75" hidden="false" customHeight="false" outlineLevel="0" collapsed="false">
      <c r="L220" s="95"/>
      <c r="M220" s="95"/>
      <c r="N220" s="95"/>
      <c r="O220" s="95"/>
      <c r="P220" s="95"/>
      <c r="Q220" s="95"/>
    </row>
    <row r="221" customFormat="false" ht="12.75" hidden="false" customHeight="false" outlineLevel="0" collapsed="false">
      <c r="L221" s="95"/>
      <c r="M221" s="95"/>
      <c r="N221" s="95"/>
      <c r="O221" s="95"/>
      <c r="P221" s="95"/>
      <c r="Q221" s="95"/>
    </row>
    <row r="222" customFormat="false" ht="12.75" hidden="false" customHeight="false" outlineLevel="0" collapsed="false">
      <c r="L222" s="95"/>
      <c r="M222" s="95"/>
      <c r="N222" s="95"/>
      <c r="O222" s="95"/>
      <c r="P222" s="95"/>
      <c r="Q222" s="95"/>
    </row>
    <row r="223" customFormat="false" ht="12.75" hidden="false" customHeight="false" outlineLevel="0" collapsed="false">
      <c r="L223" s="95"/>
      <c r="M223" s="95"/>
      <c r="N223" s="95"/>
      <c r="O223" s="95"/>
      <c r="P223" s="95"/>
      <c r="Q223" s="95"/>
    </row>
    <row r="224" customFormat="false" ht="12.75" hidden="false" customHeight="false" outlineLevel="0" collapsed="false">
      <c r="L224" s="95"/>
      <c r="M224" s="95"/>
      <c r="N224" s="95"/>
      <c r="O224" s="95"/>
      <c r="P224" s="95"/>
      <c r="Q224" s="95"/>
    </row>
    <row r="225" customFormat="false" ht="12.75" hidden="false" customHeight="false" outlineLevel="0" collapsed="false">
      <c r="L225" s="95"/>
      <c r="M225" s="95"/>
      <c r="N225" s="95"/>
      <c r="O225" s="95"/>
      <c r="P225" s="95"/>
      <c r="Q225" s="95"/>
    </row>
    <row r="226" customFormat="false" ht="12.75" hidden="false" customHeight="false" outlineLevel="0" collapsed="false">
      <c r="L226" s="95"/>
      <c r="M226" s="95"/>
      <c r="N226" s="95"/>
      <c r="O226" s="95"/>
      <c r="P226" s="95"/>
      <c r="Q226" s="95"/>
    </row>
    <row r="227" customFormat="false" ht="12.75" hidden="false" customHeight="false" outlineLevel="0" collapsed="false">
      <c r="L227" s="95"/>
      <c r="M227" s="95"/>
      <c r="N227" s="95"/>
      <c r="O227" s="95"/>
      <c r="P227" s="95"/>
      <c r="Q227" s="95"/>
    </row>
    <row r="228" customFormat="false" ht="12.75" hidden="false" customHeight="false" outlineLevel="0" collapsed="false">
      <c r="L228" s="95"/>
      <c r="M228" s="95"/>
      <c r="N228" s="95"/>
      <c r="O228" s="95"/>
      <c r="P228" s="95"/>
      <c r="Q228" s="95"/>
    </row>
    <row r="229" customFormat="false" ht="12.75" hidden="false" customHeight="false" outlineLevel="0" collapsed="false">
      <c r="L229" s="95"/>
      <c r="M229" s="95"/>
      <c r="N229" s="95"/>
      <c r="O229" s="95"/>
      <c r="P229" s="95"/>
      <c r="Q229" s="95"/>
    </row>
    <row r="230" customFormat="false" ht="12.75" hidden="false" customHeight="false" outlineLevel="0" collapsed="false">
      <c r="L230" s="95"/>
      <c r="M230" s="95"/>
      <c r="N230" s="95"/>
      <c r="O230" s="95"/>
      <c r="P230" s="95"/>
      <c r="Q230" s="95"/>
    </row>
    <row r="231" customFormat="false" ht="12.75" hidden="false" customHeight="false" outlineLevel="0" collapsed="false">
      <c r="L231" s="95"/>
      <c r="M231" s="95"/>
      <c r="N231" s="95"/>
      <c r="O231" s="95"/>
      <c r="P231" s="95"/>
      <c r="Q231" s="95"/>
    </row>
    <row r="232" customFormat="false" ht="12.75" hidden="false" customHeight="false" outlineLevel="0" collapsed="false">
      <c r="L232" s="95"/>
      <c r="M232" s="95"/>
      <c r="N232" s="95"/>
      <c r="O232" s="95"/>
      <c r="P232" s="95"/>
      <c r="Q232" s="95"/>
    </row>
    <row r="233" customFormat="false" ht="12.75" hidden="false" customHeight="false" outlineLevel="0" collapsed="false">
      <c r="L233" s="95"/>
      <c r="M233" s="95"/>
      <c r="N233" s="95"/>
      <c r="O233" s="95"/>
      <c r="P233" s="95"/>
      <c r="Q233" s="95"/>
    </row>
    <row r="234" customFormat="false" ht="12.75" hidden="false" customHeight="false" outlineLevel="0" collapsed="false">
      <c r="L234" s="95"/>
      <c r="M234" s="95"/>
      <c r="N234" s="95"/>
      <c r="O234" s="95"/>
      <c r="P234" s="95"/>
      <c r="Q234" s="95"/>
    </row>
    <row r="235" customFormat="false" ht="12.75" hidden="false" customHeight="false" outlineLevel="0" collapsed="false">
      <c r="L235" s="95"/>
      <c r="M235" s="95"/>
      <c r="N235" s="95"/>
      <c r="O235" s="95"/>
      <c r="P235" s="95"/>
      <c r="Q235" s="95"/>
    </row>
    <row r="236" customFormat="false" ht="12.75" hidden="false" customHeight="false" outlineLevel="0" collapsed="false">
      <c r="L236" s="95"/>
      <c r="M236" s="95"/>
      <c r="N236" s="95"/>
      <c r="O236" s="95"/>
      <c r="P236" s="95"/>
      <c r="Q236" s="95"/>
    </row>
    <row r="237" customFormat="false" ht="12.75" hidden="false" customHeight="false" outlineLevel="0" collapsed="false">
      <c r="L237" s="95"/>
      <c r="M237" s="95"/>
      <c r="N237" s="95"/>
      <c r="O237" s="95"/>
      <c r="P237" s="95"/>
      <c r="Q237" s="95"/>
    </row>
    <row r="238" customFormat="false" ht="12.75" hidden="false" customHeight="false" outlineLevel="0" collapsed="false">
      <c r="L238" s="95"/>
      <c r="M238" s="95"/>
      <c r="N238" s="95"/>
      <c r="O238" s="95"/>
      <c r="P238" s="95"/>
      <c r="Q238" s="95"/>
    </row>
    <row r="239" customFormat="false" ht="12.75" hidden="false" customHeight="false" outlineLevel="0" collapsed="false">
      <c r="L239" s="95"/>
      <c r="M239" s="95"/>
      <c r="N239" s="95"/>
      <c r="O239" s="95"/>
      <c r="P239" s="95"/>
      <c r="Q239" s="95"/>
    </row>
    <row r="240" customFormat="false" ht="12.75" hidden="false" customHeight="false" outlineLevel="0" collapsed="false">
      <c r="L240" s="95"/>
      <c r="M240" s="95"/>
      <c r="N240" s="95"/>
      <c r="O240" s="95"/>
      <c r="P240" s="95"/>
      <c r="Q240" s="95"/>
    </row>
    <row r="241" customFormat="false" ht="12.75" hidden="false" customHeight="false" outlineLevel="0" collapsed="false">
      <c r="L241" s="95"/>
      <c r="M241" s="95"/>
      <c r="N241" s="95"/>
      <c r="O241" s="95"/>
      <c r="P241" s="95"/>
      <c r="Q241" s="95"/>
    </row>
    <row r="242" customFormat="false" ht="12.75" hidden="false" customHeight="false" outlineLevel="0" collapsed="false">
      <c r="L242" s="95"/>
      <c r="M242" s="95"/>
      <c r="N242" s="95"/>
      <c r="O242" s="95"/>
      <c r="P242" s="95"/>
      <c r="Q242" s="95"/>
    </row>
    <row r="243" customFormat="false" ht="12.75" hidden="false" customHeight="false" outlineLevel="0" collapsed="false">
      <c r="L243" s="95"/>
      <c r="M243" s="95"/>
      <c r="N243" s="95"/>
      <c r="O243" s="95"/>
      <c r="P243" s="95"/>
      <c r="Q243" s="95"/>
    </row>
    <row r="244" customFormat="false" ht="12.75" hidden="false" customHeight="false" outlineLevel="0" collapsed="false">
      <c r="L244" s="95"/>
      <c r="M244" s="95"/>
      <c r="N244" s="95"/>
      <c r="O244" s="95"/>
      <c r="P244" s="95"/>
      <c r="Q244" s="95"/>
    </row>
    <row r="245" customFormat="false" ht="12.75" hidden="false" customHeight="false" outlineLevel="0" collapsed="false">
      <c r="L245" s="95"/>
      <c r="M245" s="95"/>
      <c r="N245" s="95"/>
      <c r="O245" s="95"/>
      <c r="P245" s="95"/>
      <c r="Q245" s="95"/>
    </row>
    <row r="246" customFormat="false" ht="12.75" hidden="false" customHeight="false" outlineLevel="0" collapsed="false">
      <c r="L246" s="95"/>
      <c r="M246" s="95"/>
      <c r="N246" s="95"/>
      <c r="O246" s="95"/>
      <c r="P246" s="95"/>
      <c r="Q246" s="95"/>
    </row>
    <row r="247" customFormat="false" ht="12.75" hidden="false" customHeight="false" outlineLevel="0" collapsed="false">
      <c r="L247" s="95"/>
      <c r="M247" s="95"/>
      <c r="N247" s="95"/>
      <c r="O247" s="95"/>
      <c r="P247" s="95"/>
      <c r="Q247" s="95"/>
    </row>
    <row r="248" customFormat="false" ht="12.75" hidden="false" customHeight="false" outlineLevel="0" collapsed="false">
      <c r="L248" s="95"/>
      <c r="M248" s="95"/>
      <c r="N248" s="95"/>
      <c r="O248" s="95"/>
      <c r="P248" s="95"/>
      <c r="Q248" s="95"/>
    </row>
    <row r="249" customFormat="false" ht="12.75" hidden="false" customHeight="false" outlineLevel="0" collapsed="false">
      <c r="L249" s="95"/>
      <c r="M249" s="95"/>
      <c r="N249" s="95"/>
      <c r="O249" s="95"/>
      <c r="P249" s="95"/>
      <c r="Q249" s="95"/>
    </row>
    <row r="250" customFormat="false" ht="12.75" hidden="false" customHeight="false" outlineLevel="0" collapsed="false">
      <c r="L250" s="95"/>
      <c r="M250" s="95"/>
      <c r="N250" s="95"/>
      <c r="O250" s="95"/>
      <c r="P250" s="95"/>
      <c r="Q250" s="95"/>
    </row>
    <row r="251" customFormat="false" ht="12.75" hidden="false" customHeight="false" outlineLevel="0" collapsed="false">
      <c r="L251" s="95"/>
      <c r="M251" s="95"/>
      <c r="N251" s="95"/>
      <c r="O251" s="95"/>
      <c r="P251" s="95"/>
      <c r="Q251" s="95"/>
    </row>
    <row r="252" customFormat="false" ht="12.75" hidden="false" customHeight="false" outlineLevel="0" collapsed="false">
      <c r="L252" s="95"/>
      <c r="M252" s="95"/>
      <c r="N252" s="95"/>
      <c r="O252" s="95"/>
      <c r="P252" s="95"/>
      <c r="Q252" s="95"/>
    </row>
    <row r="253" customFormat="false" ht="12.75" hidden="false" customHeight="false" outlineLevel="0" collapsed="false">
      <c r="L253" s="95"/>
      <c r="M253" s="95"/>
      <c r="N253" s="95"/>
      <c r="O253" s="95"/>
      <c r="P253" s="95"/>
      <c r="Q253" s="95"/>
    </row>
    <row r="254" customFormat="false" ht="12.75" hidden="false" customHeight="false" outlineLevel="0" collapsed="false">
      <c r="L254" s="95"/>
      <c r="M254" s="95"/>
      <c r="N254" s="95"/>
      <c r="O254" s="95"/>
      <c r="P254" s="95"/>
      <c r="Q254" s="95"/>
    </row>
    <row r="255" customFormat="false" ht="12.75" hidden="false" customHeight="false" outlineLevel="0" collapsed="false">
      <c r="L255" s="95"/>
      <c r="M255" s="95"/>
      <c r="N255" s="95"/>
      <c r="O255" s="95"/>
      <c r="P255" s="95"/>
      <c r="Q255" s="95"/>
    </row>
    <row r="256" customFormat="false" ht="12.75" hidden="false" customHeight="false" outlineLevel="0" collapsed="false">
      <c r="L256" s="95"/>
      <c r="M256" s="95"/>
      <c r="N256" s="95"/>
      <c r="O256" s="95"/>
      <c r="P256" s="95"/>
      <c r="Q256" s="95"/>
    </row>
    <row r="257" customFormat="false" ht="12.75" hidden="false" customHeight="false" outlineLevel="0" collapsed="false">
      <c r="L257" s="95"/>
      <c r="M257" s="95"/>
      <c r="N257" s="95"/>
      <c r="O257" s="95"/>
      <c r="P257" s="95"/>
      <c r="Q257" s="95"/>
    </row>
    <row r="258" customFormat="false" ht="12.75" hidden="false" customHeight="false" outlineLevel="0" collapsed="false">
      <c r="L258" s="95"/>
      <c r="M258" s="95"/>
      <c r="N258" s="95"/>
      <c r="O258" s="95"/>
      <c r="P258" s="95"/>
      <c r="Q258" s="95"/>
    </row>
    <row r="259" customFormat="false" ht="12.75" hidden="false" customHeight="false" outlineLevel="0" collapsed="false">
      <c r="L259" s="95"/>
      <c r="M259" s="95"/>
      <c r="N259" s="95"/>
      <c r="O259" s="95"/>
      <c r="P259" s="95"/>
      <c r="Q259" s="95"/>
    </row>
    <row r="260" customFormat="false" ht="12.75" hidden="false" customHeight="false" outlineLevel="0" collapsed="false">
      <c r="L260" s="95"/>
      <c r="M260" s="95"/>
      <c r="N260" s="95"/>
      <c r="O260" s="95"/>
      <c r="P260" s="95"/>
      <c r="Q260" s="95"/>
    </row>
    <row r="261" customFormat="false" ht="12.75" hidden="false" customHeight="false" outlineLevel="0" collapsed="false">
      <c r="L261" s="95"/>
      <c r="M261" s="95"/>
      <c r="N261" s="95"/>
      <c r="O261" s="95"/>
      <c r="P261" s="95"/>
      <c r="Q261" s="95"/>
    </row>
    <row r="262" customFormat="false" ht="12.75" hidden="false" customHeight="false" outlineLevel="0" collapsed="false">
      <c r="L262" s="95"/>
      <c r="M262" s="95"/>
      <c r="N262" s="95"/>
      <c r="O262" s="95"/>
      <c r="P262" s="95"/>
      <c r="Q262" s="95"/>
    </row>
    <row r="263" customFormat="false" ht="12.75" hidden="false" customHeight="false" outlineLevel="0" collapsed="false">
      <c r="L263" s="95"/>
      <c r="M263" s="95"/>
      <c r="N263" s="95"/>
      <c r="O263" s="95"/>
      <c r="P263" s="95"/>
      <c r="Q263" s="95"/>
    </row>
    <row r="264" customFormat="false" ht="12.75" hidden="false" customHeight="false" outlineLevel="0" collapsed="false">
      <c r="L264" s="95"/>
      <c r="M264" s="95"/>
      <c r="N264" s="95"/>
      <c r="O264" s="95"/>
      <c r="P264" s="95"/>
      <c r="Q264" s="95"/>
    </row>
    <row r="265" customFormat="false" ht="12.75" hidden="false" customHeight="false" outlineLevel="0" collapsed="false">
      <c r="L265" s="95"/>
      <c r="M265" s="95"/>
      <c r="N265" s="95"/>
      <c r="O265" s="95"/>
      <c r="P265" s="95"/>
      <c r="Q265" s="95"/>
    </row>
    <row r="266" customFormat="false" ht="12.75" hidden="false" customHeight="false" outlineLevel="0" collapsed="false">
      <c r="L266" s="95"/>
      <c r="M266" s="95"/>
      <c r="N266" s="95"/>
      <c r="O266" s="95"/>
      <c r="P266" s="95"/>
      <c r="Q266" s="95"/>
    </row>
    <row r="267" customFormat="false" ht="12.75" hidden="false" customHeight="false" outlineLevel="0" collapsed="false">
      <c r="L267" s="95"/>
      <c r="M267" s="95"/>
      <c r="N267" s="95"/>
      <c r="O267" s="95"/>
      <c r="P267" s="95"/>
      <c r="Q267" s="95"/>
    </row>
    <row r="268" customFormat="false" ht="12.75" hidden="false" customHeight="false" outlineLevel="0" collapsed="false">
      <c r="L268" s="95"/>
      <c r="M268" s="95"/>
      <c r="N268" s="95"/>
      <c r="O268" s="95"/>
      <c r="P268" s="95"/>
      <c r="Q268" s="95"/>
    </row>
    <row r="269" customFormat="false" ht="12.75" hidden="false" customHeight="false" outlineLevel="0" collapsed="false">
      <c r="L269" s="95"/>
      <c r="M269" s="95"/>
      <c r="N269" s="95"/>
      <c r="O269" s="95"/>
      <c r="P269" s="95"/>
      <c r="Q269" s="95"/>
    </row>
    <row r="270" customFormat="false" ht="12.75" hidden="false" customHeight="false" outlineLevel="0" collapsed="false">
      <c r="L270" s="95"/>
      <c r="M270" s="95"/>
      <c r="N270" s="95"/>
      <c r="O270" s="95"/>
      <c r="P270" s="95"/>
      <c r="Q270" s="95"/>
    </row>
    <row r="271" customFormat="false" ht="12.75" hidden="false" customHeight="false" outlineLevel="0" collapsed="false">
      <c r="L271" s="95"/>
      <c r="M271" s="95"/>
      <c r="N271" s="95"/>
      <c r="O271" s="95"/>
      <c r="P271" s="95"/>
      <c r="Q271" s="95"/>
    </row>
    <row r="272" customFormat="false" ht="12.75" hidden="false" customHeight="false" outlineLevel="0" collapsed="false">
      <c r="L272" s="95"/>
      <c r="M272" s="95"/>
      <c r="N272" s="95"/>
      <c r="O272" s="95"/>
      <c r="P272" s="95"/>
      <c r="Q272" s="95"/>
    </row>
    <row r="273" customFormat="false" ht="12.75" hidden="false" customHeight="false" outlineLevel="0" collapsed="false">
      <c r="L273" s="95"/>
      <c r="M273" s="95"/>
      <c r="N273" s="95"/>
      <c r="O273" s="95"/>
      <c r="P273" s="95"/>
      <c r="Q273" s="95"/>
    </row>
    <row r="274" customFormat="false" ht="12.75" hidden="false" customHeight="false" outlineLevel="0" collapsed="false">
      <c r="L274" s="95"/>
      <c r="M274" s="95"/>
      <c r="N274" s="95"/>
      <c r="O274" s="95"/>
      <c r="P274" s="95"/>
      <c r="Q274" s="95"/>
    </row>
    <row r="275" customFormat="false" ht="12.75" hidden="false" customHeight="false" outlineLevel="0" collapsed="false">
      <c r="L275" s="95"/>
      <c r="M275" s="95"/>
      <c r="N275" s="95"/>
      <c r="O275" s="95"/>
      <c r="P275" s="95"/>
      <c r="Q275" s="95"/>
    </row>
    <row r="276" customFormat="false" ht="12.75" hidden="false" customHeight="false" outlineLevel="0" collapsed="false">
      <c r="L276" s="95"/>
      <c r="M276" s="95"/>
      <c r="N276" s="95"/>
      <c r="O276" s="95"/>
      <c r="P276" s="95"/>
      <c r="Q276" s="95"/>
    </row>
    <row r="277" customFormat="false" ht="12.75" hidden="false" customHeight="false" outlineLevel="0" collapsed="false">
      <c r="L277" s="95"/>
      <c r="M277" s="95"/>
      <c r="N277" s="95"/>
      <c r="O277" s="95"/>
      <c r="P277" s="95"/>
      <c r="Q277" s="95"/>
    </row>
    <row r="278" customFormat="false" ht="12.75" hidden="false" customHeight="false" outlineLevel="0" collapsed="false">
      <c r="L278" s="95"/>
      <c r="M278" s="95"/>
      <c r="N278" s="95"/>
      <c r="O278" s="95"/>
      <c r="P278" s="95"/>
      <c r="Q278" s="95"/>
    </row>
    <row r="279" customFormat="false" ht="12.75" hidden="false" customHeight="false" outlineLevel="0" collapsed="false">
      <c r="L279" s="95"/>
      <c r="M279" s="95"/>
      <c r="N279" s="95"/>
      <c r="O279" s="95"/>
      <c r="P279" s="95"/>
      <c r="Q279" s="95"/>
    </row>
    <row r="280" customFormat="false" ht="12.75" hidden="false" customHeight="false" outlineLevel="0" collapsed="false">
      <c r="L280" s="95"/>
      <c r="M280" s="95"/>
      <c r="N280" s="95"/>
      <c r="O280" s="95"/>
      <c r="P280" s="95"/>
      <c r="Q280" s="95"/>
    </row>
    <row r="281" customFormat="false" ht="12.75" hidden="false" customHeight="false" outlineLevel="0" collapsed="false">
      <c r="L281" s="95"/>
      <c r="M281" s="95"/>
      <c r="N281" s="95"/>
      <c r="O281" s="95"/>
      <c r="P281" s="95"/>
      <c r="Q281" s="95"/>
    </row>
    <row r="282" customFormat="false" ht="12.75" hidden="false" customHeight="false" outlineLevel="0" collapsed="false">
      <c r="L282" s="95"/>
      <c r="M282" s="95"/>
      <c r="N282" s="95"/>
      <c r="O282" s="95"/>
      <c r="P282" s="95"/>
      <c r="Q282" s="95"/>
    </row>
    <row r="283" customFormat="false" ht="12.75" hidden="false" customHeight="false" outlineLevel="0" collapsed="false">
      <c r="L283" s="95"/>
      <c r="M283" s="95"/>
      <c r="N283" s="95"/>
      <c r="O283" s="95"/>
      <c r="P283" s="95"/>
      <c r="Q283" s="95"/>
    </row>
    <row r="284" customFormat="false" ht="12.75" hidden="false" customHeight="false" outlineLevel="0" collapsed="false">
      <c r="L284" s="95"/>
      <c r="M284" s="95"/>
      <c r="N284" s="95"/>
      <c r="O284" s="95"/>
      <c r="P284" s="95"/>
      <c r="Q284" s="95"/>
    </row>
    <row r="285" customFormat="false" ht="12.75" hidden="false" customHeight="false" outlineLevel="0" collapsed="false">
      <c r="L285" s="95"/>
      <c r="M285" s="95"/>
      <c r="N285" s="95"/>
      <c r="O285" s="95"/>
      <c r="P285" s="95"/>
      <c r="Q285" s="95"/>
    </row>
    <row r="286" customFormat="false" ht="12.75" hidden="false" customHeight="false" outlineLevel="0" collapsed="false">
      <c r="L286" s="95"/>
      <c r="M286" s="95"/>
      <c r="N286" s="95"/>
      <c r="O286" s="95"/>
      <c r="P286" s="95"/>
      <c r="Q286" s="95"/>
    </row>
    <row r="287" customFormat="false" ht="12.75" hidden="false" customHeight="false" outlineLevel="0" collapsed="false">
      <c r="L287" s="95"/>
      <c r="M287" s="95"/>
      <c r="N287" s="95"/>
      <c r="O287" s="95"/>
      <c r="P287" s="95"/>
      <c r="Q287" s="95"/>
    </row>
    <row r="288" customFormat="false" ht="12.75" hidden="false" customHeight="false" outlineLevel="0" collapsed="false">
      <c r="L288" s="95"/>
      <c r="M288" s="95"/>
      <c r="N288" s="95"/>
      <c r="O288" s="95"/>
      <c r="P288" s="95"/>
      <c r="Q288" s="95"/>
    </row>
    <row r="289" customFormat="false" ht="12.75" hidden="false" customHeight="false" outlineLevel="0" collapsed="false">
      <c r="L289" s="95"/>
      <c r="M289" s="95"/>
      <c r="N289" s="95"/>
      <c r="O289" s="95"/>
      <c r="P289" s="95"/>
      <c r="Q289" s="95"/>
    </row>
    <row r="290" customFormat="false" ht="12.75" hidden="false" customHeight="false" outlineLevel="0" collapsed="false">
      <c r="L290" s="95"/>
      <c r="M290" s="95"/>
      <c r="N290" s="95"/>
      <c r="O290" s="95"/>
      <c r="P290" s="95"/>
      <c r="Q290" s="95"/>
    </row>
    <row r="291" customFormat="false" ht="12.75" hidden="false" customHeight="false" outlineLevel="0" collapsed="false">
      <c r="L291" s="95"/>
      <c r="M291" s="95"/>
      <c r="N291" s="95"/>
      <c r="O291" s="95"/>
      <c r="P291" s="95"/>
      <c r="Q291" s="95"/>
    </row>
    <row r="292" customFormat="false" ht="12.75" hidden="false" customHeight="false" outlineLevel="0" collapsed="false">
      <c r="L292" s="95"/>
      <c r="M292" s="95"/>
      <c r="N292" s="95"/>
      <c r="O292" s="95"/>
      <c r="P292" s="95"/>
      <c r="Q292" s="95"/>
    </row>
    <row r="293" customFormat="false" ht="12.75" hidden="false" customHeight="false" outlineLevel="0" collapsed="false">
      <c r="L293" s="95"/>
      <c r="M293" s="95"/>
      <c r="N293" s="95"/>
      <c r="O293" s="95"/>
      <c r="P293" s="95"/>
      <c r="Q293" s="95"/>
    </row>
    <row r="294" customFormat="false" ht="12.75" hidden="false" customHeight="false" outlineLevel="0" collapsed="false">
      <c r="L294" s="95"/>
      <c r="M294" s="95"/>
      <c r="N294" s="95"/>
      <c r="O294" s="95"/>
      <c r="P294" s="95"/>
      <c r="Q294" s="95"/>
    </row>
    <row r="295" customFormat="false" ht="12.75" hidden="false" customHeight="false" outlineLevel="0" collapsed="false">
      <c r="L295" s="95"/>
      <c r="M295" s="95"/>
      <c r="N295" s="95"/>
      <c r="O295" s="95"/>
      <c r="P295" s="95"/>
      <c r="Q295" s="95"/>
    </row>
    <row r="296" customFormat="false" ht="12.75" hidden="false" customHeight="false" outlineLevel="0" collapsed="false">
      <c r="L296" s="95"/>
      <c r="M296" s="95"/>
      <c r="N296" s="95"/>
      <c r="O296" s="95"/>
      <c r="P296" s="95"/>
      <c r="Q296" s="95"/>
    </row>
    <row r="297" customFormat="false" ht="12.75" hidden="false" customHeight="false" outlineLevel="0" collapsed="false">
      <c r="L297" s="95"/>
      <c r="M297" s="95"/>
      <c r="N297" s="95"/>
      <c r="O297" s="95"/>
      <c r="P297" s="95"/>
      <c r="Q297" s="95"/>
    </row>
    <row r="298" customFormat="false" ht="12.75" hidden="false" customHeight="false" outlineLevel="0" collapsed="false">
      <c r="L298" s="95"/>
      <c r="M298" s="95"/>
      <c r="N298" s="95"/>
      <c r="O298" s="95"/>
      <c r="P298" s="95"/>
      <c r="Q298" s="95"/>
    </row>
    <row r="299" customFormat="false" ht="12.75" hidden="false" customHeight="false" outlineLevel="0" collapsed="false">
      <c r="L299" s="95"/>
      <c r="M299" s="95"/>
      <c r="N299" s="95"/>
      <c r="O299" s="95"/>
      <c r="P299" s="95"/>
      <c r="Q299" s="95"/>
    </row>
    <row r="300" customFormat="false" ht="12.75" hidden="false" customHeight="false" outlineLevel="0" collapsed="false">
      <c r="L300" s="95"/>
      <c r="M300" s="95"/>
      <c r="N300" s="95"/>
      <c r="O300" s="95"/>
      <c r="P300" s="95"/>
      <c r="Q300" s="95"/>
    </row>
    <row r="301" customFormat="false" ht="12.75" hidden="false" customHeight="false" outlineLevel="0" collapsed="false">
      <c r="L301" s="95"/>
      <c r="M301" s="95"/>
      <c r="N301" s="95"/>
      <c r="O301" s="95"/>
      <c r="P301" s="95"/>
      <c r="Q301" s="95"/>
    </row>
    <row r="302" customFormat="false" ht="12.75" hidden="false" customHeight="false" outlineLevel="0" collapsed="false">
      <c r="L302" s="95"/>
      <c r="M302" s="95"/>
      <c r="N302" s="95"/>
      <c r="O302" s="95"/>
      <c r="P302" s="95"/>
      <c r="Q302" s="95"/>
    </row>
    <row r="303" customFormat="false" ht="12.75" hidden="false" customHeight="false" outlineLevel="0" collapsed="false">
      <c r="L303" s="95"/>
      <c r="M303" s="95"/>
      <c r="N303" s="95"/>
      <c r="O303" s="95"/>
      <c r="P303" s="95"/>
      <c r="Q303" s="95"/>
    </row>
    <row r="304" customFormat="false" ht="12.75" hidden="false" customHeight="false" outlineLevel="0" collapsed="false">
      <c r="L304" s="95"/>
      <c r="M304" s="95"/>
      <c r="N304" s="95"/>
      <c r="O304" s="95"/>
      <c r="P304" s="95"/>
      <c r="Q304" s="95"/>
    </row>
    <row r="305" customFormat="false" ht="12.75" hidden="false" customHeight="false" outlineLevel="0" collapsed="false">
      <c r="L305" s="95"/>
      <c r="M305" s="95"/>
      <c r="N305" s="95"/>
      <c r="O305" s="95"/>
      <c r="P305" s="95"/>
      <c r="Q305" s="95"/>
    </row>
    <row r="306" customFormat="false" ht="12.75" hidden="false" customHeight="false" outlineLevel="0" collapsed="false">
      <c r="L306" s="95"/>
      <c r="M306" s="95"/>
      <c r="N306" s="95"/>
      <c r="O306" s="95"/>
      <c r="P306" s="95"/>
      <c r="Q306" s="95"/>
    </row>
    <row r="307" customFormat="false" ht="12.75" hidden="false" customHeight="false" outlineLevel="0" collapsed="false">
      <c r="L307" s="95"/>
      <c r="M307" s="95"/>
      <c r="N307" s="95"/>
      <c r="O307" s="95"/>
      <c r="P307" s="95"/>
      <c r="Q307" s="95"/>
    </row>
    <row r="308" customFormat="false" ht="12.75" hidden="false" customHeight="false" outlineLevel="0" collapsed="false">
      <c r="L308" s="95"/>
      <c r="M308" s="95"/>
      <c r="N308" s="95"/>
      <c r="O308" s="95"/>
      <c r="P308" s="95"/>
      <c r="Q308" s="95"/>
    </row>
    <row r="309" customFormat="false" ht="12.75" hidden="false" customHeight="false" outlineLevel="0" collapsed="false">
      <c r="L309" s="95"/>
      <c r="M309" s="95"/>
      <c r="N309" s="95"/>
      <c r="O309" s="95"/>
      <c r="P309" s="95"/>
      <c r="Q309" s="95"/>
    </row>
    <row r="310" customFormat="false" ht="12.75" hidden="false" customHeight="false" outlineLevel="0" collapsed="false">
      <c r="L310" s="95"/>
      <c r="M310" s="95"/>
      <c r="N310" s="95"/>
      <c r="O310" s="95"/>
      <c r="P310" s="95"/>
      <c r="Q310" s="95"/>
    </row>
    <row r="311" customFormat="false" ht="12.75" hidden="false" customHeight="false" outlineLevel="0" collapsed="false">
      <c r="L311" s="95"/>
      <c r="M311" s="95"/>
      <c r="N311" s="95"/>
      <c r="O311" s="95"/>
      <c r="P311" s="95"/>
      <c r="Q311" s="95"/>
    </row>
    <row r="312" customFormat="false" ht="12.75" hidden="false" customHeight="false" outlineLevel="0" collapsed="false">
      <c r="L312" s="95"/>
      <c r="M312" s="95"/>
      <c r="N312" s="95"/>
      <c r="O312" s="95"/>
      <c r="P312" s="95"/>
      <c r="Q312" s="95"/>
    </row>
    <row r="313" customFormat="false" ht="12.75" hidden="false" customHeight="false" outlineLevel="0" collapsed="false">
      <c r="L313" s="95"/>
      <c r="M313" s="95"/>
      <c r="N313" s="95"/>
      <c r="O313" s="95"/>
      <c r="P313" s="95"/>
      <c r="Q313" s="95"/>
    </row>
    <row r="314" customFormat="false" ht="12.75" hidden="false" customHeight="false" outlineLevel="0" collapsed="false">
      <c r="L314" s="95"/>
      <c r="M314" s="95"/>
      <c r="N314" s="95"/>
      <c r="O314" s="95"/>
      <c r="P314" s="95"/>
      <c r="Q314" s="95"/>
    </row>
    <row r="315" customFormat="false" ht="12.75" hidden="false" customHeight="false" outlineLevel="0" collapsed="false">
      <c r="L315" s="95"/>
      <c r="M315" s="95"/>
      <c r="N315" s="95"/>
      <c r="O315" s="95"/>
      <c r="P315" s="95"/>
      <c r="Q315" s="95"/>
    </row>
    <row r="316" customFormat="false" ht="12.75" hidden="false" customHeight="false" outlineLevel="0" collapsed="false">
      <c r="L316" s="95"/>
      <c r="M316" s="95"/>
      <c r="N316" s="95"/>
      <c r="O316" s="95"/>
      <c r="P316" s="95"/>
      <c r="Q316" s="95"/>
    </row>
    <row r="317" customFormat="false" ht="12.75" hidden="false" customHeight="false" outlineLevel="0" collapsed="false">
      <c r="L317" s="95"/>
      <c r="M317" s="95"/>
      <c r="N317" s="95"/>
      <c r="O317" s="95"/>
      <c r="P317" s="95"/>
      <c r="Q317" s="95"/>
    </row>
    <row r="318" customFormat="false" ht="12.75" hidden="false" customHeight="false" outlineLevel="0" collapsed="false">
      <c r="L318" s="95"/>
      <c r="M318" s="95"/>
      <c r="N318" s="95"/>
      <c r="O318" s="95"/>
      <c r="P318" s="95"/>
      <c r="Q318" s="95"/>
    </row>
    <row r="319" customFormat="false" ht="12.75" hidden="false" customHeight="false" outlineLevel="0" collapsed="false">
      <c r="L319" s="95"/>
      <c r="M319" s="95"/>
      <c r="N319" s="95"/>
      <c r="O319" s="95"/>
      <c r="P319" s="95"/>
      <c r="Q319" s="95"/>
    </row>
    <row r="320" customFormat="false" ht="12.75" hidden="false" customHeight="false" outlineLevel="0" collapsed="false">
      <c r="L320" s="95"/>
      <c r="M320" s="95"/>
      <c r="N320" s="95"/>
      <c r="O320" s="95"/>
      <c r="P320" s="95"/>
      <c r="Q320" s="95"/>
    </row>
    <row r="321" customFormat="false" ht="12.75" hidden="false" customHeight="false" outlineLevel="0" collapsed="false">
      <c r="L321" s="95"/>
      <c r="M321" s="95"/>
      <c r="N321" s="95"/>
      <c r="O321" s="95"/>
      <c r="P321" s="95"/>
      <c r="Q321" s="95"/>
    </row>
    <row r="322" customFormat="false" ht="12.75" hidden="false" customHeight="false" outlineLevel="0" collapsed="false">
      <c r="L322" s="95"/>
      <c r="M322" s="95"/>
      <c r="N322" s="95"/>
      <c r="O322" s="95"/>
      <c r="P322" s="95"/>
      <c r="Q322" s="95"/>
    </row>
    <row r="323" customFormat="false" ht="12.75" hidden="false" customHeight="false" outlineLevel="0" collapsed="false">
      <c r="L323" s="95"/>
      <c r="M323" s="95"/>
      <c r="N323" s="95"/>
      <c r="O323" s="95"/>
      <c r="P323" s="95"/>
      <c r="Q323" s="95"/>
    </row>
    <row r="324" customFormat="false" ht="12.75" hidden="false" customHeight="false" outlineLevel="0" collapsed="false">
      <c r="L324" s="95"/>
      <c r="M324" s="95"/>
      <c r="N324" s="95"/>
      <c r="O324" s="95"/>
      <c r="P324" s="95"/>
      <c r="Q324" s="95"/>
    </row>
    <row r="325" customFormat="false" ht="12.75" hidden="false" customHeight="false" outlineLevel="0" collapsed="false">
      <c r="L325" s="95"/>
      <c r="M325" s="95"/>
      <c r="N325" s="95"/>
      <c r="O325" s="95"/>
      <c r="P325" s="95"/>
      <c r="Q325" s="95"/>
    </row>
    <row r="326" customFormat="false" ht="12.75" hidden="false" customHeight="false" outlineLevel="0" collapsed="false">
      <c r="L326" s="95"/>
      <c r="M326" s="95"/>
      <c r="N326" s="95"/>
      <c r="O326" s="95"/>
      <c r="P326" s="95"/>
      <c r="Q326" s="95"/>
    </row>
    <row r="327" customFormat="false" ht="12.75" hidden="false" customHeight="false" outlineLevel="0" collapsed="false">
      <c r="L327" s="95"/>
      <c r="M327" s="95"/>
      <c r="N327" s="95"/>
      <c r="O327" s="95"/>
      <c r="P327" s="95"/>
      <c r="Q327" s="95"/>
    </row>
    <row r="328" customFormat="false" ht="12.75" hidden="false" customHeight="false" outlineLevel="0" collapsed="false">
      <c r="L328" s="95"/>
      <c r="M328" s="95"/>
      <c r="N328" s="95"/>
      <c r="O328" s="95"/>
      <c r="P328" s="95"/>
      <c r="Q328" s="95"/>
    </row>
    <row r="329" customFormat="false" ht="12.75" hidden="false" customHeight="false" outlineLevel="0" collapsed="false">
      <c r="L329" s="95"/>
      <c r="M329" s="95"/>
      <c r="N329" s="95"/>
      <c r="O329" s="95"/>
      <c r="P329" s="95"/>
      <c r="Q329" s="95"/>
    </row>
    <row r="330" customFormat="false" ht="12.75" hidden="false" customHeight="false" outlineLevel="0" collapsed="false">
      <c r="L330" s="95"/>
      <c r="M330" s="95"/>
      <c r="N330" s="95"/>
      <c r="O330" s="95"/>
      <c r="P330" s="95"/>
      <c r="Q330" s="95"/>
    </row>
    <row r="331" customFormat="false" ht="12.75" hidden="false" customHeight="false" outlineLevel="0" collapsed="false">
      <c r="L331" s="95"/>
      <c r="M331" s="95"/>
      <c r="N331" s="95"/>
      <c r="O331" s="95"/>
      <c r="P331" s="95"/>
      <c r="Q331" s="95"/>
    </row>
    <row r="332" customFormat="false" ht="12.75" hidden="false" customHeight="false" outlineLevel="0" collapsed="false">
      <c r="L332" s="95"/>
      <c r="M332" s="95"/>
      <c r="N332" s="95"/>
      <c r="O332" s="95"/>
      <c r="P332" s="95"/>
      <c r="Q332" s="95"/>
    </row>
    <row r="333" customFormat="false" ht="12.75" hidden="false" customHeight="false" outlineLevel="0" collapsed="false">
      <c r="L333" s="95"/>
      <c r="M333" s="95"/>
      <c r="N333" s="95"/>
      <c r="O333" s="95"/>
      <c r="P333" s="95"/>
      <c r="Q333" s="95"/>
    </row>
    <row r="334" customFormat="false" ht="12.75" hidden="false" customHeight="false" outlineLevel="0" collapsed="false">
      <c r="L334" s="95"/>
      <c r="M334" s="95"/>
      <c r="N334" s="95"/>
      <c r="O334" s="95"/>
      <c r="P334" s="95"/>
      <c r="Q334" s="95"/>
    </row>
    <row r="335" customFormat="false" ht="12.75" hidden="false" customHeight="false" outlineLevel="0" collapsed="false">
      <c r="L335" s="95"/>
      <c r="M335" s="95"/>
      <c r="N335" s="95"/>
      <c r="O335" s="95"/>
      <c r="P335" s="95"/>
      <c r="Q335" s="95"/>
    </row>
    <row r="336" customFormat="false" ht="12.75" hidden="false" customHeight="false" outlineLevel="0" collapsed="false">
      <c r="L336" s="95"/>
      <c r="M336" s="95"/>
      <c r="N336" s="95"/>
      <c r="O336" s="95"/>
      <c r="P336" s="95"/>
      <c r="Q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</row>
    <row r="644" customFormat="false" ht="12.7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</row>
    <row r="645" customFormat="false" ht="12.7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</row>
    <row r="646" customFormat="false" ht="12.7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</row>
    <row r="647" customFormat="false" ht="12.7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</row>
    <row r="648" customFormat="false" ht="12.7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</row>
    <row r="649" customFormat="false" ht="12.7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</row>
    <row r="650" customFormat="false" ht="12.7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</row>
    <row r="651" customFormat="false" ht="12.7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</row>
    <row r="652" customFormat="false" ht="12.7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</row>
    <row r="653" customFormat="false" ht="12.7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</row>
    <row r="654" customFormat="false" ht="12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</row>
    <row r="655" customFormat="false" ht="12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</row>
    <row r="656" customFormat="false" ht="12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</row>
    <row r="657" customFormat="false" ht="12.7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</row>
    <row r="658" customFormat="false" ht="12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</row>
    <row r="659" customFormat="false" ht="12.7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</row>
    <row r="660" customFormat="false" ht="12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</row>
    <row r="661" customFormat="false" ht="12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</row>
    <row r="662" customFormat="false" ht="12.7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</row>
    <row r="663" customFormat="false" ht="12.7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</row>
    <row r="664" customFormat="false" ht="12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</row>
    <row r="665" customFormat="false" ht="12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</row>
    <row r="666" customFormat="false" ht="12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</row>
    <row r="667" customFormat="false" ht="12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</row>
    <row r="668" customFormat="false" ht="12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</row>
    <row r="669" customFormat="false" ht="12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</row>
    <row r="670" customFormat="false" ht="12.7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</row>
    <row r="671" customFormat="false" ht="12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</row>
    <row r="672" customFormat="false" ht="12.7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</row>
    <row r="673" customFormat="false" ht="12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</row>
    <row r="674" customFormat="false" ht="12.7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</row>
    <row r="675" customFormat="false" ht="12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</row>
    <row r="676" customFormat="false" ht="12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</row>
    <row r="677" customFormat="false" ht="12.7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</row>
    <row r="678" customFormat="false" ht="12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</row>
    <row r="679" customFormat="false" ht="12.7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</row>
    <row r="680" customFormat="false" ht="12.7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</row>
    <row r="681" customFormat="false" ht="12.7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</row>
    <row r="682" customFormat="false" ht="12.7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</row>
    <row r="683" customFormat="false" ht="12.7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</row>
    <row r="684" customFormat="false" ht="12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</row>
    <row r="685" customFormat="false" ht="12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</row>
    <row r="686" customFormat="false" ht="12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</row>
    <row r="687" customFormat="false" ht="12.7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</row>
    <row r="688" customFormat="false" ht="12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</row>
    <row r="689" customFormat="false" ht="12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</row>
    <row r="690" customFormat="false" ht="12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</row>
    <row r="691" customFormat="false" ht="12.7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</row>
    <row r="692" customFormat="false" ht="12.7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</row>
    <row r="693" customFormat="false" ht="12.7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</row>
    <row r="694" customFormat="false" ht="12.7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</row>
    <row r="695" customFormat="false" ht="12.7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</row>
    <row r="696" customFormat="false" ht="12.7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</row>
    <row r="697" customFormat="false" ht="12.7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</row>
    <row r="698" customFormat="false" ht="12.7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</row>
    <row r="699" customFormat="false" ht="12.7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</row>
    <row r="700" customFormat="false" ht="12.7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</row>
    <row r="701" customFormat="false" ht="12.7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</row>
    <row r="702" customFormat="false" ht="12.7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</row>
    <row r="703" customFormat="false" ht="12.7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</row>
    <row r="704" customFormat="false" ht="12.7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</row>
    <row r="705" customFormat="false" ht="12.7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</row>
    <row r="706" customFormat="false" ht="12.7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</row>
    <row r="707" customFormat="false" ht="12.7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</row>
    <row r="708" customFormat="false" ht="12.7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</row>
    <row r="709" customFormat="false" ht="12.7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</row>
    <row r="710" customFormat="false" ht="12.7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</row>
    <row r="711" customFormat="false" ht="12.7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</row>
    <row r="712" customFormat="false" ht="12.7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</row>
    <row r="713" customFormat="false" ht="12.7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</row>
    <row r="714" customFormat="false" ht="12.7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</row>
    <row r="715" customFormat="false" ht="12.7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</row>
    <row r="716" customFormat="false" ht="12.7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</row>
    <row r="717" customFormat="false" ht="12.7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</row>
    <row r="718" customFormat="false" ht="12.7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</row>
    <row r="719" customFormat="false" ht="12.7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</row>
    <row r="720" customFormat="false" ht="12.7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</row>
    <row r="721" customFormat="false" ht="12.7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</row>
    <row r="722" customFormat="false" ht="12.7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</row>
    <row r="723" customFormat="false" ht="12.7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</row>
    <row r="724" customFormat="false" ht="12.7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</row>
    <row r="725" customFormat="false" ht="12.7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</row>
    <row r="726" customFormat="false" ht="12.7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</row>
    <row r="727" customFormat="false" ht="12.7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</row>
    <row r="728" customFormat="false" ht="12.7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</row>
    <row r="729" customFormat="false" ht="12.7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</row>
    <row r="730" customFormat="false" ht="12.7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</row>
    <row r="731" customFormat="false" ht="12.7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</row>
    <row r="732" customFormat="false" ht="12.7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</row>
    <row r="733" customFormat="false" ht="12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</row>
    <row r="734" customFormat="false" ht="12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</row>
    <row r="735" customFormat="false" ht="12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</row>
    <row r="736" customFormat="false" ht="12.7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</row>
    <row r="737" customFormat="false" ht="12.7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</row>
    <row r="738" customFormat="false" ht="12.7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</row>
    <row r="739" customFormat="false" ht="12.7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</row>
    <row r="740" customFormat="false" ht="12.7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</row>
    <row r="741" customFormat="false" ht="12.7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</row>
    <row r="742" customFormat="false" ht="12.7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</row>
    <row r="743" customFormat="false" ht="12.7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</row>
    <row r="744" customFormat="false" ht="12.7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</row>
    <row r="745" customFormat="false" ht="12.7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</row>
    <row r="746" customFormat="false" ht="12.7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</row>
    <row r="747" customFormat="false" ht="12.7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</row>
    <row r="748" customFormat="false" ht="12.7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</row>
    <row r="749" customFormat="false" ht="12.7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</row>
    <row r="750" customFormat="false" ht="12.7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</row>
    <row r="751" customFormat="false" ht="12.7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</row>
    <row r="752" customFormat="false" ht="12.7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</row>
    <row r="753" customFormat="false" ht="12.7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</row>
    <row r="754" customFormat="false" ht="12.7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</row>
    <row r="755" customFormat="false" ht="12.7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</row>
    <row r="756" customFormat="false" ht="12.7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</row>
    <row r="757" customFormat="false" ht="12.7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</row>
    <row r="758" customFormat="false" ht="12.7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</row>
    <row r="759" customFormat="false" ht="12.7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</row>
    <row r="760" customFormat="false" ht="12.7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</row>
    <row r="761" customFormat="false" ht="12.7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</row>
    <row r="762" customFormat="false" ht="12.7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</row>
    <row r="763" customFormat="false" ht="12.7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</row>
    <row r="764" customFormat="false" ht="12.7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</row>
    <row r="765" customFormat="false" ht="12.7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</row>
    <row r="766" customFormat="false" ht="12.7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</row>
    <row r="767" customFormat="false" ht="12.7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</row>
    <row r="768" customFormat="false" ht="12.7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</row>
    <row r="769" customFormat="false" ht="12.7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</row>
    <row r="770" customFormat="false" ht="12.7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</row>
    <row r="771" customFormat="false" ht="12.7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</row>
    <row r="772" customFormat="false" ht="12.7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</row>
    <row r="773" customFormat="false" ht="12.7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</row>
    <row r="774" customFormat="false" ht="12.7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</row>
    <row r="775" customFormat="false" ht="12.7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</row>
    <row r="776" customFormat="false" ht="12.7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</row>
    <row r="777" customFormat="false" ht="12.7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</row>
    <row r="778" customFormat="false" ht="12.7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</row>
    <row r="779" customFormat="false" ht="12.7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</row>
    <row r="780" customFormat="false" ht="12.7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</row>
    <row r="781" customFormat="false" ht="12.7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</row>
    <row r="782" customFormat="false" ht="12.7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</row>
    <row r="783" customFormat="false" ht="12.7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</row>
    <row r="784" customFormat="false" ht="12.7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</row>
    <row r="785" customFormat="false" ht="12.7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</row>
    <row r="786" customFormat="false" ht="12.7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</row>
    <row r="787" customFormat="false" ht="12.7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</row>
    <row r="788" customFormat="false" ht="12.7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</row>
    <row r="789" customFormat="false" ht="12.7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</row>
    <row r="790" customFormat="false" ht="12.7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</row>
    <row r="791" customFormat="false" ht="12.7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</row>
    <row r="792" customFormat="false" ht="12.7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</row>
    <row r="793" customFormat="false" ht="12.7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</row>
    <row r="794" customFormat="false" ht="12.7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</row>
    <row r="795" customFormat="false" ht="12.7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</row>
    <row r="796" customFormat="false" ht="12.7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</row>
    <row r="797" customFormat="false" ht="12.7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</row>
    <row r="798" customFormat="false" ht="12.7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</row>
    <row r="799" customFormat="false" ht="12.7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</row>
    <row r="800" customFormat="false" ht="12.7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</row>
    <row r="801" customFormat="false" ht="12.7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</row>
    <row r="802" customFormat="false" ht="12.7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</row>
    <row r="803" customFormat="false" ht="12.7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</row>
    <row r="804" customFormat="false" ht="12.7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</row>
    <row r="805" customFormat="false" ht="12.7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</row>
    <row r="806" customFormat="false" ht="12.7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</row>
    <row r="807" customFormat="false" ht="12.7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</row>
    <row r="808" customFormat="false" ht="12.7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</row>
    <row r="809" customFormat="false" ht="12.7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</row>
    <row r="810" customFormat="false" ht="12.7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</row>
    <row r="811" customFormat="false" ht="12.7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</row>
    <row r="812" customFormat="false" ht="12.7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</row>
    <row r="813" customFormat="false" ht="12.7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</row>
    <row r="814" customFormat="false" ht="12.7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</row>
    <row r="815" customFormat="false" ht="12.7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</row>
    <row r="816" customFormat="false" ht="12.7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</row>
    <row r="817" customFormat="false" ht="12.7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</row>
    <row r="818" customFormat="false" ht="12.7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</row>
    <row r="819" customFormat="false" ht="12.7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</row>
    <row r="820" customFormat="false" ht="12.7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</row>
    <row r="821" customFormat="false" ht="12.7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</row>
    <row r="822" customFormat="false" ht="12.7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</row>
    <row r="823" customFormat="false" ht="12.7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</row>
    <row r="824" customFormat="false" ht="12.7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</row>
    <row r="825" customFormat="false" ht="12.7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</row>
    <row r="826" customFormat="false" ht="12.7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</row>
    <row r="827" customFormat="false" ht="12.7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</row>
    <row r="828" customFormat="false" ht="12.7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</row>
    <row r="829" customFormat="false" ht="12.7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</row>
    <row r="830" customFormat="false" ht="12.7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</row>
    <row r="831" customFormat="false" ht="12.7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</row>
    <row r="832" customFormat="false" ht="12.7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</row>
    <row r="833" customFormat="false" ht="12.7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</row>
    <row r="834" customFormat="false" ht="12.7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</row>
    <row r="835" customFormat="false" ht="12.7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</row>
    <row r="836" customFormat="false" ht="12.7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</row>
    <row r="837" customFormat="false" ht="12.7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</row>
    <row r="838" customFormat="false" ht="12.7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</row>
    <row r="839" customFormat="false" ht="12.7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</row>
    <row r="840" customFormat="false" ht="12.7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</row>
    <row r="841" customFormat="false" ht="12.7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</row>
    <row r="842" customFormat="false" ht="12.7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</row>
    <row r="843" customFormat="false" ht="12.7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</row>
    <row r="844" customFormat="false" ht="12.7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</row>
    <row r="845" customFormat="false" ht="12.7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</row>
    <row r="846" customFormat="false" ht="12.7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</row>
    <row r="847" customFormat="false" ht="12.7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</row>
    <row r="848" customFormat="false" ht="12.7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</row>
    <row r="849" customFormat="false" ht="12.7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</row>
    <row r="850" customFormat="false" ht="12.7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</row>
    <row r="851" customFormat="false" ht="12.7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</row>
    <row r="852" customFormat="false" ht="12.7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</row>
    <row r="853" customFormat="false" ht="12.7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</row>
    <row r="854" customFormat="false" ht="12.7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</row>
    <row r="855" customFormat="false" ht="12.7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</row>
    <row r="856" customFormat="false" ht="12.7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</row>
    <row r="857" customFormat="false" ht="12.7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</row>
    <row r="858" customFormat="false" ht="12.7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</row>
    <row r="859" customFormat="false" ht="12.7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</row>
    <row r="860" customFormat="false" ht="12.7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</row>
    <row r="861" customFormat="false" ht="12.7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</row>
    <row r="862" customFormat="false" ht="12.7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</row>
    <row r="863" customFormat="false" ht="12.7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</row>
    <row r="864" customFormat="false" ht="12.7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</row>
    <row r="865" customFormat="false" ht="12.7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</row>
    <row r="866" customFormat="false" ht="12.7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</row>
    <row r="867" customFormat="false" ht="12.7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</row>
    <row r="868" customFormat="false" ht="12.7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</row>
    <row r="869" customFormat="false" ht="12.7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</row>
    <row r="870" customFormat="false" ht="12.7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</row>
    <row r="871" customFormat="false" ht="12.7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</row>
    <row r="872" customFormat="false" ht="12.7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</row>
    <row r="873" customFormat="false" ht="12.7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</row>
    <row r="874" customFormat="false" ht="12.7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</row>
    <row r="875" customFormat="false" ht="12.7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</row>
    <row r="876" customFormat="false" ht="12.7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</row>
    <row r="877" customFormat="false" ht="12.7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</row>
    <row r="878" customFormat="false" ht="12.7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</row>
    <row r="879" customFormat="false" ht="12.7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</row>
    <row r="880" customFormat="false" ht="12.7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</row>
    <row r="881" customFormat="false" ht="12.7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</row>
    <row r="882" customFormat="false" ht="12.7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</row>
    <row r="883" customFormat="false" ht="12.7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</row>
    <row r="884" customFormat="false" ht="12.7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</row>
    <row r="885" customFormat="false" ht="12.7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</row>
    <row r="886" customFormat="false" ht="12.7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</row>
    <row r="887" customFormat="false" ht="12.7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</row>
    <row r="888" customFormat="false" ht="12.7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</row>
    <row r="889" customFormat="false" ht="12.7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</row>
    <row r="890" customFormat="false" ht="12.7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</row>
    <row r="891" customFormat="false" ht="12.7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</row>
    <row r="892" customFormat="false" ht="12.7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</row>
    <row r="893" customFormat="false" ht="12.7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</row>
    <row r="894" customFormat="false" ht="12.7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</row>
    <row r="895" customFormat="false" ht="12.7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</row>
    <row r="896" customFormat="false" ht="12.7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</row>
    <row r="897" customFormat="false" ht="12.7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</row>
    <row r="898" customFormat="false" ht="12.7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</row>
    <row r="899" customFormat="false" ht="12.7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</row>
    <row r="900" customFormat="false" ht="12.7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</row>
    <row r="901" customFormat="false" ht="12.7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</row>
    <row r="902" customFormat="false" ht="12.7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</row>
    <row r="903" customFormat="false" ht="12.7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</row>
    <row r="904" customFormat="false" ht="12.7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</row>
    <row r="905" customFormat="false" ht="12.7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</row>
    <row r="906" customFormat="false" ht="12.7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</row>
    <row r="907" customFormat="false" ht="12.7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</row>
    <row r="908" customFormat="false" ht="12.7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</row>
    <row r="909" customFormat="false" ht="12.7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</row>
    <row r="910" customFormat="false" ht="12.7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</row>
    <row r="911" customFormat="false" ht="12.7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</row>
    <row r="912" customFormat="false" ht="12.7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</row>
    <row r="913" customFormat="false" ht="12.7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</row>
    <row r="914" customFormat="false" ht="12.7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</row>
    <row r="915" customFormat="false" ht="12.7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</row>
    <row r="916" customFormat="false" ht="12.7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</row>
    <row r="917" customFormat="false" ht="12.7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</row>
    <row r="918" customFormat="false" ht="12.7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</row>
    <row r="919" customFormat="false" ht="12.7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</row>
    <row r="920" customFormat="false" ht="12.7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</row>
    <row r="921" customFormat="false" ht="12.7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</row>
    <row r="922" customFormat="false" ht="12.7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</row>
    <row r="923" customFormat="false" ht="12.7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</row>
    <row r="924" customFormat="false" ht="12.7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</row>
    <row r="925" customFormat="false" ht="12.7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</row>
    <row r="926" customFormat="false" ht="12.7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</row>
    <row r="927" customFormat="false" ht="12.7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</row>
    <row r="928" customFormat="false" ht="12.7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</row>
    <row r="929" customFormat="false" ht="12.7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</row>
    <row r="930" customFormat="false" ht="12.7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</row>
    <row r="931" customFormat="false" ht="12.7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</row>
    <row r="932" customFormat="false" ht="12.7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</row>
    <row r="933" customFormat="false" ht="12.7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</row>
    <row r="934" customFormat="false" ht="12.7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</row>
    <row r="935" customFormat="false" ht="12.7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</row>
    <row r="936" customFormat="false" ht="12.7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</row>
    <row r="937" customFormat="false" ht="12.7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</row>
    <row r="938" customFormat="false" ht="12.7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</row>
    <row r="939" customFormat="false" ht="12.7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</row>
    <row r="940" customFormat="false" ht="12.7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</row>
    <row r="941" customFormat="false" ht="12.7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</row>
    <row r="942" customFormat="false" ht="12.7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</row>
    <row r="943" customFormat="false" ht="12.7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</row>
    <row r="944" customFormat="false" ht="12.7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</row>
    <row r="945" customFormat="false" ht="12.7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</row>
    <row r="946" customFormat="false" ht="12.7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</row>
    <row r="947" customFormat="false" ht="12.7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</row>
    <row r="948" customFormat="false" ht="12.7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</row>
    <row r="949" customFormat="false" ht="12.7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</row>
    <row r="950" customFormat="false" ht="12.7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</row>
    <row r="951" customFormat="false" ht="12.7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</row>
    <row r="952" customFormat="false" ht="12.7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</row>
    <row r="953" customFormat="false" ht="12.7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</row>
    <row r="954" customFormat="false" ht="12.7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</row>
    <row r="955" customFormat="false" ht="12.7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</row>
    <row r="956" customFormat="false" ht="12.7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</row>
    <row r="957" customFormat="false" ht="12.7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</row>
    <row r="958" customFormat="false" ht="12.7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</row>
    <row r="959" customFormat="false" ht="12.7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</row>
    <row r="960" customFormat="false" ht="12.7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</row>
    <row r="961" customFormat="false" ht="12.7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</row>
    <row r="962" customFormat="false" ht="12.7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</row>
    <row r="963" customFormat="false" ht="12.7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</row>
    <row r="964" customFormat="false" ht="12.7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</row>
    <row r="965" customFormat="false" ht="12.7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</row>
    <row r="966" customFormat="false" ht="12.7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</row>
    <row r="967" customFormat="false" ht="12.7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</row>
    <row r="968" customFormat="false" ht="12.7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</row>
    <row r="969" customFormat="false" ht="12.7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</row>
    <row r="970" customFormat="false" ht="12.7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</row>
    <row r="971" customFormat="false" ht="12.7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</row>
    <row r="972" customFormat="false" ht="12.7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</row>
    <row r="973" customFormat="false" ht="12.7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</row>
    <row r="974" customFormat="false" ht="12.7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</row>
    <row r="975" customFormat="false" ht="12.7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</row>
    <row r="976" customFormat="false" ht="12.7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</row>
    <row r="977" customFormat="false" ht="12.7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</row>
    <row r="978" customFormat="false" ht="12.7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</row>
    <row r="979" customFormat="false" ht="12.7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</row>
    <row r="980" customFormat="false" ht="12.7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</row>
    <row r="981" customFormat="false" ht="12.7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</row>
    <row r="982" customFormat="false" ht="12.7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</row>
    <row r="983" customFormat="false" ht="12.7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</row>
    <row r="984" customFormat="false" ht="12.7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</row>
    <row r="985" customFormat="false" ht="12.7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</row>
    <row r="986" customFormat="false" ht="12.7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</row>
    <row r="987" customFormat="false" ht="12.7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</row>
    <row r="988" customFormat="false" ht="12.7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</row>
    <row r="989" customFormat="false" ht="12.7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</row>
    <row r="990" customFormat="false" ht="12.7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</row>
    <row r="991" customFormat="false" ht="12.7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</row>
    <row r="992" customFormat="false" ht="12.7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</row>
    <row r="993" customFormat="false" ht="12.7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</row>
    <row r="994" customFormat="false" ht="12.7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</row>
    <row r="995" customFormat="false" ht="12.7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</row>
    <row r="996" customFormat="false" ht="12.7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</row>
    <row r="997" customFormat="false" ht="12.7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</row>
    <row r="998" customFormat="false" ht="12.7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</row>
    <row r="999" customFormat="false" ht="12.7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</row>
    <row r="1000" customFormat="false" ht="12.7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</row>
    <row r="1001" customFormat="false" ht="12.7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</row>
    <row r="1002" customFormat="false" ht="12.7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</row>
    <row r="1003" customFormat="false" ht="12.7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</row>
    <row r="1004" customFormat="false" ht="12.7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</row>
    <row r="1005" customFormat="false" ht="12.7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</row>
    <row r="1006" customFormat="false" ht="12.7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</row>
    <row r="1007" customFormat="false" ht="12.7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</row>
    <row r="1008" customFormat="false" ht="12.7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</row>
    <row r="1009" customFormat="false" ht="12.7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</row>
    <row r="1010" customFormat="false" ht="12.7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</row>
    <row r="1011" customFormat="false" ht="12.7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</row>
    <row r="1012" customFormat="false" ht="12.7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</row>
    <row r="1013" customFormat="false" ht="12.7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</row>
    <row r="1014" customFormat="false" ht="12.7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</row>
    <row r="1015" customFormat="false" ht="12.7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</row>
    <row r="1016" customFormat="false" ht="12.7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</row>
    <row r="1017" customFormat="false" ht="12.7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</row>
    <row r="1018" customFormat="false" ht="12.7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</row>
    <row r="1019" customFormat="false" ht="12.7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</row>
    <row r="1020" customFormat="false" ht="12.7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</row>
    <row r="1021" customFormat="false" ht="12.7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</row>
    <row r="1022" customFormat="false" ht="12.7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</row>
    <row r="1023" customFormat="false" ht="12.7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</row>
    <row r="1024" customFormat="false" ht="12.7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</row>
    <row r="1025" customFormat="false" ht="12.7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</row>
    <row r="1026" customFormat="false" ht="12.7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</row>
    <row r="1027" customFormat="false" ht="12.7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</row>
    <row r="1028" customFormat="false" ht="12.7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</row>
    <row r="1029" customFormat="false" ht="12.7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</row>
    <row r="1030" customFormat="false" ht="12.7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</row>
    <row r="1031" customFormat="false" ht="12.7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</row>
    <row r="1032" customFormat="false" ht="12.7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</row>
    <row r="1033" customFormat="false" ht="12.7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</row>
    <row r="1034" customFormat="false" ht="12.7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</row>
    <row r="1035" customFormat="false" ht="12.7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</row>
    <row r="1036" customFormat="false" ht="12.7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</row>
    <row r="1037" customFormat="false" ht="12.75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</row>
    <row r="1038" customFormat="false" ht="12.75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</row>
    <row r="1039" customFormat="false" ht="12.75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</row>
    <row r="1040" customFormat="false" ht="12.75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</row>
    <row r="1041" customFormat="false" ht="12.75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</row>
    <row r="1042" customFormat="false" ht="12.75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</row>
    <row r="1043" customFormat="false" ht="12.75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</row>
    <row r="1044" customFormat="false" ht="12.75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</row>
    <row r="1045" customFormat="false" ht="12.75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</row>
    <row r="1046" customFormat="false" ht="12.75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</row>
    <row r="1047" customFormat="false" ht="12.75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</row>
    <row r="1048" customFormat="false" ht="12.75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</row>
    <row r="1049" customFormat="false" ht="12.75" hidden="false" customHeight="fals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</row>
    <row r="1050" customFormat="false" ht="12.75" hidden="false" customHeight="fals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</row>
    <row r="1051" customFormat="false" ht="12.75" hidden="false" customHeight="fals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</row>
    <row r="1052" customFormat="false" ht="12.75" hidden="false" customHeight="fals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</row>
    <row r="1053" customFormat="false" ht="12.75" hidden="false" customHeight="fals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</row>
    <row r="1054" customFormat="false" ht="12.75" hidden="false" customHeight="fals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</row>
    <row r="1055" customFormat="false" ht="12.75" hidden="false" customHeight="fals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</row>
    <row r="1056" customFormat="false" ht="12.75" hidden="false" customHeight="fals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</row>
    <row r="1057" customFormat="false" ht="12.75" hidden="false" customHeight="fals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</row>
    <row r="1058" customFormat="false" ht="12.75" hidden="false" customHeight="fals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</row>
    <row r="1059" customFormat="false" ht="12.75" hidden="false" customHeight="false" outlineLevel="0" collapsed="false">
      <c r="A1059" s="95"/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</row>
    <row r="1060" customFormat="false" ht="12.75" hidden="false" customHeight="false" outlineLevel="0" collapsed="false">
      <c r="A1060" s="95"/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</row>
    <row r="1061" customFormat="false" ht="12.75" hidden="false" customHeight="false" outlineLevel="0" collapsed="false">
      <c r="A1061" s="95"/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</row>
    <row r="1062" customFormat="false" ht="12.75" hidden="false" customHeight="false" outlineLevel="0" collapsed="false">
      <c r="A1062" s="95"/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</row>
    <row r="1063" customFormat="false" ht="12.75" hidden="false" customHeight="false" outlineLevel="0" collapsed="false">
      <c r="A1063" s="95"/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</row>
    <row r="1064" customFormat="false" ht="12.75" hidden="false" customHeight="false" outlineLevel="0" collapsed="false">
      <c r="A1064" s="95"/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</row>
    <row r="1065" customFormat="false" ht="12.75" hidden="false" customHeight="false" outlineLevel="0" collapsed="false">
      <c r="A1065" s="95"/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</row>
    <row r="1066" customFormat="false" ht="12.75" hidden="false" customHeight="false" outlineLevel="0" collapsed="false">
      <c r="A1066" s="95"/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</row>
    <row r="1067" customFormat="false" ht="12.75" hidden="false" customHeight="false" outlineLevel="0" collapsed="false">
      <c r="A1067" s="95"/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</row>
    <row r="1068" customFormat="false" ht="12.75" hidden="false" customHeight="false" outlineLevel="0" collapsed="false">
      <c r="A1068" s="95"/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</row>
    <row r="1069" customFormat="false" ht="12.75" hidden="false" customHeight="false" outlineLevel="0" collapsed="false">
      <c r="A1069" s="95"/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</row>
    <row r="1070" customFormat="false" ht="12.75" hidden="false" customHeight="false" outlineLevel="0" collapsed="false">
      <c r="A1070" s="95"/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</row>
    <row r="1071" customFormat="false" ht="12.75" hidden="false" customHeight="false" outlineLevel="0" collapsed="false">
      <c r="A1071" s="95"/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</row>
    <row r="1072" customFormat="false" ht="12.75" hidden="false" customHeight="false" outlineLevel="0" collapsed="false">
      <c r="A1072" s="95"/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</row>
    <row r="1073" customFormat="false" ht="12.75" hidden="false" customHeight="false" outlineLevel="0" collapsed="false">
      <c r="A1073" s="95"/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</row>
    <row r="1074" customFormat="false" ht="12.75" hidden="false" customHeight="false" outlineLevel="0" collapsed="false">
      <c r="A1074" s="95"/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</row>
    <row r="1075" customFormat="false" ht="12.75" hidden="false" customHeight="false" outlineLevel="0" collapsed="false">
      <c r="A1075" s="95"/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</row>
    <row r="1076" customFormat="false" ht="12.75" hidden="false" customHeight="false" outlineLevel="0" collapsed="false">
      <c r="A1076" s="95"/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</row>
    <row r="1077" customFormat="false" ht="12.75" hidden="false" customHeight="false" outlineLevel="0" collapsed="false">
      <c r="A1077" s="95"/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</row>
    <row r="1078" customFormat="false" ht="12.75" hidden="false" customHeight="false" outlineLevel="0" collapsed="false">
      <c r="A1078" s="95"/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</row>
    <row r="1079" customFormat="false" ht="12.75" hidden="false" customHeight="false" outlineLevel="0" collapsed="false">
      <c r="A1079" s="95"/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</row>
    <row r="1080" customFormat="false" ht="12.75" hidden="false" customHeight="false" outlineLevel="0" collapsed="false">
      <c r="A1080" s="95"/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</row>
    <row r="1081" customFormat="false" ht="12.75" hidden="false" customHeight="false" outlineLevel="0" collapsed="false">
      <c r="A1081" s="95"/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</row>
    <row r="1082" customFormat="false" ht="12.75" hidden="false" customHeight="false" outlineLevel="0" collapsed="false">
      <c r="A1082" s="95"/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</row>
    <row r="1083" customFormat="false" ht="12.75" hidden="false" customHeight="false" outlineLevel="0" collapsed="false">
      <c r="A1083" s="95"/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1" t="s">
        <v>63</v>
      </c>
    </row>
    <row r="2" customFormat="false" ht="16.5" hidden="false" customHeight="false" outlineLevel="0" collapsed="false">
      <c r="A2" s="1"/>
      <c r="K2" s="95" t="s">
        <v>64</v>
      </c>
    </row>
    <row r="3" customFormat="false" ht="14.25" hidden="false" customHeight="false" outlineLevel="0" collapsed="false">
      <c r="A3" s="228" t="s">
        <v>65</v>
      </c>
      <c r="B3" s="100"/>
      <c r="C3" s="100" t="s">
        <v>66</v>
      </c>
      <c r="D3" s="100"/>
      <c r="E3" s="100"/>
      <c r="F3" s="100"/>
      <c r="G3" s="229"/>
      <c r="H3" s="98" t="s">
        <v>67</v>
      </c>
      <c r="I3" s="230"/>
      <c r="J3" s="230"/>
      <c r="K3" s="231"/>
    </row>
    <row r="4" customFormat="false" ht="12.75" hidden="false" customHeight="false" outlineLevel="0" collapsed="false">
      <c r="A4" s="103"/>
      <c r="B4" s="158"/>
      <c r="C4" s="232"/>
      <c r="D4" s="233" t="s">
        <v>68</v>
      </c>
      <c r="E4" s="8" t="s">
        <v>8</v>
      </c>
      <c r="F4" s="233" t="s">
        <v>68</v>
      </c>
      <c r="G4" s="8" t="s">
        <v>10</v>
      </c>
      <c r="H4" s="233" t="s">
        <v>69</v>
      </c>
      <c r="I4" s="8" t="s">
        <v>68</v>
      </c>
      <c r="J4" s="233" t="s">
        <v>70</v>
      </c>
      <c r="K4" s="9" t="s">
        <v>71</v>
      </c>
    </row>
    <row r="5" customFormat="false" ht="13.5" hidden="false" customHeight="false" outlineLevel="0" collapsed="false">
      <c r="A5" s="234" t="s">
        <v>72</v>
      </c>
      <c r="B5" s="233" t="s">
        <v>5</v>
      </c>
      <c r="C5" s="11" t="s">
        <v>6</v>
      </c>
      <c r="D5" s="233" t="s">
        <v>73</v>
      </c>
      <c r="E5" s="11" t="s">
        <v>39</v>
      </c>
      <c r="F5" s="233" t="s">
        <v>73</v>
      </c>
      <c r="G5" s="11" t="s">
        <v>14</v>
      </c>
      <c r="H5" s="233" t="s">
        <v>15</v>
      </c>
      <c r="I5" s="11" t="s">
        <v>73</v>
      </c>
      <c r="J5" s="233" t="s">
        <v>74</v>
      </c>
      <c r="K5" s="13" t="s">
        <v>75</v>
      </c>
    </row>
    <row r="6" customFormat="false" ht="13.5" hidden="false" customHeight="false" outlineLevel="0" collapsed="false">
      <c r="A6" s="235"/>
      <c r="B6" s="236"/>
      <c r="C6" s="237"/>
      <c r="D6" s="238" t="n">
        <v>38717</v>
      </c>
      <c r="E6" s="237" t="n">
        <v>2005</v>
      </c>
      <c r="F6" s="238" t="n">
        <v>38352</v>
      </c>
      <c r="G6" s="237"/>
      <c r="H6" s="236" t="s">
        <v>17</v>
      </c>
      <c r="I6" s="239" t="n">
        <v>38717</v>
      </c>
      <c r="J6" s="236"/>
      <c r="K6" s="240" t="s">
        <v>76</v>
      </c>
    </row>
    <row r="7" customFormat="false" ht="13.5" hidden="false" customHeight="false" outlineLevel="0" collapsed="false">
      <c r="A7" s="241" t="s">
        <v>77</v>
      </c>
      <c r="B7" s="242" t="n">
        <v>1663797.6</v>
      </c>
      <c r="C7" s="243" t="n">
        <v>1977167</v>
      </c>
      <c r="D7" s="242" t="n">
        <v>1973893</v>
      </c>
      <c r="E7" s="244" t="n">
        <v>99.8</v>
      </c>
      <c r="F7" s="242" t="n">
        <v>1917539.3</v>
      </c>
      <c r="G7" s="245" t="n">
        <v>1.03</v>
      </c>
      <c r="H7" s="246" t="n">
        <v>0</v>
      </c>
      <c r="I7" s="247" t="n">
        <v>0</v>
      </c>
      <c r="J7" s="246" t="n">
        <v>0</v>
      </c>
      <c r="K7" s="248" t="n">
        <v>0</v>
      </c>
    </row>
    <row r="8" customFormat="false" ht="12.75" hidden="false" customHeight="false" outlineLevel="0" collapsed="false">
      <c r="A8" s="110" t="s">
        <v>78</v>
      </c>
      <c r="B8" s="249" t="n">
        <v>465</v>
      </c>
      <c r="C8" s="23" t="n">
        <v>2784</v>
      </c>
      <c r="D8" s="249" t="n">
        <v>2742.6</v>
      </c>
      <c r="E8" s="25" t="n">
        <v>98.5</v>
      </c>
      <c r="F8" s="249" t="n">
        <v>2617.4</v>
      </c>
      <c r="G8" s="250" t="n">
        <v>1.05</v>
      </c>
      <c r="H8" s="251" t="n">
        <v>0</v>
      </c>
      <c r="I8" s="252" t="n">
        <v>0</v>
      </c>
      <c r="J8" s="251" t="n">
        <v>0</v>
      </c>
      <c r="K8" s="253" t="n">
        <v>0</v>
      </c>
    </row>
    <row r="9" customFormat="false" ht="12.75" hidden="false" customHeight="false" outlineLevel="0" collapsed="false">
      <c r="A9" s="103" t="s">
        <v>79</v>
      </c>
      <c r="B9" s="242" t="n">
        <v>36170.2</v>
      </c>
      <c r="C9" s="34" t="n">
        <v>4598</v>
      </c>
      <c r="D9" s="242" t="n">
        <v>4597.9</v>
      </c>
      <c r="E9" s="254" t="n">
        <v>100</v>
      </c>
      <c r="F9" s="242" t="n">
        <v>8129.7</v>
      </c>
      <c r="G9" s="35" t="n">
        <v>0.57</v>
      </c>
      <c r="H9" s="246" t="n">
        <v>0</v>
      </c>
      <c r="I9" s="255" t="n">
        <v>0</v>
      </c>
      <c r="J9" s="246" t="n">
        <v>0</v>
      </c>
      <c r="K9" s="256" t="n">
        <v>0</v>
      </c>
    </row>
    <row r="10" customFormat="false" ht="12.75" hidden="false" customHeight="false" outlineLevel="0" collapsed="false">
      <c r="A10" s="110" t="s">
        <v>80</v>
      </c>
      <c r="B10" s="249" t="n">
        <v>368773</v>
      </c>
      <c r="C10" s="23" t="n">
        <v>441261.3</v>
      </c>
      <c r="D10" s="249" t="n">
        <v>440194.3</v>
      </c>
      <c r="E10" s="25" t="n">
        <v>99.8</v>
      </c>
      <c r="F10" s="249" t="n">
        <v>372690</v>
      </c>
      <c r="G10" s="250" t="n">
        <v>1.18</v>
      </c>
      <c r="H10" s="251" t="n">
        <v>0</v>
      </c>
      <c r="I10" s="252" t="n">
        <v>0</v>
      </c>
      <c r="J10" s="251" t="n">
        <v>0</v>
      </c>
      <c r="K10" s="253" t="n">
        <v>0</v>
      </c>
    </row>
    <row r="11" customFormat="false" ht="12.75" hidden="false" customHeight="false" outlineLevel="0" collapsed="false">
      <c r="A11" s="110" t="s">
        <v>19</v>
      </c>
      <c r="B11" s="249" t="n">
        <v>294</v>
      </c>
      <c r="C11" s="23" t="n">
        <v>33594</v>
      </c>
      <c r="D11" s="249" t="n">
        <v>30142.6</v>
      </c>
      <c r="E11" s="25" t="n">
        <v>89.7</v>
      </c>
      <c r="F11" s="249" t="n">
        <v>14869</v>
      </c>
      <c r="G11" s="250" t="n">
        <v>2.03</v>
      </c>
      <c r="H11" s="251" t="n">
        <v>0</v>
      </c>
      <c r="I11" s="252" t="n">
        <v>0</v>
      </c>
      <c r="J11" s="251" t="n">
        <v>0</v>
      </c>
      <c r="K11" s="253" t="n">
        <v>0</v>
      </c>
    </row>
    <row r="12" customFormat="false" ht="13.5" hidden="false" customHeight="false" outlineLevel="0" collapsed="false">
      <c r="A12" s="110" t="s">
        <v>81</v>
      </c>
      <c r="B12" s="249" t="n">
        <v>0</v>
      </c>
      <c r="C12" s="23" t="n">
        <v>240.8</v>
      </c>
      <c r="D12" s="249" t="n">
        <v>240.8</v>
      </c>
      <c r="E12" s="25" t="n">
        <v>100</v>
      </c>
      <c r="F12" s="249" t="n">
        <v>4783.1</v>
      </c>
      <c r="G12" s="250" t="n">
        <v>0.05</v>
      </c>
      <c r="H12" s="251" t="n">
        <v>0</v>
      </c>
      <c r="I12" s="252" t="n">
        <v>0</v>
      </c>
      <c r="J12" s="251" t="n">
        <v>0</v>
      </c>
      <c r="K12" s="253" t="n">
        <v>0</v>
      </c>
    </row>
    <row r="13" customFormat="false" ht="14.25" hidden="false" customHeight="false" outlineLevel="0" collapsed="false">
      <c r="A13" s="257" t="s">
        <v>82</v>
      </c>
      <c r="B13" s="258" t="n">
        <f aca="false">SUM(B7:B12)</f>
        <v>2069499.8</v>
      </c>
      <c r="C13" s="38" t="n">
        <f aca="false">SUM(C7:C12)</f>
        <v>2459645.1</v>
      </c>
      <c r="D13" s="258" t="n">
        <f aca="false">SUM(D7:D12)</f>
        <v>2451811.2</v>
      </c>
      <c r="E13" s="60" t="n">
        <v>99.68</v>
      </c>
      <c r="F13" s="258" t="n">
        <f aca="false">SUM(F7:F12)</f>
        <v>2320628.5</v>
      </c>
      <c r="G13" s="39" t="n">
        <v>1.06</v>
      </c>
      <c r="H13" s="259" t="n">
        <v>0</v>
      </c>
      <c r="I13" s="260" t="n">
        <v>0</v>
      </c>
      <c r="J13" s="259" t="n">
        <v>0</v>
      </c>
      <c r="K13" s="261" t="n">
        <v>0</v>
      </c>
    </row>
    <row r="14" customFormat="false" ht="13.5" hidden="false" customHeight="false" outlineLevel="0" collapsed="false">
      <c r="A14" s="150"/>
      <c r="B14" s="242"/>
      <c r="C14" s="130" t="s">
        <v>26</v>
      </c>
      <c r="D14" s="131"/>
      <c r="E14" s="131"/>
      <c r="F14" s="131"/>
      <c r="G14" s="262"/>
      <c r="H14" s="263" t="s">
        <v>67</v>
      </c>
      <c r="I14" s="264"/>
      <c r="J14" s="264"/>
      <c r="K14" s="265"/>
    </row>
    <row r="15" customFormat="false" ht="13.5" hidden="false" customHeight="false" outlineLevel="0" collapsed="false">
      <c r="A15" s="103"/>
      <c r="B15" s="258"/>
      <c r="C15" s="232"/>
      <c r="D15" s="233" t="s">
        <v>68</v>
      </c>
      <c r="E15" s="8" t="s">
        <v>8</v>
      </c>
      <c r="F15" s="233" t="s">
        <v>68</v>
      </c>
      <c r="G15" s="8" t="s">
        <v>10</v>
      </c>
      <c r="H15" s="233" t="s">
        <v>69</v>
      </c>
      <c r="I15" s="8" t="s">
        <v>68</v>
      </c>
      <c r="J15" s="233" t="s">
        <v>70</v>
      </c>
      <c r="K15" s="13" t="s">
        <v>71</v>
      </c>
    </row>
    <row r="16" customFormat="false" ht="13.5" hidden="false" customHeight="false" outlineLevel="0" collapsed="false">
      <c r="A16" s="234" t="s">
        <v>83</v>
      </c>
      <c r="B16" s="233" t="s">
        <v>5</v>
      </c>
      <c r="C16" s="11" t="s">
        <v>6</v>
      </c>
      <c r="D16" s="233" t="s">
        <v>73</v>
      </c>
      <c r="E16" s="11" t="s">
        <v>39</v>
      </c>
      <c r="F16" s="233" t="s">
        <v>73</v>
      </c>
      <c r="G16" s="11" t="s">
        <v>14</v>
      </c>
      <c r="H16" s="233" t="s">
        <v>15</v>
      </c>
      <c r="I16" s="11" t="s">
        <v>73</v>
      </c>
      <c r="J16" s="233" t="s">
        <v>74</v>
      </c>
      <c r="K16" s="13" t="s">
        <v>75</v>
      </c>
    </row>
    <row r="17" customFormat="false" ht="13.5" hidden="false" customHeight="false" outlineLevel="0" collapsed="false">
      <c r="A17" s="235"/>
      <c r="B17" s="236"/>
      <c r="C17" s="237"/>
      <c r="D17" s="238" t="n">
        <v>38717</v>
      </c>
      <c r="E17" s="237" t="n">
        <v>2005</v>
      </c>
      <c r="F17" s="238" t="n">
        <v>38352</v>
      </c>
      <c r="G17" s="237"/>
      <c r="H17" s="236" t="s">
        <v>17</v>
      </c>
      <c r="I17" s="239" t="n">
        <v>38717</v>
      </c>
      <c r="J17" s="236"/>
      <c r="K17" s="240" t="s">
        <v>76</v>
      </c>
    </row>
    <row r="18" customFormat="false" ht="13.5" hidden="false" customHeight="false" outlineLevel="0" collapsed="false">
      <c r="A18" s="103" t="s">
        <v>77</v>
      </c>
      <c r="B18" s="242" t="n">
        <v>47414</v>
      </c>
      <c r="C18" s="266" t="n">
        <v>47465.5</v>
      </c>
      <c r="D18" s="242" t="n">
        <v>47465.5</v>
      </c>
      <c r="E18" s="254" t="n">
        <v>100</v>
      </c>
      <c r="F18" s="242" t="n">
        <v>52978</v>
      </c>
      <c r="G18" s="245" t="n">
        <v>0.9</v>
      </c>
      <c r="H18" s="246" t="s">
        <v>84</v>
      </c>
      <c r="I18" s="247" t="s">
        <v>84</v>
      </c>
      <c r="J18" s="246" t="s">
        <v>84</v>
      </c>
      <c r="K18" s="248" t="s">
        <v>84</v>
      </c>
    </row>
    <row r="19" customFormat="false" ht="12.75" hidden="false" customHeight="false" outlineLevel="0" collapsed="false">
      <c r="A19" s="110" t="s">
        <v>85</v>
      </c>
      <c r="B19" s="249" t="n">
        <v>31868</v>
      </c>
      <c r="C19" s="23" t="n">
        <v>32536.7</v>
      </c>
      <c r="D19" s="249" t="n">
        <v>32536.7</v>
      </c>
      <c r="E19" s="25" t="n">
        <v>100</v>
      </c>
      <c r="F19" s="249" t="n">
        <v>32484.9</v>
      </c>
      <c r="G19" s="250" t="n">
        <v>1</v>
      </c>
      <c r="H19" s="267" t="n">
        <v>14550</v>
      </c>
      <c r="I19" s="22" t="n">
        <v>14031</v>
      </c>
      <c r="J19" s="249" t="n">
        <v>96.5</v>
      </c>
      <c r="K19" s="253" t="n">
        <v>-1</v>
      </c>
    </row>
    <row r="20" customFormat="false" ht="12.75" hidden="false" customHeight="false" outlineLevel="0" collapsed="false">
      <c r="A20" s="110" t="s">
        <v>86</v>
      </c>
      <c r="B20" s="249" t="n">
        <v>0</v>
      </c>
      <c r="C20" s="23" t="n">
        <v>1002.7</v>
      </c>
      <c r="D20" s="249" t="n">
        <v>1002.7</v>
      </c>
      <c r="E20" s="25" t="n">
        <v>100</v>
      </c>
      <c r="F20" s="249" t="n">
        <v>0</v>
      </c>
      <c r="G20" s="250" t="n">
        <v>0</v>
      </c>
      <c r="H20" s="267" t="n">
        <v>0</v>
      </c>
      <c r="I20" s="22" t="n">
        <v>0</v>
      </c>
      <c r="J20" s="267" t="n">
        <v>0</v>
      </c>
      <c r="K20" s="253" t="n">
        <v>0</v>
      </c>
    </row>
    <row r="21" customFormat="false" ht="13.5" hidden="false" customHeight="false" outlineLevel="0" collapsed="false">
      <c r="A21" s="103" t="s">
        <v>87</v>
      </c>
      <c r="B21" s="242" t="n">
        <v>27652</v>
      </c>
      <c r="C21" s="34" t="n">
        <v>30585</v>
      </c>
      <c r="D21" s="242" t="n">
        <v>30585</v>
      </c>
      <c r="E21" s="254" t="n">
        <v>100</v>
      </c>
      <c r="F21" s="242" t="n">
        <v>27652</v>
      </c>
      <c r="G21" s="35" t="n">
        <v>1.11</v>
      </c>
      <c r="H21" s="268" t="n">
        <v>15327</v>
      </c>
      <c r="I21" s="269" t="n">
        <v>15327</v>
      </c>
      <c r="J21" s="242" t="n">
        <v>100</v>
      </c>
      <c r="K21" s="270" t="n">
        <v>0</v>
      </c>
    </row>
    <row r="22" customFormat="false" ht="14.25" hidden="false" customHeight="false" outlineLevel="0" collapsed="false">
      <c r="A22" s="271" t="s">
        <v>82</v>
      </c>
      <c r="B22" s="258" t="n">
        <f aca="false">SUM(B18:B21)</f>
        <v>106934</v>
      </c>
      <c r="C22" s="38" t="n">
        <f aca="false">SUM(C18:C21)</f>
        <v>111589.9</v>
      </c>
      <c r="D22" s="258" t="n">
        <f aca="false">SUM(D18:D21)</f>
        <v>111589.9</v>
      </c>
      <c r="E22" s="60" t="n">
        <v>100</v>
      </c>
      <c r="F22" s="258" t="n">
        <f aca="false">SUM(F18:F21)</f>
        <v>113114.9</v>
      </c>
      <c r="G22" s="39" t="n">
        <v>0.99</v>
      </c>
      <c r="H22" s="272" t="n">
        <f aca="false">SUM(H19:H21)</f>
        <v>29877</v>
      </c>
      <c r="I22" s="40" t="n">
        <f aca="false">SUM(I19:I21)</f>
        <v>29358</v>
      </c>
      <c r="J22" s="273" t="n">
        <v>98.3</v>
      </c>
      <c r="K22" s="274" t="n">
        <v>-1</v>
      </c>
    </row>
    <row r="23" customFormat="false" ht="13.5" hidden="false" customHeight="false" outlineLevel="0" collapsed="false">
      <c r="A23" s="150"/>
      <c r="B23" s="131"/>
      <c r="C23" s="130" t="s">
        <v>88</v>
      </c>
      <c r="D23" s="131"/>
      <c r="E23" s="131"/>
      <c r="F23" s="132"/>
      <c r="G23" s="262"/>
      <c r="H23" s="263" t="s">
        <v>67</v>
      </c>
      <c r="I23" s="264"/>
      <c r="J23" s="264"/>
      <c r="K23" s="265"/>
    </row>
    <row r="24" customFormat="false" ht="12.75" hidden="false" customHeight="false" outlineLevel="0" collapsed="false">
      <c r="A24" s="103"/>
      <c r="B24" s="158"/>
      <c r="C24" s="232"/>
      <c r="D24" s="233" t="s">
        <v>68</v>
      </c>
      <c r="E24" s="8" t="s">
        <v>8</v>
      </c>
      <c r="F24" s="233" t="s">
        <v>68</v>
      </c>
      <c r="G24" s="8" t="s">
        <v>10</v>
      </c>
      <c r="H24" s="233" t="s">
        <v>69</v>
      </c>
      <c r="I24" s="8" t="s">
        <v>68</v>
      </c>
      <c r="J24" s="233" t="s">
        <v>70</v>
      </c>
      <c r="K24" s="13" t="s">
        <v>71</v>
      </c>
    </row>
    <row r="25" customFormat="false" ht="13.5" hidden="false" customHeight="false" outlineLevel="0" collapsed="false">
      <c r="A25" s="234" t="s">
        <v>89</v>
      </c>
      <c r="B25" s="233" t="s">
        <v>5</v>
      </c>
      <c r="C25" s="11" t="s">
        <v>6</v>
      </c>
      <c r="D25" s="233" t="s">
        <v>73</v>
      </c>
      <c r="E25" s="11" t="s">
        <v>39</v>
      </c>
      <c r="F25" s="233" t="s">
        <v>73</v>
      </c>
      <c r="G25" s="11" t="s">
        <v>14</v>
      </c>
      <c r="H25" s="233" t="s">
        <v>15</v>
      </c>
      <c r="I25" s="11" t="s">
        <v>73</v>
      </c>
      <c r="J25" s="233" t="s">
        <v>74</v>
      </c>
      <c r="K25" s="13" t="s">
        <v>75</v>
      </c>
    </row>
    <row r="26" customFormat="false" ht="13.5" hidden="false" customHeight="false" outlineLevel="0" collapsed="false">
      <c r="A26" s="235"/>
      <c r="B26" s="236"/>
      <c r="C26" s="237"/>
      <c r="D26" s="238" t="n">
        <v>38717</v>
      </c>
      <c r="E26" s="237" t="n">
        <v>2005</v>
      </c>
      <c r="F26" s="238" t="n">
        <v>38352</v>
      </c>
      <c r="G26" s="237"/>
      <c r="H26" s="236" t="s">
        <v>17</v>
      </c>
      <c r="I26" s="239" t="n">
        <v>38717</v>
      </c>
      <c r="J26" s="236"/>
      <c r="K26" s="240" t="s">
        <v>76</v>
      </c>
    </row>
    <row r="27" customFormat="false" ht="14.25" hidden="false" customHeight="false" outlineLevel="0" collapsed="false">
      <c r="A27" s="103" t="s">
        <v>90</v>
      </c>
      <c r="B27" s="242" t="n">
        <v>7669541.4</v>
      </c>
      <c r="C27" s="243" t="n">
        <v>8045199.4</v>
      </c>
      <c r="D27" s="242" t="n">
        <v>8045199.4</v>
      </c>
      <c r="E27" s="254" t="n">
        <v>100</v>
      </c>
      <c r="F27" s="242" t="n">
        <v>7928463</v>
      </c>
      <c r="G27" s="245" t="n">
        <v>1.01</v>
      </c>
      <c r="H27" s="275" t="s">
        <v>91</v>
      </c>
      <c r="I27" s="185" t="s">
        <v>91</v>
      </c>
      <c r="J27" s="275" t="s">
        <v>91</v>
      </c>
      <c r="K27" s="276" t="s">
        <v>91</v>
      </c>
    </row>
    <row r="28" customFormat="false" ht="13.5" hidden="false" customHeight="false" outlineLevel="0" collapsed="false">
      <c r="A28" s="277"/>
      <c r="B28" s="278"/>
      <c r="C28" s="278"/>
      <c r="D28" s="278"/>
      <c r="E28" s="279"/>
      <c r="F28" s="278"/>
      <c r="G28" s="278"/>
      <c r="H28" s="278"/>
      <c r="I28" s="278"/>
      <c r="J28" s="278"/>
      <c r="K28" s="280"/>
    </row>
    <row r="29" customFormat="false" ht="13.5" hidden="false" customHeight="false" outlineLevel="0" collapsed="false">
      <c r="A29" s="281" t="s">
        <v>59</v>
      </c>
      <c r="B29" s="282"/>
      <c r="C29" s="283"/>
      <c r="D29" s="282"/>
      <c r="E29" s="284"/>
      <c r="F29" s="282"/>
      <c r="G29" s="285"/>
      <c r="H29" s="187"/>
      <c r="I29" s="187"/>
      <c r="J29" s="187"/>
      <c r="K29" s="188"/>
    </row>
    <row r="30" customFormat="false" ht="13.5" hidden="false" customHeight="false" outlineLevel="0" collapsed="false">
      <c r="A30" s="286" t="s">
        <v>92</v>
      </c>
      <c r="B30" s="287" t="n">
        <v>9845975.2</v>
      </c>
      <c r="C30" s="77" t="n">
        <v>10616434.4</v>
      </c>
      <c r="D30" s="287" t="n">
        <v>10608600.5</v>
      </c>
      <c r="E30" s="288" t="n">
        <v>99.93</v>
      </c>
      <c r="F30" s="287" t="n">
        <v>10362206.4</v>
      </c>
      <c r="G30" s="79" t="n">
        <v>1.02</v>
      </c>
      <c r="H30" s="132"/>
      <c r="I30" s="132"/>
      <c r="J30" s="132"/>
      <c r="K30" s="289"/>
    </row>
    <row r="31" customFormat="false" ht="12.75" hidden="false" customHeight="false" outlineLevel="0" collapsed="false">
      <c r="A31" s="106"/>
      <c r="B31" s="290"/>
      <c r="C31" s="291"/>
      <c r="D31" s="290"/>
      <c r="E31" s="292"/>
      <c r="F31" s="290"/>
      <c r="G31" s="86"/>
      <c r="H31" s="158"/>
      <c r="I31" s="158"/>
      <c r="J31" s="158"/>
      <c r="K31" s="157"/>
    </row>
    <row r="32" customFormat="false" ht="13.5" hidden="false" customHeight="false" outlineLevel="0" collapsed="false">
      <c r="A32" s="293" t="s">
        <v>34</v>
      </c>
      <c r="B32" s="294" t="n">
        <v>252777.2</v>
      </c>
      <c r="C32" s="295" t="n">
        <v>131042.6</v>
      </c>
      <c r="D32" s="294" t="n">
        <v>76268.12</v>
      </c>
      <c r="E32" s="296" t="n">
        <v>58.2</v>
      </c>
      <c r="F32" s="294" t="n">
        <v>69473.65</v>
      </c>
      <c r="G32" s="297" t="n">
        <v>1.1</v>
      </c>
      <c r="H32" s="191"/>
      <c r="I32" s="191"/>
      <c r="J32" s="191"/>
      <c r="K32" s="192"/>
    </row>
    <row r="33" customFormat="false" ht="13.5" hidden="false" customHeight="false" outlineLevel="0" collapsed="false">
      <c r="A33" s="103"/>
      <c r="B33" s="298"/>
      <c r="C33" s="34"/>
      <c r="D33" s="298"/>
      <c r="E33" s="254"/>
      <c r="F33" s="298"/>
      <c r="G33" s="35"/>
      <c r="H33" s="158"/>
      <c r="I33" s="158"/>
      <c r="J33" s="158"/>
      <c r="K33" s="157"/>
    </row>
    <row r="34" customFormat="false" ht="13.5" hidden="false" customHeight="false" outlineLevel="0" collapsed="false">
      <c r="A34" s="172" t="s">
        <v>35</v>
      </c>
      <c r="B34" s="299" t="n">
        <f aca="false">SUM(B30:B33)</f>
        <v>10098752.4</v>
      </c>
      <c r="C34" s="88" t="n">
        <f aca="false">SUM(C30:C33)</f>
        <v>10747477</v>
      </c>
      <c r="D34" s="299" t="n">
        <f aca="false">SUM(D30:D33)</f>
        <v>10684868.62</v>
      </c>
      <c r="E34" s="300" t="n">
        <v>99.4</v>
      </c>
      <c r="F34" s="299" t="n">
        <f aca="false">SUM(F30:F33)</f>
        <v>10431680.05</v>
      </c>
      <c r="G34" s="90" t="n">
        <v>1.02</v>
      </c>
      <c r="H34" s="207"/>
      <c r="I34" s="207"/>
      <c r="J34" s="207"/>
      <c r="K34" s="208"/>
    </row>
    <row r="35" customFormat="false" ht="13.5" hidden="false" customHeight="false" outlineLevel="0" collapsed="false">
      <c r="A35" s="158" t="s">
        <v>93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2.75" hidden="false" customHeight="false" outlineLevel="0" collapsed="false">
      <c r="A36" s="158"/>
      <c r="B36" s="95"/>
      <c r="C36" s="95"/>
      <c r="D36" s="95"/>
      <c r="E36" s="95"/>
      <c r="F36" s="95"/>
      <c r="G36" s="95"/>
      <c r="H36" s="95"/>
      <c r="I36" s="95"/>
      <c r="J36" s="95"/>
      <c r="K36" s="95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85"/>
    <col collapsed="false" customWidth="true" hidden="false" outlineLevel="0" max="13" min="13" style="0" width="10.85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301" t="s">
        <v>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 t="s">
        <v>37</v>
      </c>
      <c r="L3" s="95"/>
      <c r="M3" s="95"/>
      <c r="N3" s="95"/>
      <c r="O3" s="95"/>
      <c r="P3" s="95"/>
      <c r="Q3" s="95"/>
      <c r="R3" s="95"/>
    </row>
    <row r="4" customFormat="false" ht="14.25" hidden="false" customHeight="false" outlineLevel="0" collapsed="false">
      <c r="A4" s="228" t="s">
        <v>65</v>
      </c>
      <c r="B4" s="302" t="s">
        <v>2</v>
      </c>
      <c r="C4" s="302"/>
      <c r="D4" s="302"/>
      <c r="E4" s="302"/>
      <c r="F4" s="302"/>
      <c r="G4" s="302"/>
      <c r="H4" s="303" t="s">
        <v>95</v>
      </c>
      <c r="I4" s="303"/>
      <c r="J4" s="303"/>
      <c r="K4" s="303"/>
      <c r="L4" s="95"/>
      <c r="M4" s="95"/>
      <c r="N4" s="95"/>
      <c r="O4" s="95"/>
      <c r="P4" s="95"/>
      <c r="Q4" s="95"/>
      <c r="R4" s="95"/>
    </row>
    <row r="5" customFormat="false" ht="12.75" hidden="false" customHeight="false" outlineLevel="0" collapsed="false">
      <c r="A5" s="304"/>
      <c r="B5" s="133" t="s">
        <v>5</v>
      </c>
      <c r="C5" s="134" t="s">
        <v>6</v>
      </c>
      <c r="D5" s="134" t="s">
        <v>68</v>
      </c>
      <c r="E5" s="155" t="s">
        <v>8</v>
      </c>
      <c r="F5" s="134" t="s">
        <v>68</v>
      </c>
      <c r="G5" s="134" t="s">
        <v>10</v>
      </c>
      <c r="H5" s="134" t="s">
        <v>96</v>
      </c>
      <c r="I5" s="134" t="s">
        <v>68</v>
      </c>
      <c r="J5" s="134" t="s">
        <v>8</v>
      </c>
      <c r="K5" s="305" t="s">
        <v>71</v>
      </c>
      <c r="L5" s="95"/>
      <c r="M5" s="95"/>
      <c r="N5" s="95"/>
      <c r="O5" s="95"/>
      <c r="P5" s="95"/>
      <c r="Q5" s="95"/>
      <c r="R5" s="95"/>
    </row>
    <row r="6" customFormat="false" ht="12.75" hidden="false" customHeight="false" outlineLevel="0" collapsed="false">
      <c r="A6" s="106"/>
      <c r="B6" s="306"/>
      <c r="C6" s="307"/>
      <c r="D6" s="308" t="s">
        <v>97</v>
      </c>
      <c r="E6" s="155" t="s">
        <v>98</v>
      </c>
      <c r="F6" s="308" t="s">
        <v>97</v>
      </c>
      <c r="G6" s="134" t="s">
        <v>14</v>
      </c>
      <c r="H6" s="134" t="s">
        <v>15</v>
      </c>
      <c r="I6" s="309" t="s">
        <v>97</v>
      </c>
      <c r="J6" s="134"/>
      <c r="K6" s="305" t="s">
        <v>99</v>
      </c>
      <c r="L6" s="95"/>
      <c r="M6" s="95"/>
      <c r="N6" s="95"/>
      <c r="O6" s="95"/>
      <c r="P6" s="95"/>
      <c r="Q6" s="95"/>
      <c r="R6" s="95"/>
    </row>
    <row r="7" customFormat="false" ht="13.5" hidden="false" customHeight="false" outlineLevel="0" collapsed="false">
      <c r="A7" s="107"/>
      <c r="B7" s="310"/>
      <c r="C7" s="311"/>
      <c r="D7" s="312" t="n">
        <v>38717</v>
      </c>
      <c r="E7" s="313"/>
      <c r="F7" s="312" t="n">
        <v>38352</v>
      </c>
      <c r="G7" s="310"/>
      <c r="H7" s="311" t="s">
        <v>17</v>
      </c>
      <c r="I7" s="312" t="n">
        <v>38717</v>
      </c>
      <c r="J7" s="311"/>
      <c r="K7" s="192" t="s">
        <v>100</v>
      </c>
      <c r="L7" s="95"/>
      <c r="M7" s="95"/>
      <c r="N7" s="95"/>
      <c r="O7" s="95"/>
      <c r="P7" s="95"/>
      <c r="Q7" s="95"/>
      <c r="R7" s="95"/>
    </row>
    <row r="8" customFormat="false" ht="13.5" hidden="false" customHeight="false" outlineLevel="0" collapsed="false">
      <c r="A8" s="110" t="s">
        <v>101</v>
      </c>
      <c r="B8" s="314" t="n">
        <v>21401</v>
      </c>
      <c r="C8" s="315" t="n">
        <v>0</v>
      </c>
      <c r="D8" s="315" t="n">
        <v>0</v>
      </c>
      <c r="E8" s="316" t="n">
        <v>0</v>
      </c>
      <c r="F8" s="315" t="n">
        <v>0</v>
      </c>
      <c r="G8" s="317" t="n">
        <v>0</v>
      </c>
      <c r="H8" s="318" t="n">
        <v>0</v>
      </c>
      <c r="I8" s="319" t="n">
        <v>0</v>
      </c>
      <c r="J8" s="319" t="n">
        <v>0</v>
      </c>
      <c r="K8" s="320" t="n">
        <v>0</v>
      </c>
      <c r="L8" s="95"/>
      <c r="M8" s="95"/>
      <c r="N8" s="95"/>
      <c r="O8" s="95"/>
      <c r="P8" s="95"/>
      <c r="Q8" s="95"/>
      <c r="R8" s="95"/>
    </row>
    <row r="9" customFormat="false" ht="12.75" hidden="false" customHeight="false" outlineLevel="0" collapsed="false">
      <c r="A9" s="196" t="s">
        <v>102</v>
      </c>
      <c r="B9" s="321" t="n">
        <v>2000</v>
      </c>
      <c r="C9" s="318" t="n">
        <v>2000</v>
      </c>
      <c r="D9" s="318" t="n">
        <v>1999.2</v>
      </c>
      <c r="E9" s="316" t="n">
        <f aca="false">D9/C9*100</f>
        <v>99.96</v>
      </c>
      <c r="F9" s="318" t="n">
        <v>3197.3</v>
      </c>
      <c r="G9" s="317" t="n">
        <v>0</v>
      </c>
      <c r="H9" s="315" t="n">
        <v>0</v>
      </c>
      <c r="I9" s="322" t="n">
        <v>0</v>
      </c>
      <c r="J9" s="322" t="n">
        <v>0</v>
      </c>
      <c r="K9" s="323" t="n">
        <v>0</v>
      </c>
      <c r="L9" s="95"/>
      <c r="M9" s="95"/>
      <c r="N9" s="95"/>
      <c r="O9" s="95"/>
      <c r="P9" s="95"/>
      <c r="Q9" s="95"/>
      <c r="R9" s="95"/>
    </row>
    <row r="10" customFormat="false" ht="12.75" hidden="false" customHeight="false" outlineLevel="0" collapsed="false">
      <c r="A10" s="110" t="s">
        <v>103</v>
      </c>
      <c r="B10" s="314" t="n">
        <v>50</v>
      </c>
      <c r="C10" s="315" t="n">
        <v>50</v>
      </c>
      <c r="D10" s="315" t="n">
        <v>40.9</v>
      </c>
      <c r="E10" s="316" t="n">
        <f aca="false">D10/C10*100</f>
        <v>81.8</v>
      </c>
      <c r="F10" s="315" t="n">
        <v>40.2</v>
      </c>
      <c r="G10" s="317" t="n">
        <f aca="false">D10/F10</f>
        <v>1.01741293532338</v>
      </c>
      <c r="H10" s="315" t="n">
        <v>0</v>
      </c>
      <c r="I10" s="322" t="n">
        <v>0</v>
      </c>
      <c r="J10" s="322" t="n">
        <v>0</v>
      </c>
      <c r="K10" s="323" t="n">
        <v>0</v>
      </c>
      <c r="L10" s="95"/>
      <c r="M10" s="95"/>
      <c r="N10" s="95"/>
      <c r="O10" s="95"/>
      <c r="P10" s="95"/>
      <c r="Q10" s="95"/>
      <c r="R10" s="95"/>
    </row>
    <row r="11" customFormat="false" ht="12.75" hidden="false" customHeight="false" outlineLevel="0" collapsed="false">
      <c r="A11" s="110" t="s">
        <v>104</v>
      </c>
      <c r="B11" s="314" t="n">
        <v>360</v>
      </c>
      <c r="C11" s="315" t="n">
        <v>362.2</v>
      </c>
      <c r="D11" s="315" t="n">
        <v>362.2</v>
      </c>
      <c r="E11" s="316" t="n">
        <f aca="false">D11/C11*100</f>
        <v>100</v>
      </c>
      <c r="F11" s="315" t="n">
        <v>409.9</v>
      </c>
      <c r="G11" s="317" t="n">
        <f aca="false">D11/F11</f>
        <v>0.883630153696024</v>
      </c>
      <c r="H11" s="315" t="n">
        <v>0</v>
      </c>
      <c r="I11" s="322" t="n">
        <v>0</v>
      </c>
      <c r="J11" s="322" t="n">
        <v>0</v>
      </c>
      <c r="K11" s="323" t="n">
        <v>0</v>
      </c>
      <c r="L11" s="95"/>
      <c r="M11" s="95"/>
      <c r="N11" s="95"/>
      <c r="O11" s="95"/>
      <c r="P11" s="95"/>
      <c r="Q11" s="95"/>
      <c r="R11" s="95"/>
    </row>
    <row r="12" customFormat="false" ht="12.75" hidden="false" customHeight="false" outlineLevel="0" collapsed="false">
      <c r="A12" s="110" t="s">
        <v>105</v>
      </c>
      <c r="B12" s="314" t="n">
        <v>3000</v>
      </c>
      <c r="C12" s="315" t="n">
        <v>2997.4</v>
      </c>
      <c r="D12" s="315" t="n">
        <v>2915.3</v>
      </c>
      <c r="E12" s="316" t="n">
        <f aca="false">D12/C12*100</f>
        <v>97.2609594982318</v>
      </c>
      <c r="F12" s="315" t="n">
        <v>2968.8</v>
      </c>
      <c r="G12" s="317" t="n">
        <f aca="false">D12/F12</f>
        <v>0.981979250875775</v>
      </c>
      <c r="H12" s="315" t="n">
        <v>0</v>
      </c>
      <c r="I12" s="322" t="n">
        <v>0</v>
      </c>
      <c r="J12" s="322" t="n">
        <v>0</v>
      </c>
      <c r="K12" s="323" t="n">
        <v>0</v>
      </c>
      <c r="L12" s="95"/>
      <c r="M12" s="95"/>
      <c r="N12" s="95"/>
      <c r="O12" s="95"/>
      <c r="P12" s="95"/>
      <c r="Q12" s="95"/>
      <c r="R12" s="95"/>
    </row>
    <row r="13" customFormat="false" ht="12.75" hidden="false" customHeight="false" outlineLevel="0" collapsed="false">
      <c r="A13" s="110" t="s">
        <v>106</v>
      </c>
      <c r="B13" s="314" t="n">
        <v>3000</v>
      </c>
      <c r="C13" s="315" t="n">
        <v>1566.9</v>
      </c>
      <c r="D13" s="315" t="n">
        <v>1088.5</v>
      </c>
      <c r="E13" s="316" t="n">
        <f aca="false">D13/C13*100</f>
        <v>69.4683770502266</v>
      </c>
      <c r="F13" s="318" t="n">
        <v>0</v>
      </c>
      <c r="G13" s="317" t="n">
        <v>0</v>
      </c>
      <c r="H13" s="315" t="n">
        <v>0</v>
      </c>
      <c r="I13" s="322" t="n">
        <v>0</v>
      </c>
      <c r="J13" s="322" t="n">
        <v>0</v>
      </c>
      <c r="K13" s="323" t="n">
        <v>0</v>
      </c>
      <c r="L13" s="95"/>
      <c r="M13" s="95"/>
      <c r="N13" s="95"/>
      <c r="O13" s="95"/>
      <c r="P13" s="95"/>
      <c r="Q13" s="95"/>
      <c r="R13" s="95"/>
    </row>
    <row r="14" customFormat="false" ht="12.75" hidden="false" customHeight="false" outlineLevel="0" collapsed="false">
      <c r="A14" s="110" t="s">
        <v>107</v>
      </c>
      <c r="B14" s="314" t="n">
        <v>31622.1</v>
      </c>
      <c r="C14" s="315" t="n">
        <v>0</v>
      </c>
      <c r="D14" s="315" t="n">
        <v>0</v>
      </c>
      <c r="E14" s="316" t="n">
        <v>0</v>
      </c>
      <c r="F14" s="315" t="n">
        <v>0</v>
      </c>
      <c r="G14" s="317" t="n">
        <v>0</v>
      </c>
      <c r="H14" s="315" t="n">
        <v>0</v>
      </c>
      <c r="I14" s="322" t="n">
        <v>0</v>
      </c>
      <c r="J14" s="322" t="n">
        <v>0</v>
      </c>
      <c r="K14" s="323" t="n">
        <v>0</v>
      </c>
      <c r="L14" s="95"/>
      <c r="M14" s="95"/>
      <c r="N14" s="95"/>
      <c r="O14" s="95"/>
      <c r="P14" s="95"/>
      <c r="Q14" s="95"/>
      <c r="R14" s="95"/>
    </row>
    <row r="15" customFormat="false" ht="12.75" hidden="false" customHeight="false" outlineLevel="0" collapsed="false">
      <c r="A15" s="110" t="s">
        <v>108</v>
      </c>
      <c r="B15" s="314" t="n">
        <v>29531</v>
      </c>
      <c r="C15" s="315" t="n">
        <v>0</v>
      </c>
      <c r="D15" s="315" t="n">
        <v>0</v>
      </c>
      <c r="E15" s="316" t="n">
        <v>0</v>
      </c>
      <c r="F15" s="315" t="n">
        <v>0</v>
      </c>
      <c r="G15" s="317" t="n">
        <v>0</v>
      </c>
      <c r="H15" s="315" t="n">
        <v>0</v>
      </c>
      <c r="I15" s="322" t="n">
        <v>0</v>
      </c>
      <c r="J15" s="322" t="n">
        <v>0</v>
      </c>
      <c r="K15" s="323" t="n">
        <v>0</v>
      </c>
      <c r="L15" s="95"/>
      <c r="M15" s="95"/>
      <c r="N15" s="95"/>
      <c r="O15" s="95"/>
      <c r="P15" s="95"/>
      <c r="Q15" s="95"/>
      <c r="R15" s="95"/>
    </row>
    <row r="16" customFormat="false" ht="12.75" hidden="false" customHeight="false" outlineLevel="0" collapsed="false">
      <c r="A16" s="110" t="s">
        <v>109</v>
      </c>
      <c r="B16" s="324" t="n">
        <v>0</v>
      </c>
      <c r="C16" s="315" t="n">
        <v>4217.2</v>
      </c>
      <c r="D16" s="315" t="n">
        <v>4217.2</v>
      </c>
      <c r="E16" s="316" t="n">
        <f aca="false">D16/C16*100</f>
        <v>100</v>
      </c>
      <c r="F16" s="315" t="n">
        <v>0</v>
      </c>
      <c r="G16" s="317" t="n">
        <v>0</v>
      </c>
      <c r="H16" s="315" t="n">
        <v>0</v>
      </c>
      <c r="I16" s="325" t="n">
        <v>0</v>
      </c>
      <c r="J16" s="325" t="n">
        <v>0</v>
      </c>
      <c r="K16" s="326" t="n">
        <v>0</v>
      </c>
      <c r="L16" s="95"/>
      <c r="M16" s="95"/>
      <c r="N16" s="95"/>
      <c r="O16" s="95"/>
      <c r="P16" s="95"/>
      <c r="Q16" s="95"/>
      <c r="R16" s="95"/>
    </row>
    <row r="17" customFormat="false" ht="12.75" hidden="false" customHeight="false" outlineLevel="0" collapsed="false">
      <c r="A17" s="110" t="s">
        <v>110</v>
      </c>
      <c r="B17" s="314" t="n">
        <v>0</v>
      </c>
      <c r="C17" s="315" t="n">
        <v>236.5</v>
      </c>
      <c r="D17" s="315" t="n">
        <v>235.5</v>
      </c>
      <c r="E17" s="316" t="n">
        <f aca="false">D17/C17*100</f>
        <v>99.5771670190275</v>
      </c>
      <c r="F17" s="315" t="n">
        <v>0</v>
      </c>
      <c r="G17" s="317" t="n">
        <v>0</v>
      </c>
      <c r="H17" s="315" t="n">
        <v>0</v>
      </c>
      <c r="I17" s="322" t="n">
        <v>0</v>
      </c>
      <c r="J17" s="322" t="n">
        <v>0</v>
      </c>
      <c r="K17" s="323" t="n">
        <v>0</v>
      </c>
      <c r="L17" s="95"/>
      <c r="M17" s="95"/>
      <c r="N17" s="95"/>
      <c r="O17" s="95"/>
      <c r="P17" s="95"/>
      <c r="Q17" s="95"/>
      <c r="R17" s="95"/>
    </row>
    <row r="18" customFormat="false" ht="12.75" hidden="false" customHeight="false" outlineLevel="0" collapsed="false">
      <c r="A18" s="110" t="s">
        <v>111</v>
      </c>
      <c r="B18" s="314" t="n">
        <v>0</v>
      </c>
      <c r="C18" s="315" t="n">
        <v>114.8</v>
      </c>
      <c r="D18" s="315" t="n">
        <v>0</v>
      </c>
      <c r="E18" s="316" t="n">
        <f aca="false">D18/C18*100</f>
        <v>0</v>
      </c>
      <c r="F18" s="315" t="n">
        <v>0</v>
      </c>
      <c r="G18" s="317" t="n">
        <v>0</v>
      </c>
      <c r="H18" s="315" t="n">
        <v>0</v>
      </c>
      <c r="I18" s="322" t="n">
        <v>0</v>
      </c>
      <c r="J18" s="322" t="n">
        <v>0</v>
      </c>
      <c r="K18" s="323" t="n">
        <v>0</v>
      </c>
      <c r="L18" s="95"/>
      <c r="M18" s="95"/>
      <c r="N18" s="95"/>
      <c r="O18" s="95"/>
      <c r="P18" s="95"/>
      <c r="Q18" s="95"/>
      <c r="R18" s="95"/>
    </row>
    <row r="19" customFormat="false" ht="12.75" hidden="false" customHeight="false" outlineLevel="0" collapsed="false">
      <c r="A19" s="327" t="s">
        <v>112</v>
      </c>
      <c r="B19" s="324" t="n">
        <v>0</v>
      </c>
      <c r="C19" s="315" t="n">
        <v>5663.3</v>
      </c>
      <c r="D19" s="315" t="n">
        <v>4109.2</v>
      </c>
      <c r="E19" s="316" t="n">
        <f aca="false">D19/C19*100</f>
        <v>72.5584023449226</v>
      </c>
      <c r="F19" s="315" t="n">
        <v>0</v>
      </c>
      <c r="G19" s="317" t="n">
        <v>0</v>
      </c>
      <c r="H19" s="315" t="n">
        <v>0</v>
      </c>
      <c r="I19" s="322" t="n">
        <v>0</v>
      </c>
      <c r="J19" s="322" t="n">
        <v>0</v>
      </c>
      <c r="K19" s="323" t="n">
        <v>0</v>
      </c>
      <c r="L19" s="95"/>
      <c r="M19" s="95"/>
      <c r="N19" s="95"/>
      <c r="O19" s="95"/>
      <c r="P19" s="95"/>
      <c r="Q19" s="95"/>
      <c r="R19" s="95"/>
    </row>
    <row r="20" customFormat="false" ht="12.75" hidden="false" customHeight="false" outlineLevel="0" collapsed="false">
      <c r="A20" s="327" t="s">
        <v>113</v>
      </c>
      <c r="B20" s="324" t="n">
        <v>0</v>
      </c>
      <c r="C20" s="315" t="n">
        <v>13950.3</v>
      </c>
      <c r="D20" s="315" t="n">
        <v>6179.4</v>
      </c>
      <c r="E20" s="316" t="n">
        <f aca="false">D20/C20*100</f>
        <v>44.2958215952345</v>
      </c>
      <c r="F20" s="315" t="n">
        <v>0</v>
      </c>
      <c r="G20" s="317" t="n">
        <v>0</v>
      </c>
      <c r="H20" s="315" t="n">
        <v>0</v>
      </c>
      <c r="I20" s="325"/>
      <c r="J20" s="325" t="n">
        <v>0</v>
      </c>
      <c r="K20" s="326" t="n">
        <v>0</v>
      </c>
      <c r="L20" s="95"/>
      <c r="M20" s="95"/>
      <c r="N20" s="95"/>
      <c r="O20" s="95"/>
      <c r="P20" s="95"/>
      <c r="Q20" s="95"/>
      <c r="R20" s="95"/>
    </row>
    <row r="21" customFormat="false" ht="12.75" hidden="false" customHeight="false" outlineLevel="0" collapsed="false">
      <c r="A21" s="110" t="s">
        <v>114</v>
      </c>
      <c r="B21" s="314" t="n">
        <v>8100</v>
      </c>
      <c r="C21" s="315" t="n">
        <v>0</v>
      </c>
      <c r="D21" s="315" t="n">
        <v>0</v>
      </c>
      <c r="E21" s="316" t="n">
        <v>0</v>
      </c>
      <c r="F21" s="315" t="n">
        <v>0</v>
      </c>
      <c r="G21" s="317" t="n">
        <v>0</v>
      </c>
      <c r="H21" s="315" t="n">
        <v>0</v>
      </c>
      <c r="I21" s="322" t="n">
        <v>0</v>
      </c>
      <c r="J21" s="322" t="n">
        <v>0</v>
      </c>
      <c r="K21" s="323" t="n">
        <v>0</v>
      </c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10" t="s">
        <v>115</v>
      </c>
      <c r="B22" s="314" t="n">
        <v>660</v>
      </c>
      <c r="C22" s="315" t="n">
        <v>710</v>
      </c>
      <c r="D22" s="315" t="n">
        <v>710</v>
      </c>
      <c r="E22" s="316" t="n">
        <f aca="false">D22/C22*100</f>
        <v>100</v>
      </c>
      <c r="F22" s="315" t="n">
        <v>660</v>
      </c>
      <c r="G22" s="317" t="n">
        <f aca="false">D22/F22</f>
        <v>1.07575757575758</v>
      </c>
      <c r="H22" s="315" t="n">
        <v>0</v>
      </c>
      <c r="I22" s="322" t="n">
        <v>0</v>
      </c>
      <c r="J22" s="322" t="n">
        <v>0</v>
      </c>
      <c r="K22" s="323" t="n">
        <v>0</v>
      </c>
      <c r="L22" s="95"/>
      <c r="M22" s="95"/>
      <c r="N22" s="95"/>
      <c r="O22" s="95"/>
      <c r="P22" s="95"/>
      <c r="Q22" s="95"/>
      <c r="R22" s="95"/>
    </row>
    <row r="23" customFormat="false" ht="12.75" hidden="false" customHeight="false" outlineLevel="0" collapsed="false">
      <c r="A23" s="328" t="s">
        <v>116</v>
      </c>
      <c r="B23" s="329"/>
      <c r="C23" s="330"/>
      <c r="D23" s="330"/>
      <c r="E23" s="331"/>
      <c r="F23" s="330"/>
      <c r="G23" s="332"/>
      <c r="H23" s="333"/>
      <c r="I23" s="334"/>
      <c r="J23" s="334"/>
      <c r="K23" s="335"/>
      <c r="L23" s="95"/>
      <c r="M23" s="95"/>
      <c r="N23" s="95"/>
      <c r="O23" s="95"/>
      <c r="P23" s="95"/>
      <c r="Q23" s="95"/>
      <c r="R23" s="95"/>
    </row>
    <row r="24" customFormat="false" ht="12.75" hidden="false" customHeight="false" outlineLevel="0" collapsed="false">
      <c r="A24" s="336" t="s">
        <v>117</v>
      </c>
      <c r="B24" s="337" t="n">
        <v>500</v>
      </c>
      <c r="C24" s="318" t="n">
        <v>45</v>
      </c>
      <c r="D24" s="318" t="n">
        <v>45</v>
      </c>
      <c r="E24" s="316" t="n">
        <v>0</v>
      </c>
      <c r="F24" s="318" t="n">
        <v>62.7</v>
      </c>
      <c r="G24" s="317" t="n">
        <f aca="false">D24/F24</f>
        <v>0.717703349282297</v>
      </c>
      <c r="H24" s="318" t="n">
        <v>0</v>
      </c>
      <c r="I24" s="319" t="n">
        <v>0</v>
      </c>
      <c r="J24" s="319" t="n">
        <v>0</v>
      </c>
      <c r="K24" s="320" t="n">
        <v>0</v>
      </c>
      <c r="L24" s="95"/>
      <c r="M24" s="95"/>
      <c r="N24" s="95"/>
      <c r="O24" s="95"/>
      <c r="P24" s="95"/>
      <c r="Q24" s="95"/>
      <c r="R24" s="95"/>
    </row>
    <row r="25" customFormat="false" ht="12.75" hidden="false" customHeight="false" outlineLevel="0" collapsed="false">
      <c r="A25" s="328" t="s">
        <v>116</v>
      </c>
      <c r="B25" s="329"/>
      <c r="C25" s="330"/>
      <c r="D25" s="330"/>
      <c r="E25" s="331"/>
      <c r="F25" s="330"/>
      <c r="G25" s="332"/>
      <c r="H25" s="333"/>
      <c r="I25" s="334"/>
      <c r="J25" s="334"/>
      <c r="K25" s="335"/>
      <c r="L25" s="95"/>
      <c r="M25" s="95"/>
      <c r="N25" s="95"/>
      <c r="O25" s="95"/>
      <c r="P25" s="95"/>
      <c r="Q25" s="95"/>
      <c r="R25" s="95"/>
    </row>
    <row r="26" customFormat="false" ht="12.75" hidden="false" customHeight="false" outlineLevel="0" collapsed="false">
      <c r="A26" s="336" t="s">
        <v>118</v>
      </c>
      <c r="B26" s="337" t="n">
        <v>250</v>
      </c>
      <c r="C26" s="318" t="n">
        <v>203.2</v>
      </c>
      <c r="D26" s="318" t="n">
        <v>203.2</v>
      </c>
      <c r="E26" s="316" t="n">
        <f aca="false">D26/C26*100</f>
        <v>100</v>
      </c>
      <c r="F26" s="318" t="n">
        <v>43</v>
      </c>
      <c r="G26" s="317" t="n">
        <v>0</v>
      </c>
      <c r="H26" s="318" t="n">
        <v>0</v>
      </c>
      <c r="I26" s="319" t="n">
        <v>0</v>
      </c>
      <c r="J26" s="319" t="n">
        <v>0</v>
      </c>
      <c r="K26" s="320" t="n">
        <v>0</v>
      </c>
      <c r="L26" s="95"/>
      <c r="M26" s="95"/>
      <c r="N26" s="95"/>
      <c r="O26" s="95"/>
      <c r="P26" s="95"/>
      <c r="Q26" s="95"/>
      <c r="R26" s="95"/>
    </row>
    <row r="27" customFormat="false" ht="13.5" hidden="false" customHeight="false" outlineLevel="0" collapsed="false">
      <c r="A27" s="110" t="s">
        <v>119</v>
      </c>
      <c r="B27" s="324" t="n">
        <v>0</v>
      </c>
      <c r="C27" s="315" t="n">
        <v>1618.3</v>
      </c>
      <c r="D27" s="315" t="n">
        <v>1618.3</v>
      </c>
      <c r="E27" s="338" t="n">
        <f aca="false">D27/C27*100</f>
        <v>100</v>
      </c>
      <c r="F27" s="315" t="n">
        <v>243.9</v>
      </c>
      <c r="G27" s="338" t="n">
        <f aca="false">D27/F27</f>
        <v>6.63509635096351</v>
      </c>
      <c r="H27" s="315" t="n">
        <v>0</v>
      </c>
      <c r="I27" s="322" t="n">
        <v>0</v>
      </c>
      <c r="J27" s="322" t="n">
        <v>0</v>
      </c>
      <c r="K27" s="323" t="n">
        <v>0</v>
      </c>
      <c r="L27" s="95"/>
      <c r="M27" s="95"/>
      <c r="N27" s="95"/>
      <c r="O27" s="95"/>
      <c r="P27" s="95"/>
      <c r="Q27" s="95"/>
      <c r="R27" s="95"/>
    </row>
    <row r="28" customFormat="false" ht="13.5" hidden="false" customHeight="false" outlineLevel="0" collapsed="false">
      <c r="A28" s="339" t="s">
        <v>49</v>
      </c>
      <c r="B28" s="340" t="n">
        <f aca="false">SUM(B8:B27)</f>
        <v>100474.1</v>
      </c>
      <c r="C28" s="341" t="n">
        <f aca="false">SUM(C8:C27)</f>
        <v>33735.1</v>
      </c>
      <c r="D28" s="341" t="n">
        <f aca="false">SUM(D8:D27)</f>
        <v>23723.9</v>
      </c>
      <c r="E28" s="342" t="n">
        <f aca="false">D28/C28*100</f>
        <v>70.3240838177447</v>
      </c>
      <c r="F28" s="341" t="n">
        <f aca="false">SUM(F8:F27)</f>
        <v>7625.8</v>
      </c>
      <c r="G28" s="342" t="n">
        <f aca="false">D28/F28</f>
        <v>3.11100474704293</v>
      </c>
      <c r="H28" s="341" t="n">
        <v>0</v>
      </c>
      <c r="I28" s="343" t="n">
        <v>0</v>
      </c>
      <c r="J28" s="343" t="n">
        <v>0</v>
      </c>
      <c r="K28" s="344" t="n">
        <v>0</v>
      </c>
      <c r="L28" s="95"/>
      <c r="M28" s="95"/>
      <c r="N28" s="95"/>
      <c r="O28" s="95"/>
      <c r="P28" s="95"/>
      <c r="Q28" s="95"/>
      <c r="R28" s="95"/>
    </row>
    <row r="29" customFormat="false" ht="13.5" hidden="false" customHeight="false" outlineLevel="0" collapsed="false">
      <c r="A29" s="339" t="s">
        <v>120</v>
      </c>
      <c r="B29" s="340" t="n">
        <v>0</v>
      </c>
      <c r="C29" s="341" t="n">
        <v>764191.5</v>
      </c>
      <c r="D29" s="341" t="n">
        <v>763682.1</v>
      </c>
      <c r="E29" s="342" t="n">
        <f aca="false">D29/C29*100</f>
        <v>99.9333413156257</v>
      </c>
      <c r="F29" s="341" t="n">
        <v>710005.4</v>
      </c>
      <c r="G29" s="345" t="n">
        <f aca="false">D29/F29</f>
        <v>1.07560041092645</v>
      </c>
      <c r="H29" s="343" t="n">
        <v>0</v>
      </c>
      <c r="I29" s="343" t="n">
        <v>0</v>
      </c>
      <c r="J29" s="343" t="n">
        <v>0</v>
      </c>
      <c r="K29" s="344" t="n">
        <v>0</v>
      </c>
      <c r="L29" s="95"/>
      <c r="M29" s="95"/>
      <c r="N29" s="95"/>
      <c r="O29" s="95"/>
      <c r="P29" s="95"/>
      <c r="Q29" s="95"/>
      <c r="R29" s="95"/>
    </row>
    <row r="30" customFormat="false" ht="12.75" hidden="false" customHeight="false" outlineLevel="0" collapsed="false">
      <c r="A30" s="346" t="s">
        <v>121</v>
      </c>
      <c r="B30" s="321" t="n">
        <v>3337988</v>
      </c>
      <c r="C30" s="347" t="n">
        <v>3504235.3</v>
      </c>
      <c r="D30" s="347" t="n">
        <v>3504235.3</v>
      </c>
      <c r="E30" s="348" t="n">
        <f aca="false">C30/D30%</f>
        <v>100</v>
      </c>
      <c r="F30" s="347" t="n">
        <v>1668621</v>
      </c>
      <c r="G30" s="349"/>
      <c r="H30" s="350" t="n">
        <v>2472893</v>
      </c>
      <c r="I30" s="347" t="n">
        <v>2472747</v>
      </c>
      <c r="J30" s="349" t="n">
        <f aca="false">I30/H30%</f>
        <v>99.9940959839346</v>
      </c>
      <c r="K30" s="320" t="n">
        <f aca="false">12504.5-12816.9</f>
        <v>-312.4</v>
      </c>
      <c r="M30" s="95"/>
      <c r="N30" s="95"/>
      <c r="O30" s="95"/>
      <c r="P30" s="95"/>
      <c r="Q30" s="95"/>
      <c r="R30" s="95"/>
    </row>
    <row r="31" customFormat="false" ht="12.75" hidden="false" customHeight="false" outlineLevel="0" collapsed="false">
      <c r="A31" s="110" t="s">
        <v>122</v>
      </c>
      <c r="B31" s="314" t="n">
        <v>6226</v>
      </c>
      <c r="C31" s="351" t="n">
        <v>8592</v>
      </c>
      <c r="D31" s="351" t="n">
        <v>8592</v>
      </c>
      <c r="E31" s="352" t="n">
        <f aca="false">D31/C31*100</f>
        <v>100</v>
      </c>
      <c r="F31" s="351" t="n">
        <v>7139</v>
      </c>
      <c r="G31" s="352" t="n">
        <f aca="false">D31/F31</f>
        <v>1.20352990614932</v>
      </c>
      <c r="H31" s="353" t="n">
        <v>4238</v>
      </c>
      <c r="I31" s="351" t="n">
        <v>4238</v>
      </c>
      <c r="J31" s="352" t="n">
        <f aca="false">I31/H31*100</f>
        <v>100</v>
      </c>
      <c r="K31" s="354" t="n">
        <v>0.1</v>
      </c>
      <c r="M31" s="95"/>
      <c r="N31" s="95"/>
      <c r="O31" s="95"/>
      <c r="P31" s="95"/>
      <c r="Q31" s="95"/>
      <c r="R31" s="95"/>
    </row>
    <row r="32" customFormat="false" ht="12.75" hidden="false" customHeight="false" outlineLevel="0" collapsed="false">
      <c r="A32" s="110" t="s">
        <v>123</v>
      </c>
      <c r="B32" s="314" t="n">
        <v>4745</v>
      </c>
      <c r="C32" s="351" t="n">
        <v>6454.8</v>
      </c>
      <c r="D32" s="351" t="n">
        <v>6454.8</v>
      </c>
      <c r="E32" s="352" t="n">
        <f aca="false">D32/C32*100</f>
        <v>100</v>
      </c>
      <c r="F32" s="351" t="n">
        <v>5583</v>
      </c>
      <c r="G32" s="352" t="n">
        <f aca="false">D32/F32</f>
        <v>1.15615260612574</v>
      </c>
      <c r="H32" s="353" t="n">
        <v>2930</v>
      </c>
      <c r="I32" s="351" t="n">
        <v>2930</v>
      </c>
      <c r="J32" s="352" t="n">
        <f aca="false">I32/H32*100</f>
        <v>100</v>
      </c>
      <c r="K32" s="354" t="n">
        <v>-0.1</v>
      </c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110" t="s">
        <v>124</v>
      </c>
      <c r="B33" s="314" t="n">
        <v>6223</v>
      </c>
      <c r="C33" s="351" t="n">
        <v>8100</v>
      </c>
      <c r="D33" s="351" t="n">
        <v>8100</v>
      </c>
      <c r="E33" s="352" t="n">
        <f aca="false">D33/C33*100</f>
        <v>100</v>
      </c>
      <c r="F33" s="351" t="n">
        <v>7970</v>
      </c>
      <c r="G33" s="352" t="n">
        <f aca="false">D33/F33</f>
        <v>1.01631116687578</v>
      </c>
      <c r="H33" s="353" t="n">
        <v>3705</v>
      </c>
      <c r="I33" s="351" t="n">
        <v>3705</v>
      </c>
      <c r="J33" s="352" t="n">
        <f aca="false">I33/H33*100</f>
        <v>100</v>
      </c>
      <c r="K33" s="354" t="n">
        <v>0</v>
      </c>
      <c r="M33" s="95"/>
      <c r="N33" s="95"/>
      <c r="O33" s="95"/>
      <c r="P33" s="95"/>
      <c r="Q33" s="95"/>
      <c r="R33" s="95"/>
    </row>
    <row r="34" customFormat="false" ht="12.75" hidden="false" customHeight="false" outlineLevel="0" collapsed="false">
      <c r="A34" s="110" t="s">
        <v>125</v>
      </c>
      <c r="B34" s="314" t="n">
        <v>2859</v>
      </c>
      <c r="C34" s="351" t="n">
        <v>3570</v>
      </c>
      <c r="D34" s="351" t="n">
        <v>3570</v>
      </c>
      <c r="E34" s="352" t="n">
        <f aca="false">D34/C34*100</f>
        <v>100</v>
      </c>
      <c r="F34" s="351" t="n">
        <v>3338</v>
      </c>
      <c r="G34" s="352" t="n">
        <f aca="false">D34/F34</f>
        <v>1.06950269622528</v>
      </c>
      <c r="H34" s="353" t="n">
        <v>1789</v>
      </c>
      <c r="I34" s="351" t="n">
        <v>1789</v>
      </c>
      <c r="J34" s="352" t="n">
        <f aca="false">I34/H34*100</f>
        <v>100</v>
      </c>
      <c r="K34" s="354" t="n">
        <v>-0.1</v>
      </c>
      <c r="M34" s="95"/>
      <c r="N34" s="95"/>
      <c r="O34" s="95"/>
      <c r="P34" s="95"/>
      <c r="Q34" s="95"/>
      <c r="R34" s="95"/>
    </row>
    <row r="35" customFormat="false" ht="12.75" hidden="false" customHeight="false" outlineLevel="0" collapsed="false">
      <c r="A35" s="110" t="s">
        <v>126</v>
      </c>
      <c r="B35" s="314" t="n">
        <v>5497</v>
      </c>
      <c r="C35" s="351" t="n">
        <v>7273</v>
      </c>
      <c r="D35" s="351" t="n">
        <v>7273</v>
      </c>
      <c r="E35" s="352" t="n">
        <f aca="false">D35/C35*100</f>
        <v>100</v>
      </c>
      <c r="F35" s="351" t="n">
        <v>6579</v>
      </c>
      <c r="G35" s="352" t="n">
        <f aca="false">D35/F35</f>
        <v>1.10548715610275</v>
      </c>
      <c r="H35" s="353" t="n">
        <v>3322</v>
      </c>
      <c r="I35" s="351" t="n">
        <v>3322</v>
      </c>
      <c r="J35" s="352" t="n">
        <f aca="false">I35/H35*100</f>
        <v>100</v>
      </c>
      <c r="K35" s="354" t="n">
        <v>-0.3</v>
      </c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110" t="s">
        <v>127</v>
      </c>
      <c r="B36" s="324" t="n">
        <v>5738</v>
      </c>
      <c r="C36" s="315" t="n">
        <v>7058</v>
      </c>
      <c r="D36" s="315" t="n">
        <v>7058</v>
      </c>
      <c r="E36" s="355" t="n">
        <f aca="false">D36/C36*100</f>
        <v>100</v>
      </c>
      <c r="F36" s="351" t="n">
        <v>6788</v>
      </c>
      <c r="G36" s="355" t="n">
        <f aca="false">D36/F36</f>
        <v>1.03977607542722</v>
      </c>
      <c r="H36" s="353" t="n">
        <v>3023</v>
      </c>
      <c r="I36" s="351" t="n">
        <v>3023</v>
      </c>
      <c r="J36" s="352" t="n">
        <f aca="false">I36/H36*100</f>
        <v>100</v>
      </c>
      <c r="K36" s="354" t="n">
        <v>-0.3</v>
      </c>
      <c r="L36" s="95"/>
      <c r="M36" s="95"/>
      <c r="N36" s="95"/>
      <c r="O36" s="95"/>
      <c r="P36" s="95"/>
      <c r="Q36" s="95"/>
      <c r="R36" s="95"/>
    </row>
    <row r="37" customFormat="false" ht="12.75" hidden="false" customHeight="false" outlineLevel="0" collapsed="false">
      <c r="A37" s="196" t="s">
        <v>128</v>
      </c>
      <c r="B37" s="321" t="n">
        <v>6526</v>
      </c>
      <c r="C37" s="347" t="n">
        <v>8069</v>
      </c>
      <c r="D37" s="347" t="n">
        <v>8069</v>
      </c>
      <c r="E37" s="348" t="n">
        <f aca="false">D37/C37*100</f>
        <v>100</v>
      </c>
      <c r="F37" s="347" t="n">
        <v>7834</v>
      </c>
      <c r="G37" s="348" t="n">
        <f aca="false">D37/F37</f>
        <v>1.02999744702579</v>
      </c>
      <c r="H37" s="350" t="n">
        <v>4153</v>
      </c>
      <c r="I37" s="347" t="n">
        <v>4153</v>
      </c>
      <c r="J37" s="352" t="n">
        <f aca="false">I37/H37*100</f>
        <v>100</v>
      </c>
      <c r="K37" s="356" t="n">
        <v>-0.7</v>
      </c>
      <c r="L37" s="95"/>
      <c r="M37" s="95"/>
      <c r="N37" s="95"/>
      <c r="O37" s="95"/>
      <c r="P37" s="95"/>
      <c r="Q37" s="95"/>
      <c r="R37" s="95"/>
    </row>
    <row r="38" customFormat="false" ht="13.5" hidden="false" customHeight="false" outlineLevel="0" collapsed="false">
      <c r="A38" s="357" t="s">
        <v>129</v>
      </c>
      <c r="B38" s="358" t="n">
        <v>6097</v>
      </c>
      <c r="C38" s="359" t="n">
        <v>7416</v>
      </c>
      <c r="D38" s="359" t="n">
        <v>7416</v>
      </c>
      <c r="E38" s="360" t="n">
        <f aca="false">D38/C38*100</f>
        <v>100</v>
      </c>
      <c r="F38" s="359" t="n">
        <v>6093</v>
      </c>
      <c r="G38" s="360" t="n">
        <f aca="false">D38/F38</f>
        <v>1.21713441654357</v>
      </c>
      <c r="H38" s="361" t="n">
        <v>3355</v>
      </c>
      <c r="I38" s="359" t="n">
        <v>3355</v>
      </c>
      <c r="J38" s="360" t="n">
        <f aca="false">I38/H38*100</f>
        <v>100</v>
      </c>
      <c r="K38" s="362" t="n">
        <v>0</v>
      </c>
      <c r="L38" s="95"/>
      <c r="M38" s="95"/>
      <c r="N38" s="95"/>
      <c r="O38" s="95"/>
      <c r="P38" s="95"/>
      <c r="Q38" s="95"/>
      <c r="R38" s="95"/>
    </row>
    <row r="39" customFormat="false" ht="13.5" hidden="false" customHeight="false" outlineLevel="0" collapsed="false">
      <c r="A39" s="158"/>
      <c r="B39" s="363"/>
      <c r="C39" s="363"/>
      <c r="D39" s="363"/>
      <c r="E39" s="364"/>
      <c r="F39" s="363"/>
      <c r="G39" s="364"/>
      <c r="H39" s="365"/>
      <c r="I39" s="363"/>
      <c r="J39" s="364"/>
      <c r="K39" s="363"/>
      <c r="L39" s="95"/>
      <c r="M39" s="95"/>
      <c r="N39" s="95"/>
      <c r="O39" s="95"/>
      <c r="P39" s="95"/>
      <c r="Q39" s="95"/>
      <c r="R39" s="95"/>
    </row>
    <row r="40" customFormat="false" ht="13.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 t="s">
        <v>37</v>
      </c>
      <c r="M40" s="95"/>
      <c r="N40" s="95"/>
      <c r="O40" s="95"/>
      <c r="P40" s="95"/>
      <c r="Q40" s="95"/>
      <c r="R40" s="95"/>
    </row>
    <row r="41" customFormat="false" ht="13.5" hidden="false" customHeight="true" outlineLevel="0" collapsed="false">
      <c r="A41" s="228" t="s">
        <v>65</v>
      </c>
      <c r="B41" s="302" t="s">
        <v>2</v>
      </c>
      <c r="C41" s="302"/>
      <c r="D41" s="302"/>
      <c r="E41" s="302"/>
      <c r="F41" s="302"/>
      <c r="G41" s="302"/>
      <c r="H41" s="303" t="s">
        <v>95</v>
      </c>
      <c r="I41" s="303"/>
      <c r="J41" s="303"/>
      <c r="K41" s="303"/>
      <c r="M41" s="95"/>
      <c r="N41" s="95"/>
      <c r="O41" s="95"/>
      <c r="P41" s="95"/>
      <c r="Q41" s="95"/>
      <c r="R41" s="95"/>
    </row>
    <row r="42" customFormat="false" ht="12.75" hidden="false" customHeight="false" outlineLevel="0" collapsed="false">
      <c r="A42" s="304"/>
      <c r="B42" s="133" t="s">
        <v>5</v>
      </c>
      <c r="C42" s="134" t="s">
        <v>6</v>
      </c>
      <c r="D42" s="134" t="s">
        <v>68</v>
      </c>
      <c r="E42" s="155" t="s">
        <v>8</v>
      </c>
      <c r="F42" s="134" t="s">
        <v>68</v>
      </c>
      <c r="G42" s="134" t="s">
        <v>10</v>
      </c>
      <c r="H42" s="134" t="s">
        <v>96</v>
      </c>
      <c r="I42" s="134" t="s">
        <v>68</v>
      </c>
      <c r="J42" s="134" t="s">
        <v>8</v>
      </c>
      <c r="K42" s="305" t="s">
        <v>71</v>
      </c>
      <c r="M42" s="95"/>
      <c r="N42" s="95"/>
      <c r="O42" s="95"/>
      <c r="P42" s="95"/>
      <c r="Q42" s="95"/>
      <c r="R42" s="95"/>
    </row>
    <row r="43" customFormat="false" ht="12.75" hidden="false" customHeight="false" outlineLevel="0" collapsed="false">
      <c r="A43" s="106"/>
      <c r="B43" s="306"/>
      <c r="C43" s="307"/>
      <c r="D43" s="308" t="s">
        <v>97</v>
      </c>
      <c r="E43" s="155" t="s">
        <v>98</v>
      </c>
      <c r="F43" s="308" t="s">
        <v>97</v>
      </c>
      <c r="G43" s="134" t="s">
        <v>14</v>
      </c>
      <c r="H43" s="134" t="s">
        <v>15</v>
      </c>
      <c r="I43" s="309" t="s">
        <v>97</v>
      </c>
      <c r="J43" s="134"/>
      <c r="K43" s="305" t="s">
        <v>99</v>
      </c>
      <c r="L43" s="95"/>
      <c r="M43" s="95"/>
      <c r="N43" s="95"/>
      <c r="O43" s="95"/>
      <c r="P43" s="95"/>
      <c r="Q43" s="95"/>
      <c r="R43" s="95"/>
    </row>
    <row r="44" customFormat="false" ht="13.5" hidden="false" customHeight="false" outlineLevel="0" collapsed="false">
      <c r="A44" s="107"/>
      <c r="B44" s="310"/>
      <c r="C44" s="311"/>
      <c r="D44" s="312" t="n">
        <v>38717</v>
      </c>
      <c r="E44" s="313"/>
      <c r="F44" s="312" t="n">
        <v>38352</v>
      </c>
      <c r="G44" s="310"/>
      <c r="H44" s="311" t="s">
        <v>17</v>
      </c>
      <c r="I44" s="312" t="n">
        <v>38717</v>
      </c>
      <c r="J44" s="311"/>
      <c r="K44" s="192" t="s">
        <v>100</v>
      </c>
      <c r="L44" s="95"/>
      <c r="M44" s="95"/>
      <c r="N44" s="95"/>
      <c r="O44" s="95"/>
      <c r="P44" s="95"/>
      <c r="Q44" s="95"/>
      <c r="R44" s="95"/>
    </row>
    <row r="45" customFormat="false" ht="13.5" hidden="false" customHeight="false" outlineLevel="0" collapsed="false">
      <c r="A45" s="110" t="s">
        <v>130</v>
      </c>
      <c r="B45" s="314" t="n">
        <v>7975</v>
      </c>
      <c r="C45" s="351" t="n">
        <v>10639</v>
      </c>
      <c r="D45" s="351" t="n">
        <v>10639</v>
      </c>
      <c r="E45" s="352" t="n">
        <f aca="false">D45/C45*100</f>
        <v>100</v>
      </c>
      <c r="F45" s="351" t="n">
        <v>9695</v>
      </c>
      <c r="G45" s="352" t="n">
        <f aca="false">D45/F45</f>
        <v>1.0973697782362</v>
      </c>
      <c r="H45" s="353" t="n">
        <v>3983</v>
      </c>
      <c r="I45" s="351" t="n">
        <v>3983</v>
      </c>
      <c r="J45" s="352" t="n">
        <f aca="false">I45/H45*100</f>
        <v>100</v>
      </c>
      <c r="K45" s="354" t="n">
        <v>0</v>
      </c>
      <c r="L45" s="95"/>
      <c r="M45" s="95"/>
      <c r="N45" s="95"/>
      <c r="O45" s="95"/>
      <c r="P45" s="95"/>
      <c r="Q45" s="95"/>
      <c r="R45" s="95"/>
    </row>
    <row r="46" customFormat="false" ht="12.75" hidden="false" customHeight="false" outlineLevel="0" collapsed="false">
      <c r="A46" s="196" t="s">
        <v>131</v>
      </c>
      <c r="B46" s="321" t="n">
        <v>7001</v>
      </c>
      <c r="C46" s="347" t="n">
        <v>9530</v>
      </c>
      <c r="D46" s="347" t="n">
        <v>9530</v>
      </c>
      <c r="E46" s="352" t="n">
        <f aca="false">D46/C46*100</f>
        <v>100</v>
      </c>
      <c r="F46" s="347" t="n">
        <v>9630</v>
      </c>
      <c r="G46" s="352" t="n">
        <f aca="false">D46/F46</f>
        <v>0.989615784008307</v>
      </c>
      <c r="H46" s="350" t="n">
        <v>3372</v>
      </c>
      <c r="I46" s="347" t="n">
        <v>3372</v>
      </c>
      <c r="J46" s="352" t="n">
        <f aca="false">I46/H46*100</f>
        <v>100</v>
      </c>
      <c r="K46" s="366" t="n">
        <v>0</v>
      </c>
      <c r="L46" s="95"/>
      <c r="M46" s="95"/>
      <c r="N46" s="95"/>
      <c r="O46" s="95"/>
      <c r="P46" s="95"/>
      <c r="Q46" s="95"/>
      <c r="R46" s="95"/>
    </row>
    <row r="47" customFormat="false" ht="12.75" hidden="false" customHeight="false" outlineLevel="0" collapsed="false">
      <c r="A47" s="196" t="s">
        <v>132</v>
      </c>
      <c r="B47" s="321" t="n">
        <v>11922</v>
      </c>
      <c r="C47" s="347" t="n">
        <v>14406</v>
      </c>
      <c r="D47" s="347" t="n">
        <v>14406</v>
      </c>
      <c r="E47" s="352" t="n">
        <f aca="false">D47/C47*100</f>
        <v>100</v>
      </c>
      <c r="F47" s="347" t="n">
        <v>14788</v>
      </c>
      <c r="G47" s="352" t="n">
        <f aca="false">D47/F47</f>
        <v>0.974168244522586</v>
      </c>
      <c r="H47" s="350" t="n">
        <v>6521</v>
      </c>
      <c r="I47" s="347" t="n">
        <v>6447</v>
      </c>
      <c r="J47" s="352" t="n">
        <f aca="false">I47/H47*100</f>
        <v>98.865204723202</v>
      </c>
      <c r="K47" s="366" t="n">
        <v>-0.4</v>
      </c>
      <c r="L47" s="95"/>
      <c r="M47" s="95"/>
      <c r="N47" s="95"/>
      <c r="O47" s="95"/>
      <c r="P47" s="95"/>
      <c r="Q47" s="95"/>
      <c r="R47" s="95"/>
    </row>
    <row r="48" customFormat="false" ht="12.75" hidden="false" customHeight="false" outlineLevel="0" collapsed="false">
      <c r="A48" s="110" t="s">
        <v>133</v>
      </c>
      <c r="B48" s="314" t="n">
        <v>26579</v>
      </c>
      <c r="C48" s="351" t="n">
        <v>36122.9</v>
      </c>
      <c r="D48" s="351" t="n">
        <v>36122.9</v>
      </c>
      <c r="E48" s="352" t="n">
        <f aca="false">D48/C48*100</f>
        <v>100</v>
      </c>
      <c r="F48" s="351" t="n">
        <v>31689</v>
      </c>
      <c r="G48" s="352" t="n">
        <f aca="false">D48/F48</f>
        <v>1.13991921486951</v>
      </c>
      <c r="H48" s="367" t="s">
        <v>134</v>
      </c>
      <c r="I48" s="368" t="s">
        <v>134</v>
      </c>
      <c r="J48" s="369" t="s">
        <v>134</v>
      </c>
      <c r="K48" s="370" t="n">
        <v>-2.1</v>
      </c>
      <c r="L48" s="95"/>
      <c r="M48" s="95"/>
      <c r="N48" s="95"/>
      <c r="O48" s="95"/>
      <c r="P48" s="95"/>
      <c r="Q48" s="95"/>
      <c r="R48" s="95"/>
    </row>
    <row r="49" customFormat="false" ht="12.75" hidden="false" customHeight="false" outlineLevel="0" collapsed="false">
      <c r="A49" s="110" t="s">
        <v>135</v>
      </c>
      <c r="B49" s="314" t="n">
        <v>5034</v>
      </c>
      <c r="C49" s="351" t="n">
        <v>6078</v>
      </c>
      <c r="D49" s="351" t="n">
        <v>6078</v>
      </c>
      <c r="E49" s="352" t="n">
        <f aca="false">D49/C49*100</f>
        <v>100</v>
      </c>
      <c r="F49" s="351" t="n">
        <v>5899</v>
      </c>
      <c r="G49" s="352" t="n">
        <f aca="false">D49/F49</f>
        <v>1.03034412612307</v>
      </c>
      <c r="H49" s="353" t="n">
        <v>2707</v>
      </c>
      <c r="I49" s="351" t="n">
        <v>2707</v>
      </c>
      <c r="J49" s="352" t="n">
        <f aca="false">I49/H49*100</f>
        <v>100</v>
      </c>
      <c r="K49" s="370" t="n">
        <v>-0.6</v>
      </c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A50" s="110" t="s">
        <v>136</v>
      </c>
      <c r="B50" s="314" t="n">
        <v>28234.9</v>
      </c>
      <c r="C50" s="351" t="n">
        <v>32489.9</v>
      </c>
      <c r="D50" s="351" t="n">
        <v>32489.9</v>
      </c>
      <c r="E50" s="352" t="n">
        <f aca="false">D50/C50*100</f>
        <v>100</v>
      </c>
      <c r="F50" s="351" t="n">
        <v>32088</v>
      </c>
      <c r="G50" s="352" t="n">
        <f aca="false">D50/F50</f>
        <v>1.01252493143854</v>
      </c>
      <c r="H50" s="353" t="n">
        <v>13662</v>
      </c>
      <c r="I50" s="351" t="n">
        <v>13662</v>
      </c>
      <c r="J50" s="352" t="n">
        <f aca="false">I50/H50*100</f>
        <v>100</v>
      </c>
      <c r="K50" s="370" t="n">
        <v>-1</v>
      </c>
      <c r="L50" s="95"/>
      <c r="M50" s="95"/>
      <c r="N50" s="95"/>
      <c r="O50" s="95"/>
      <c r="P50" s="95"/>
      <c r="Q50" s="95"/>
      <c r="R50" s="95"/>
    </row>
    <row r="51" customFormat="false" ht="12.75" hidden="false" customHeight="false" outlineLevel="0" collapsed="false">
      <c r="A51" s="110" t="s">
        <v>137</v>
      </c>
      <c r="B51" s="314" t="n">
        <v>11356</v>
      </c>
      <c r="C51" s="351" t="n">
        <v>12807</v>
      </c>
      <c r="D51" s="351" t="n">
        <v>12807</v>
      </c>
      <c r="E51" s="352" t="n">
        <f aca="false">D51/C51*100</f>
        <v>100</v>
      </c>
      <c r="F51" s="351" t="n">
        <v>11899</v>
      </c>
      <c r="G51" s="352" t="n">
        <f aca="false">D51/F51</f>
        <v>1.07630893352383</v>
      </c>
      <c r="H51" s="353" t="n">
        <v>9039</v>
      </c>
      <c r="I51" s="351" t="n">
        <v>9039</v>
      </c>
      <c r="J51" s="352" t="n">
        <f aca="false">I51/H51*100</f>
        <v>100</v>
      </c>
      <c r="K51" s="370" t="n">
        <v>-2.9</v>
      </c>
      <c r="L51" s="95"/>
      <c r="M51" s="95"/>
      <c r="N51" s="95"/>
      <c r="O51" s="95"/>
      <c r="P51" s="95"/>
      <c r="Q51" s="95"/>
      <c r="R51" s="95"/>
    </row>
    <row r="52" customFormat="false" ht="12.75" hidden="false" customHeight="false" outlineLevel="0" collapsed="false">
      <c r="A52" s="110" t="s">
        <v>138</v>
      </c>
      <c r="B52" s="314" t="n">
        <v>9129</v>
      </c>
      <c r="C52" s="351" t="n">
        <v>10418</v>
      </c>
      <c r="D52" s="351" t="n">
        <v>10418</v>
      </c>
      <c r="E52" s="352" t="n">
        <f aca="false">D52/C52*100</f>
        <v>100</v>
      </c>
      <c r="F52" s="351" t="n">
        <v>9483</v>
      </c>
      <c r="G52" s="352" t="n">
        <f aca="false">D52/F52</f>
        <v>1.0985974902457</v>
      </c>
      <c r="H52" s="353" t="n">
        <v>7532</v>
      </c>
      <c r="I52" s="351" t="n">
        <v>7532</v>
      </c>
      <c r="J52" s="352" t="n">
        <f aca="false">I52/H52*100</f>
        <v>100</v>
      </c>
      <c r="K52" s="370" t="n">
        <v>-0.7</v>
      </c>
      <c r="L52" s="95"/>
      <c r="M52" s="95"/>
      <c r="N52" s="95"/>
      <c r="O52" s="95"/>
      <c r="P52" s="95"/>
      <c r="Q52" s="95"/>
      <c r="R52" s="95"/>
    </row>
    <row r="53" customFormat="false" ht="12.75" hidden="false" customHeight="false" outlineLevel="0" collapsed="false">
      <c r="A53" s="110" t="s">
        <v>139</v>
      </c>
      <c r="B53" s="314" t="n">
        <v>7054</v>
      </c>
      <c r="C53" s="351" t="n">
        <v>8092</v>
      </c>
      <c r="D53" s="351" t="n">
        <v>8092</v>
      </c>
      <c r="E53" s="352" t="n">
        <f aca="false">D53/C53*100</f>
        <v>100</v>
      </c>
      <c r="F53" s="351" t="n">
        <v>7558</v>
      </c>
      <c r="G53" s="352" t="n">
        <f aca="false">D53/F53</f>
        <v>1.07065361206668</v>
      </c>
      <c r="H53" s="353" t="n">
        <v>5736</v>
      </c>
      <c r="I53" s="351" t="n">
        <v>5736</v>
      </c>
      <c r="J53" s="352" t="n">
        <f aca="false">I53/H53*100</f>
        <v>100</v>
      </c>
      <c r="K53" s="370" t="n">
        <v>-1.3</v>
      </c>
      <c r="L53" s="95"/>
      <c r="M53" s="95"/>
      <c r="N53" s="95"/>
      <c r="O53" s="95"/>
      <c r="P53" s="95"/>
      <c r="Q53" s="95"/>
      <c r="R53" s="95"/>
    </row>
    <row r="54" customFormat="false" ht="12.75" hidden="false" customHeight="false" outlineLevel="0" collapsed="false">
      <c r="A54" s="110" t="s">
        <v>140</v>
      </c>
      <c r="B54" s="314" t="n">
        <v>8484</v>
      </c>
      <c r="C54" s="351" t="n">
        <v>9895</v>
      </c>
      <c r="D54" s="351" t="n">
        <v>9895</v>
      </c>
      <c r="E54" s="352" t="n">
        <f aca="false">D54/C54*100</f>
        <v>100</v>
      </c>
      <c r="F54" s="351" t="n">
        <v>8797</v>
      </c>
      <c r="G54" s="352" t="n">
        <f aca="false">D54/F54</f>
        <v>1.12481527793566</v>
      </c>
      <c r="H54" s="353" t="n">
        <v>7334</v>
      </c>
      <c r="I54" s="351" t="n">
        <v>7334</v>
      </c>
      <c r="J54" s="352" t="n">
        <f aca="false">I54/H54*100</f>
        <v>100</v>
      </c>
      <c r="K54" s="370" t="n">
        <v>-0.1</v>
      </c>
      <c r="L54" s="158"/>
      <c r="M54" s="95"/>
      <c r="N54" s="95"/>
      <c r="O54" s="95"/>
      <c r="P54" s="95"/>
      <c r="Q54" s="95"/>
      <c r="R54" s="95"/>
    </row>
    <row r="55" customFormat="false" ht="12.75" hidden="false" customHeight="false" outlineLevel="0" collapsed="false">
      <c r="A55" s="110" t="s">
        <v>141</v>
      </c>
      <c r="B55" s="314" t="n">
        <v>6065</v>
      </c>
      <c r="C55" s="351" t="n">
        <v>6935.5</v>
      </c>
      <c r="D55" s="351" t="n">
        <v>6935.5</v>
      </c>
      <c r="E55" s="352" t="n">
        <f aca="false">D55/C55*100</f>
        <v>100</v>
      </c>
      <c r="F55" s="351" t="n">
        <v>6503</v>
      </c>
      <c r="G55" s="352" t="n">
        <f aca="false">D55/F55</f>
        <v>1.06650776564662</v>
      </c>
      <c r="H55" s="353" t="n">
        <v>7203</v>
      </c>
      <c r="I55" s="351" t="n">
        <v>7203</v>
      </c>
      <c r="J55" s="352" t="n">
        <f aca="false">I55/H55*100</f>
        <v>100</v>
      </c>
      <c r="K55" s="370" t="n">
        <v>-0.1</v>
      </c>
      <c r="L55" s="158"/>
      <c r="M55" s="95"/>
      <c r="N55" s="95"/>
      <c r="O55" s="95"/>
      <c r="P55" s="95"/>
      <c r="Q55" s="95"/>
      <c r="R55" s="95"/>
    </row>
    <row r="56" customFormat="false" ht="12.75" hidden="false" customHeight="false" outlineLevel="0" collapsed="false">
      <c r="A56" s="110" t="s">
        <v>142</v>
      </c>
      <c r="B56" s="314" t="n">
        <v>10861</v>
      </c>
      <c r="C56" s="351" t="n">
        <v>12866</v>
      </c>
      <c r="D56" s="351" t="n">
        <v>12866</v>
      </c>
      <c r="E56" s="352" t="n">
        <f aca="false">D56/C56*100</f>
        <v>100</v>
      </c>
      <c r="F56" s="351" t="n">
        <v>11705</v>
      </c>
      <c r="G56" s="352" t="n">
        <f aca="false">D56/F56</f>
        <v>1.09918838103375</v>
      </c>
      <c r="H56" s="353" t="n">
        <v>8931</v>
      </c>
      <c r="I56" s="351" t="n">
        <v>8931</v>
      </c>
      <c r="J56" s="352" t="n">
        <f aca="false">I56/H56*100</f>
        <v>100</v>
      </c>
      <c r="K56" s="370" t="n">
        <v>-2</v>
      </c>
      <c r="L56" s="95"/>
      <c r="M56" s="95"/>
      <c r="N56" s="95"/>
      <c r="O56" s="95"/>
      <c r="P56" s="95"/>
      <c r="Q56" s="95"/>
      <c r="R56" s="95"/>
    </row>
    <row r="57" customFormat="false" ht="12.75" hidden="false" customHeight="false" outlineLevel="0" collapsed="false">
      <c r="A57" s="110" t="s">
        <v>143</v>
      </c>
      <c r="B57" s="314" t="n">
        <v>10034</v>
      </c>
      <c r="C57" s="351" t="n">
        <v>11814</v>
      </c>
      <c r="D57" s="351" t="n">
        <v>11814</v>
      </c>
      <c r="E57" s="352" t="n">
        <f aca="false">D57/C57*100</f>
        <v>100</v>
      </c>
      <c r="F57" s="351" t="n">
        <v>10680</v>
      </c>
      <c r="G57" s="352" t="n">
        <f aca="false">D57/F57</f>
        <v>1.1061797752809</v>
      </c>
      <c r="H57" s="353" t="n">
        <v>8357</v>
      </c>
      <c r="I57" s="351" t="n">
        <v>8357</v>
      </c>
      <c r="J57" s="352" t="n">
        <f aca="false">I57/H57*100</f>
        <v>100</v>
      </c>
      <c r="K57" s="370" t="n">
        <v>0</v>
      </c>
      <c r="L57" s="95"/>
      <c r="M57" s="95"/>
      <c r="N57" s="95"/>
      <c r="O57" s="95"/>
      <c r="P57" s="95"/>
      <c r="Q57" s="95"/>
      <c r="R57" s="95"/>
    </row>
    <row r="58" customFormat="false" ht="12.75" hidden="false" customHeight="false" outlineLevel="0" collapsed="false">
      <c r="A58" s="110" t="s">
        <v>144</v>
      </c>
      <c r="B58" s="314" t="n">
        <v>13897</v>
      </c>
      <c r="C58" s="351" t="n">
        <v>16037</v>
      </c>
      <c r="D58" s="351" t="n">
        <v>16037</v>
      </c>
      <c r="E58" s="352" t="n">
        <f aca="false">D58/C58*100</f>
        <v>100</v>
      </c>
      <c r="F58" s="351" t="n">
        <v>15175</v>
      </c>
      <c r="G58" s="352" t="n">
        <f aca="false">D58/F58</f>
        <v>1.0568039538715</v>
      </c>
      <c r="H58" s="353" t="n">
        <v>10956</v>
      </c>
      <c r="I58" s="351" t="n">
        <v>10956</v>
      </c>
      <c r="J58" s="352" t="n">
        <f aca="false">I58/H58*100</f>
        <v>100</v>
      </c>
      <c r="K58" s="370" t="n">
        <v>-1.2</v>
      </c>
      <c r="L58" s="95"/>
      <c r="M58" s="95"/>
      <c r="N58" s="95"/>
      <c r="O58" s="95"/>
      <c r="P58" s="95"/>
      <c r="Q58" s="95"/>
      <c r="R58" s="95"/>
    </row>
    <row r="59" customFormat="false" ht="12.75" hidden="false" customHeight="false" outlineLevel="0" collapsed="false">
      <c r="A59" s="110" t="s">
        <v>145</v>
      </c>
      <c r="B59" s="314" t="n">
        <v>7696</v>
      </c>
      <c r="C59" s="351" t="n">
        <v>8792</v>
      </c>
      <c r="D59" s="351" t="n">
        <v>8792</v>
      </c>
      <c r="E59" s="352" t="n">
        <f aca="false">D59/C59*100</f>
        <v>100</v>
      </c>
      <c r="F59" s="351" t="n">
        <v>8385</v>
      </c>
      <c r="G59" s="352" t="n">
        <f aca="false">D59/F59</f>
        <v>1.04853905784138</v>
      </c>
      <c r="H59" s="353" t="n">
        <v>5994</v>
      </c>
      <c r="I59" s="351" t="n">
        <v>5994</v>
      </c>
      <c r="J59" s="352" t="n">
        <f aca="false">I59/H59*100</f>
        <v>100</v>
      </c>
      <c r="K59" s="370" t="n">
        <v>-0.2</v>
      </c>
      <c r="L59" s="95"/>
      <c r="M59" s="95"/>
      <c r="N59" s="95"/>
      <c r="O59" s="95"/>
      <c r="P59" s="95"/>
      <c r="Q59" s="95"/>
      <c r="R59" s="95"/>
    </row>
    <row r="60" customFormat="false" ht="12.75" hidden="false" customHeight="false" outlineLevel="0" collapsed="false">
      <c r="A60" s="110" t="s">
        <v>146</v>
      </c>
      <c r="B60" s="314" t="n">
        <v>6995</v>
      </c>
      <c r="C60" s="351" t="n">
        <v>8057</v>
      </c>
      <c r="D60" s="351" t="n">
        <v>8057</v>
      </c>
      <c r="E60" s="352" t="n">
        <f aca="false">D60/C60*100</f>
        <v>100</v>
      </c>
      <c r="F60" s="351" t="n">
        <v>7262</v>
      </c>
      <c r="G60" s="352" t="n">
        <f aca="false">D60/F60</f>
        <v>1.10947397411182</v>
      </c>
      <c r="H60" s="353" t="n">
        <v>5855</v>
      </c>
      <c r="I60" s="351" t="n">
        <v>5855</v>
      </c>
      <c r="J60" s="352" t="n">
        <f aca="false">I60/H60*100</f>
        <v>100</v>
      </c>
      <c r="K60" s="370" t="n">
        <v>-1.4</v>
      </c>
      <c r="L60" s="95"/>
      <c r="M60" s="158"/>
      <c r="N60" s="158"/>
      <c r="O60" s="158"/>
      <c r="P60" s="158"/>
      <c r="Q60" s="95"/>
      <c r="R60" s="95"/>
    </row>
    <row r="61" customFormat="false" ht="12.75" hidden="false" customHeight="false" outlineLevel="0" collapsed="false">
      <c r="A61" s="110" t="s">
        <v>147</v>
      </c>
      <c r="B61" s="314" t="n">
        <v>11469</v>
      </c>
      <c r="C61" s="351" t="n">
        <v>13388</v>
      </c>
      <c r="D61" s="351" t="n">
        <v>13388</v>
      </c>
      <c r="E61" s="352" t="n">
        <f aca="false">D61/C61*100</f>
        <v>100</v>
      </c>
      <c r="F61" s="351" t="n">
        <v>12394</v>
      </c>
      <c r="G61" s="352" t="n">
        <f aca="false">D61/F61</f>
        <v>1.08020009682104</v>
      </c>
      <c r="H61" s="353" t="n">
        <v>9360</v>
      </c>
      <c r="I61" s="351" t="n">
        <v>9360</v>
      </c>
      <c r="J61" s="352" t="n">
        <f aca="false">I61/H61*100</f>
        <v>100</v>
      </c>
      <c r="K61" s="370" t="n">
        <v>-1.6</v>
      </c>
      <c r="L61" s="95"/>
      <c r="M61" s="158"/>
      <c r="N61" s="158"/>
      <c r="O61" s="158"/>
      <c r="P61" s="158"/>
      <c r="Q61" s="95"/>
      <c r="R61" s="95"/>
    </row>
    <row r="62" customFormat="false" ht="12.75" hidden="false" customHeight="false" outlineLevel="0" collapsed="false">
      <c r="A62" s="110" t="s">
        <v>148</v>
      </c>
      <c r="B62" s="314" t="n">
        <v>10259</v>
      </c>
      <c r="C62" s="351" t="n">
        <v>11256</v>
      </c>
      <c r="D62" s="351" t="n">
        <v>11256</v>
      </c>
      <c r="E62" s="352" t="n">
        <f aca="false">D62/C62*100</f>
        <v>100</v>
      </c>
      <c r="F62" s="351" t="n">
        <v>11096</v>
      </c>
      <c r="G62" s="352" t="n">
        <f aca="false">D62/F62</f>
        <v>1.01441961067051</v>
      </c>
      <c r="H62" s="353" t="n">
        <v>7867</v>
      </c>
      <c r="I62" s="351" t="n">
        <v>7867</v>
      </c>
      <c r="J62" s="352" t="n">
        <f aca="false">I62/H62*100</f>
        <v>100</v>
      </c>
      <c r="K62" s="370" t="n">
        <v>-0.9</v>
      </c>
      <c r="L62" s="95"/>
      <c r="M62" s="95"/>
      <c r="N62" s="95"/>
      <c r="O62" s="95"/>
      <c r="P62" s="95"/>
      <c r="Q62" s="95"/>
      <c r="R62" s="95"/>
    </row>
    <row r="63" customFormat="false" ht="12.75" hidden="false" customHeight="false" outlineLevel="0" collapsed="false">
      <c r="A63" s="110" t="s">
        <v>149</v>
      </c>
      <c r="B63" s="314" t="n">
        <v>11348</v>
      </c>
      <c r="C63" s="351" t="n">
        <v>12833</v>
      </c>
      <c r="D63" s="351" t="n">
        <v>12833</v>
      </c>
      <c r="E63" s="352" t="n">
        <f aca="false">D63/C63*100</f>
        <v>100</v>
      </c>
      <c r="F63" s="351" t="n">
        <v>11771</v>
      </c>
      <c r="G63" s="352" t="n">
        <f aca="false">D63/F63</f>
        <v>1.09022173137372</v>
      </c>
      <c r="H63" s="353" t="n">
        <v>9140</v>
      </c>
      <c r="I63" s="351" t="n">
        <v>9140</v>
      </c>
      <c r="J63" s="352" t="n">
        <f aca="false">I63/H63*100</f>
        <v>100</v>
      </c>
      <c r="K63" s="370" t="n">
        <v>-0.7</v>
      </c>
      <c r="L63" s="95"/>
      <c r="M63" s="95"/>
      <c r="N63" s="95"/>
      <c r="O63" s="95"/>
      <c r="P63" s="95"/>
      <c r="Q63" s="95"/>
      <c r="R63" s="95"/>
    </row>
    <row r="64" customFormat="false" ht="12.75" hidden="false" customHeight="false" outlineLevel="0" collapsed="false">
      <c r="A64" s="110" t="s">
        <v>150</v>
      </c>
      <c r="B64" s="314" t="n">
        <v>4957</v>
      </c>
      <c r="C64" s="351" t="n">
        <v>6970</v>
      </c>
      <c r="D64" s="351" t="n">
        <v>6970</v>
      </c>
      <c r="E64" s="352" t="n">
        <f aca="false">D64/C64*100</f>
        <v>100</v>
      </c>
      <c r="F64" s="351" t="n">
        <v>5604</v>
      </c>
      <c r="G64" s="352" t="n">
        <f aca="false">D64/F64</f>
        <v>1.24375446109921</v>
      </c>
      <c r="H64" s="353" t="n">
        <v>4735</v>
      </c>
      <c r="I64" s="351" t="n">
        <v>4735</v>
      </c>
      <c r="J64" s="352" t="n">
        <f aca="false">I64/H64*100</f>
        <v>100</v>
      </c>
      <c r="K64" s="370" t="n">
        <v>-0.1</v>
      </c>
      <c r="L64" s="95"/>
      <c r="M64" s="95"/>
      <c r="N64" s="95"/>
      <c r="O64" s="95"/>
      <c r="P64" s="95"/>
      <c r="Q64" s="95"/>
      <c r="R64" s="95"/>
    </row>
    <row r="65" customFormat="false" ht="12.75" hidden="false" customHeight="false" outlineLevel="0" collapsed="false">
      <c r="A65" s="110" t="s">
        <v>151</v>
      </c>
      <c r="B65" s="314" t="n">
        <v>9474</v>
      </c>
      <c r="C65" s="351" t="n">
        <v>10637</v>
      </c>
      <c r="D65" s="351" t="n">
        <v>10637</v>
      </c>
      <c r="E65" s="352" t="n">
        <f aca="false">D65/C65*100</f>
        <v>100</v>
      </c>
      <c r="F65" s="351" t="n">
        <v>10241</v>
      </c>
      <c r="G65" s="352" t="n">
        <f aca="false">D65/F65</f>
        <v>1.03866809881847</v>
      </c>
      <c r="H65" s="353" t="n">
        <v>7510</v>
      </c>
      <c r="I65" s="351" t="n">
        <v>7510</v>
      </c>
      <c r="J65" s="352" t="n">
        <f aca="false">I65/H65*100</f>
        <v>100</v>
      </c>
      <c r="K65" s="370" t="n">
        <v>0.2</v>
      </c>
      <c r="L65" s="95"/>
      <c r="M65" s="95"/>
      <c r="N65" s="95"/>
      <c r="O65" s="95"/>
      <c r="P65" s="95"/>
      <c r="Q65" s="95"/>
      <c r="R65" s="95"/>
    </row>
    <row r="66" customFormat="false" ht="12.75" hidden="false" customHeight="false" outlineLevel="0" collapsed="false">
      <c r="A66" s="110" t="s">
        <v>152</v>
      </c>
      <c r="B66" s="314" t="n">
        <v>12087</v>
      </c>
      <c r="C66" s="351" t="n">
        <v>13464.2</v>
      </c>
      <c r="D66" s="351" t="n">
        <v>13464.2</v>
      </c>
      <c r="E66" s="352" t="n">
        <f aca="false">D66/C66*100</f>
        <v>100</v>
      </c>
      <c r="F66" s="351" t="n">
        <v>12668.9</v>
      </c>
      <c r="G66" s="352" t="n">
        <f aca="false">D66/F66</f>
        <v>1.06277577374516</v>
      </c>
      <c r="H66" s="353" t="n">
        <v>9734</v>
      </c>
      <c r="I66" s="351" t="n">
        <v>9734</v>
      </c>
      <c r="J66" s="352" t="n">
        <f aca="false">I66/H66*100</f>
        <v>100</v>
      </c>
      <c r="K66" s="370" t="n">
        <v>-1.4</v>
      </c>
      <c r="L66" s="95"/>
      <c r="M66" s="95"/>
      <c r="N66" s="95"/>
      <c r="O66" s="95"/>
      <c r="P66" s="95"/>
      <c r="Q66" s="95"/>
      <c r="R66" s="95"/>
    </row>
    <row r="67" customFormat="false" ht="12.75" hidden="false" customHeight="false" outlineLevel="0" collapsed="false">
      <c r="A67" s="110" t="s">
        <v>153</v>
      </c>
      <c r="B67" s="314" t="n">
        <v>3743</v>
      </c>
      <c r="C67" s="351" t="n">
        <v>4709</v>
      </c>
      <c r="D67" s="351" t="n">
        <v>4709</v>
      </c>
      <c r="E67" s="352" t="n">
        <f aca="false">D67/C67*100</f>
        <v>100</v>
      </c>
      <c r="F67" s="351" t="n">
        <v>4553</v>
      </c>
      <c r="G67" s="352" t="n">
        <f aca="false">D67/F67</f>
        <v>1.03426312321546</v>
      </c>
      <c r="H67" s="353" t="n">
        <v>2927</v>
      </c>
      <c r="I67" s="351" t="n">
        <v>2927</v>
      </c>
      <c r="J67" s="352" t="n">
        <f aca="false">I67/H67*100</f>
        <v>100</v>
      </c>
      <c r="K67" s="370" t="n">
        <v>-0.6</v>
      </c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A68" s="110" t="s">
        <v>154</v>
      </c>
      <c r="B68" s="314" t="n">
        <v>12952</v>
      </c>
      <c r="C68" s="351" t="n">
        <v>15081</v>
      </c>
      <c r="D68" s="351" t="n">
        <v>15081</v>
      </c>
      <c r="E68" s="352" t="n">
        <f aca="false">D68/C68*100</f>
        <v>100</v>
      </c>
      <c r="F68" s="351" t="n">
        <v>14478.9</v>
      </c>
      <c r="G68" s="352" t="n">
        <f aca="false">D68/F68</f>
        <v>1.04158465076767</v>
      </c>
      <c r="H68" s="353" t="n">
        <v>10548</v>
      </c>
      <c r="I68" s="351" t="n">
        <v>10548</v>
      </c>
      <c r="J68" s="352" t="n">
        <f aca="false">I68/H68*100</f>
        <v>100</v>
      </c>
      <c r="K68" s="370" t="n">
        <v>-1.3</v>
      </c>
      <c r="L68" s="95"/>
      <c r="M68" s="95"/>
      <c r="N68" s="95"/>
      <c r="O68" s="95"/>
      <c r="P68" s="95"/>
      <c r="Q68" s="95"/>
      <c r="R68" s="95"/>
    </row>
    <row r="69" customFormat="false" ht="12.75" hidden="false" customHeight="false" outlineLevel="0" collapsed="false">
      <c r="A69" s="110" t="s">
        <v>155</v>
      </c>
      <c r="B69" s="314" t="n">
        <v>10133</v>
      </c>
      <c r="C69" s="351" t="n">
        <v>11502</v>
      </c>
      <c r="D69" s="351" t="n">
        <v>11502</v>
      </c>
      <c r="E69" s="352" t="n">
        <f aca="false">D69/C69*100</f>
        <v>100</v>
      </c>
      <c r="F69" s="351" t="n">
        <v>10505</v>
      </c>
      <c r="G69" s="352" t="n">
        <f aca="false">D69/F69</f>
        <v>1.09490718705378</v>
      </c>
      <c r="H69" s="353" t="n">
        <v>8297</v>
      </c>
      <c r="I69" s="351" t="n">
        <v>8297</v>
      </c>
      <c r="J69" s="352" t="n">
        <f aca="false">I69/H69*100</f>
        <v>100</v>
      </c>
      <c r="K69" s="370" t="n">
        <v>-1.1</v>
      </c>
      <c r="L69" s="95"/>
      <c r="M69" s="95"/>
      <c r="N69" s="95"/>
      <c r="O69" s="95"/>
      <c r="P69" s="95"/>
      <c r="Q69" s="95"/>
      <c r="R69" s="95"/>
    </row>
    <row r="70" customFormat="false" ht="12.75" hidden="false" customHeight="false" outlineLevel="0" collapsed="false">
      <c r="A70" s="110" t="s">
        <v>156</v>
      </c>
      <c r="B70" s="314" t="n">
        <v>16247</v>
      </c>
      <c r="C70" s="351" t="n">
        <v>17512</v>
      </c>
      <c r="D70" s="351" t="n">
        <v>17512</v>
      </c>
      <c r="E70" s="352" t="n">
        <f aca="false">D70/C70*100</f>
        <v>100</v>
      </c>
      <c r="F70" s="351" t="n">
        <v>17278</v>
      </c>
      <c r="G70" s="352" t="n">
        <f aca="false">D70/F70</f>
        <v>1.01354323417062</v>
      </c>
      <c r="H70" s="353" t="n">
        <v>12508</v>
      </c>
      <c r="I70" s="351" t="n">
        <v>12508</v>
      </c>
      <c r="J70" s="352" t="n">
        <f aca="false">I70/H70*100</f>
        <v>100</v>
      </c>
      <c r="K70" s="370" t="n">
        <v>-3.1</v>
      </c>
      <c r="L70" s="95"/>
      <c r="M70" s="95"/>
      <c r="N70" s="95"/>
      <c r="O70" s="95"/>
      <c r="P70" s="95"/>
      <c r="Q70" s="95"/>
      <c r="R70" s="95"/>
    </row>
    <row r="71" customFormat="false" ht="12.75" hidden="false" customHeight="false" outlineLevel="0" collapsed="false">
      <c r="A71" s="110" t="s">
        <v>157</v>
      </c>
      <c r="B71" s="314" t="n">
        <v>7663</v>
      </c>
      <c r="C71" s="351" t="n">
        <v>12582</v>
      </c>
      <c r="D71" s="351" t="n">
        <v>12582</v>
      </c>
      <c r="E71" s="352" t="n">
        <f aca="false">D71/C71*100</f>
        <v>100</v>
      </c>
      <c r="F71" s="351" t="n">
        <v>16436.2</v>
      </c>
      <c r="G71" s="352" t="n">
        <f aca="false">D71/F71</f>
        <v>0.765505408792787</v>
      </c>
      <c r="H71" s="353" t="n">
        <v>6377</v>
      </c>
      <c r="I71" s="351" t="n">
        <v>6377</v>
      </c>
      <c r="J71" s="352" t="n">
        <f aca="false">I71/H71*100</f>
        <v>100</v>
      </c>
      <c r="K71" s="370" t="n">
        <v>-2.5</v>
      </c>
      <c r="L71" s="95"/>
      <c r="M71" s="95"/>
      <c r="N71" s="95"/>
      <c r="O71" s="95"/>
      <c r="P71" s="95"/>
      <c r="Q71" s="95"/>
      <c r="R71" s="95"/>
    </row>
    <row r="72" customFormat="false" ht="12.75" hidden="false" customHeight="false" outlineLevel="0" collapsed="false">
      <c r="A72" s="110" t="s">
        <v>158</v>
      </c>
      <c r="B72" s="314" t="n">
        <v>15755</v>
      </c>
      <c r="C72" s="351" t="n">
        <v>18116</v>
      </c>
      <c r="D72" s="351" t="n">
        <v>18116</v>
      </c>
      <c r="E72" s="352" t="n">
        <f aca="false">D72/C72*100</f>
        <v>100</v>
      </c>
      <c r="F72" s="351" t="n">
        <v>16541</v>
      </c>
      <c r="G72" s="352" t="n">
        <f aca="false">D72/F72</f>
        <v>1.09521794329243</v>
      </c>
      <c r="H72" s="353" t="n">
        <v>13161</v>
      </c>
      <c r="I72" s="351" t="n">
        <v>13161</v>
      </c>
      <c r="J72" s="352" t="n">
        <f aca="false">I72/H72*100</f>
        <v>100</v>
      </c>
      <c r="K72" s="370" t="n">
        <v>-2.3</v>
      </c>
      <c r="L72" s="95"/>
      <c r="M72" s="95"/>
      <c r="N72" s="95"/>
      <c r="O72" s="95"/>
      <c r="P72" s="95"/>
      <c r="Q72" s="95"/>
      <c r="R72" s="95"/>
    </row>
    <row r="73" customFormat="false" ht="12.75" hidden="false" customHeight="false" outlineLevel="0" collapsed="false">
      <c r="A73" s="110" t="s">
        <v>159</v>
      </c>
      <c r="B73" s="314" t="n">
        <v>5802</v>
      </c>
      <c r="C73" s="351" t="n">
        <v>6939</v>
      </c>
      <c r="D73" s="351" t="n">
        <v>6939</v>
      </c>
      <c r="E73" s="352" t="n">
        <f aca="false">D73/C73*100</f>
        <v>100</v>
      </c>
      <c r="F73" s="351" t="n">
        <v>6087</v>
      </c>
      <c r="G73" s="352" t="n">
        <f aca="false">D73/F73</f>
        <v>1.13997042878265</v>
      </c>
      <c r="H73" s="353" t="n">
        <v>4924</v>
      </c>
      <c r="I73" s="351" t="n">
        <v>4924</v>
      </c>
      <c r="J73" s="352" t="n">
        <f aca="false">I73/H73*100</f>
        <v>100</v>
      </c>
      <c r="K73" s="370" t="n">
        <v>-1.5</v>
      </c>
      <c r="L73" s="95"/>
      <c r="M73" s="95"/>
      <c r="N73" s="95"/>
      <c r="O73" s="95"/>
      <c r="P73" s="95"/>
      <c r="Q73" s="95"/>
      <c r="R73" s="95"/>
    </row>
    <row r="74" customFormat="false" ht="12.75" hidden="false" customHeight="false" outlineLevel="0" collapsed="false">
      <c r="A74" s="110" t="s">
        <v>160</v>
      </c>
      <c r="B74" s="314" t="n">
        <v>4530</v>
      </c>
      <c r="C74" s="351" t="n">
        <v>5129</v>
      </c>
      <c r="D74" s="351" t="n">
        <v>5129</v>
      </c>
      <c r="E74" s="352" t="n">
        <f aca="false">D74/C74*100</f>
        <v>100</v>
      </c>
      <c r="F74" s="351" t="n">
        <v>5001</v>
      </c>
      <c r="G74" s="352" t="n">
        <f aca="false">D74/F74</f>
        <v>1.0255948810238</v>
      </c>
      <c r="H74" s="353" t="n">
        <v>3525</v>
      </c>
      <c r="I74" s="351" t="n">
        <v>3525</v>
      </c>
      <c r="J74" s="352" t="n">
        <f aca="false">I74/H74*100</f>
        <v>100</v>
      </c>
      <c r="K74" s="370" t="n">
        <v>-0.9</v>
      </c>
      <c r="L74" s="95"/>
      <c r="M74" s="95"/>
      <c r="N74" s="95"/>
      <c r="O74" s="95"/>
      <c r="P74" s="95"/>
      <c r="Q74" s="95"/>
      <c r="R74" s="95"/>
    </row>
    <row r="75" customFormat="false" ht="13.5" hidden="false" customHeight="false" outlineLevel="0" collapsed="false">
      <c r="A75" s="357" t="s">
        <v>161</v>
      </c>
      <c r="B75" s="358" t="n">
        <v>12265</v>
      </c>
      <c r="C75" s="359" t="n">
        <v>14065</v>
      </c>
      <c r="D75" s="359" t="n">
        <v>14065</v>
      </c>
      <c r="E75" s="360" t="n">
        <f aca="false">D75/C75*100</f>
        <v>100</v>
      </c>
      <c r="F75" s="359" t="n">
        <v>13449</v>
      </c>
      <c r="G75" s="360" t="n">
        <f aca="false">D75/F75</f>
        <v>1.04580266190795</v>
      </c>
      <c r="H75" s="361" t="n">
        <v>9682</v>
      </c>
      <c r="I75" s="361" t="n">
        <v>9682</v>
      </c>
      <c r="J75" s="360" t="n">
        <f aca="false">I75/H75*100</f>
        <v>100</v>
      </c>
      <c r="K75" s="371" t="n">
        <v>-0.5</v>
      </c>
      <c r="L75" s="95"/>
      <c r="M75" s="95"/>
      <c r="N75" s="95"/>
      <c r="O75" s="95"/>
      <c r="P75" s="95"/>
      <c r="Q75" s="95"/>
      <c r="R75" s="95"/>
    </row>
    <row r="76" customFormat="false" ht="13.5" hidden="false" customHeight="false" outlineLevel="0" collapsed="false">
      <c r="L76" s="95"/>
      <c r="M76" s="95"/>
      <c r="N76" s="95"/>
      <c r="O76" s="95"/>
      <c r="P76" s="95"/>
      <c r="Q76" s="95"/>
      <c r="R76" s="95"/>
    </row>
    <row r="77" customFormat="false" ht="12.75" hidden="false" customHeight="false" outlineLevel="0" collapsed="false">
      <c r="A77" s="0" t="s">
        <v>162</v>
      </c>
      <c r="L77" s="95"/>
      <c r="M77" s="95"/>
      <c r="N77" s="95"/>
      <c r="O77" s="95"/>
      <c r="P77" s="95"/>
      <c r="Q77" s="95"/>
      <c r="R77" s="95"/>
    </row>
    <row r="78" customFormat="false" ht="12.75" hidden="false" customHeight="false" outlineLevel="0" collapsed="false">
      <c r="B78" s="372"/>
      <c r="C78" s="372"/>
      <c r="D78" s="372"/>
      <c r="E78" s="373"/>
      <c r="F78" s="372"/>
      <c r="G78" s="373"/>
      <c r="H78" s="372"/>
      <c r="I78" s="372"/>
      <c r="J78" s="373"/>
      <c r="K78" s="372"/>
      <c r="L78" s="374"/>
      <c r="M78" s="95"/>
      <c r="N78" s="95"/>
      <c r="O78" s="95"/>
      <c r="P78" s="95"/>
      <c r="Q78" s="95"/>
      <c r="R78" s="95"/>
    </row>
    <row r="79" customFormat="false" ht="13.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 t="s">
        <v>37</v>
      </c>
      <c r="L79" s="95"/>
      <c r="M79" s="95"/>
      <c r="N79" s="95"/>
      <c r="O79" s="95"/>
      <c r="P79" s="95"/>
      <c r="Q79" s="95"/>
      <c r="R79" s="95"/>
    </row>
    <row r="80" customFormat="false" ht="14.25" hidden="false" customHeight="false" outlineLevel="0" collapsed="false">
      <c r="A80" s="228" t="s">
        <v>65</v>
      </c>
      <c r="B80" s="375" t="s">
        <v>2</v>
      </c>
      <c r="C80" s="375"/>
      <c r="D80" s="375"/>
      <c r="E80" s="375"/>
      <c r="F80" s="375"/>
      <c r="G80" s="375"/>
      <c r="H80" s="303" t="s">
        <v>95</v>
      </c>
      <c r="I80" s="303"/>
      <c r="J80" s="303"/>
      <c r="K80" s="303"/>
      <c r="L80" s="95"/>
      <c r="M80" s="95"/>
      <c r="N80" s="95"/>
      <c r="O80" s="95"/>
      <c r="P80" s="95"/>
      <c r="Q80" s="95"/>
      <c r="R80" s="95"/>
    </row>
    <row r="81" customFormat="false" ht="12.75" hidden="false" customHeight="false" outlineLevel="0" collapsed="false">
      <c r="A81" s="103"/>
      <c r="B81" s="133" t="s">
        <v>5</v>
      </c>
      <c r="C81" s="134" t="s">
        <v>6</v>
      </c>
      <c r="D81" s="134" t="s">
        <v>68</v>
      </c>
      <c r="E81" s="155" t="s">
        <v>8</v>
      </c>
      <c r="F81" s="134" t="s">
        <v>68</v>
      </c>
      <c r="G81" s="134" t="s">
        <v>10</v>
      </c>
      <c r="H81" s="134" t="s">
        <v>96</v>
      </c>
      <c r="I81" s="134" t="s">
        <v>68</v>
      </c>
      <c r="J81" s="134" t="s">
        <v>8</v>
      </c>
      <c r="K81" s="305" t="s">
        <v>71</v>
      </c>
      <c r="L81" s="95"/>
      <c r="M81" s="95"/>
      <c r="N81" s="95"/>
      <c r="O81" s="95"/>
      <c r="P81" s="95"/>
      <c r="Q81" s="95"/>
      <c r="R81" s="95"/>
    </row>
    <row r="82" customFormat="false" ht="12.75" hidden="false" customHeight="false" outlineLevel="0" collapsed="false">
      <c r="A82" s="106"/>
      <c r="B82" s="306"/>
      <c r="C82" s="307"/>
      <c r="D82" s="308" t="s">
        <v>97</v>
      </c>
      <c r="E82" s="155" t="s">
        <v>98</v>
      </c>
      <c r="F82" s="308" t="s">
        <v>97</v>
      </c>
      <c r="G82" s="134" t="s">
        <v>14</v>
      </c>
      <c r="H82" s="134" t="s">
        <v>15</v>
      </c>
      <c r="I82" s="309" t="s">
        <v>97</v>
      </c>
      <c r="J82" s="134"/>
      <c r="K82" s="305" t="s">
        <v>99</v>
      </c>
      <c r="L82" s="95"/>
      <c r="M82" s="95"/>
      <c r="N82" s="95"/>
      <c r="O82" s="95"/>
      <c r="P82" s="95"/>
      <c r="Q82" s="95"/>
      <c r="R82" s="95"/>
    </row>
    <row r="83" customFormat="false" ht="13.5" hidden="false" customHeight="false" outlineLevel="0" collapsed="false">
      <c r="A83" s="107"/>
      <c r="B83" s="310"/>
      <c r="C83" s="311"/>
      <c r="D83" s="312" t="n">
        <v>38717</v>
      </c>
      <c r="E83" s="313"/>
      <c r="F83" s="312" t="n">
        <v>38352</v>
      </c>
      <c r="G83" s="310"/>
      <c r="H83" s="311" t="s">
        <v>17</v>
      </c>
      <c r="I83" s="312" t="n">
        <v>38717</v>
      </c>
      <c r="J83" s="311"/>
      <c r="K83" s="192" t="s">
        <v>100</v>
      </c>
      <c r="L83" s="95"/>
      <c r="M83" s="95"/>
      <c r="N83" s="95"/>
      <c r="O83" s="95"/>
      <c r="P83" s="95"/>
      <c r="Q83" s="95"/>
      <c r="R83" s="95"/>
    </row>
    <row r="84" customFormat="false" ht="13.5" hidden="false" customHeight="false" outlineLevel="0" collapsed="false">
      <c r="A84" s="196" t="s">
        <v>163</v>
      </c>
      <c r="B84" s="321" t="n">
        <v>4047</v>
      </c>
      <c r="C84" s="347" t="n">
        <v>4740</v>
      </c>
      <c r="D84" s="347" t="n">
        <v>4740</v>
      </c>
      <c r="E84" s="348" t="n">
        <f aca="false">D84/C84*100</f>
        <v>100</v>
      </c>
      <c r="F84" s="347" t="n">
        <v>4101</v>
      </c>
      <c r="G84" s="348" t="n">
        <f aca="false">D84/F84</f>
        <v>1.15581565471836</v>
      </c>
      <c r="H84" s="350" t="n">
        <v>2109</v>
      </c>
      <c r="I84" s="376" t="n">
        <v>2109</v>
      </c>
      <c r="J84" s="377" t="n">
        <f aca="false">I84/H84*100</f>
        <v>100</v>
      </c>
      <c r="K84" s="378" t="n">
        <v>1.5</v>
      </c>
      <c r="L84" s="95"/>
      <c r="M84" s="95"/>
      <c r="N84" s="95"/>
      <c r="O84" s="95"/>
      <c r="P84" s="95"/>
      <c r="Q84" s="95"/>
      <c r="R84" s="95"/>
    </row>
    <row r="85" customFormat="false" ht="12.75" hidden="false" customHeight="false" outlineLevel="0" collapsed="false">
      <c r="A85" s="110" t="s">
        <v>164</v>
      </c>
      <c r="B85" s="314" t="n">
        <v>3060</v>
      </c>
      <c r="C85" s="351" t="n">
        <v>2999</v>
      </c>
      <c r="D85" s="351" t="n">
        <v>2999</v>
      </c>
      <c r="E85" s="352" t="n">
        <f aca="false">D85/C85*100</f>
        <v>100</v>
      </c>
      <c r="F85" s="351" t="n">
        <v>3180</v>
      </c>
      <c r="G85" s="352" t="n">
        <f aca="false">D85/F85</f>
        <v>0.943081761006289</v>
      </c>
      <c r="H85" s="353" t="n">
        <v>1881</v>
      </c>
      <c r="I85" s="379" t="n">
        <v>1881</v>
      </c>
      <c r="J85" s="377" t="n">
        <f aca="false">I85/H85*100</f>
        <v>100</v>
      </c>
      <c r="K85" s="380" t="n">
        <v>-0.2</v>
      </c>
      <c r="L85" s="95"/>
      <c r="M85" s="95"/>
      <c r="N85" s="95"/>
      <c r="O85" s="95"/>
      <c r="P85" s="95"/>
      <c r="Q85" s="95"/>
      <c r="R85" s="95"/>
    </row>
    <row r="86" customFormat="false" ht="12.75" hidden="false" customHeight="false" outlineLevel="0" collapsed="false">
      <c r="A86" s="110" t="s">
        <v>165</v>
      </c>
      <c r="B86" s="314" t="n">
        <v>4290</v>
      </c>
      <c r="C86" s="351" t="n">
        <v>5425</v>
      </c>
      <c r="D86" s="351" t="n">
        <v>5425</v>
      </c>
      <c r="E86" s="352" t="n">
        <f aca="false">D86/C86*100</f>
        <v>100</v>
      </c>
      <c r="F86" s="351" t="n">
        <v>4901</v>
      </c>
      <c r="G86" s="352" t="n">
        <f aca="false">D86/F86</f>
        <v>1.10691695572332</v>
      </c>
      <c r="H86" s="353" t="n">
        <v>2657</v>
      </c>
      <c r="I86" s="379" t="n">
        <v>2657</v>
      </c>
      <c r="J86" s="377" t="n">
        <f aca="false">I86/H86*100</f>
        <v>100</v>
      </c>
      <c r="K86" s="380" t="n">
        <v>-1.5</v>
      </c>
      <c r="L86" s="95"/>
      <c r="M86" s="95"/>
      <c r="N86" s="95"/>
      <c r="O86" s="95"/>
      <c r="P86" s="95"/>
      <c r="Q86" s="95"/>
      <c r="R86" s="95"/>
    </row>
    <row r="87" customFormat="false" ht="12.75" hidden="false" customHeight="false" outlineLevel="0" collapsed="false">
      <c r="A87" s="196" t="s">
        <v>166</v>
      </c>
      <c r="B87" s="321" t="n">
        <v>3046</v>
      </c>
      <c r="C87" s="347" t="n">
        <v>3704</v>
      </c>
      <c r="D87" s="381" t="n">
        <v>3704</v>
      </c>
      <c r="E87" s="352" t="n">
        <f aca="false">D87/C87*100</f>
        <v>100</v>
      </c>
      <c r="F87" s="381" t="n">
        <v>3242</v>
      </c>
      <c r="G87" s="352" t="n">
        <f aca="false">D87/F87</f>
        <v>1.1425046267736</v>
      </c>
      <c r="H87" s="350" t="n">
        <v>1834</v>
      </c>
      <c r="I87" s="376" t="n">
        <v>1834</v>
      </c>
      <c r="J87" s="377" t="n">
        <f aca="false">I87/H87*100</f>
        <v>100</v>
      </c>
      <c r="K87" s="378" t="n">
        <v>0</v>
      </c>
      <c r="L87" s="95"/>
      <c r="M87" s="95"/>
      <c r="N87" s="95"/>
      <c r="O87" s="95"/>
      <c r="P87" s="95"/>
      <c r="Q87" s="95"/>
      <c r="R87" s="95"/>
    </row>
    <row r="88" customFormat="false" ht="12.75" hidden="false" customHeight="false" outlineLevel="0" collapsed="false">
      <c r="A88" s="103" t="s">
        <v>167</v>
      </c>
      <c r="B88" s="314" t="n">
        <v>9612</v>
      </c>
      <c r="C88" s="351" t="n">
        <v>9954</v>
      </c>
      <c r="D88" s="382" t="n">
        <v>9954</v>
      </c>
      <c r="E88" s="352" t="n">
        <f aca="false">D88/C88*100</f>
        <v>100</v>
      </c>
      <c r="F88" s="382" t="n">
        <v>9980</v>
      </c>
      <c r="G88" s="352" t="n">
        <f aca="false">D88/F88</f>
        <v>0.997394789579158</v>
      </c>
      <c r="H88" s="353" t="n">
        <v>3929</v>
      </c>
      <c r="I88" s="379" t="n">
        <v>3929</v>
      </c>
      <c r="J88" s="377" t="n">
        <f aca="false">I88/H88*100</f>
        <v>100</v>
      </c>
      <c r="K88" s="380" t="n">
        <v>-0.7</v>
      </c>
      <c r="L88" s="182"/>
      <c r="M88" s="95"/>
      <c r="N88" s="95"/>
      <c r="O88" s="95"/>
      <c r="P88" s="95"/>
      <c r="Q88" s="95"/>
      <c r="R88" s="95"/>
    </row>
    <row r="89" customFormat="false" ht="12.75" hidden="false" customHeight="false" outlineLevel="0" collapsed="false">
      <c r="A89" s="110" t="s">
        <v>168</v>
      </c>
      <c r="B89" s="314" t="n">
        <v>6368</v>
      </c>
      <c r="C89" s="351" t="n">
        <v>6777</v>
      </c>
      <c r="D89" s="382" t="n">
        <v>6777</v>
      </c>
      <c r="E89" s="352" t="n">
        <f aca="false">D89/C89*100</f>
        <v>100</v>
      </c>
      <c r="F89" s="382" t="n">
        <v>6679</v>
      </c>
      <c r="G89" s="352" t="n">
        <f aca="false">D89/F89</f>
        <v>1.01467285521785</v>
      </c>
      <c r="H89" s="353" t="n">
        <v>2892</v>
      </c>
      <c r="I89" s="379" t="n">
        <v>2892</v>
      </c>
      <c r="J89" s="383" t="n">
        <f aca="false">I89/H89*100</f>
        <v>100</v>
      </c>
      <c r="K89" s="380" t="n">
        <v>-3.5</v>
      </c>
      <c r="L89" s="182"/>
      <c r="M89" s="95"/>
      <c r="N89" s="95"/>
      <c r="O89" s="95"/>
      <c r="P89" s="95"/>
      <c r="Q89" s="95"/>
      <c r="R89" s="95"/>
    </row>
    <row r="90" customFormat="false" ht="12.75" hidden="false" customHeight="false" outlineLevel="0" collapsed="false">
      <c r="A90" s="196" t="s">
        <v>169</v>
      </c>
      <c r="B90" s="321" t="n">
        <v>66205</v>
      </c>
      <c r="C90" s="347" t="n">
        <v>73547.5</v>
      </c>
      <c r="D90" s="347" t="n">
        <v>73547.5</v>
      </c>
      <c r="E90" s="348" t="n">
        <f aca="false">SUM(D90/C90)*100</f>
        <v>100</v>
      </c>
      <c r="F90" s="347" t="n">
        <v>68798.2</v>
      </c>
      <c r="G90" s="348" t="n">
        <f aca="false">SUM(D90/F90)</f>
        <v>1.0690323293342</v>
      </c>
      <c r="H90" s="347" t="n">
        <v>48803.7</v>
      </c>
      <c r="I90" s="347" t="n">
        <v>48803.7</v>
      </c>
      <c r="J90" s="348" t="n">
        <f aca="false">SUM(I90/H90)*100</f>
        <v>100</v>
      </c>
      <c r="K90" s="356" t="n">
        <v>-0.63</v>
      </c>
      <c r="L90" s="384"/>
      <c r="M90" s="95"/>
      <c r="N90" s="95"/>
      <c r="O90" s="95"/>
      <c r="P90" s="95"/>
      <c r="Q90" s="95"/>
      <c r="R90" s="95"/>
    </row>
    <row r="91" customFormat="false" ht="12.75" hidden="false" customHeight="false" outlineLevel="0" collapsed="false">
      <c r="A91" s="110" t="s">
        <v>170</v>
      </c>
      <c r="B91" s="314" t="n">
        <v>24264</v>
      </c>
      <c r="C91" s="351" t="n">
        <v>26659.3</v>
      </c>
      <c r="D91" s="351" t="n">
        <v>26659.3</v>
      </c>
      <c r="E91" s="348" t="n">
        <f aca="false">SUM(D91/C91)*100</f>
        <v>100</v>
      </c>
      <c r="F91" s="351" t="n">
        <v>25246</v>
      </c>
      <c r="G91" s="348" t="n">
        <f aca="false">SUM(D91/F91)</f>
        <v>1.055981145528</v>
      </c>
      <c r="H91" s="351" t="n">
        <v>15956.7</v>
      </c>
      <c r="I91" s="351" t="n">
        <v>15956.7</v>
      </c>
      <c r="J91" s="348" t="n">
        <f aca="false">SUM(I91/H91)*100</f>
        <v>100</v>
      </c>
      <c r="K91" s="354" t="n">
        <v>-3.54</v>
      </c>
      <c r="L91" s="384"/>
      <c r="M91" s="95"/>
      <c r="N91" s="95"/>
      <c r="O91" s="95"/>
      <c r="P91" s="95"/>
      <c r="Q91" s="95"/>
      <c r="R91" s="95"/>
    </row>
    <row r="92" customFormat="false" ht="12.75" hidden="false" customHeight="false" outlineLevel="0" collapsed="false">
      <c r="A92" s="110" t="s">
        <v>171</v>
      </c>
      <c r="B92" s="314" t="n">
        <v>9838</v>
      </c>
      <c r="C92" s="351" t="n">
        <v>13318.3</v>
      </c>
      <c r="D92" s="351" t="n">
        <v>13318.3</v>
      </c>
      <c r="E92" s="348" t="n">
        <f aca="false">SUM(D92/C92)*100</f>
        <v>100</v>
      </c>
      <c r="F92" s="351" t="n">
        <v>11748.3</v>
      </c>
      <c r="G92" s="348" t="n">
        <f aca="false">SUM(D92/F92)</f>
        <v>1.1336363558983</v>
      </c>
      <c r="H92" s="351" t="n">
        <v>6764.7</v>
      </c>
      <c r="I92" s="351" t="n">
        <v>6764.7</v>
      </c>
      <c r="J92" s="348" t="n">
        <f aca="false">SUM(I92/H92)*100</f>
        <v>100</v>
      </c>
      <c r="K92" s="354" t="n">
        <v>-2</v>
      </c>
      <c r="L92" s="384"/>
      <c r="M92" s="95"/>
      <c r="N92" s="95"/>
      <c r="O92" s="95"/>
      <c r="P92" s="95"/>
      <c r="Q92" s="95"/>
      <c r="R92" s="95"/>
    </row>
    <row r="93" customFormat="false" ht="12.75" hidden="false" customHeight="false" outlineLevel="0" collapsed="false">
      <c r="A93" s="110" t="s">
        <v>172</v>
      </c>
      <c r="B93" s="314" t="n">
        <v>51613</v>
      </c>
      <c r="C93" s="351" t="n">
        <v>57214.4</v>
      </c>
      <c r="D93" s="351" t="n">
        <v>57214.4</v>
      </c>
      <c r="E93" s="348" t="n">
        <f aca="false">SUM(D93/C93)*100</f>
        <v>100</v>
      </c>
      <c r="F93" s="351" t="n">
        <v>53331</v>
      </c>
      <c r="G93" s="348" t="n">
        <f aca="false">SUM(D93/F93)</f>
        <v>1.07281693574094</v>
      </c>
      <c r="H93" s="351" t="n">
        <v>34990.7</v>
      </c>
      <c r="I93" s="382" t="n">
        <v>34990.7</v>
      </c>
      <c r="J93" s="348" t="n">
        <f aca="false">SUM(I93/H93)*100</f>
        <v>100</v>
      </c>
      <c r="K93" s="354" t="n">
        <v>-0.017</v>
      </c>
      <c r="L93" s="384"/>
      <c r="M93" s="95"/>
      <c r="N93" s="95"/>
      <c r="O93" s="95"/>
      <c r="P93" s="95"/>
      <c r="Q93" s="95"/>
      <c r="R93" s="95"/>
    </row>
    <row r="94" customFormat="false" ht="12.75" hidden="false" customHeight="false" outlineLevel="0" collapsed="false">
      <c r="A94" s="110" t="s">
        <v>173</v>
      </c>
      <c r="B94" s="314" t="n">
        <v>21086</v>
      </c>
      <c r="C94" s="351" t="n">
        <v>25069.7</v>
      </c>
      <c r="D94" s="351" t="n">
        <v>25069.8</v>
      </c>
      <c r="E94" s="348" t="n">
        <f aca="false">SUM(D94/C94)*100</f>
        <v>100.000398887901</v>
      </c>
      <c r="F94" s="351" t="n">
        <v>22714.6</v>
      </c>
      <c r="G94" s="348" t="n">
        <f aca="false">SUM(D94/F94)</f>
        <v>1.10368661565689</v>
      </c>
      <c r="H94" s="351" t="n">
        <v>15710.7</v>
      </c>
      <c r="I94" s="351" t="n">
        <v>15710.7</v>
      </c>
      <c r="J94" s="348" t="n">
        <f aca="false">SUM(I94/H94)*100</f>
        <v>100</v>
      </c>
      <c r="K94" s="354" t="n">
        <v>-1.39</v>
      </c>
      <c r="L94" s="384"/>
      <c r="M94" s="95"/>
      <c r="N94" s="95"/>
      <c r="O94" s="95"/>
      <c r="P94" s="95"/>
      <c r="Q94" s="95"/>
      <c r="R94" s="95"/>
    </row>
    <row r="95" customFormat="false" ht="12.75" hidden="false" customHeight="false" outlineLevel="0" collapsed="false">
      <c r="A95" s="110" t="s">
        <v>174</v>
      </c>
      <c r="B95" s="314" t="n">
        <v>28477</v>
      </c>
      <c r="C95" s="351" t="n">
        <v>32465.5</v>
      </c>
      <c r="D95" s="351" t="n">
        <v>32368.7</v>
      </c>
      <c r="E95" s="348" t="n">
        <f aca="false">SUM(D95/C95)*100</f>
        <v>99.7018373350172</v>
      </c>
      <c r="F95" s="351" t="n">
        <v>31550</v>
      </c>
      <c r="G95" s="348" t="n">
        <f aca="false">SUM(D95/F95)</f>
        <v>1.02594928684628</v>
      </c>
      <c r="H95" s="351" t="n">
        <v>20108.7</v>
      </c>
      <c r="I95" s="351" t="n">
        <v>20108.7</v>
      </c>
      <c r="J95" s="348" t="n">
        <f aca="false">SUM(I95/H95)*100</f>
        <v>100</v>
      </c>
      <c r="K95" s="354" t="n">
        <v>-0.976</v>
      </c>
      <c r="L95" s="384"/>
      <c r="M95" s="95"/>
      <c r="N95" s="95"/>
      <c r="O95" s="95"/>
      <c r="P95" s="95"/>
      <c r="Q95" s="95"/>
      <c r="R95" s="95"/>
    </row>
    <row r="96" customFormat="false" ht="12.75" hidden="false" customHeight="false" outlineLevel="0" collapsed="false">
      <c r="A96" s="110" t="s">
        <v>175</v>
      </c>
      <c r="B96" s="314" t="n">
        <v>16024</v>
      </c>
      <c r="C96" s="351" t="n">
        <v>18285.5</v>
      </c>
      <c r="D96" s="351" t="n">
        <v>18285.5</v>
      </c>
      <c r="E96" s="348" t="n">
        <f aca="false">SUM(D96/C96)*100</f>
        <v>100</v>
      </c>
      <c r="F96" s="351" t="n">
        <v>17006</v>
      </c>
      <c r="G96" s="348" t="n">
        <f aca="false">SUM(D96/F96)</f>
        <v>1.07523815124074</v>
      </c>
      <c r="H96" s="351" t="n">
        <v>11160.7</v>
      </c>
      <c r="I96" s="351" t="n">
        <v>11160.7</v>
      </c>
      <c r="J96" s="348" t="n">
        <f aca="false">SUM(I96/H96)*100</f>
        <v>100</v>
      </c>
      <c r="K96" s="354" t="n">
        <v>-1.25</v>
      </c>
      <c r="L96" s="384"/>
      <c r="M96" s="95"/>
      <c r="N96" s="95"/>
      <c r="O96" s="95"/>
      <c r="P96" s="95"/>
      <c r="Q96" s="95"/>
      <c r="R96" s="95"/>
    </row>
    <row r="97" customFormat="false" ht="12.75" hidden="false" customHeight="false" outlineLevel="0" collapsed="false">
      <c r="A97" s="110" t="s">
        <v>176</v>
      </c>
      <c r="B97" s="314" t="n">
        <v>19716</v>
      </c>
      <c r="C97" s="351" t="n">
        <v>22767.8</v>
      </c>
      <c r="D97" s="351" t="n">
        <v>22767.8</v>
      </c>
      <c r="E97" s="348" t="n">
        <f aca="false">SUM(D97/C97)*100</f>
        <v>100</v>
      </c>
      <c r="F97" s="351" t="n">
        <v>21690</v>
      </c>
      <c r="G97" s="348" t="n">
        <f aca="false">SUM(D97/F97)</f>
        <v>1.04969110189027</v>
      </c>
      <c r="H97" s="351" t="n">
        <v>13749.7</v>
      </c>
      <c r="I97" s="351" t="n">
        <v>13749.7</v>
      </c>
      <c r="J97" s="348" t="n">
        <f aca="false">SUM(I97/H97)*100</f>
        <v>100</v>
      </c>
      <c r="K97" s="354" t="n">
        <v>-0.07</v>
      </c>
      <c r="L97" s="384"/>
      <c r="M97" s="95"/>
      <c r="N97" s="95"/>
      <c r="O97" s="95"/>
      <c r="P97" s="95"/>
      <c r="Q97" s="95"/>
      <c r="R97" s="95"/>
    </row>
    <row r="98" customFormat="false" ht="12.75" hidden="false" customHeight="false" outlineLevel="0" collapsed="false">
      <c r="A98" s="110" t="s">
        <v>177</v>
      </c>
      <c r="B98" s="314" t="n">
        <v>18428</v>
      </c>
      <c r="C98" s="351" t="n">
        <v>22406.7</v>
      </c>
      <c r="D98" s="351" t="n">
        <v>22406.7</v>
      </c>
      <c r="E98" s="348" t="n">
        <f aca="false">SUM(D98/C98)*100</f>
        <v>100</v>
      </c>
      <c r="F98" s="351" t="n">
        <v>19424</v>
      </c>
      <c r="G98" s="348" t="n">
        <f aca="false">SUM(D98/F98)</f>
        <v>1.15355745469522</v>
      </c>
      <c r="H98" s="351" t="n">
        <v>13844.3</v>
      </c>
      <c r="I98" s="351" t="n">
        <v>13844.3</v>
      </c>
      <c r="J98" s="348" t="n">
        <f aca="false">SUM(I98/H98)*100</f>
        <v>100</v>
      </c>
      <c r="K98" s="354" t="n">
        <v>-1.48</v>
      </c>
      <c r="L98" s="384"/>
      <c r="M98" s="95"/>
      <c r="N98" s="95"/>
      <c r="O98" s="95"/>
      <c r="P98" s="95"/>
      <c r="Q98" s="95"/>
      <c r="R98" s="95"/>
    </row>
    <row r="99" customFormat="false" ht="12.75" hidden="false" customHeight="false" outlineLevel="0" collapsed="false">
      <c r="A99" s="110" t="s">
        <v>178</v>
      </c>
      <c r="B99" s="314" t="n">
        <v>23378</v>
      </c>
      <c r="C99" s="351" t="n">
        <v>28467.3</v>
      </c>
      <c r="D99" s="351" t="n">
        <v>28467.3</v>
      </c>
      <c r="E99" s="348" t="n">
        <f aca="false">SUM(D99/C99)*100</f>
        <v>100</v>
      </c>
      <c r="F99" s="351" t="n">
        <v>26144.9</v>
      </c>
      <c r="G99" s="348" t="n">
        <f aca="false">SUM(D99/F99)</f>
        <v>1.08882803147076</v>
      </c>
      <c r="H99" s="351" t="n">
        <v>15139</v>
      </c>
      <c r="I99" s="351" t="n">
        <v>15139</v>
      </c>
      <c r="J99" s="348" t="n">
        <f aca="false">SUM(I99/H99)*100</f>
        <v>100</v>
      </c>
      <c r="K99" s="354" t="n">
        <v>0</v>
      </c>
      <c r="L99" s="384"/>
      <c r="M99" s="95"/>
      <c r="N99" s="95"/>
      <c r="O99" s="95"/>
      <c r="P99" s="95"/>
      <c r="Q99" s="95"/>
      <c r="R99" s="95"/>
    </row>
    <row r="100" customFormat="false" ht="12.75" hidden="false" customHeight="false" outlineLevel="0" collapsed="false">
      <c r="A100" s="110" t="s">
        <v>179</v>
      </c>
      <c r="B100" s="314" t="n">
        <v>21046</v>
      </c>
      <c r="C100" s="351" t="n">
        <v>24441.5</v>
      </c>
      <c r="D100" s="351" t="n">
        <v>24441.6</v>
      </c>
      <c r="E100" s="348" t="n">
        <f aca="false">SUM(D100/C100)*100</f>
        <v>100.000409140192</v>
      </c>
      <c r="F100" s="351" t="n">
        <v>22058</v>
      </c>
      <c r="G100" s="348" t="n">
        <f aca="false">SUM(D100/F100)</f>
        <v>1.10806056759452</v>
      </c>
      <c r="H100" s="351" t="n">
        <v>13506.7</v>
      </c>
      <c r="I100" s="351" t="n">
        <v>13506.7</v>
      </c>
      <c r="J100" s="348" t="n">
        <f aca="false">SUM(I100/H100)*100</f>
        <v>100</v>
      </c>
      <c r="K100" s="354" t="n">
        <v>-0.73</v>
      </c>
      <c r="L100" s="384"/>
      <c r="M100" s="95"/>
      <c r="N100" s="95"/>
      <c r="O100" s="95"/>
      <c r="P100" s="95"/>
      <c r="Q100" s="95"/>
      <c r="R100" s="95"/>
    </row>
    <row r="101" customFormat="false" ht="12.75" hidden="false" customHeight="false" outlineLevel="0" collapsed="false">
      <c r="A101" s="110" t="s">
        <v>180</v>
      </c>
      <c r="B101" s="314" t="n">
        <v>19840</v>
      </c>
      <c r="C101" s="351" t="n">
        <v>23329.7</v>
      </c>
      <c r="D101" s="351" t="n">
        <v>23329.7</v>
      </c>
      <c r="E101" s="348" t="n">
        <f aca="false">SUM(D101/C101)*100</f>
        <v>100</v>
      </c>
      <c r="F101" s="351" t="n">
        <v>21651.5</v>
      </c>
      <c r="G101" s="348" t="n">
        <f aca="false">SUM(D101/F101)</f>
        <v>1.07750964136434</v>
      </c>
      <c r="H101" s="351" t="n">
        <v>12823.7</v>
      </c>
      <c r="I101" s="351" t="n">
        <v>12823.7</v>
      </c>
      <c r="J101" s="348" t="n">
        <f aca="false">SUM(I101/H101)*100</f>
        <v>100</v>
      </c>
      <c r="K101" s="354" t="n">
        <v>-3.033</v>
      </c>
      <c r="L101" s="384"/>
      <c r="M101" s="95"/>
      <c r="N101" s="95"/>
      <c r="O101" s="95"/>
      <c r="P101" s="95"/>
      <c r="Q101" s="95"/>
      <c r="R101" s="95"/>
    </row>
    <row r="102" customFormat="false" ht="12.75" hidden="false" customHeight="false" outlineLevel="0" collapsed="false">
      <c r="A102" s="110" t="s">
        <v>181</v>
      </c>
      <c r="B102" s="314" t="n">
        <v>21280</v>
      </c>
      <c r="C102" s="351" t="n">
        <v>25274.5</v>
      </c>
      <c r="D102" s="351" t="n">
        <v>25274.5</v>
      </c>
      <c r="E102" s="348" t="n">
        <f aca="false">SUM(D102/C102)*100</f>
        <v>100</v>
      </c>
      <c r="F102" s="351" t="n">
        <v>22680.7</v>
      </c>
      <c r="G102" s="348" t="n">
        <f aca="false">SUM(D102/F102)</f>
        <v>1.11436154968762</v>
      </c>
      <c r="H102" s="351" t="n">
        <v>14787.7</v>
      </c>
      <c r="I102" s="351" t="n">
        <v>14787.7</v>
      </c>
      <c r="J102" s="348" t="n">
        <f aca="false">SUM(I102/H102)*100</f>
        <v>100</v>
      </c>
      <c r="K102" s="354" t="n">
        <v>-0.1</v>
      </c>
      <c r="L102" s="384"/>
      <c r="M102" s="95"/>
      <c r="N102" s="95"/>
      <c r="O102" s="95"/>
      <c r="P102" s="95"/>
      <c r="Q102" s="95"/>
      <c r="R102" s="95"/>
    </row>
    <row r="103" customFormat="false" ht="12.75" hidden="false" customHeight="false" outlineLevel="0" collapsed="false">
      <c r="A103" s="110" t="s">
        <v>182</v>
      </c>
      <c r="B103" s="314" t="n">
        <v>14066</v>
      </c>
      <c r="C103" s="351" t="n">
        <v>17245</v>
      </c>
      <c r="D103" s="351" t="n">
        <v>17245</v>
      </c>
      <c r="E103" s="348" t="n">
        <f aca="false">SUM(D103/C103)*100</f>
        <v>100</v>
      </c>
      <c r="F103" s="351" t="n">
        <v>15022</v>
      </c>
      <c r="G103" s="348" t="n">
        <f aca="false">SUM(D103/F103)</f>
        <v>1.14798295832779</v>
      </c>
      <c r="H103" s="351" t="n">
        <v>10261</v>
      </c>
      <c r="I103" s="351" t="n">
        <v>10261</v>
      </c>
      <c r="J103" s="348" t="n">
        <f aca="false">SUM(I103/H103)*100</f>
        <v>100</v>
      </c>
      <c r="K103" s="354" t="n">
        <v>-0.488</v>
      </c>
      <c r="L103" s="384"/>
      <c r="M103" s="95"/>
      <c r="N103" s="95"/>
      <c r="O103" s="95"/>
      <c r="P103" s="95"/>
      <c r="Q103" s="95"/>
      <c r="R103" s="95"/>
    </row>
    <row r="104" customFormat="false" ht="12.75" hidden="false" customHeight="false" outlineLevel="0" collapsed="false">
      <c r="A104" s="110" t="s">
        <v>183</v>
      </c>
      <c r="B104" s="314" t="n">
        <v>17641</v>
      </c>
      <c r="C104" s="351" t="n">
        <v>19273.7</v>
      </c>
      <c r="D104" s="351" t="n">
        <v>19273.7</v>
      </c>
      <c r="E104" s="348" t="n">
        <f aca="false">SUM(D104/C104)*100</f>
        <v>100</v>
      </c>
      <c r="F104" s="351" t="n">
        <v>18335</v>
      </c>
      <c r="G104" s="348" t="n">
        <f aca="false">SUM(D104/F104)</f>
        <v>1.05119716389419</v>
      </c>
      <c r="H104" s="351" t="n">
        <v>11500.7</v>
      </c>
      <c r="I104" s="351" t="n">
        <v>11500.7</v>
      </c>
      <c r="J104" s="348" t="n">
        <f aca="false">SUM(I104/H104)*100</f>
        <v>100</v>
      </c>
      <c r="K104" s="354" t="n">
        <v>-1.1</v>
      </c>
      <c r="L104" s="384"/>
      <c r="M104" s="95"/>
      <c r="N104" s="95"/>
      <c r="O104" s="95"/>
      <c r="P104" s="95"/>
      <c r="Q104" s="95"/>
      <c r="R104" s="95"/>
    </row>
    <row r="105" customFormat="false" ht="12.75" hidden="false" customHeight="false" outlineLevel="0" collapsed="false">
      <c r="A105" s="110" t="s">
        <v>184</v>
      </c>
      <c r="B105" s="314" t="n">
        <v>34017</v>
      </c>
      <c r="C105" s="351" t="n">
        <v>36717.5</v>
      </c>
      <c r="D105" s="351" t="n">
        <v>36717.6</v>
      </c>
      <c r="E105" s="348" t="n">
        <f aca="false">SUM(D105/C105)*100</f>
        <v>100.000272349697</v>
      </c>
      <c r="F105" s="351" t="n">
        <v>38637.1</v>
      </c>
      <c r="G105" s="348" t="n">
        <f aca="false">SUM(D105/F105)</f>
        <v>0.950319770376141</v>
      </c>
      <c r="H105" s="351" t="n">
        <v>21330.7</v>
      </c>
      <c r="I105" s="351" t="n">
        <v>21330.7</v>
      </c>
      <c r="J105" s="348" t="n">
        <f aca="false">SUM(I105/H105)*100</f>
        <v>100</v>
      </c>
      <c r="K105" s="354" t="n">
        <v>-2.13</v>
      </c>
      <c r="L105" s="384"/>
      <c r="M105" s="95"/>
      <c r="N105" s="95"/>
      <c r="O105" s="95"/>
      <c r="P105" s="95"/>
      <c r="Q105" s="95"/>
      <c r="R105" s="95"/>
    </row>
    <row r="106" customFormat="false" ht="12.75" hidden="false" customHeight="false" outlineLevel="0" collapsed="false">
      <c r="A106" s="110" t="s">
        <v>185</v>
      </c>
      <c r="B106" s="314" t="n">
        <v>19894</v>
      </c>
      <c r="C106" s="351" t="n">
        <v>19823.8</v>
      </c>
      <c r="D106" s="385" t="n">
        <v>19823.9</v>
      </c>
      <c r="E106" s="348" t="n">
        <f aca="false">SUM(D106/C106)*100</f>
        <v>100.000504444153</v>
      </c>
      <c r="F106" s="385" t="n">
        <v>20648</v>
      </c>
      <c r="G106" s="348" t="n">
        <f aca="false">SUM(D106/F106)</f>
        <v>0.960088144130182</v>
      </c>
      <c r="H106" s="351" t="n">
        <v>14058.7</v>
      </c>
      <c r="I106" s="351" t="n">
        <v>14058.7</v>
      </c>
      <c r="J106" s="348" t="n">
        <f aca="false">SUM(I106/H106)*100</f>
        <v>100</v>
      </c>
      <c r="K106" s="354" t="n">
        <v>-0.17</v>
      </c>
      <c r="L106" s="384"/>
      <c r="M106" s="95"/>
      <c r="N106" s="95"/>
      <c r="O106" s="95"/>
      <c r="P106" s="95"/>
      <c r="Q106" s="95"/>
      <c r="R106" s="95"/>
    </row>
    <row r="107" customFormat="false" ht="12.75" hidden="false" customHeight="false" outlineLevel="0" collapsed="false">
      <c r="A107" s="110" t="s">
        <v>186</v>
      </c>
      <c r="B107" s="314" t="n">
        <v>20593</v>
      </c>
      <c r="C107" s="351" t="n">
        <v>23590.5</v>
      </c>
      <c r="D107" s="351" t="n">
        <v>23590.5</v>
      </c>
      <c r="E107" s="348" t="n">
        <f aca="false">SUM(D107/C107)*100</f>
        <v>100</v>
      </c>
      <c r="F107" s="351" t="n">
        <v>21926</v>
      </c>
      <c r="G107" s="348" t="n">
        <f aca="false">SUM(D107/F107)</f>
        <v>1.07591443947825</v>
      </c>
      <c r="H107" s="351" t="n">
        <v>13177</v>
      </c>
      <c r="I107" s="351" t="n">
        <v>13177</v>
      </c>
      <c r="J107" s="348" t="n">
        <f aca="false">SUM(I107/H107)*100</f>
        <v>100</v>
      </c>
      <c r="K107" s="354" t="n">
        <v>-0.78</v>
      </c>
      <c r="L107" s="384"/>
      <c r="M107" s="95"/>
      <c r="N107" s="95"/>
      <c r="O107" s="95"/>
      <c r="P107" s="95"/>
      <c r="Q107" s="95"/>
      <c r="R107" s="95"/>
    </row>
    <row r="108" customFormat="false" ht="12.75" hidden="false" customHeight="false" outlineLevel="0" collapsed="false">
      <c r="A108" s="110" t="s">
        <v>187</v>
      </c>
      <c r="B108" s="314" t="n">
        <v>11191</v>
      </c>
      <c r="C108" s="351" t="n">
        <v>6266</v>
      </c>
      <c r="D108" s="351" t="n">
        <v>6266</v>
      </c>
      <c r="E108" s="348" t="n">
        <f aca="false">SUM(D108/C108)*100</f>
        <v>100</v>
      </c>
      <c r="F108" s="351" t="n">
        <v>11552</v>
      </c>
      <c r="G108" s="348" t="n">
        <f aca="false">SUM(D108/F108)</f>
        <v>0.542416897506925</v>
      </c>
      <c r="H108" s="351" t="n">
        <v>3996</v>
      </c>
      <c r="I108" s="351" t="n">
        <v>3996</v>
      </c>
      <c r="J108" s="348" t="n">
        <f aca="false">SUM(I108/H108)*100</f>
        <v>100</v>
      </c>
      <c r="K108" s="354" t="n">
        <v>0</v>
      </c>
      <c r="L108" s="384"/>
      <c r="M108" s="95"/>
      <c r="N108" s="95"/>
      <c r="O108" s="95"/>
      <c r="P108" s="95"/>
      <c r="Q108" s="95"/>
      <c r="R108" s="95"/>
    </row>
    <row r="109" customFormat="false" ht="12.75" hidden="false" customHeight="false" outlineLevel="0" collapsed="false">
      <c r="A109" s="110" t="s">
        <v>188</v>
      </c>
      <c r="B109" s="314" t="n">
        <v>17521</v>
      </c>
      <c r="C109" s="351" t="n">
        <v>27322.2</v>
      </c>
      <c r="D109" s="351" t="n">
        <v>27322.2</v>
      </c>
      <c r="E109" s="348" t="n">
        <f aca="false">SUM(D109/C109)*100</f>
        <v>100</v>
      </c>
      <c r="F109" s="351" t="n">
        <v>17164</v>
      </c>
      <c r="G109" s="348" t="n">
        <f aca="false">SUM(D109/F109)</f>
        <v>1.59183174085295</v>
      </c>
      <c r="H109" s="351" t="n">
        <v>14830</v>
      </c>
      <c r="I109" s="351" t="n">
        <v>14830</v>
      </c>
      <c r="J109" s="348" t="n">
        <f aca="false">SUM(I109/H109)*100</f>
        <v>100</v>
      </c>
      <c r="K109" s="354" t="n">
        <v>2.93</v>
      </c>
      <c r="L109" s="384"/>
      <c r="M109" s="95"/>
      <c r="N109" s="95"/>
      <c r="O109" s="95"/>
      <c r="P109" s="95"/>
      <c r="Q109" s="95"/>
      <c r="R109" s="95"/>
    </row>
    <row r="110" customFormat="false" ht="12.75" hidden="false" customHeight="false" outlineLevel="0" collapsed="false">
      <c r="A110" s="110" t="s">
        <v>189</v>
      </c>
      <c r="B110" s="314" t="n">
        <v>27634</v>
      </c>
      <c r="C110" s="351" t="n">
        <v>30250.7</v>
      </c>
      <c r="D110" s="351" t="n">
        <v>30250.7</v>
      </c>
      <c r="E110" s="348" t="n">
        <f aca="false">SUM(D110/C110)*100</f>
        <v>100</v>
      </c>
      <c r="F110" s="351" t="n">
        <v>29114.1</v>
      </c>
      <c r="G110" s="348" t="n">
        <f aca="false">SUM(D110/F110)</f>
        <v>1.03903950319605</v>
      </c>
      <c r="H110" s="351" t="n">
        <v>17058.7</v>
      </c>
      <c r="I110" s="351" t="n">
        <v>17058.7</v>
      </c>
      <c r="J110" s="348" t="n">
        <f aca="false">SUM(I110/H110)*100</f>
        <v>100</v>
      </c>
      <c r="K110" s="354" t="n">
        <v>-2.333</v>
      </c>
      <c r="L110" s="384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A111" s="110" t="s">
        <v>190</v>
      </c>
      <c r="B111" s="314" t="n">
        <v>11400</v>
      </c>
      <c r="C111" s="351" t="n">
        <v>10610</v>
      </c>
      <c r="D111" s="351" t="n">
        <v>10610</v>
      </c>
      <c r="E111" s="348" t="n">
        <f aca="false">SUM(D111/C111)*100</f>
        <v>100</v>
      </c>
      <c r="F111" s="351" t="n">
        <v>11334</v>
      </c>
      <c r="G111" s="348" t="n">
        <f aca="false">SUM(D111/F111)</f>
        <v>0.936121404623257</v>
      </c>
      <c r="H111" s="351" t="n">
        <v>5597</v>
      </c>
      <c r="I111" s="351" t="n">
        <v>5597</v>
      </c>
      <c r="J111" s="348" t="n">
        <f aca="false">SUM(I111/H111)*100</f>
        <v>100</v>
      </c>
      <c r="K111" s="354" t="n">
        <v>-1.89</v>
      </c>
      <c r="L111" s="384"/>
      <c r="M111" s="95"/>
      <c r="N111" s="95"/>
      <c r="O111" s="95"/>
      <c r="P111" s="95"/>
      <c r="Q111" s="95"/>
      <c r="R111" s="95"/>
    </row>
    <row r="112" customFormat="false" ht="12.75" hidden="false" customHeight="false" outlineLevel="0" collapsed="false">
      <c r="A112" s="110" t="s">
        <v>191</v>
      </c>
      <c r="B112" s="314" t="n">
        <v>26025</v>
      </c>
      <c r="C112" s="351" t="n">
        <v>50111.4</v>
      </c>
      <c r="D112" s="351" t="n">
        <v>50074.8</v>
      </c>
      <c r="E112" s="348" t="n">
        <f aca="false">SUM(D112/C112)*100</f>
        <v>99.9269627270441</v>
      </c>
      <c r="F112" s="351" t="n">
        <v>26421</v>
      </c>
      <c r="G112" s="348" t="n">
        <f aca="false">SUM(D112/F112)</f>
        <v>1.89526513001022</v>
      </c>
      <c r="H112" s="351" t="n">
        <v>25419.7</v>
      </c>
      <c r="I112" s="351" t="n">
        <v>25419.7</v>
      </c>
      <c r="J112" s="348" t="n">
        <f aca="false">SUM(I112/H112)*100</f>
        <v>100</v>
      </c>
      <c r="K112" s="354" t="n">
        <v>4</v>
      </c>
      <c r="L112" s="384"/>
      <c r="M112" s="95"/>
      <c r="N112" s="95"/>
      <c r="O112" s="95"/>
      <c r="P112" s="95"/>
      <c r="Q112" s="95"/>
      <c r="R112" s="95"/>
    </row>
    <row r="113" customFormat="false" ht="12.75" hidden="false" customHeight="false" outlineLevel="0" collapsed="false">
      <c r="A113" s="110" t="s">
        <v>192</v>
      </c>
      <c r="B113" s="314" t="n">
        <v>30755</v>
      </c>
      <c r="C113" s="351" t="n">
        <v>33879.2</v>
      </c>
      <c r="D113" s="351" t="n">
        <v>33879.2</v>
      </c>
      <c r="E113" s="348" t="n">
        <f aca="false">SUM(D113/C113)*100</f>
        <v>100</v>
      </c>
      <c r="F113" s="351" t="n">
        <v>32198.4</v>
      </c>
      <c r="G113" s="348" t="n">
        <f aca="false">SUM(D113/F113)</f>
        <v>1.05220135161996</v>
      </c>
      <c r="H113" s="351" t="n">
        <v>19221</v>
      </c>
      <c r="I113" s="351" t="n">
        <v>19221</v>
      </c>
      <c r="J113" s="348" t="n">
        <f aca="false">SUM(I113/H113)*100</f>
        <v>100</v>
      </c>
      <c r="K113" s="354" t="n">
        <v>-0.45</v>
      </c>
      <c r="L113" s="384"/>
      <c r="M113" s="95"/>
      <c r="N113" s="95"/>
      <c r="O113" s="95"/>
      <c r="P113" s="95"/>
      <c r="Q113" s="95"/>
      <c r="R113" s="95"/>
    </row>
    <row r="114" customFormat="false" ht="12.75" hidden="false" customHeight="false" outlineLevel="0" collapsed="false">
      <c r="A114" s="110" t="s">
        <v>193</v>
      </c>
      <c r="B114" s="314" t="n">
        <v>21049</v>
      </c>
      <c r="C114" s="351" t="n">
        <v>24845.7</v>
      </c>
      <c r="D114" s="351" t="n">
        <v>24845.7</v>
      </c>
      <c r="E114" s="348" t="n">
        <f aca="false">SUM(D114/C114)*100</f>
        <v>100</v>
      </c>
      <c r="F114" s="351" t="n">
        <v>22571</v>
      </c>
      <c r="G114" s="348" t="n">
        <f aca="false">SUM(D114/F114)</f>
        <v>1.10077976164104</v>
      </c>
      <c r="H114" s="351" t="n">
        <v>15215.7</v>
      </c>
      <c r="I114" s="351" t="n">
        <v>15215.7</v>
      </c>
      <c r="J114" s="348" t="n">
        <f aca="false">SUM(I114/H114)*100</f>
        <v>100</v>
      </c>
      <c r="K114" s="354" t="n">
        <v>-0.95</v>
      </c>
      <c r="L114" s="384"/>
      <c r="M114" s="95"/>
      <c r="N114" s="95"/>
      <c r="O114" s="95"/>
      <c r="P114" s="95"/>
      <c r="Q114" s="95"/>
      <c r="R114" s="95"/>
    </row>
    <row r="115" customFormat="false" ht="12.75" hidden="false" customHeight="false" outlineLevel="0" collapsed="false">
      <c r="A115" s="110" t="s">
        <v>194</v>
      </c>
      <c r="B115" s="314" t="n">
        <v>9566</v>
      </c>
      <c r="C115" s="351" t="n">
        <v>10770.1</v>
      </c>
      <c r="D115" s="351" t="n">
        <v>10770.1</v>
      </c>
      <c r="E115" s="352" t="n">
        <f aca="false">SUM(D115/C115)*100</f>
        <v>100</v>
      </c>
      <c r="F115" s="351" t="n">
        <v>10845.6</v>
      </c>
      <c r="G115" s="352" t="n">
        <f aca="false">SUM(D115/F115)</f>
        <v>0.99303865161909</v>
      </c>
      <c r="H115" s="351" t="n">
        <v>6520</v>
      </c>
      <c r="I115" s="351" t="n">
        <v>6520</v>
      </c>
      <c r="J115" s="352" t="n">
        <f aca="false">SUM(I115/H115)*100</f>
        <v>100</v>
      </c>
      <c r="K115" s="354" t="n">
        <v>-1.5</v>
      </c>
      <c r="L115" s="384"/>
      <c r="M115" s="95"/>
      <c r="N115" s="95"/>
      <c r="O115" s="95"/>
      <c r="P115" s="95"/>
      <c r="Q115" s="95"/>
      <c r="R115" s="95"/>
    </row>
    <row r="116" customFormat="false" ht="13.5" hidden="false" customHeight="false" outlineLevel="0" collapsed="false">
      <c r="A116" s="386" t="s">
        <v>195</v>
      </c>
      <c r="B116" s="387" t="n">
        <v>18138</v>
      </c>
      <c r="C116" s="388" t="n">
        <v>20790.5</v>
      </c>
      <c r="D116" s="388" t="n">
        <v>20790.5</v>
      </c>
      <c r="E116" s="389" t="n">
        <f aca="false">SUM(D116/C116)*100</f>
        <v>100</v>
      </c>
      <c r="F116" s="388" t="n">
        <v>19226</v>
      </c>
      <c r="G116" s="389" t="n">
        <f aca="false">SUM(D116/F116)</f>
        <v>1.08137418079684</v>
      </c>
      <c r="H116" s="388" t="n">
        <v>11876.7</v>
      </c>
      <c r="I116" s="388" t="n">
        <v>11876.7</v>
      </c>
      <c r="J116" s="389" t="n">
        <f aca="false">SUM(I116/H116)*100</f>
        <v>100</v>
      </c>
      <c r="K116" s="390" t="n">
        <v>-6.96</v>
      </c>
      <c r="L116" s="391"/>
      <c r="M116" s="95"/>
      <c r="N116" s="95"/>
      <c r="O116" s="95"/>
      <c r="P116" s="95"/>
      <c r="Q116" s="95"/>
      <c r="R116" s="95"/>
    </row>
    <row r="117" customFormat="false" ht="13.5" hidden="false" customHeight="false" outlineLevel="0" collapsed="false">
      <c r="A117" s="158"/>
      <c r="B117" s="363"/>
      <c r="C117" s="363"/>
      <c r="D117" s="363"/>
      <c r="E117" s="364"/>
      <c r="F117" s="363"/>
      <c r="G117" s="364"/>
      <c r="H117" s="363"/>
      <c r="I117" s="363"/>
      <c r="J117" s="364"/>
      <c r="K117" s="363"/>
      <c r="L117" s="391"/>
      <c r="M117" s="95"/>
      <c r="N117" s="95"/>
      <c r="O117" s="95"/>
      <c r="P117" s="95"/>
      <c r="Q117" s="95"/>
      <c r="R117" s="95"/>
    </row>
    <row r="118" customFormat="false" ht="13.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 t="s">
        <v>37</v>
      </c>
      <c r="L118" s="391"/>
      <c r="M118" s="95"/>
      <c r="N118" s="95"/>
      <c r="O118" s="95"/>
      <c r="P118" s="95"/>
      <c r="Q118" s="95"/>
      <c r="R118" s="95"/>
    </row>
    <row r="119" customFormat="false" ht="14.25" hidden="false" customHeight="false" outlineLevel="0" collapsed="false">
      <c r="A119" s="228" t="s">
        <v>65</v>
      </c>
      <c r="B119" s="375" t="s">
        <v>2</v>
      </c>
      <c r="C119" s="375"/>
      <c r="D119" s="375"/>
      <c r="E119" s="375"/>
      <c r="F119" s="375"/>
      <c r="G119" s="375"/>
      <c r="H119" s="303" t="s">
        <v>95</v>
      </c>
      <c r="I119" s="303"/>
      <c r="J119" s="303"/>
      <c r="K119" s="303"/>
      <c r="L119" s="391"/>
      <c r="M119" s="95"/>
      <c r="N119" s="95"/>
      <c r="O119" s="95"/>
      <c r="P119" s="95"/>
      <c r="Q119" s="95"/>
      <c r="R119" s="95"/>
    </row>
    <row r="120" customFormat="false" ht="12.75" hidden="false" customHeight="false" outlineLevel="0" collapsed="false">
      <c r="A120" s="103"/>
      <c r="B120" s="133" t="s">
        <v>5</v>
      </c>
      <c r="C120" s="134" t="s">
        <v>6</v>
      </c>
      <c r="D120" s="134" t="s">
        <v>68</v>
      </c>
      <c r="E120" s="155" t="s">
        <v>8</v>
      </c>
      <c r="F120" s="134" t="s">
        <v>68</v>
      </c>
      <c r="G120" s="134" t="s">
        <v>10</v>
      </c>
      <c r="H120" s="134" t="s">
        <v>96</v>
      </c>
      <c r="I120" s="134" t="s">
        <v>68</v>
      </c>
      <c r="J120" s="134" t="s">
        <v>8</v>
      </c>
      <c r="K120" s="305" t="s">
        <v>71</v>
      </c>
      <c r="L120" s="391"/>
      <c r="M120" s="95"/>
      <c r="N120" s="95"/>
      <c r="O120" s="95"/>
      <c r="P120" s="95"/>
      <c r="Q120" s="95"/>
      <c r="R120" s="95"/>
    </row>
    <row r="121" customFormat="false" ht="12.75" hidden="false" customHeight="false" outlineLevel="0" collapsed="false">
      <c r="A121" s="106"/>
      <c r="B121" s="306"/>
      <c r="C121" s="307"/>
      <c r="D121" s="308" t="s">
        <v>97</v>
      </c>
      <c r="E121" s="155" t="s">
        <v>98</v>
      </c>
      <c r="F121" s="308" t="s">
        <v>97</v>
      </c>
      <c r="G121" s="134" t="s">
        <v>14</v>
      </c>
      <c r="H121" s="134" t="s">
        <v>15</v>
      </c>
      <c r="I121" s="309" t="s">
        <v>97</v>
      </c>
      <c r="J121" s="134"/>
      <c r="K121" s="305" t="s">
        <v>99</v>
      </c>
      <c r="L121" s="391"/>
      <c r="M121" s="95"/>
      <c r="N121" s="95"/>
      <c r="O121" s="95"/>
      <c r="P121" s="95"/>
      <c r="Q121" s="95"/>
      <c r="R121" s="95"/>
    </row>
    <row r="122" customFormat="false" ht="13.5" hidden="false" customHeight="false" outlineLevel="0" collapsed="false">
      <c r="A122" s="107"/>
      <c r="B122" s="310"/>
      <c r="C122" s="311"/>
      <c r="D122" s="312" t="n">
        <v>38717</v>
      </c>
      <c r="E122" s="313"/>
      <c r="F122" s="312" t="n">
        <v>38352</v>
      </c>
      <c r="G122" s="310"/>
      <c r="H122" s="311" t="s">
        <v>17</v>
      </c>
      <c r="I122" s="312" t="n">
        <v>38717</v>
      </c>
      <c r="J122" s="311"/>
      <c r="K122" s="192" t="s">
        <v>100</v>
      </c>
      <c r="L122" s="391"/>
      <c r="M122" s="95"/>
      <c r="N122" s="95"/>
      <c r="O122" s="95"/>
      <c r="P122" s="95"/>
      <c r="Q122" s="95"/>
      <c r="R122" s="95"/>
    </row>
    <row r="123" customFormat="false" ht="13.5" hidden="false" customHeight="false" outlineLevel="0" collapsed="false">
      <c r="A123" s="110" t="s">
        <v>196</v>
      </c>
      <c r="B123" s="314" t="n">
        <v>16540</v>
      </c>
      <c r="C123" s="351" t="n">
        <v>29762.9</v>
      </c>
      <c r="D123" s="351" t="n">
        <v>29762.9</v>
      </c>
      <c r="E123" s="348" t="n">
        <f aca="false">SUM(D123/C123)*100</f>
        <v>100</v>
      </c>
      <c r="F123" s="351" t="n">
        <v>16966.1</v>
      </c>
      <c r="G123" s="348" t="n">
        <f aca="false">SUM(D123/F123)</f>
        <v>1.75425701840729</v>
      </c>
      <c r="H123" s="351" t="n">
        <v>10222.7</v>
      </c>
      <c r="I123" s="351" t="n">
        <v>10222.7</v>
      </c>
      <c r="J123" s="348" t="n">
        <f aca="false">SUM(I123/H123)*100</f>
        <v>100</v>
      </c>
      <c r="K123" s="354" t="n">
        <v>-2.86</v>
      </c>
      <c r="L123" s="384"/>
      <c r="M123" s="95"/>
      <c r="N123" s="95"/>
      <c r="O123" s="95"/>
      <c r="P123" s="95"/>
      <c r="Q123" s="95"/>
      <c r="R123" s="95"/>
    </row>
    <row r="124" customFormat="false" ht="12.75" hidden="false" customHeight="false" outlineLevel="0" collapsed="false">
      <c r="A124" s="110" t="s">
        <v>197</v>
      </c>
      <c r="B124" s="314" t="n">
        <v>17369</v>
      </c>
      <c r="C124" s="351" t="n">
        <v>20432.2</v>
      </c>
      <c r="D124" s="351" t="n">
        <v>20432.2</v>
      </c>
      <c r="E124" s="348" t="n">
        <f aca="false">SUM(D124/C124)*100</f>
        <v>100</v>
      </c>
      <c r="F124" s="351" t="n">
        <v>18218.1</v>
      </c>
      <c r="G124" s="348" t="n">
        <f aca="false">SUM(D124/F124)</f>
        <v>1.12153298093654</v>
      </c>
      <c r="H124" s="351" t="n">
        <v>11823.7</v>
      </c>
      <c r="I124" s="351" t="n">
        <v>11823.7</v>
      </c>
      <c r="J124" s="348" t="n">
        <f aca="false">SUM(I124/H124)*100</f>
        <v>100</v>
      </c>
      <c r="K124" s="354" t="n">
        <v>-1.8</v>
      </c>
      <c r="L124" s="384"/>
      <c r="M124" s="95"/>
      <c r="N124" s="95"/>
      <c r="O124" s="95"/>
      <c r="P124" s="95"/>
      <c r="Q124" s="95"/>
      <c r="R124" s="95"/>
    </row>
    <row r="125" customFormat="false" ht="12.75" hidden="false" customHeight="false" outlineLevel="0" collapsed="false">
      <c r="A125" s="110" t="s">
        <v>198</v>
      </c>
      <c r="B125" s="314" t="n">
        <v>15389</v>
      </c>
      <c r="C125" s="351" t="n">
        <v>16846.8</v>
      </c>
      <c r="D125" s="351" t="n">
        <v>16846.8</v>
      </c>
      <c r="E125" s="348" t="n">
        <f aca="false">SUM(D125/C125)*100</f>
        <v>100</v>
      </c>
      <c r="F125" s="351" t="n">
        <v>15318.8</v>
      </c>
      <c r="G125" s="348" t="n">
        <f aca="false">SUM(D125/F125)</f>
        <v>1.09974671645299</v>
      </c>
      <c r="H125" s="351" t="n">
        <v>9431.7</v>
      </c>
      <c r="I125" s="351" t="n">
        <v>9431.7</v>
      </c>
      <c r="J125" s="348" t="n">
        <f aca="false">SUM(I125/H125)*100</f>
        <v>100</v>
      </c>
      <c r="K125" s="354" t="n">
        <v>-1.1</v>
      </c>
      <c r="L125" s="384"/>
      <c r="M125" s="95"/>
      <c r="N125" s="95"/>
      <c r="O125" s="95"/>
      <c r="P125" s="95"/>
      <c r="Q125" s="95"/>
      <c r="R125" s="95"/>
    </row>
    <row r="126" customFormat="false" ht="12.75" hidden="false" customHeight="false" outlineLevel="0" collapsed="false">
      <c r="A126" s="200" t="s">
        <v>199</v>
      </c>
      <c r="B126" s="392" t="n">
        <v>26266</v>
      </c>
      <c r="C126" s="393" t="n">
        <v>30096.7</v>
      </c>
      <c r="D126" s="393" t="n">
        <v>30096.6</v>
      </c>
      <c r="E126" s="348" t="n">
        <f aca="false">SUM(D126/C126)*100</f>
        <v>99.9996677376589</v>
      </c>
      <c r="F126" s="393" t="n">
        <v>26778</v>
      </c>
      <c r="G126" s="348" t="n">
        <f aca="false">SUM(D126/F126)</f>
        <v>1.12393009186646</v>
      </c>
      <c r="H126" s="393" t="n">
        <v>14361.6</v>
      </c>
      <c r="I126" s="393" t="n">
        <v>14361.6</v>
      </c>
      <c r="J126" s="348" t="n">
        <f aca="false">SUM(I126/H126)*100</f>
        <v>100</v>
      </c>
      <c r="K126" s="394" t="n">
        <v>-1.703</v>
      </c>
      <c r="M126" s="95"/>
      <c r="N126" s="95"/>
      <c r="O126" s="95"/>
      <c r="P126" s="95"/>
      <c r="Q126" s="95"/>
      <c r="R126" s="95"/>
    </row>
    <row r="127" customFormat="false" ht="12.75" hidden="false" customHeight="false" outlineLevel="0" collapsed="false">
      <c r="A127" s="110" t="s">
        <v>200</v>
      </c>
      <c r="B127" s="314" t="n">
        <v>45051</v>
      </c>
      <c r="C127" s="351" t="n">
        <v>51171.6</v>
      </c>
      <c r="D127" s="351" t="n">
        <v>51171.6</v>
      </c>
      <c r="E127" s="352" t="n">
        <f aca="false">SUM(D127/C127)*100</f>
        <v>100</v>
      </c>
      <c r="F127" s="351" t="n">
        <v>45298</v>
      </c>
      <c r="G127" s="348" t="n">
        <f aca="false">SUM(D127/F127)</f>
        <v>1.12966576890812</v>
      </c>
      <c r="H127" s="351" t="n">
        <v>26420.7</v>
      </c>
      <c r="I127" s="351" t="n">
        <v>26420.7</v>
      </c>
      <c r="J127" s="352" t="n">
        <f aca="false">SUM(I127/H127)*100</f>
        <v>100</v>
      </c>
      <c r="K127" s="354" t="n">
        <v>-3.9</v>
      </c>
      <c r="M127" s="95"/>
      <c r="N127" s="95"/>
      <c r="O127" s="95"/>
      <c r="P127" s="95"/>
      <c r="Q127" s="95"/>
      <c r="R127" s="95"/>
    </row>
    <row r="128" customFormat="false" ht="12.75" hidden="false" customHeight="false" outlineLevel="0" collapsed="false">
      <c r="A128" s="200" t="s">
        <v>201</v>
      </c>
      <c r="B128" s="392" t="n">
        <v>0</v>
      </c>
      <c r="C128" s="393" t="n">
        <v>182.2</v>
      </c>
      <c r="D128" s="393" t="n">
        <v>182.2</v>
      </c>
      <c r="E128" s="348" t="n">
        <f aca="false">SUM(D128/C128)*100</f>
        <v>100</v>
      </c>
      <c r="F128" s="393" t="n">
        <v>250</v>
      </c>
      <c r="G128" s="348" t="n">
        <f aca="false">SUM(D128/F128)</f>
        <v>0.7288</v>
      </c>
      <c r="H128" s="393" t="n">
        <v>53.7</v>
      </c>
      <c r="I128" s="393" t="n">
        <v>53.7</v>
      </c>
      <c r="J128" s="352" t="n">
        <v>0</v>
      </c>
      <c r="K128" s="395" t="s">
        <v>202</v>
      </c>
      <c r="M128" s="95"/>
      <c r="N128" s="95"/>
      <c r="O128" s="95"/>
      <c r="P128" s="95"/>
      <c r="Q128" s="95"/>
      <c r="R128" s="95"/>
    </row>
    <row r="129" customFormat="false" ht="12.75" hidden="false" customHeight="false" outlineLevel="0" collapsed="false">
      <c r="A129" s="200" t="s">
        <v>203</v>
      </c>
      <c r="B129" s="392" t="n">
        <v>12866</v>
      </c>
      <c r="C129" s="393" t="n">
        <v>13777</v>
      </c>
      <c r="D129" s="393" t="n">
        <v>13777</v>
      </c>
      <c r="E129" s="348" t="n">
        <f aca="false">SUM(D129/C129)*100</f>
        <v>100</v>
      </c>
      <c r="F129" s="393" t="n">
        <v>13271</v>
      </c>
      <c r="G129" s="348" t="n">
        <f aca="false">SUM(D129/F129)</f>
        <v>1.03812824956672</v>
      </c>
      <c r="H129" s="393" t="n">
        <v>7161</v>
      </c>
      <c r="I129" s="393" t="n">
        <v>7161</v>
      </c>
      <c r="J129" s="348" t="n">
        <f aca="false">SUM(I129/H129)*100</f>
        <v>100</v>
      </c>
      <c r="K129" s="394" t="n">
        <v>-1.8</v>
      </c>
      <c r="M129" s="95"/>
      <c r="N129" s="95"/>
      <c r="O129" s="95"/>
      <c r="P129" s="95"/>
      <c r="Q129" s="95"/>
      <c r="R129" s="95"/>
    </row>
    <row r="130" customFormat="false" ht="12.75" hidden="false" customHeight="false" outlineLevel="0" collapsed="false">
      <c r="A130" s="200" t="s">
        <v>204</v>
      </c>
      <c r="B130" s="392" t="n">
        <v>10060</v>
      </c>
      <c r="C130" s="393" t="n">
        <v>10619.1</v>
      </c>
      <c r="D130" s="393" t="n">
        <v>10619</v>
      </c>
      <c r="E130" s="348" t="n">
        <f aca="false">SUM(D130/C130)*100</f>
        <v>99.9990583006093</v>
      </c>
      <c r="F130" s="393" t="n">
        <v>14127</v>
      </c>
      <c r="G130" s="348" t="n">
        <f aca="false">SUM(D130/F130)</f>
        <v>0.751681177886317</v>
      </c>
      <c r="H130" s="393" t="n">
        <v>5584</v>
      </c>
      <c r="I130" s="393" t="n">
        <v>5584</v>
      </c>
      <c r="J130" s="348" t="n">
        <f aca="false">SUM(I130/H130)*100</f>
        <v>100</v>
      </c>
      <c r="K130" s="394" t="n">
        <v>0</v>
      </c>
      <c r="M130" s="95"/>
      <c r="N130" s="95"/>
      <c r="O130" s="95"/>
      <c r="P130" s="95"/>
      <c r="Q130" s="95"/>
      <c r="R130" s="95"/>
    </row>
    <row r="131" customFormat="false" ht="12.75" hidden="false" customHeight="false" outlineLevel="0" collapsed="false">
      <c r="A131" s="200" t="s">
        <v>205</v>
      </c>
      <c r="B131" s="392" t="n">
        <v>4088</v>
      </c>
      <c r="C131" s="393" t="n">
        <v>5791</v>
      </c>
      <c r="D131" s="393" t="n">
        <v>5791</v>
      </c>
      <c r="E131" s="348" t="n">
        <f aca="false">SUM(D131/C131)*100</f>
        <v>100</v>
      </c>
      <c r="F131" s="393" t="n">
        <v>7062.5</v>
      </c>
      <c r="G131" s="348" t="n">
        <f aca="false">SUM(D131/F131)</f>
        <v>0.819964601769912</v>
      </c>
      <c r="H131" s="393" t="n">
        <v>1917</v>
      </c>
      <c r="I131" s="393" t="n">
        <v>1917</v>
      </c>
      <c r="J131" s="348" t="n">
        <f aca="false">SUM(I131/H131)*100</f>
        <v>100</v>
      </c>
      <c r="K131" s="394" t="n">
        <v>-0.5</v>
      </c>
      <c r="M131" s="95"/>
      <c r="N131" s="95"/>
      <c r="O131" s="95"/>
      <c r="P131" s="95"/>
      <c r="Q131" s="95"/>
      <c r="R131" s="95"/>
    </row>
    <row r="132" customFormat="false" ht="12.75" hidden="false" customHeight="false" outlineLevel="0" collapsed="false">
      <c r="A132" s="110" t="s">
        <v>206</v>
      </c>
      <c r="B132" s="314" t="n">
        <v>0</v>
      </c>
      <c r="C132" s="351" t="n">
        <v>1658.7</v>
      </c>
      <c r="D132" s="351" t="n">
        <v>1658.7</v>
      </c>
      <c r="E132" s="352" t="n">
        <f aca="false">SUM(D132/C132)*100</f>
        <v>100</v>
      </c>
      <c r="F132" s="351" t="n">
        <v>1688</v>
      </c>
      <c r="G132" s="348" t="n">
        <f aca="false">SUM(D132/F132)</f>
        <v>0.982642180094787</v>
      </c>
      <c r="H132" s="351" t="n">
        <v>8.7</v>
      </c>
      <c r="I132" s="351" t="n">
        <v>8.7</v>
      </c>
      <c r="J132" s="348" t="n">
        <v>0</v>
      </c>
      <c r="K132" s="354" t="s">
        <v>202</v>
      </c>
      <c r="M132" s="95"/>
      <c r="N132" s="95"/>
      <c r="O132" s="95"/>
      <c r="P132" s="95"/>
      <c r="Q132" s="95"/>
      <c r="R132" s="95"/>
    </row>
    <row r="133" customFormat="false" ht="12.75" hidden="false" customHeight="false" outlineLevel="0" collapsed="false">
      <c r="A133" s="110" t="s">
        <v>207</v>
      </c>
      <c r="B133" s="314" t="n">
        <v>6140</v>
      </c>
      <c r="C133" s="351" t="n">
        <v>6466</v>
      </c>
      <c r="D133" s="351" t="n">
        <v>6466</v>
      </c>
      <c r="E133" s="352" t="n">
        <f aca="false">SUM(D133/C133)*100</f>
        <v>100</v>
      </c>
      <c r="F133" s="351" t="n">
        <v>6700</v>
      </c>
      <c r="G133" s="348" t="n">
        <f aca="false">SUM(D133/F133)</f>
        <v>0.965074626865672</v>
      </c>
      <c r="H133" s="351" t="n">
        <v>3733</v>
      </c>
      <c r="I133" s="351" t="n">
        <v>3733</v>
      </c>
      <c r="J133" s="352" t="n">
        <f aca="false">SUM(I133/H133)*100</f>
        <v>100</v>
      </c>
      <c r="K133" s="354" t="n">
        <v>-1</v>
      </c>
      <c r="M133" s="95"/>
      <c r="N133" s="95"/>
      <c r="O133" s="95"/>
      <c r="P133" s="95"/>
      <c r="Q133" s="95"/>
      <c r="R133" s="95"/>
    </row>
    <row r="134" customFormat="false" ht="12.75" hidden="false" customHeight="false" outlineLevel="0" collapsed="false">
      <c r="A134" s="110" t="s">
        <v>208</v>
      </c>
      <c r="B134" s="314" t="n">
        <v>5978</v>
      </c>
      <c r="C134" s="351" t="n">
        <v>6277</v>
      </c>
      <c r="D134" s="351" t="n">
        <v>6277</v>
      </c>
      <c r="E134" s="352" t="n">
        <f aca="false">SUM(D134/C134)*100</f>
        <v>100</v>
      </c>
      <c r="F134" s="351" t="n">
        <v>6111</v>
      </c>
      <c r="G134" s="348" t="n">
        <f aca="false">SUM(D134/F134)</f>
        <v>1.02716413025691</v>
      </c>
      <c r="H134" s="351" t="n">
        <v>3101</v>
      </c>
      <c r="I134" s="351" t="n">
        <v>3101</v>
      </c>
      <c r="J134" s="352" t="n">
        <f aca="false">SUM(I134/H134)*100</f>
        <v>100</v>
      </c>
      <c r="K134" s="354" t="n">
        <v>-0.99</v>
      </c>
      <c r="M134" s="95"/>
      <c r="N134" s="95"/>
      <c r="O134" s="95"/>
      <c r="P134" s="95"/>
      <c r="Q134" s="95"/>
      <c r="R134" s="95"/>
    </row>
    <row r="135" customFormat="false" ht="12.75" hidden="false" customHeight="false" outlineLevel="0" collapsed="false">
      <c r="A135" s="110" t="s">
        <v>209</v>
      </c>
      <c r="B135" s="314" t="n">
        <v>7023</v>
      </c>
      <c r="C135" s="351" t="n">
        <v>7663</v>
      </c>
      <c r="D135" s="351" t="n">
        <v>7663</v>
      </c>
      <c r="E135" s="352" t="n">
        <f aca="false">SUM(D135/C135)*100</f>
        <v>100</v>
      </c>
      <c r="F135" s="351" t="n">
        <v>7436</v>
      </c>
      <c r="G135" s="348" t="n">
        <f aca="false">SUM(D135/F135)</f>
        <v>1.03052716514255</v>
      </c>
      <c r="H135" s="351" t="n">
        <v>4535</v>
      </c>
      <c r="I135" s="351" t="n">
        <v>4535</v>
      </c>
      <c r="J135" s="352" t="n">
        <f aca="false">SUM(I135/H135)*100</f>
        <v>100</v>
      </c>
      <c r="K135" s="354" t="n">
        <v>-0.209</v>
      </c>
      <c r="M135" s="95"/>
      <c r="N135" s="95"/>
      <c r="O135" s="95"/>
      <c r="P135" s="95"/>
      <c r="Q135" s="95"/>
      <c r="R135" s="95"/>
    </row>
    <row r="136" customFormat="false" ht="12.75" hidden="false" customHeight="false" outlineLevel="0" collapsed="false">
      <c r="A136" s="110" t="s">
        <v>210</v>
      </c>
      <c r="B136" s="314" t="n">
        <v>3846</v>
      </c>
      <c r="C136" s="351" t="n">
        <v>5944</v>
      </c>
      <c r="D136" s="351" t="n">
        <v>5944</v>
      </c>
      <c r="E136" s="352" t="n">
        <f aca="false">SUM(D136/C136)*100</f>
        <v>100</v>
      </c>
      <c r="F136" s="351" t="n">
        <v>4192</v>
      </c>
      <c r="G136" s="348" t="n">
        <f aca="false">SUM(D136/F136)</f>
        <v>1.41793893129771</v>
      </c>
      <c r="H136" s="351" t="n">
        <v>2696</v>
      </c>
      <c r="I136" s="351" t="n">
        <v>2696</v>
      </c>
      <c r="J136" s="352" t="n">
        <f aca="false">SUM(I136/H136)*100</f>
        <v>100</v>
      </c>
      <c r="K136" s="354" t="n">
        <v>-0.617</v>
      </c>
      <c r="M136" s="95"/>
      <c r="N136" s="95"/>
      <c r="O136" s="95"/>
      <c r="P136" s="95"/>
      <c r="Q136" s="95"/>
      <c r="R136" s="95"/>
    </row>
    <row r="137" customFormat="false" ht="12.75" hidden="false" customHeight="false" outlineLevel="0" collapsed="false">
      <c r="A137" s="110" t="s">
        <v>211</v>
      </c>
      <c r="B137" s="314" t="n">
        <v>8898</v>
      </c>
      <c r="C137" s="351" t="n">
        <v>9262</v>
      </c>
      <c r="D137" s="351" t="n">
        <v>9262</v>
      </c>
      <c r="E137" s="352" t="n">
        <f aca="false">SUM(D137/C137)*100</f>
        <v>100</v>
      </c>
      <c r="F137" s="351" t="n">
        <v>9164</v>
      </c>
      <c r="G137" s="348" t="n">
        <f aca="false">SUM(D137/F137)</f>
        <v>1.01069402007857</v>
      </c>
      <c r="H137" s="351" t="n">
        <v>6099</v>
      </c>
      <c r="I137" s="351" t="n">
        <v>6099</v>
      </c>
      <c r="J137" s="352" t="n">
        <f aca="false">SUM(I137/H137)*100</f>
        <v>100</v>
      </c>
      <c r="K137" s="354" t="n">
        <v>-4.334</v>
      </c>
      <c r="M137" s="95"/>
      <c r="N137" s="95"/>
      <c r="O137" s="95"/>
      <c r="P137" s="95"/>
      <c r="Q137" s="95"/>
      <c r="R137" s="95"/>
    </row>
    <row r="138" customFormat="false" ht="12.75" hidden="false" customHeight="false" outlineLevel="0" collapsed="false">
      <c r="A138" s="196" t="s">
        <v>212</v>
      </c>
      <c r="B138" s="321" t="n">
        <v>23506</v>
      </c>
      <c r="C138" s="347" t="n">
        <v>23922</v>
      </c>
      <c r="D138" s="347" t="n">
        <v>23922</v>
      </c>
      <c r="E138" s="349" t="n">
        <f aca="false">+(D138/C138)*100</f>
        <v>100</v>
      </c>
      <c r="F138" s="347" t="n">
        <v>23762</v>
      </c>
      <c r="G138" s="349" t="n">
        <f aca="false">(D138/F138)</f>
        <v>1.00673343994613</v>
      </c>
      <c r="H138" s="347" t="n">
        <v>13589.7</v>
      </c>
      <c r="I138" s="347" t="n">
        <v>13459.1</v>
      </c>
      <c r="J138" s="396" t="n">
        <f aca="false">+(I138/H138)*100</f>
        <v>99.0389780495522</v>
      </c>
      <c r="K138" s="397" t="n">
        <v>-1</v>
      </c>
      <c r="M138" s="158"/>
      <c r="N138" s="158"/>
      <c r="O138" s="95"/>
      <c r="P138" s="95"/>
      <c r="Q138" s="95"/>
      <c r="R138" s="95"/>
    </row>
    <row r="139" customFormat="false" ht="12.75" hidden="false" customHeight="false" outlineLevel="0" collapsed="false">
      <c r="A139" s="110" t="s">
        <v>213</v>
      </c>
      <c r="B139" s="314" t="n">
        <v>64396</v>
      </c>
      <c r="C139" s="351" t="n">
        <v>65817.7</v>
      </c>
      <c r="D139" s="351" t="n">
        <v>65817.6</v>
      </c>
      <c r="E139" s="349" t="n">
        <f aca="false">+(D139/C139)*100</f>
        <v>99.9998480651861</v>
      </c>
      <c r="F139" s="351" t="n">
        <v>67074.3</v>
      </c>
      <c r="G139" s="349" t="n">
        <f aca="false">(D139/F139)</f>
        <v>0.981264060899629</v>
      </c>
      <c r="H139" s="351" t="n">
        <v>42752.2</v>
      </c>
      <c r="I139" s="351" t="n">
        <v>42591.4</v>
      </c>
      <c r="J139" s="396" t="n">
        <f aca="false">+(I139/H139)*100</f>
        <v>99.6238790050571</v>
      </c>
      <c r="K139" s="398" t="n">
        <v>0</v>
      </c>
      <c r="M139" s="158"/>
      <c r="N139" s="158"/>
      <c r="O139" s="95"/>
      <c r="P139" s="95"/>
      <c r="Q139" s="95"/>
      <c r="R139" s="95"/>
    </row>
    <row r="140" customFormat="false" ht="12.75" hidden="false" customHeight="false" outlineLevel="0" collapsed="false">
      <c r="A140" s="110" t="s">
        <v>214</v>
      </c>
      <c r="B140" s="314" t="n">
        <v>10156</v>
      </c>
      <c r="C140" s="351" t="n">
        <v>11956.4</v>
      </c>
      <c r="D140" s="351" t="n">
        <v>11956.4</v>
      </c>
      <c r="E140" s="349" t="n">
        <f aca="false">+(D140/C140)*100</f>
        <v>100</v>
      </c>
      <c r="F140" s="351" t="n">
        <v>10766</v>
      </c>
      <c r="G140" s="349" t="n">
        <f aca="false">(D140/F140)</f>
        <v>1.11057031395133</v>
      </c>
      <c r="H140" s="351" t="n">
        <v>6818.7</v>
      </c>
      <c r="I140" s="351" t="n">
        <v>6818.7</v>
      </c>
      <c r="J140" s="396" t="n">
        <f aca="false">+(I140/H140)*100</f>
        <v>100</v>
      </c>
      <c r="K140" s="398" t="n">
        <v>-3</v>
      </c>
      <c r="M140" s="399"/>
      <c r="N140" s="399"/>
      <c r="O140" s="246"/>
      <c r="P140" s="246"/>
      <c r="Q140" s="246"/>
      <c r="R140" s="246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</row>
    <row r="141" customFormat="false" ht="12.75" hidden="false" customHeight="false" outlineLevel="0" collapsed="false">
      <c r="A141" s="110" t="s">
        <v>215</v>
      </c>
      <c r="B141" s="314" t="n">
        <v>14272</v>
      </c>
      <c r="C141" s="351" t="n">
        <v>16789.6</v>
      </c>
      <c r="D141" s="351" t="n">
        <v>16789.5</v>
      </c>
      <c r="E141" s="349" t="n">
        <f aca="false">+(D141/C141)*100</f>
        <v>99.9994043931958</v>
      </c>
      <c r="F141" s="351" t="n">
        <v>15165</v>
      </c>
      <c r="G141" s="349" t="n">
        <f aca="false">(D141/F141)</f>
        <v>1.10712166172107</v>
      </c>
      <c r="H141" s="351" t="n">
        <v>9794.2</v>
      </c>
      <c r="I141" s="351" t="n">
        <v>9794.2</v>
      </c>
      <c r="J141" s="396" t="n">
        <f aca="false">+(I141/H141)*100</f>
        <v>100</v>
      </c>
      <c r="K141" s="398" t="n">
        <v>0.2</v>
      </c>
      <c r="M141" s="399"/>
      <c r="N141" s="399"/>
      <c r="O141" s="246"/>
      <c r="P141" s="246"/>
      <c r="Q141" s="246"/>
      <c r="R141" s="246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</row>
    <row r="142" customFormat="false" ht="12.75" hidden="false" customHeight="false" outlineLevel="0" collapsed="false">
      <c r="A142" s="110" t="s">
        <v>216</v>
      </c>
      <c r="B142" s="314" t="n">
        <v>14527</v>
      </c>
      <c r="C142" s="351" t="n">
        <v>16240.1</v>
      </c>
      <c r="D142" s="351" t="n">
        <v>16240.1</v>
      </c>
      <c r="E142" s="349" t="n">
        <f aca="false">+(D142/C142)*100</f>
        <v>100</v>
      </c>
      <c r="F142" s="351" t="n">
        <v>15239</v>
      </c>
      <c r="G142" s="349" t="n">
        <f aca="false">(D142/F142)</f>
        <v>1.06569328696109</v>
      </c>
      <c r="H142" s="351" t="n">
        <v>9440.5</v>
      </c>
      <c r="I142" s="351" t="n">
        <v>9440.5</v>
      </c>
      <c r="J142" s="396" t="n">
        <f aca="false">+(I142/H142)*100</f>
        <v>100</v>
      </c>
      <c r="K142" s="398" t="n">
        <v>-2.6</v>
      </c>
      <c r="M142" s="399"/>
      <c r="N142" s="399"/>
      <c r="O142" s="246"/>
      <c r="P142" s="246"/>
      <c r="Q142" s="246"/>
      <c r="R142" s="246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</row>
    <row r="143" customFormat="false" ht="12.75" hidden="false" customHeight="false" outlineLevel="0" collapsed="false">
      <c r="A143" s="110" t="s">
        <v>217</v>
      </c>
      <c r="B143" s="314" t="n">
        <v>14018</v>
      </c>
      <c r="C143" s="351" t="n">
        <v>15869.6</v>
      </c>
      <c r="D143" s="351" t="n">
        <v>15869.5</v>
      </c>
      <c r="E143" s="349" t="n">
        <f aca="false">+(D143/C143)*100</f>
        <v>99.9993698643948</v>
      </c>
      <c r="F143" s="351" t="n">
        <v>14916</v>
      </c>
      <c r="G143" s="349" t="n">
        <f aca="false">(D143/F143)</f>
        <v>1.06392464467686</v>
      </c>
      <c r="H143" s="351" t="n">
        <v>9581.7</v>
      </c>
      <c r="I143" s="351" t="n">
        <v>9581.7</v>
      </c>
      <c r="J143" s="396" t="n">
        <f aca="false">+(I143/H143)*100</f>
        <v>100</v>
      </c>
      <c r="K143" s="398" t="n">
        <v>-1.8</v>
      </c>
      <c r="M143" s="399"/>
      <c r="N143" s="399"/>
      <c r="O143" s="246"/>
      <c r="P143" s="246"/>
      <c r="Q143" s="246"/>
      <c r="R143" s="246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</row>
    <row r="144" customFormat="false" ht="12.75" hidden="false" customHeight="false" outlineLevel="0" collapsed="false">
      <c r="A144" s="110" t="s">
        <v>218</v>
      </c>
      <c r="B144" s="314" t="n">
        <v>20700</v>
      </c>
      <c r="C144" s="351" t="n">
        <v>23902.3</v>
      </c>
      <c r="D144" s="351" t="n">
        <v>23902.2</v>
      </c>
      <c r="E144" s="349" t="n">
        <f aca="false">+(D144/C144)*100</f>
        <v>99.9995816302197</v>
      </c>
      <c r="F144" s="351" t="n">
        <v>19768</v>
      </c>
      <c r="G144" s="349" t="n">
        <f aca="false">(D144/F144)</f>
        <v>1.20913597733711</v>
      </c>
      <c r="H144" s="351" t="n">
        <v>13215</v>
      </c>
      <c r="I144" s="351" t="n">
        <v>13215</v>
      </c>
      <c r="J144" s="396" t="n">
        <f aca="false">+(I144/H144)*100</f>
        <v>100</v>
      </c>
      <c r="K144" s="398" t="n">
        <v>-1.2</v>
      </c>
      <c r="M144" s="246"/>
      <c r="N144" s="246"/>
      <c r="O144" s="246"/>
      <c r="P144" s="246"/>
      <c r="Q144" s="246"/>
      <c r="R144" s="246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</row>
    <row r="145" customFormat="false" ht="12.75" hidden="false" customHeight="false" outlineLevel="0" collapsed="false">
      <c r="A145" s="110" t="s">
        <v>219</v>
      </c>
      <c r="B145" s="314" t="n">
        <v>18622</v>
      </c>
      <c r="C145" s="351" t="n">
        <v>21577.9</v>
      </c>
      <c r="D145" s="351" t="n">
        <v>21577.8</v>
      </c>
      <c r="E145" s="349" t="n">
        <f aca="false">+(D145/C145)*100</f>
        <v>99.9995365628722</v>
      </c>
      <c r="F145" s="351" t="n">
        <v>19933</v>
      </c>
      <c r="G145" s="349" t="n">
        <f aca="false">(D145/F145)</f>
        <v>1.08251643004064</v>
      </c>
      <c r="H145" s="351" t="n">
        <v>12003</v>
      </c>
      <c r="I145" s="351" t="n">
        <v>11908</v>
      </c>
      <c r="J145" s="396" t="n">
        <f aca="false">+(I145/H145)*100</f>
        <v>99.2085312005332</v>
      </c>
      <c r="K145" s="398" t="n">
        <v>-1.8</v>
      </c>
      <c r="M145" s="95"/>
      <c r="N145" s="95"/>
      <c r="O145" s="95"/>
      <c r="P145" s="95"/>
      <c r="Q145" s="95"/>
      <c r="R145" s="95"/>
    </row>
    <row r="146" customFormat="false" ht="12.75" hidden="false" customHeight="false" outlineLevel="0" collapsed="false">
      <c r="A146" s="110" t="s">
        <v>220</v>
      </c>
      <c r="B146" s="314" t="n">
        <v>27485</v>
      </c>
      <c r="C146" s="351" t="n">
        <v>34915.1</v>
      </c>
      <c r="D146" s="351" t="n">
        <v>34915.1</v>
      </c>
      <c r="E146" s="349" t="n">
        <f aca="false">+(D146/C146)*100</f>
        <v>100</v>
      </c>
      <c r="F146" s="351" t="n">
        <v>31078</v>
      </c>
      <c r="G146" s="349" t="n">
        <f aca="false">(D146/F146)</f>
        <v>1.12346676105283</v>
      </c>
      <c r="H146" s="351" t="n">
        <v>19367.7</v>
      </c>
      <c r="I146" s="351" t="n">
        <v>19367.7</v>
      </c>
      <c r="J146" s="396" t="n">
        <f aca="false">+(I146/H146)*100</f>
        <v>100</v>
      </c>
      <c r="K146" s="398" t="n">
        <v>-0.3</v>
      </c>
      <c r="M146" s="95"/>
      <c r="N146" s="95"/>
      <c r="O146" s="95"/>
      <c r="P146" s="95"/>
      <c r="Q146" s="95"/>
      <c r="R146" s="95"/>
    </row>
    <row r="147" customFormat="false" ht="12.75" hidden="false" customHeight="false" outlineLevel="0" collapsed="false">
      <c r="A147" s="110" t="s">
        <v>221</v>
      </c>
      <c r="B147" s="314" t="n">
        <v>22701</v>
      </c>
      <c r="C147" s="351" t="n">
        <v>25406.4</v>
      </c>
      <c r="D147" s="351" t="n">
        <v>25406.3</v>
      </c>
      <c r="E147" s="349" t="n">
        <f aca="false">+(D147/C147)*100</f>
        <v>99.9996063983878</v>
      </c>
      <c r="F147" s="351" t="n">
        <v>23682</v>
      </c>
      <c r="G147" s="349" t="n">
        <f aca="false">(D147/F147)</f>
        <v>1.0728105734313</v>
      </c>
      <c r="H147" s="351" t="n">
        <v>15710.4</v>
      </c>
      <c r="I147" s="351" t="n">
        <v>15710.4</v>
      </c>
      <c r="J147" s="396" t="n">
        <f aca="false">+(I147/H147)*100</f>
        <v>100</v>
      </c>
      <c r="K147" s="398" t="n">
        <v>-2.2</v>
      </c>
      <c r="M147" s="95"/>
      <c r="N147" s="95"/>
      <c r="O147" s="95"/>
      <c r="P147" s="95"/>
      <c r="Q147" s="95"/>
      <c r="R147" s="95"/>
    </row>
    <row r="148" customFormat="false" ht="12.75" hidden="false" customHeight="false" outlineLevel="0" collapsed="false">
      <c r="A148" s="110" t="s">
        <v>222</v>
      </c>
      <c r="B148" s="314" t="n">
        <v>18246</v>
      </c>
      <c r="C148" s="351" t="n">
        <v>20466.2</v>
      </c>
      <c r="D148" s="351" t="n">
        <v>20466.1</v>
      </c>
      <c r="E148" s="349" t="n">
        <f aca="false">+(D148/C148)*100</f>
        <v>99.9995113895105</v>
      </c>
      <c r="F148" s="351" t="n">
        <v>18995</v>
      </c>
      <c r="G148" s="349" t="n">
        <f aca="false">(D148/F148)</f>
        <v>1.07744669649908</v>
      </c>
      <c r="H148" s="351" t="n">
        <v>11745.7</v>
      </c>
      <c r="I148" s="351" t="n">
        <v>11745.7</v>
      </c>
      <c r="J148" s="396" t="n">
        <f aca="false">+(I148/H148)*100</f>
        <v>100</v>
      </c>
      <c r="K148" s="398" t="n">
        <v>-2.7</v>
      </c>
      <c r="M148" s="95"/>
      <c r="N148" s="95"/>
      <c r="O148" s="95"/>
      <c r="P148" s="95"/>
      <c r="Q148" s="95"/>
      <c r="R148" s="95"/>
    </row>
    <row r="149" customFormat="false" ht="12.75" hidden="false" customHeight="false" outlineLevel="0" collapsed="false">
      <c r="A149" s="110" t="s">
        <v>223</v>
      </c>
      <c r="B149" s="314" t="n">
        <v>12587</v>
      </c>
      <c r="C149" s="351" t="n">
        <v>15214.6</v>
      </c>
      <c r="D149" s="351" t="n">
        <v>15214.5</v>
      </c>
      <c r="E149" s="349" t="n">
        <f aca="false">+(D149/C149)*100</f>
        <v>99.999342736582</v>
      </c>
      <c r="F149" s="351" t="n">
        <v>13605</v>
      </c>
      <c r="G149" s="349" t="n">
        <f aca="false">(D149/F149)</f>
        <v>1.11830209481808</v>
      </c>
      <c r="H149" s="351" t="n">
        <v>8493.7</v>
      </c>
      <c r="I149" s="351" t="n">
        <v>8493.7</v>
      </c>
      <c r="J149" s="396" t="n">
        <f aca="false">+(I149/H149)*100</f>
        <v>100</v>
      </c>
      <c r="K149" s="398" t="n">
        <v>-2.1</v>
      </c>
      <c r="M149" s="95"/>
      <c r="N149" s="95"/>
      <c r="O149" s="95"/>
      <c r="P149" s="95"/>
      <c r="Q149" s="95"/>
      <c r="R149" s="95"/>
    </row>
    <row r="150" customFormat="false" ht="12.75" hidden="false" customHeight="false" outlineLevel="0" collapsed="false">
      <c r="A150" s="110" t="s">
        <v>224</v>
      </c>
      <c r="B150" s="314" t="n">
        <v>16387</v>
      </c>
      <c r="C150" s="351" t="n">
        <v>24782.5</v>
      </c>
      <c r="D150" s="351" t="n">
        <v>24782.5</v>
      </c>
      <c r="E150" s="349" t="n">
        <f aca="false">+(D150/C150)*100</f>
        <v>100</v>
      </c>
      <c r="F150" s="351" t="n">
        <v>20376</v>
      </c>
      <c r="G150" s="349" t="n">
        <f aca="false">(D150/F150)</f>
        <v>1.21625932469572</v>
      </c>
      <c r="H150" s="351" t="n">
        <v>11714.7</v>
      </c>
      <c r="I150" s="351" t="n">
        <v>11714.7</v>
      </c>
      <c r="J150" s="396" t="n">
        <f aca="false">+(I150/H150)*100</f>
        <v>100</v>
      </c>
      <c r="K150" s="398" t="n">
        <v>-1.4</v>
      </c>
      <c r="M150" s="95"/>
      <c r="N150" s="95"/>
      <c r="O150" s="95"/>
      <c r="P150" s="95"/>
      <c r="Q150" s="95"/>
      <c r="R150" s="95"/>
    </row>
    <row r="151" customFormat="false" ht="12.75" hidden="false" customHeight="false" outlineLevel="0" collapsed="false">
      <c r="A151" s="110" t="s">
        <v>225</v>
      </c>
      <c r="B151" s="314" t="n">
        <v>22465</v>
      </c>
      <c r="C151" s="351" t="n">
        <v>26725.8</v>
      </c>
      <c r="D151" s="351" t="n">
        <v>26725.8</v>
      </c>
      <c r="E151" s="349" t="n">
        <f aca="false">+(D151/C151)*100</f>
        <v>100</v>
      </c>
      <c r="F151" s="351" t="n">
        <v>25044</v>
      </c>
      <c r="G151" s="349" t="n">
        <f aca="false">(D151/F151)</f>
        <v>1.06715380929564</v>
      </c>
      <c r="H151" s="351" t="n">
        <v>14665</v>
      </c>
      <c r="I151" s="351" t="n">
        <v>14665</v>
      </c>
      <c r="J151" s="396" t="n">
        <f aca="false">+(I151/H151)*100</f>
        <v>100</v>
      </c>
      <c r="K151" s="398" t="n">
        <v>0</v>
      </c>
      <c r="M151" s="95"/>
      <c r="N151" s="95"/>
      <c r="O151" s="95"/>
      <c r="P151" s="95"/>
      <c r="Q151" s="95"/>
      <c r="R151" s="95"/>
    </row>
    <row r="152" customFormat="false" ht="12.75" hidden="false" customHeight="false" outlineLevel="0" collapsed="false">
      <c r="A152" s="110" t="s">
        <v>226</v>
      </c>
      <c r="B152" s="314" t="n">
        <v>15005</v>
      </c>
      <c r="C152" s="351" t="n">
        <v>18491</v>
      </c>
      <c r="D152" s="351" t="n">
        <v>18490.9</v>
      </c>
      <c r="E152" s="349" t="n">
        <f aca="false">+(D152/C152)*100</f>
        <v>99.9994591963658</v>
      </c>
      <c r="F152" s="351" t="n">
        <v>16394.6</v>
      </c>
      <c r="G152" s="349" t="n">
        <f aca="false">(D152/F152)</f>
        <v>1.12786527271175</v>
      </c>
      <c r="H152" s="351" t="n">
        <v>10923.2</v>
      </c>
      <c r="I152" s="351" t="n">
        <v>10923.2</v>
      </c>
      <c r="J152" s="396" t="n">
        <f aca="false">+(I152/H152)*100</f>
        <v>100</v>
      </c>
      <c r="K152" s="398" t="n">
        <v>-2.2</v>
      </c>
      <c r="M152" s="95"/>
      <c r="N152" s="95"/>
      <c r="O152" s="95"/>
      <c r="P152" s="95"/>
      <c r="Q152" s="95"/>
      <c r="R152" s="95"/>
    </row>
    <row r="153" customFormat="false" ht="12.75" hidden="false" customHeight="false" outlineLevel="0" collapsed="false">
      <c r="A153" s="110" t="s">
        <v>227</v>
      </c>
      <c r="B153" s="314" t="n">
        <v>18242</v>
      </c>
      <c r="C153" s="351" t="n">
        <v>22331.5</v>
      </c>
      <c r="D153" s="351" t="n">
        <v>22331.5</v>
      </c>
      <c r="E153" s="396" t="n">
        <f aca="false">+(D153/C153)*100</f>
        <v>100</v>
      </c>
      <c r="F153" s="351" t="n">
        <v>19551</v>
      </c>
      <c r="G153" s="396" t="n">
        <f aca="false">(D153/F153)</f>
        <v>1.14221778937139</v>
      </c>
      <c r="H153" s="351" t="n">
        <v>12814</v>
      </c>
      <c r="I153" s="351" t="n">
        <v>12814</v>
      </c>
      <c r="J153" s="396" t="n">
        <f aca="false">+(I153/H153)*100</f>
        <v>100</v>
      </c>
      <c r="K153" s="398" t="n">
        <v>-0.6</v>
      </c>
      <c r="M153" s="95"/>
      <c r="N153" s="95"/>
      <c r="O153" s="95"/>
      <c r="P153" s="95"/>
      <c r="Q153" s="95"/>
      <c r="R153" s="95"/>
    </row>
    <row r="154" customFormat="false" ht="13.5" hidden="false" customHeight="false" outlineLevel="0" collapsed="false">
      <c r="A154" s="386" t="s">
        <v>228</v>
      </c>
      <c r="B154" s="387" t="n">
        <v>18997</v>
      </c>
      <c r="C154" s="388" t="n">
        <v>21545</v>
      </c>
      <c r="D154" s="388" t="n">
        <v>21544.9</v>
      </c>
      <c r="E154" s="401" t="n">
        <f aca="false">+(D154/C154)*100</f>
        <v>99.9995358551868</v>
      </c>
      <c r="F154" s="388" t="n">
        <v>20699</v>
      </c>
      <c r="G154" s="401" t="n">
        <f aca="false">(D154/F154)</f>
        <v>1.04086670853664</v>
      </c>
      <c r="H154" s="388" t="n">
        <v>12276.7</v>
      </c>
      <c r="I154" s="388" t="n">
        <v>12276.7</v>
      </c>
      <c r="J154" s="401" t="n">
        <f aca="false">+(I154/H154)*100</f>
        <v>100</v>
      </c>
      <c r="K154" s="402" t="n">
        <v>-6.9</v>
      </c>
      <c r="L154" s="403"/>
      <c r="M154" s="95"/>
      <c r="N154" s="95"/>
      <c r="O154" s="95"/>
      <c r="P154" s="95"/>
      <c r="Q154" s="95"/>
      <c r="R154" s="95"/>
    </row>
    <row r="155" customFormat="false" ht="13.5" hidden="false" customHeight="false" outlineLevel="0" collapsed="false">
      <c r="A155" s="158" t="s">
        <v>229</v>
      </c>
      <c r="B155" s="363"/>
      <c r="C155" s="363"/>
      <c r="D155" s="363"/>
      <c r="E155" s="404"/>
      <c r="F155" s="363"/>
      <c r="G155" s="404"/>
      <c r="H155" s="363"/>
      <c r="I155" s="363"/>
      <c r="J155" s="404"/>
      <c r="K155" s="405"/>
      <c r="L155" s="403"/>
      <c r="M155" s="95"/>
      <c r="N155" s="95"/>
      <c r="O155" s="95"/>
      <c r="P155" s="95"/>
      <c r="Q155" s="95"/>
      <c r="R155" s="95"/>
    </row>
    <row r="156" customFormat="false" ht="12.75" hidden="false" customHeight="false" outlineLevel="0" collapsed="false">
      <c r="A156" s="158"/>
      <c r="B156" s="363"/>
      <c r="C156" s="363"/>
      <c r="D156" s="363"/>
      <c r="E156" s="404"/>
      <c r="F156" s="363"/>
      <c r="G156" s="404"/>
      <c r="H156" s="363"/>
      <c r="I156" s="363"/>
      <c r="J156" s="404"/>
      <c r="K156" s="405"/>
      <c r="L156" s="403"/>
      <c r="M156" s="95"/>
      <c r="N156" s="95"/>
      <c r="O156" s="95"/>
      <c r="P156" s="95"/>
      <c r="Q156" s="95"/>
      <c r="R156" s="95"/>
    </row>
    <row r="157" customFormat="false" ht="13.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 t="s">
        <v>37</v>
      </c>
      <c r="L157" s="403"/>
      <c r="M157" s="95"/>
      <c r="N157" s="95"/>
      <c r="O157" s="95"/>
      <c r="P157" s="95"/>
      <c r="Q157" s="95"/>
      <c r="R157" s="95"/>
    </row>
    <row r="158" customFormat="false" ht="14.25" hidden="false" customHeight="false" outlineLevel="0" collapsed="false">
      <c r="A158" s="228" t="s">
        <v>65</v>
      </c>
      <c r="B158" s="375" t="s">
        <v>2</v>
      </c>
      <c r="C158" s="375"/>
      <c r="D158" s="375"/>
      <c r="E158" s="375"/>
      <c r="F158" s="375"/>
      <c r="G158" s="375"/>
      <c r="H158" s="303" t="s">
        <v>95</v>
      </c>
      <c r="I158" s="303"/>
      <c r="J158" s="303"/>
      <c r="K158" s="303"/>
      <c r="L158" s="403"/>
      <c r="M158" s="95"/>
      <c r="N158" s="95"/>
      <c r="O158" s="95"/>
      <c r="P158" s="95"/>
      <c r="Q158" s="95"/>
      <c r="R158" s="95"/>
    </row>
    <row r="159" customFormat="false" ht="12.75" hidden="false" customHeight="false" outlineLevel="0" collapsed="false">
      <c r="A159" s="103"/>
      <c r="B159" s="133" t="s">
        <v>5</v>
      </c>
      <c r="C159" s="134" t="s">
        <v>6</v>
      </c>
      <c r="D159" s="134" t="s">
        <v>68</v>
      </c>
      <c r="E159" s="155" t="s">
        <v>8</v>
      </c>
      <c r="F159" s="134" t="s">
        <v>68</v>
      </c>
      <c r="G159" s="134" t="s">
        <v>10</v>
      </c>
      <c r="H159" s="134" t="s">
        <v>96</v>
      </c>
      <c r="I159" s="134" t="s">
        <v>68</v>
      </c>
      <c r="J159" s="134" t="s">
        <v>8</v>
      </c>
      <c r="K159" s="305" t="s">
        <v>71</v>
      </c>
      <c r="L159" s="403"/>
      <c r="M159" s="95"/>
      <c r="N159" s="95"/>
      <c r="O159" s="95"/>
      <c r="P159" s="95"/>
      <c r="Q159" s="95"/>
      <c r="R159" s="95"/>
    </row>
    <row r="160" customFormat="false" ht="12.75" hidden="false" customHeight="false" outlineLevel="0" collapsed="false">
      <c r="A160" s="106"/>
      <c r="B160" s="306"/>
      <c r="C160" s="307"/>
      <c r="D160" s="308" t="s">
        <v>97</v>
      </c>
      <c r="E160" s="155" t="s">
        <v>98</v>
      </c>
      <c r="F160" s="308" t="s">
        <v>97</v>
      </c>
      <c r="G160" s="134" t="s">
        <v>14</v>
      </c>
      <c r="H160" s="134" t="s">
        <v>15</v>
      </c>
      <c r="I160" s="309" t="s">
        <v>97</v>
      </c>
      <c r="J160" s="134"/>
      <c r="K160" s="305" t="s">
        <v>99</v>
      </c>
      <c r="L160" s="403"/>
      <c r="M160" s="95"/>
      <c r="N160" s="95"/>
      <c r="O160" s="95"/>
      <c r="P160" s="95"/>
      <c r="Q160" s="95"/>
      <c r="R160" s="95"/>
    </row>
    <row r="161" customFormat="false" ht="13.5" hidden="false" customHeight="false" outlineLevel="0" collapsed="false">
      <c r="A161" s="107"/>
      <c r="B161" s="310"/>
      <c r="C161" s="311"/>
      <c r="D161" s="312" t="n">
        <v>38717</v>
      </c>
      <c r="E161" s="313"/>
      <c r="F161" s="312" t="n">
        <v>38352</v>
      </c>
      <c r="G161" s="310"/>
      <c r="H161" s="311" t="s">
        <v>17</v>
      </c>
      <c r="I161" s="312" t="n">
        <v>38717</v>
      </c>
      <c r="J161" s="311"/>
      <c r="K161" s="192" t="s">
        <v>100</v>
      </c>
      <c r="L161" s="403"/>
      <c r="M161" s="95"/>
      <c r="N161" s="95"/>
      <c r="O161" s="95"/>
      <c r="P161" s="95"/>
      <c r="Q161" s="95"/>
      <c r="R161" s="95"/>
    </row>
    <row r="162" customFormat="false" ht="13.5" hidden="false" customHeight="false" outlineLevel="0" collapsed="false">
      <c r="A162" s="110" t="s">
        <v>230</v>
      </c>
      <c r="B162" s="314" t="n">
        <v>9774</v>
      </c>
      <c r="C162" s="351" t="n">
        <v>11910.4</v>
      </c>
      <c r="D162" s="351" t="n">
        <v>11910.4</v>
      </c>
      <c r="E162" s="349" t="n">
        <f aca="false">+(D162/C162)*100</f>
        <v>100</v>
      </c>
      <c r="F162" s="351" t="n">
        <v>10605</v>
      </c>
      <c r="G162" s="349" t="n">
        <f aca="false">(D162/F162)</f>
        <v>1.12309288071664</v>
      </c>
      <c r="H162" s="351" t="n">
        <v>6938.7</v>
      </c>
      <c r="I162" s="351" t="n">
        <v>6938.7</v>
      </c>
      <c r="J162" s="396" t="n">
        <f aca="false">+(I162/H162)*100</f>
        <v>100</v>
      </c>
      <c r="K162" s="398" t="n">
        <v>0.5</v>
      </c>
      <c r="M162" s="95"/>
      <c r="N162" s="95"/>
      <c r="O162" s="95"/>
      <c r="P162" s="95"/>
      <c r="Q162" s="95"/>
      <c r="R162" s="95"/>
    </row>
    <row r="163" customFormat="false" ht="12.75" hidden="false" customHeight="false" outlineLevel="0" collapsed="false">
      <c r="A163" s="110" t="s">
        <v>231</v>
      </c>
      <c r="B163" s="314" t="n">
        <v>29249</v>
      </c>
      <c r="C163" s="351" t="n">
        <v>32375.9</v>
      </c>
      <c r="D163" s="351" t="n">
        <v>32375.9</v>
      </c>
      <c r="E163" s="349" t="n">
        <f aca="false">+(D163/C163)*100</f>
        <v>100</v>
      </c>
      <c r="F163" s="351" t="n">
        <v>31511</v>
      </c>
      <c r="G163" s="349" t="n">
        <f aca="false">(D163/F163)</f>
        <v>1.02744755799562</v>
      </c>
      <c r="H163" s="351" t="n">
        <v>16795.5</v>
      </c>
      <c r="I163" s="351" t="n">
        <v>16795.5</v>
      </c>
      <c r="J163" s="396" t="n">
        <f aca="false">+(I163/H163)*100</f>
        <v>100</v>
      </c>
      <c r="K163" s="398" t="n">
        <v>-2.38</v>
      </c>
      <c r="M163" s="95"/>
      <c r="N163" s="95"/>
      <c r="O163" s="95"/>
      <c r="P163" s="95"/>
      <c r="Q163" s="95"/>
      <c r="R163" s="95"/>
    </row>
    <row r="164" customFormat="false" ht="12.75" hidden="false" customHeight="false" outlineLevel="0" collapsed="false">
      <c r="A164" s="110" t="s">
        <v>232</v>
      </c>
      <c r="B164" s="314" t="n">
        <v>23199</v>
      </c>
      <c r="C164" s="351" t="n">
        <v>27779.2</v>
      </c>
      <c r="D164" s="351" t="n">
        <v>27779.1</v>
      </c>
      <c r="E164" s="349" t="n">
        <f aca="false">+(D164/C164)*100</f>
        <v>99.9996400184311</v>
      </c>
      <c r="F164" s="351" t="n">
        <v>25649.8</v>
      </c>
      <c r="G164" s="349" t="n">
        <f aca="false">(D164/F164)</f>
        <v>1.0830142925091</v>
      </c>
      <c r="H164" s="351" t="n">
        <v>16321.7</v>
      </c>
      <c r="I164" s="351" t="n">
        <v>16321.7</v>
      </c>
      <c r="J164" s="396" t="n">
        <f aca="false">+(I164/H164)*100</f>
        <v>100</v>
      </c>
      <c r="K164" s="398" t="n">
        <v>-0.1</v>
      </c>
      <c r="M164" s="95"/>
      <c r="N164" s="95"/>
      <c r="O164" s="95"/>
      <c r="P164" s="95"/>
      <c r="Q164" s="95"/>
      <c r="R164" s="95"/>
    </row>
    <row r="165" customFormat="false" ht="12.75" hidden="false" customHeight="false" outlineLevel="0" collapsed="false">
      <c r="A165" s="110" t="s">
        <v>233</v>
      </c>
      <c r="B165" s="314" t="n">
        <v>24092</v>
      </c>
      <c r="C165" s="351" t="n">
        <v>26882.7</v>
      </c>
      <c r="D165" s="351" t="n">
        <v>26882.7</v>
      </c>
      <c r="E165" s="349" t="n">
        <f aca="false">+(D165/C165)*100</f>
        <v>100</v>
      </c>
      <c r="F165" s="351" t="n">
        <v>25235</v>
      </c>
      <c r="G165" s="349" t="n">
        <f aca="false">(D165/F165)</f>
        <v>1.06529423419853</v>
      </c>
      <c r="H165" s="351" t="n">
        <v>15335.7</v>
      </c>
      <c r="I165" s="351" t="n">
        <v>15335.7</v>
      </c>
      <c r="J165" s="396" t="n">
        <f aca="false">+(I165/H165)*100</f>
        <v>100</v>
      </c>
      <c r="K165" s="398" t="n">
        <v>-2.1</v>
      </c>
      <c r="M165" s="95"/>
      <c r="N165" s="95"/>
      <c r="O165" s="95"/>
      <c r="P165" s="95"/>
      <c r="Q165" s="95"/>
      <c r="R165" s="95"/>
    </row>
    <row r="166" customFormat="false" ht="12.75" hidden="false" customHeight="false" outlineLevel="0" collapsed="false">
      <c r="A166" s="110" t="s">
        <v>234</v>
      </c>
      <c r="B166" s="314" t="n">
        <v>22925</v>
      </c>
      <c r="C166" s="351" t="n">
        <v>27019</v>
      </c>
      <c r="D166" s="351" t="n">
        <v>27018.9</v>
      </c>
      <c r="E166" s="349" t="n">
        <f aca="false">+(D166/C166)*100</f>
        <v>99.9996298900774</v>
      </c>
      <c r="F166" s="351" t="n">
        <v>23787</v>
      </c>
      <c r="G166" s="349" t="n">
        <f aca="false">(D166/F166)</f>
        <v>1.13586833144154</v>
      </c>
      <c r="H166" s="351" t="n">
        <v>13810.7</v>
      </c>
      <c r="I166" s="351" t="n">
        <v>13810.7</v>
      </c>
      <c r="J166" s="396" t="n">
        <f aca="false">+(I166/H166)*100</f>
        <v>100</v>
      </c>
      <c r="K166" s="398" t="n">
        <v>-1.4</v>
      </c>
      <c r="M166" s="95"/>
      <c r="N166" s="95"/>
      <c r="O166" s="95"/>
      <c r="P166" s="95"/>
      <c r="Q166" s="95"/>
      <c r="R166" s="95"/>
    </row>
    <row r="167" customFormat="false" ht="12.75" hidden="false" customHeight="false" outlineLevel="0" collapsed="false">
      <c r="A167" s="110" t="s">
        <v>235</v>
      </c>
      <c r="B167" s="314" t="n">
        <v>29624</v>
      </c>
      <c r="C167" s="351" t="n">
        <v>34082.4</v>
      </c>
      <c r="D167" s="351" t="n">
        <v>34082.4</v>
      </c>
      <c r="E167" s="349" t="n">
        <f aca="false">+(D167/C167)*100</f>
        <v>100</v>
      </c>
      <c r="F167" s="351" t="n">
        <v>31994.1</v>
      </c>
      <c r="G167" s="349" t="n">
        <f aca="false">(D167/F167)</f>
        <v>1.06527140941611</v>
      </c>
      <c r="H167" s="351" t="n">
        <v>19473.1</v>
      </c>
      <c r="I167" s="351" t="n">
        <v>19473.1</v>
      </c>
      <c r="J167" s="396" t="n">
        <f aca="false">+(I167/H167)*100</f>
        <v>100</v>
      </c>
      <c r="K167" s="398" t="n">
        <v>-2.2</v>
      </c>
      <c r="M167" s="95"/>
      <c r="N167" s="95"/>
      <c r="O167" s="95"/>
      <c r="P167" s="95"/>
      <c r="Q167" s="95"/>
      <c r="R167" s="95"/>
    </row>
    <row r="168" customFormat="false" ht="12.75" hidden="false" customHeight="false" outlineLevel="0" collapsed="false">
      <c r="A168" s="110" t="s">
        <v>236</v>
      </c>
      <c r="B168" s="314" t="n">
        <v>13776</v>
      </c>
      <c r="C168" s="351" t="n">
        <v>15530.3</v>
      </c>
      <c r="D168" s="351" t="n">
        <v>15530.3</v>
      </c>
      <c r="E168" s="349" t="n">
        <f aca="false">+(D168/C168)*100</f>
        <v>100</v>
      </c>
      <c r="F168" s="351" t="n">
        <v>20003</v>
      </c>
      <c r="G168" s="349" t="n">
        <f aca="false">(D168/F168)</f>
        <v>0.776398540218967</v>
      </c>
      <c r="H168" s="351" t="n">
        <v>9327.3</v>
      </c>
      <c r="I168" s="351" t="n">
        <v>9327.3</v>
      </c>
      <c r="J168" s="396" t="n">
        <f aca="false">+(I168/H168)*100</f>
        <v>100</v>
      </c>
      <c r="K168" s="398" t="n">
        <v>-1.3</v>
      </c>
      <c r="M168" s="95"/>
      <c r="N168" s="95"/>
      <c r="O168" s="95"/>
      <c r="P168" s="95"/>
      <c r="Q168" s="95"/>
      <c r="R168" s="95"/>
    </row>
    <row r="169" customFormat="false" ht="12.75" hidden="false" customHeight="false" outlineLevel="0" collapsed="false">
      <c r="A169" s="110" t="s">
        <v>237</v>
      </c>
      <c r="B169" s="314" t="n">
        <v>19346</v>
      </c>
      <c r="C169" s="351" t="n">
        <v>22065.2</v>
      </c>
      <c r="D169" s="351" t="n">
        <v>22065.2</v>
      </c>
      <c r="E169" s="349" t="n">
        <f aca="false">+(D169/C169)*100</f>
        <v>100</v>
      </c>
      <c r="F169" s="351" t="n">
        <v>19970</v>
      </c>
      <c r="G169" s="349" t="n">
        <f aca="false">(D169/F169)</f>
        <v>1.1049173760641</v>
      </c>
      <c r="H169" s="351" t="n">
        <v>13127</v>
      </c>
      <c r="I169" s="351" t="n">
        <v>13127</v>
      </c>
      <c r="J169" s="396" t="n">
        <f aca="false">+(I169/H169)*100</f>
        <v>100</v>
      </c>
      <c r="K169" s="398" t="n">
        <v>-1.9</v>
      </c>
      <c r="M169" s="95"/>
      <c r="N169" s="95"/>
      <c r="O169" s="95"/>
      <c r="P169" s="95"/>
      <c r="Q169" s="95"/>
      <c r="R169" s="95"/>
    </row>
    <row r="170" customFormat="false" ht="12.75" hidden="false" customHeight="false" outlineLevel="0" collapsed="false">
      <c r="A170" s="110" t="s">
        <v>238</v>
      </c>
      <c r="B170" s="314" t="n">
        <v>20848</v>
      </c>
      <c r="C170" s="351" t="n">
        <v>27982.4</v>
      </c>
      <c r="D170" s="351" t="n">
        <v>27982.3</v>
      </c>
      <c r="E170" s="349" t="n">
        <f aca="false">+(D170/C170)*100</f>
        <v>99.9996426325119</v>
      </c>
      <c r="F170" s="351" t="n">
        <v>24550</v>
      </c>
      <c r="G170" s="349" t="n">
        <f aca="false">(D170/F170)</f>
        <v>1.13980855397149</v>
      </c>
      <c r="H170" s="351" t="n">
        <v>14818.7</v>
      </c>
      <c r="I170" s="351" t="n">
        <v>14818.7</v>
      </c>
      <c r="J170" s="396" t="n">
        <f aca="false">+(I170/H170)*100</f>
        <v>100</v>
      </c>
      <c r="K170" s="398" t="n">
        <v>-2.7</v>
      </c>
      <c r="M170" s="95"/>
      <c r="N170" s="95"/>
      <c r="O170" s="95"/>
      <c r="P170" s="95"/>
      <c r="Q170" s="95"/>
      <c r="R170" s="95"/>
    </row>
    <row r="171" customFormat="false" ht="12.75" hidden="false" customHeight="false" outlineLevel="0" collapsed="false">
      <c r="A171" s="110" t="s">
        <v>239</v>
      </c>
      <c r="B171" s="314" t="n">
        <v>19556</v>
      </c>
      <c r="C171" s="351" t="n">
        <v>39129.5</v>
      </c>
      <c r="D171" s="351" t="n">
        <v>39129.5</v>
      </c>
      <c r="E171" s="349" t="n">
        <f aca="false">+(D171/C171)*100</f>
        <v>100</v>
      </c>
      <c r="F171" s="351" t="n">
        <v>21957</v>
      </c>
      <c r="G171" s="349" t="n">
        <f aca="false">(D171/F171)</f>
        <v>1.7820968256137</v>
      </c>
      <c r="H171" s="351" t="n">
        <v>14355.7</v>
      </c>
      <c r="I171" s="351" t="n">
        <v>14355.7</v>
      </c>
      <c r="J171" s="396" t="n">
        <f aca="false">+(I171/H171)*100</f>
        <v>100</v>
      </c>
      <c r="K171" s="398" t="n">
        <v>-2</v>
      </c>
      <c r="M171" s="95"/>
      <c r="N171" s="95"/>
      <c r="O171" s="95"/>
      <c r="P171" s="95"/>
      <c r="Q171" s="95"/>
      <c r="R171" s="95"/>
    </row>
    <row r="172" customFormat="false" ht="12.75" hidden="false" customHeight="false" outlineLevel="0" collapsed="false">
      <c r="A172" s="110" t="s">
        <v>240</v>
      </c>
      <c r="B172" s="314" t="n">
        <v>15269</v>
      </c>
      <c r="C172" s="351" t="n">
        <v>20080.5</v>
      </c>
      <c r="D172" s="351" t="n">
        <v>20080.5</v>
      </c>
      <c r="E172" s="349" t="n">
        <f aca="false">+(D172/C172)*100</f>
        <v>100</v>
      </c>
      <c r="F172" s="351" t="n">
        <v>18121</v>
      </c>
      <c r="G172" s="349" t="n">
        <f aca="false">(D172/F172)</f>
        <v>1.10813420892887</v>
      </c>
      <c r="H172" s="351" t="n">
        <v>10412.7</v>
      </c>
      <c r="I172" s="351" t="n">
        <v>10412.7</v>
      </c>
      <c r="J172" s="396" t="n">
        <f aca="false">+(I172/H172)*100</f>
        <v>100</v>
      </c>
      <c r="K172" s="398" t="n">
        <v>-2.6</v>
      </c>
      <c r="M172" s="95"/>
      <c r="N172" s="95"/>
      <c r="O172" s="95"/>
      <c r="P172" s="95"/>
      <c r="Q172" s="95"/>
      <c r="R172" s="95"/>
    </row>
    <row r="173" customFormat="false" ht="12.75" hidden="false" customHeight="false" outlineLevel="0" collapsed="false">
      <c r="A173" s="110" t="s">
        <v>241</v>
      </c>
      <c r="B173" s="314" t="n">
        <v>22397</v>
      </c>
      <c r="C173" s="351" t="n">
        <v>27335.1</v>
      </c>
      <c r="D173" s="351" t="n">
        <v>27335.1</v>
      </c>
      <c r="E173" s="349" t="n">
        <f aca="false">+(D173/C173)*100</f>
        <v>100</v>
      </c>
      <c r="F173" s="351" t="n">
        <v>24859</v>
      </c>
      <c r="G173" s="349" t="n">
        <f aca="false">(D173/F173)</f>
        <v>1.09960577657991</v>
      </c>
      <c r="H173" s="351" t="n">
        <v>15848.7</v>
      </c>
      <c r="I173" s="351" t="n">
        <v>15848.7</v>
      </c>
      <c r="J173" s="396" t="n">
        <f aca="false">+(I173/H173)*100</f>
        <v>100</v>
      </c>
      <c r="K173" s="398" t="n">
        <v>-1</v>
      </c>
      <c r="M173" s="95"/>
      <c r="N173" s="95"/>
      <c r="O173" s="95"/>
      <c r="P173" s="95"/>
      <c r="Q173" s="95"/>
      <c r="R173" s="95"/>
    </row>
    <row r="174" customFormat="false" ht="12.75" hidden="false" customHeight="false" outlineLevel="0" collapsed="false">
      <c r="A174" s="110" t="s">
        <v>242</v>
      </c>
      <c r="B174" s="314" t="n">
        <v>10511</v>
      </c>
      <c r="C174" s="351" t="n">
        <v>12171</v>
      </c>
      <c r="D174" s="351" t="n">
        <v>12171</v>
      </c>
      <c r="E174" s="349" t="n">
        <f aca="false">+(D174/C174)*100</f>
        <v>100</v>
      </c>
      <c r="F174" s="351" t="n">
        <v>11654</v>
      </c>
      <c r="G174" s="349" t="n">
        <f aca="false">(D174/F174)</f>
        <v>1.04436245066072</v>
      </c>
      <c r="H174" s="351" t="n">
        <v>6871</v>
      </c>
      <c r="I174" s="351" t="n">
        <v>6871</v>
      </c>
      <c r="J174" s="396" t="n">
        <f aca="false">+(I174/H174)*100</f>
        <v>100</v>
      </c>
      <c r="K174" s="398" t="n">
        <v>-3.7</v>
      </c>
      <c r="M174" s="95"/>
      <c r="N174" s="95"/>
      <c r="O174" s="95"/>
      <c r="P174" s="95"/>
      <c r="Q174" s="95"/>
      <c r="R174" s="95"/>
    </row>
    <row r="175" customFormat="false" ht="12.75" hidden="false" customHeight="false" outlineLevel="0" collapsed="false">
      <c r="A175" s="196" t="s">
        <v>243</v>
      </c>
      <c r="B175" s="321" t="n">
        <v>21393</v>
      </c>
      <c r="C175" s="347" t="n">
        <v>31778.1</v>
      </c>
      <c r="D175" s="347" t="n">
        <v>31778</v>
      </c>
      <c r="E175" s="349" t="n">
        <f aca="false">+(D175/C175)*100</f>
        <v>99.9996853178762</v>
      </c>
      <c r="F175" s="347" t="n">
        <v>17861.7</v>
      </c>
      <c r="G175" s="349" t="n">
        <f aca="false">(D175/F175)</f>
        <v>1.77911397011483</v>
      </c>
      <c r="H175" s="347" t="n">
        <v>9834.7</v>
      </c>
      <c r="I175" s="347" t="n">
        <v>9834.7</v>
      </c>
      <c r="J175" s="396" t="n">
        <f aca="false">+(I175/H175)*100</f>
        <v>100</v>
      </c>
      <c r="K175" s="397" t="n">
        <v>-1.9</v>
      </c>
      <c r="M175" s="95"/>
      <c r="N175" s="95"/>
      <c r="O175" s="95"/>
      <c r="P175" s="95"/>
      <c r="Q175" s="95"/>
      <c r="R175" s="95"/>
    </row>
    <row r="176" customFormat="false" ht="12.75" hidden="false" customHeight="false" outlineLevel="0" collapsed="false">
      <c r="A176" s="110" t="s">
        <v>244</v>
      </c>
      <c r="B176" s="314" t="n">
        <v>23729</v>
      </c>
      <c r="C176" s="351" t="n">
        <v>26595.6</v>
      </c>
      <c r="D176" s="351" t="n">
        <v>26595.6</v>
      </c>
      <c r="E176" s="349" t="n">
        <f aca="false">+(D176/C176)*100</f>
        <v>100</v>
      </c>
      <c r="F176" s="351" t="n">
        <v>28995.9</v>
      </c>
      <c r="G176" s="349" t="n">
        <f aca="false">(D176/F176)</f>
        <v>0.917219331008867</v>
      </c>
      <c r="H176" s="351" t="n">
        <v>15691.8</v>
      </c>
      <c r="I176" s="351" t="n">
        <v>15691.8</v>
      </c>
      <c r="J176" s="396" t="n">
        <f aca="false">+(I176/H176)*100</f>
        <v>100</v>
      </c>
      <c r="K176" s="398" t="n">
        <v>-0.9</v>
      </c>
      <c r="M176" s="95"/>
      <c r="N176" s="95"/>
      <c r="O176" s="95"/>
      <c r="P176" s="95"/>
      <c r="Q176" s="95"/>
      <c r="R176" s="95"/>
    </row>
    <row r="177" customFormat="false" ht="12.75" hidden="false" customHeight="false" outlineLevel="0" collapsed="false">
      <c r="A177" s="110" t="s">
        <v>245</v>
      </c>
      <c r="B177" s="314" t="n">
        <v>18476</v>
      </c>
      <c r="C177" s="351" t="n">
        <v>26335.1</v>
      </c>
      <c r="D177" s="351" t="n">
        <v>26335.1</v>
      </c>
      <c r="E177" s="349" t="n">
        <f aca="false">+(D177/C177)*100</f>
        <v>100</v>
      </c>
      <c r="F177" s="351" t="n">
        <v>21753</v>
      </c>
      <c r="G177" s="349" t="n">
        <f aca="false">(D177/F177)</f>
        <v>1.21064221026985</v>
      </c>
      <c r="H177" s="351" t="n">
        <v>13679.7</v>
      </c>
      <c r="I177" s="351" t="n">
        <v>13679.7</v>
      </c>
      <c r="J177" s="396" t="n">
        <f aca="false">+(I177/H177)*100</f>
        <v>100</v>
      </c>
      <c r="K177" s="398" t="n">
        <v>-0.7</v>
      </c>
      <c r="M177" s="95"/>
      <c r="N177" s="95"/>
      <c r="O177" s="95"/>
      <c r="P177" s="95"/>
      <c r="Q177" s="95"/>
      <c r="R177" s="95"/>
    </row>
    <row r="178" customFormat="false" ht="12.75" hidden="false" customHeight="false" outlineLevel="0" collapsed="false">
      <c r="A178" s="110" t="s">
        <v>246</v>
      </c>
      <c r="B178" s="314" t="n">
        <v>25835</v>
      </c>
      <c r="C178" s="351" t="n">
        <v>29221.3</v>
      </c>
      <c r="D178" s="351" t="n">
        <v>29221.2</v>
      </c>
      <c r="E178" s="349" t="n">
        <f aca="false">+(D178/C178)*100</f>
        <v>99.9996577838768</v>
      </c>
      <c r="F178" s="351" t="n">
        <v>27049.9</v>
      </c>
      <c r="G178" s="349" t="n">
        <f aca="false">(D178/F178)</f>
        <v>1.08027016735737</v>
      </c>
      <c r="H178" s="351" t="n">
        <v>15723.7</v>
      </c>
      <c r="I178" s="351" t="n">
        <v>15723.7</v>
      </c>
      <c r="J178" s="396" t="n">
        <f aca="false">+(I178/H178)*100</f>
        <v>100</v>
      </c>
      <c r="K178" s="398" t="n">
        <v>-0.4</v>
      </c>
      <c r="M178" s="95"/>
      <c r="N178" s="95"/>
      <c r="O178" s="95"/>
      <c r="P178" s="95"/>
      <c r="Q178" s="95"/>
      <c r="R178" s="95"/>
    </row>
    <row r="179" customFormat="false" ht="12.75" hidden="false" customHeight="false" outlineLevel="0" collapsed="false">
      <c r="A179" s="110" t="s">
        <v>247</v>
      </c>
      <c r="B179" s="314" t="n">
        <v>2821</v>
      </c>
      <c r="C179" s="351" t="n">
        <v>3686.5</v>
      </c>
      <c r="D179" s="351" t="n">
        <v>3686.5</v>
      </c>
      <c r="E179" s="349" t="n">
        <f aca="false">+(D179/C179)*100</f>
        <v>100</v>
      </c>
      <c r="F179" s="351" t="n">
        <v>3158</v>
      </c>
      <c r="G179" s="349" t="n">
        <f aca="false">(D179/F179)</f>
        <v>1.16735275490817</v>
      </c>
      <c r="H179" s="351" t="n">
        <v>2140</v>
      </c>
      <c r="I179" s="351" t="n">
        <v>2140</v>
      </c>
      <c r="J179" s="396" t="n">
        <f aca="false">+(I179/H179)*100</f>
        <v>100</v>
      </c>
      <c r="K179" s="398" t="n">
        <v>-0.3</v>
      </c>
      <c r="M179" s="95"/>
      <c r="N179" s="95"/>
      <c r="O179" s="95"/>
      <c r="P179" s="95"/>
      <c r="Q179" s="95"/>
      <c r="R179" s="95"/>
    </row>
    <row r="180" customFormat="false" ht="12.75" hidden="false" customHeight="false" outlineLevel="0" collapsed="false">
      <c r="A180" s="110" t="s">
        <v>248</v>
      </c>
      <c r="B180" s="314" t="n">
        <v>2547</v>
      </c>
      <c r="C180" s="351" t="n">
        <v>3322</v>
      </c>
      <c r="D180" s="351" t="n">
        <v>3322</v>
      </c>
      <c r="E180" s="349" t="n">
        <f aca="false">+(D180/C180)*100</f>
        <v>100</v>
      </c>
      <c r="F180" s="351" t="n">
        <v>2897</v>
      </c>
      <c r="G180" s="349" t="n">
        <f aca="false">(D180/F180)</f>
        <v>1.14670348636521</v>
      </c>
      <c r="H180" s="351" t="n">
        <v>1912</v>
      </c>
      <c r="I180" s="351" t="n">
        <v>1912</v>
      </c>
      <c r="J180" s="396" t="n">
        <f aca="false">+(I180/H180)*100</f>
        <v>100</v>
      </c>
      <c r="K180" s="398" t="n">
        <v>0</v>
      </c>
      <c r="M180" s="95"/>
      <c r="N180" s="95"/>
      <c r="O180" s="95"/>
      <c r="P180" s="95"/>
      <c r="Q180" s="95"/>
      <c r="R180" s="95"/>
    </row>
    <row r="181" customFormat="false" ht="12.75" hidden="false" customHeight="false" outlineLevel="0" collapsed="false">
      <c r="A181" s="110" t="s">
        <v>249</v>
      </c>
      <c r="B181" s="314" t="n">
        <v>2304</v>
      </c>
      <c r="C181" s="351" t="n">
        <v>2855</v>
      </c>
      <c r="D181" s="351" t="n">
        <v>2855</v>
      </c>
      <c r="E181" s="349" t="n">
        <f aca="false">+(D181/C181)*100</f>
        <v>100</v>
      </c>
      <c r="F181" s="351" t="n">
        <v>2517.2</v>
      </c>
      <c r="G181" s="349" t="n">
        <f aca="false">(D181/F181)</f>
        <v>1.13419672652153</v>
      </c>
      <c r="H181" s="351" t="n">
        <v>1790</v>
      </c>
      <c r="I181" s="351" t="n">
        <v>1790</v>
      </c>
      <c r="J181" s="396" t="n">
        <f aca="false">+(I181/H181)*100</f>
        <v>100</v>
      </c>
      <c r="K181" s="398" t="n">
        <v>0</v>
      </c>
      <c r="M181" s="95"/>
      <c r="N181" s="95"/>
      <c r="O181" s="95"/>
      <c r="P181" s="95"/>
      <c r="Q181" s="95"/>
      <c r="R181" s="95"/>
    </row>
    <row r="182" customFormat="false" ht="12.75" hidden="false" customHeight="false" outlineLevel="0" collapsed="false">
      <c r="A182" s="110" t="s">
        <v>250</v>
      </c>
      <c r="B182" s="314" t="n">
        <v>4734</v>
      </c>
      <c r="C182" s="351" t="n">
        <v>5848</v>
      </c>
      <c r="D182" s="351" t="n">
        <v>5848</v>
      </c>
      <c r="E182" s="349" t="n">
        <f aca="false">+(D182/C182)*100</f>
        <v>100</v>
      </c>
      <c r="F182" s="351" t="n">
        <v>4999</v>
      </c>
      <c r="G182" s="349" t="n">
        <f aca="false">(D182/F182)</f>
        <v>1.16983396679336</v>
      </c>
      <c r="H182" s="351" t="n">
        <v>3410</v>
      </c>
      <c r="I182" s="351" t="n">
        <v>3410</v>
      </c>
      <c r="J182" s="396" t="n">
        <f aca="false">+(I182/H182)*100</f>
        <v>100</v>
      </c>
      <c r="K182" s="398" t="n">
        <v>-0.1</v>
      </c>
      <c r="M182" s="95"/>
      <c r="N182" s="95"/>
      <c r="O182" s="95"/>
      <c r="P182" s="95"/>
      <c r="Q182" s="95"/>
      <c r="R182" s="95"/>
    </row>
    <row r="183" customFormat="false" ht="12.75" hidden="false" customHeight="false" outlineLevel="0" collapsed="false">
      <c r="A183" s="110" t="s">
        <v>251</v>
      </c>
      <c r="B183" s="314" t="n">
        <v>3055</v>
      </c>
      <c r="C183" s="351" t="n">
        <v>3815.5</v>
      </c>
      <c r="D183" s="351" t="n">
        <v>3815.5</v>
      </c>
      <c r="E183" s="349" t="n">
        <f aca="false">+(D183/C183)*100</f>
        <v>100</v>
      </c>
      <c r="F183" s="351" t="n">
        <v>3344</v>
      </c>
      <c r="G183" s="349" t="n">
        <f aca="false">(D183/F183)</f>
        <v>1.14099880382775</v>
      </c>
      <c r="H183" s="351" t="n">
        <v>2292</v>
      </c>
      <c r="I183" s="351" t="n">
        <v>2292</v>
      </c>
      <c r="J183" s="396" t="n">
        <f aca="false">+(I183/H183)*100</f>
        <v>100</v>
      </c>
      <c r="K183" s="398" t="n">
        <v>0</v>
      </c>
      <c r="M183" s="95"/>
      <c r="N183" s="95"/>
      <c r="O183" s="95"/>
      <c r="P183" s="95"/>
      <c r="Q183" s="95"/>
      <c r="R183" s="95"/>
    </row>
    <row r="184" customFormat="false" ht="12.75" hidden="false" customHeight="false" outlineLevel="0" collapsed="false">
      <c r="A184" s="110" t="s">
        <v>252</v>
      </c>
      <c r="B184" s="314" t="n">
        <v>3070</v>
      </c>
      <c r="C184" s="351" t="n">
        <v>3342</v>
      </c>
      <c r="D184" s="351" t="n">
        <v>3342</v>
      </c>
      <c r="E184" s="349" t="n">
        <f aca="false">+(D184/C184)*100</f>
        <v>100</v>
      </c>
      <c r="F184" s="351" t="n">
        <v>3318</v>
      </c>
      <c r="G184" s="349" t="n">
        <f aca="false">(D184/F184)</f>
        <v>1.00723327305606</v>
      </c>
      <c r="H184" s="351" t="n">
        <v>2093</v>
      </c>
      <c r="I184" s="351" t="n">
        <v>2093</v>
      </c>
      <c r="J184" s="396" t="n">
        <f aca="false">+(I184/H184)*100</f>
        <v>100</v>
      </c>
      <c r="K184" s="398" t="n">
        <v>0</v>
      </c>
      <c r="M184" s="95"/>
      <c r="N184" s="95"/>
      <c r="O184" s="95"/>
      <c r="P184" s="95"/>
      <c r="Q184" s="95"/>
      <c r="R184" s="95"/>
    </row>
    <row r="185" customFormat="false" ht="12.75" hidden="false" customHeight="false" outlineLevel="0" collapsed="false">
      <c r="A185" s="110" t="s">
        <v>253</v>
      </c>
      <c r="B185" s="314" t="n">
        <v>5431</v>
      </c>
      <c r="C185" s="351" t="n">
        <v>6814.3</v>
      </c>
      <c r="D185" s="351" t="n">
        <v>6814.3</v>
      </c>
      <c r="E185" s="349" t="n">
        <f aca="false">+(D185/C185)*100</f>
        <v>100</v>
      </c>
      <c r="F185" s="351" t="n">
        <v>5976.3</v>
      </c>
      <c r="G185" s="349" t="n">
        <f aca="false">(D185/F185)</f>
        <v>1.14022053779094</v>
      </c>
      <c r="H185" s="351" t="n">
        <v>3934</v>
      </c>
      <c r="I185" s="351" t="n">
        <v>3934</v>
      </c>
      <c r="J185" s="396" t="n">
        <f aca="false">+(I185/H185)*100</f>
        <v>100</v>
      </c>
      <c r="K185" s="398" t="n">
        <v>-0.3</v>
      </c>
      <c r="M185" s="95"/>
      <c r="N185" s="95"/>
      <c r="O185" s="95"/>
      <c r="P185" s="95"/>
      <c r="Q185" s="95"/>
      <c r="R185" s="95"/>
    </row>
    <row r="186" customFormat="false" ht="12.75" hidden="false" customHeight="false" outlineLevel="0" collapsed="false">
      <c r="A186" s="110" t="s">
        <v>254</v>
      </c>
      <c r="B186" s="314" t="n">
        <v>3891</v>
      </c>
      <c r="C186" s="351" t="n">
        <v>4678</v>
      </c>
      <c r="D186" s="351" t="n">
        <v>4678</v>
      </c>
      <c r="E186" s="349" t="n">
        <f aca="false">+(D186/C186)*100</f>
        <v>100</v>
      </c>
      <c r="F186" s="351" t="n">
        <v>4176</v>
      </c>
      <c r="G186" s="349" t="n">
        <f aca="false">(D186/F186)</f>
        <v>1.12021072796935</v>
      </c>
      <c r="H186" s="351" t="n">
        <v>2917</v>
      </c>
      <c r="I186" s="351" t="n">
        <v>2917</v>
      </c>
      <c r="J186" s="396" t="n">
        <f aca="false">+(I186/H186)*100</f>
        <v>100</v>
      </c>
      <c r="K186" s="398" t="n">
        <v>-0.6</v>
      </c>
      <c r="M186" s="95"/>
      <c r="N186" s="95"/>
      <c r="O186" s="95"/>
      <c r="P186" s="95"/>
      <c r="Q186" s="95"/>
      <c r="R186" s="95"/>
    </row>
    <row r="187" customFormat="false" ht="12.75" hidden="false" customHeight="false" outlineLevel="0" collapsed="false">
      <c r="A187" s="110" t="s">
        <v>255</v>
      </c>
      <c r="B187" s="314" t="n">
        <v>1414</v>
      </c>
      <c r="C187" s="351" t="n">
        <v>1726</v>
      </c>
      <c r="D187" s="351" t="n">
        <v>1726</v>
      </c>
      <c r="E187" s="349" t="n">
        <f aca="false">+(D187/C187)*100</f>
        <v>100</v>
      </c>
      <c r="F187" s="351" t="n">
        <v>1522.4</v>
      </c>
      <c r="G187" s="349" t="n">
        <f aca="false">(D187/F187)</f>
        <v>1.13373620599054</v>
      </c>
      <c r="H187" s="351" t="n">
        <v>1036</v>
      </c>
      <c r="I187" s="351" t="n">
        <v>1036</v>
      </c>
      <c r="J187" s="396" t="n">
        <f aca="false">+(I187/H187)*100</f>
        <v>100</v>
      </c>
      <c r="K187" s="398" t="n">
        <v>-0.2</v>
      </c>
      <c r="M187" s="95"/>
      <c r="N187" s="95"/>
      <c r="O187" s="95"/>
      <c r="P187" s="95"/>
      <c r="Q187" s="95"/>
      <c r="R187" s="95"/>
    </row>
    <row r="188" customFormat="false" ht="12.75" hidden="false" customHeight="false" outlineLevel="0" collapsed="false">
      <c r="A188" s="110" t="s">
        <v>256</v>
      </c>
      <c r="B188" s="314" t="n">
        <v>2955</v>
      </c>
      <c r="C188" s="351" t="n">
        <v>3815</v>
      </c>
      <c r="D188" s="351" t="n">
        <v>3815</v>
      </c>
      <c r="E188" s="349" t="n">
        <f aca="false">+(D188/C188)*100</f>
        <v>100</v>
      </c>
      <c r="F188" s="351" t="n">
        <v>3301.7</v>
      </c>
      <c r="G188" s="349" t="n">
        <f aca="false">(D188/F188)</f>
        <v>1.15546536632644</v>
      </c>
      <c r="H188" s="351" t="n">
        <v>2200</v>
      </c>
      <c r="I188" s="351" t="n">
        <v>2200</v>
      </c>
      <c r="J188" s="396" t="n">
        <f aca="false">+(I188/H188)*100</f>
        <v>100</v>
      </c>
      <c r="K188" s="398" t="n">
        <v>-0.4</v>
      </c>
      <c r="M188" s="95"/>
      <c r="N188" s="95"/>
      <c r="O188" s="95"/>
      <c r="P188" s="95"/>
      <c r="Q188" s="95"/>
      <c r="R188" s="95"/>
    </row>
    <row r="189" customFormat="false" ht="12.75" hidden="false" customHeight="false" outlineLevel="0" collapsed="false">
      <c r="A189" s="110" t="s">
        <v>257</v>
      </c>
      <c r="B189" s="314" t="n">
        <v>4418</v>
      </c>
      <c r="C189" s="351" t="n">
        <v>5026</v>
      </c>
      <c r="D189" s="351" t="n">
        <v>5026</v>
      </c>
      <c r="E189" s="349" t="n">
        <f aca="false">+(D189/C189)*100</f>
        <v>100</v>
      </c>
      <c r="F189" s="351" t="n">
        <v>4569</v>
      </c>
      <c r="G189" s="349" t="n">
        <f aca="false">(D189/F189)</f>
        <v>1.10002188662727</v>
      </c>
      <c r="H189" s="351" t="n">
        <v>3127</v>
      </c>
      <c r="I189" s="351" t="n">
        <v>3127</v>
      </c>
      <c r="J189" s="396" t="n">
        <f aca="false">+(I189/H189)*100</f>
        <v>100</v>
      </c>
      <c r="K189" s="398" t="n">
        <v>-0.4</v>
      </c>
      <c r="M189" s="95"/>
      <c r="N189" s="95"/>
      <c r="O189" s="95"/>
      <c r="P189" s="95"/>
      <c r="Q189" s="95"/>
      <c r="R189" s="95"/>
    </row>
    <row r="190" customFormat="false" ht="12.75" hidden="false" customHeight="false" outlineLevel="0" collapsed="false">
      <c r="A190" s="110" t="s">
        <v>258</v>
      </c>
      <c r="B190" s="314" t="n">
        <v>4327</v>
      </c>
      <c r="C190" s="351" t="n">
        <v>5316</v>
      </c>
      <c r="D190" s="351" t="n">
        <v>5316</v>
      </c>
      <c r="E190" s="349" t="n">
        <f aca="false">+(D190/C190)*100</f>
        <v>100</v>
      </c>
      <c r="F190" s="351" t="n">
        <v>4552</v>
      </c>
      <c r="G190" s="349" t="n">
        <f aca="false">(D190/F190)</f>
        <v>1.16783831282953</v>
      </c>
      <c r="H190" s="351" t="n">
        <v>3451</v>
      </c>
      <c r="I190" s="351" t="n">
        <v>3451</v>
      </c>
      <c r="J190" s="396" t="n">
        <f aca="false">+(I190/H190)*100</f>
        <v>100</v>
      </c>
      <c r="K190" s="398" t="n">
        <v>0</v>
      </c>
      <c r="M190" s="95"/>
      <c r="N190" s="95"/>
      <c r="O190" s="95"/>
      <c r="P190" s="95"/>
      <c r="Q190" s="95"/>
      <c r="R190" s="95"/>
    </row>
    <row r="191" customFormat="false" ht="12.75" hidden="false" customHeight="false" outlineLevel="0" collapsed="false">
      <c r="A191" s="196" t="s">
        <v>259</v>
      </c>
      <c r="B191" s="406" t="n">
        <v>13770</v>
      </c>
      <c r="C191" s="406" t="n">
        <v>17058.9</v>
      </c>
      <c r="D191" s="321" t="n">
        <v>17058.9</v>
      </c>
      <c r="E191" s="407" t="n">
        <f aca="false">+(D191/C191)*100</f>
        <v>100</v>
      </c>
      <c r="F191" s="321" t="n">
        <v>14919</v>
      </c>
      <c r="G191" s="348" t="n">
        <f aca="false">+(D191/F191)</f>
        <v>1.14343454655138</v>
      </c>
      <c r="H191" s="408" t="n">
        <v>10632</v>
      </c>
      <c r="I191" s="408" t="n">
        <v>10022</v>
      </c>
      <c r="J191" s="409" t="n">
        <f aca="false">+(I191/H191)*100</f>
        <v>94.2626034612491</v>
      </c>
      <c r="K191" s="410" t="n">
        <v>2</v>
      </c>
      <c r="M191" s="95"/>
      <c r="N191" s="95"/>
      <c r="O191" s="95"/>
      <c r="P191" s="95"/>
      <c r="Q191" s="95"/>
      <c r="R191" s="95"/>
    </row>
    <row r="192" customFormat="false" ht="12.75" hidden="false" customHeight="false" outlineLevel="0" collapsed="false">
      <c r="A192" s="110" t="s">
        <v>260</v>
      </c>
      <c r="B192" s="411" t="n">
        <v>14269</v>
      </c>
      <c r="C192" s="411" t="n">
        <v>14750.8</v>
      </c>
      <c r="D192" s="314" t="n">
        <v>14750.8</v>
      </c>
      <c r="E192" s="412" t="n">
        <f aca="false">+(D192/C192)*100</f>
        <v>100</v>
      </c>
      <c r="F192" s="314" t="n">
        <v>14715</v>
      </c>
      <c r="G192" s="352" t="n">
        <f aca="false">+(D192/D191)</f>
        <v>0.864698192732239</v>
      </c>
      <c r="H192" s="413" t="n">
        <v>8076</v>
      </c>
      <c r="I192" s="413" t="n">
        <v>8076</v>
      </c>
      <c r="J192" s="414" t="n">
        <f aca="false">+(I192/H192)*100</f>
        <v>100</v>
      </c>
      <c r="K192" s="415" t="n">
        <v>-3.8</v>
      </c>
      <c r="M192" s="95"/>
      <c r="N192" s="95"/>
      <c r="O192" s="95"/>
      <c r="P192" s="95"/>
      <c r="Q192" s="95"/>
      <c r="R192" s="95"/>
    </row>
    <row r="193" customFormat="false" ht="12.75" hidden="false" customHeight="false" outlineLevel="0" collapsed="false">
      <c r="A193" s="196" t="s">
        <v>261</v>
      </c>
      <c r="B193" s="406" t="n">
        <v>3564</v>
      </c>
      <c r="C193" s="406" t="n">
        <v>4124.7</v>
      </c>
      <c r="D193" s="321" t="n">
        <v>4124.7</v>
      </c>
      <c r="E193" s="407" t="n">
        <f aca="false">+(D193/C193)*100</f>
        <v>100</v>
      </c>
      <c r="F193" s="321" t="n">
        <v>3749</v>
      </c>
      <c r="G193" s="348" t="n">
        <f aca="false">+(D193/F193)</f>
        <v>1.1002133902374</v>
      </c>
      <c r="H193" s="408" t="n">
        <v>2610</v>
      </c>
      <c r="I193" s="408" t="n">
        <v>2610</v>
      </c>
      <c r="J193" s="409" t="n">
        <f aca="false">+(I193/H193)*100</f>
        <v>100</v>
      </c>
      <c r="K193" s="410" t="n">
        <v>-0.4</v>
      </c>
      <c r="M193" s="95"/>
      <c r="N193" s="95"/>
      <c r="O193" s="95"/>
      <c r="P193" s="95"/>
      <c r="Q193" s="95"/>
      <c r="R193" s="95"/>
    </row>
    <row r="194" customFormat="false" ht="13.5" hidden="false" customHeight="false" outlineLevel="0" collapsed="false">
      <c r="A194" s="386" t="s">
        <v>262</v>
      </c>
      <c r="B194" s="416" t="n">
        <v>3793</v>
      </c>
      <c r="C194" s="416" t="n">
        <v>2198.5</v>
      </c>
      <c r="D194" s="387" t="n">
        <v>2198.5</v>
      </c>
      <c r="E194" s="417" t="n">
        <f aca="false">+(D194/C194)*100</f>
        <v>100</v>
      </c>
      <c r="F194" s="387" t="n">
        <v>3904</v>
      </c>
      <c r="G194" s="389" t="n">
        <f aca="false">+(D194/F194)</f>
        <v>0.563140368852459</v>
      </c>
      <c r="H194" s="418" t="n">
        <v>1124</v>
      </c>
      <c r="I194" s="418" t="n">
        <v>1124</v>
      </c>
      <c r="J194" s="419" t="n">
        <f aca="false">+(I194/H194)*100</f>
        <v>100</v>
      </c>
      <c r="K194" s="179" t="n">
        <v>0</v>
      </c>
      <c r="M194" s="95"/>
      <c r="N194" s="95"/>
      <c r="O194" s="95"/>
      <c r="P194" s="95"/>
      <c r="Q194" s="95"/>
      <c r="R194" s="95"/>
    </row>
    <row r="195" customFormat="false" ht="13.5" hidden="false" customHeight="false" outlineLevel="0" collapsed="false">
      <c r="A195" s="158"/>
      <c r="B195" s="298"/>
      <c r="C195" s="298"/>
      <c r="D195" s="363"/>
      <c r="E195" s="420"/>
      <c r="F195" s="363"/>
      <c r="G195" s="364"/>
      <c r="H195" s="421"/>
      <c r="I195" s="421"/>
      <c r="J195" s="364"/>
      <c r="K195" s="363"/>
      <c r="M195" s="95"/>
      <c r="N195" s="95"/>
      <c r="O195" s="95"/>
      <c r="P195" s="95"/>
      <c r="Q195" s="95"/>
      <c r="R195" s="95"/>
    </row>
    <row r="196" customFormat="false" ht="13.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 t="s">
        <v>37</v>
      </c>
      <c r="M196" s="95"/>
      <c r="N196" s="95"/>
      <c r="O196" s="95"/>
      <c r="P196" s="95"/>
      <c r="Q196" s="95"/>
      <c r="R196" s="95"/>
    </row>
    <row r="197" customFormat="false" ht="14.25" hidden="false" customHeight="false" outlineLevel="0" collapsed="false">
      <c r="A197" s="228" t="s">
        <v>65</v>
      </c>
      <c r="B197" s="302" t="s">
        <v>2</v>
      </c>
      <c r="C197" s="302"/>
      <c r="D197" s="302"/>
      <c r="E197" s="302"/>
      <c r="F197" s="302"/>
      <c r="G197" s="302"/>
      <c r="H197" s="303" t="s">
        <v>95</v>
      </c>
      <c r="I197" s="303"/>
      <c r="J197" s="303"/>
      <c r="K197" s="303"/>
      <c r="M197" s="95"/>
      <c r="N197" s="95"/>
      <c r="O197" s="95"/>
      <c r="P197" s="95"/>
      <c r="Q197" s="95"/>
      <c r="R197" s="95"/>
    </row>
    <row r="198" customFormat="false" ht="12.75" hidden="false" customHeight="false" outlineLevel="0" collapsed="false">
      <c r="A198" s="304"/>
      <c r="B198" s="133" t="s">
        <v>5</v>
      </c>
      <c r="C198" s="134" t="s">
        <v>6</v>
      </c>
      <c r="D198" s="134" t="s">
        <v>68</v>
      </c>
      <c r="E198" s="155" t="s">
        <v>8</v>
      </c>
      <c r="F198" s="134" t="s">
        <v>68</v>
      </c>
      <c r="G198" s="134" t="s">
        <v>10</v>
      </c>
      <c r="H198" s="134" t="s">
        <v>96</v>
      </c>
      <c r="I198" s="134" t="s">
        <v>68</v>
      </c>
      <c r="J198" s="134" t="s">
        <v>8</v>
      </c>
      <c r="K198" s="305" t="s">
        <v>71</v>
      </c>
      <c r="M198" s="95"/>
      <c r="N198" s="95"/>
      <c r="O198" s="95"/>
      <c r="P198" s="95"/>
      <c r="Q198" s="95"/>
      <c r="R198" s="95"/>
    </row>
    <row r="199" customFormat="false" ht="12.75" hidden="false" customHeight="false" outlineLevel="0" collapsed="false">
      <c r="A199" s="106"/>
      <c r="B199" s="306"/>
      <c r="C199" s="307"/>
      <c r="D199" s="308" t="s">
        <v>97</v>
      </c>
      <c r="E199" s="155" t="s">
        <v>98</v>
      </c>
      <c r="F199" s="308" t="s">
        <v>97</v>
      </c>
      <c r="G199" s="134" t="s">
        <v>14</v>
      </c>
      <c r="H199" s="134" t="s">
        <v>15</v>
      </c>
      <c r="I199" s="309" t="s">
        <v>97</v>
      </c>
      <c r="J199" s="134"/>
      <c r="K199" s="305" t="s">
        <v>99</v>
      </c>
      <c r="M199" s="95"/>
      <c r="N199" s="95"/>
      <c r="O199" s="95"/>
      <c r="P199" s="95"/>
      <c r="Q199" s="95"/>
      <c r="R199" s="95"/>
    </row>
    <row r="200" customFormat="false" ht="13.5" hidden="false" customHeight="false" outlineLevel="0" collapsed="false">
      <c r="A200" s="107"/>
      <c r="B200" s="310"/>
      <c r="C200" s="311"/>
      <c r="D200" s="312" t="n">
        <v>38717</v>
      </c>
      <c r="E200" s="313"/>
      <c r="F200" s="312" t="n">
        <v>38352</v>
      </c>
      <c r="G200" s="310"/>
      <c r="H200" s="311" t="s">
        <v>17</v>
      </c>
      <c r="I200" s="312" t="n">
        <v>38717</v>
      </c>
      <c r="J200" s="311"/>
      <c r="K200" s="192" t="s">
        <v>100</v>
      </c>
      <c r="M200" s="95"/>
      <c r="N200" s="95"/>
      <c r="O200" s="95"/>
      <c r="P200" s="95"/>
      <c r="Q200" s="95"/>
      <c r="R200" s="95"/>
    </row>
    <row r="201" customFormat="false" ht="13.5" hidden="false" customHeight="false" outlineLevel="0" collapsed="false">
      <c r="A201" s="196" t="s">
        <v>263</v>
      </c>
      <c r="B201" s="406" t="n">
        <v>5164</v>
      </c>
      <c r="C201" s="406" t="n">
        <v>5265</v>
      </c>
      <c r="D201" s="321" t="n">
        <v>5265</v>
      </c>
      <c r="E201" s="407" t="n">
        <f aca="false">+(D201/C201)*100</f>
        <v>100</v>
      </c>
      <c r="F201" s="321" t="n">
        <v>5356</v>
      </c>
      <c r="G201" s="348" t="n">
        <f aca="false">+(D201/F201)</f>
        <v>0.983009708737864</v>
      </c>
      <c r="H201" s="408" t="n">
        <v>3122</v>
      </c>
      <c r="I201" s="408" t="n">
        <v>3122</v>
      </c>
      <c r="J201" s="409" t="n">
        <f aca="false">+(I201/H201)*100</f>
        <v>100</v>
      </c>
      <c r="K201" s="410" t="n">
        <v>-0.4</v>
      </c>
      <c r="M201" s="95"/>
      <c r="N201" s="95"/>
      <c r="O201" s="95"/>
      <c r="P201" s="95"/>
      <c r="Q201" s="95"/>
      <c r="R201" s="95"/>
    </row>
    <row r="202" customFormat="false" ht="12.75" hidden="false" customHeight="false" outlineLevel="0" collapsed="false">
      <c r="A202" s="196" t="s">
        <v>264</v>
      </c>
      <c r="B202" s="406" t="n">
        <v>3179</v>
      </c>
      <c r="C202" s="406" t="n">
        <v>3468</v>
      </c>
      <c r="D202" s="321" t="n">
        <v>3468</v>
      </c>
      <c r="E202" s="407" t="n">
        <f aca="false">+(D202/C202)*100</f>
        <v>100</v>
      </c>
      <c r="F202" s="321" t="n">
        <v>3323</v>
      </c>
      <c r="G202" s="348" t="n">
        <f aca="false">+(D202/F202)</f>
        <v>1.04363526933494</v>
      </c>
      <c r="H202" s="408" t="n">
        <v>1827</v>
      </c>
      <c r="I202" s="408" t="n">
        <v>1827</v>
      </c>
      <c r="J202" s="409" t="n">
        <f aca="false">+(I202/H202)*100</f>
        <v>100</v>
      </c>
      <c r="K202" s="410" t="n">
        <v>-0.6</v>
      </c>
      <c r="M202" s="95"/>
      <c r="N202" s="95"/>
      <c r="O202" s="95"/>
      <c r="P202" s="95"/>
      <c r="Q202" s="95"/>
      <c r="R202" s="95"/>
    </row>
    <row r="203" customFormat="false" ht="12.75" hidden="false" customHeight="false" outlineLevel="0" collapsed="false">
      <c r="A203" s="196" t="s">
        <v>265</v>
      </c>
      <c r="B203" s="406" t="n">
        <v>6847</v>
      </c>
      <c r="C203" s="406" t="n">
        <v>6659</v>
      </c>
      <c r="D203" s="321" t="n">
        <v>6659</v>
      </c>
      <c r="E203" s="407" t="n">
        <f aca="false">+(D203/C203)*100</f>
        <v>100</v>
      </c>
      <c r="F203" s="321" t="n">
        <v>7405</v>
      </c>
      <c r="G203" s="348" t="n">
        <f aca="false">+(D203/F203)</f>
        <v>0.899257258609048</v>
      </c>
      <c r="H203" s="408" t="n">
        <v>4062</v>
      </c>
      <c r="I203" s="408" t="n">
        <v>4062</v>
      </c>
      <c r="J203" s="409" t="n">
        <f aca="false">+(I203/H203)*100</f>
        <v>100</v>
      </c>
      <c r="K203" s="410" t="n">
        <v>0</v>
      </c>
      <c r="M203" s="95"/>
      <c r="N203" s="95"/>
      <c r="O203" s="95"/>
      <c r="P203" s="95"/>
      <c r="Q203" s="95"/>
      <c r="R203" s="95"/>
    </row>
    <row r="204" customFormat="false" ht="12.75" hidden="false" customHeight="false" outlineLevel="0" collapsed="false">
      <c r="A204" s="196" t="s">
        <v>266</v>
      </c>
      <c r="B204" s="406" t="n">
        <v>10105</v>
      </c>
      <c r="C204" s="406" t="n">
        <v>11219</v>
      </c>
      <c r="D204" s="321" t="n">
        <v>11219</v>
      </c>
      <c r="E204" s="407" t="n">
        <f aca="false">+(D204/C204)*100</f>
        <v>100</v>
      </c>
      <c r="F204" s="321" t="n">
        <v>10537</v>
      </c>
      <c r="G204" s="348" t="n">
        <f aca="false">+(D204/F204)</f>
        <v>1.0647243048306</v>
      </c>
      <c r="H204" s="408" t="n">
        <v>7186</v>
      </c>
      <c r="I204" s="408" t="n">
        <v>7186</v>
      </c>
      <c r="J204" s="409" t="n">
        <f aca="false">+(I204/H204)*100</f>
        <v>100</v>
      </c>
      <c r="K204" s="410" t="n">
        <v>-0.2</v>
      </c>
      <c r="M204" s="95"/>
      <c r="N204" s="95"/>
      <c r="O204" s="95"/>
      <c r="P204" s="95"/>
      <c r="Q204" s="95"/>
      <c r="R204" s="95"/>
    </row>
    <row r="205" customFormat="false" ht="12.75" hidden="false" customHeight="false" outlineLevel="0" collapsed="false">
      <c r="A205" s="196" t="s">
        <v>267</v>
      </c>
      <c r="B205" s="406" t="n">
        <v>8810</v>
      </c>
      <c r="C205" s="406" t="n">
        <v>9595</v>
      </c>
      <c r="D205" s="321" t="n">
        <v>9595</v>
      </c>
      <c r="E205" s="407" t="n">
        <f aca="false">+(D205/C205)*100</f>
        <v>100</v>
      </c>
      <c r="F205" s="321" t="n">
        <v>10532</v>
      </c>
      <c r="G205" s="348" t="n">
        <f aca="false">+(D205/F205)</f>
        <v>0.911033042157235</v>
      </c>
      <c r="H205" s="408" t="n">
        <v>5591</v>
      </c>
      <c r="I205" s="408" t="n">
        <v>5591</v>
      </c>
      <c r="J205" s="409" t="n">
        <f aca="false">+(I205/H205)*100</f>
        <v>100</v>
      </c>
      <c r="K205" s="410" t="n">
        <v>-0.6</v>
      </c>
      <c r="M205" s="95"/>
      <c r="N205" s="95"/>
      <c r="O205" s="95"/>
      <c r="P205" s="95"/>
      <c r="Q205" s="95"/>
      <c r="R205" s="95"/>
    </row>
    <row r="206" customFormat="false" ht="12.75" hidden="false" customHeight="false" outlineLevel="0" collapsed="false">
      <c r="A206" s="196" t="s">
        <v>268</v>
      </c>
      <c r="B206" s="406" t="n">
        <v>6866</v>
      </c>
      <c r="C206" s="406" t="n">
        <v>7647</v>
      </c>
      <c r="D206" s="321" t="n">
        <v>7647</v>
      </c>
      <c r="E206" s="407" t="n">
        <f aca="false">+(D206/C206)*100</f>
        <v>100</v>
      </c>
      <c r="F206" s="321" t="n">
        <v>7128</v>
      </c>
      <c r="G206" s="348" t="n">
        <f aca="false">+(D206/F206)</f>
        <v>1.07281144781145</v>
      </c>
      <c r="H206" s="408" t="n">
        <v>4633</v>
      </c>
      <c r="I206" s="408" t="n">
        <v>4633</v>
      </c>
      <c r="J206" s="409" t="n">
        <f aca="false">+(I206/H206)*100</f>
        <v>100</v>
      </c>
      <c r="K206" s="410" t="n">
        <v>-0.3</v>
      </c>
      <c r="M206" s="95"/>
      <c r="N206" s="95"/>
      <c r="O206" s="95"/>
      <c r="P206" s="95"/>
      <c r="Q206" s="95"/>
      <c r="R206" s="95"/>
    </row>
    <row r="207" customFormat="false" ht="12.75" hidden="false" customHeight="false" outlineLevel="0" collapsed="false">
      <c r="A207" s="196" t="s">
        <v>269</v>
      </c>
      <c r="B207" s="406" t="n">
        <v>4544</v>
      </c>
      <c r="C207" s="406" t="n">
        <v>2423.9</v>
      </c>
      <c r="D207" s="321" t="n">
        <v>2423.9</v>
      </c>
      <c r="E207" s="407" t="n">
        <f aca="false">+(D207/C207)*100</f>
        <v>100</v>
      </c>
      <c r="F207" s="321" t="n">
        <v>4769</v>
      </c>
      <c r="G207" s="348" t="n">
        <f aca="false">+(D207/F207)</f>
        <v>0.508261690081778</v>
      </c>
      <c r="H207" s="408" t="n">
        <v>1329</v>
      </c>
      <c r="I207" s="408" t="n">
        <v>1329</v>
      </c>
      <c r="J207" s="409" t="n">
        <f aca="false">+(I207/H207)*100</f>
        <v>100</v>
      </c>
      <c r="K207" s="410" t="n">
        <v>0</v>
      </c>
      <c r="M207" s="95"/>
      <c r="N207" s="95"/>
      <c r="O207" s="95"/>
      <c r="P207" s="95"/>
      <c r="Q207" s="95"/>
      <c r="R207" s="95"/>
    </row>
    <row r="208" customFormat="false" ht="12.75" hidden="false" customHeight="false" outlineLevel="0" collapsed="false">
      <c r="A208" s="196" t="s">
        <v>270</v>
      </c>
      <c r="B208" s="406" t="n">
        <v>8672</v>
      </c>
      <c r="C208" s="406" t="n">
        <v>9566.2</v>
      </c>
      <c r="D208" s="321" t="n">
        <v>9566.3</v>
      </c>
      <c r="E208" s="407" t="n">
        <f aca="false">+(D208/C208)*100</f>
        <v>100.00104534716</v>
      </c>
      <c r="F208" s="321" t="n">
        <v>8713</v>
      </c>
      <c r="G208" s="348" t="n">
        <f aca="false">+(D208/F208)</f>
        <v>1.09793412142775</v>
      </c>
      <c r="H208" s="321" t="n">
        <v>5943.7</v>
      </c>
      <c r="I208" s="321" t="n">
        <v>5943.7</v>
      </c>
      <c r="J208" s="409" t="n">
        <f aca="false">+(I208/H208)*100</f>
        <v>100</v>
      </c>
      <c r="K208" s="410" t="n">
        <v>-0.5</v>
      </c>
      <c r="M208" s="95"/>
      <c r="N208" s="95"/>
      <c r="O208" s="95"/>
      <c r="P208" s="95"/>
      <c r="Q208" s="95"/>
      <c r="R208" s="95"/>
    </row>
    <row r="209" customFormat="false" ht="12.75" hidden="false" customHeight="false" outlineLevel="0" collapsed="false">
      <c r="A209" s="196" t="s">
        <v>271</v>
      </c>
      <c r="B209" s="406" t="n">
        <v>24654</v>
      </c>
      <c r="C209" s="406" t="n">
        <v>25830.9</v>
      </c>
      <c r="D209" s="321" t="n">
        <v>25830.9</v>
      </c>
      <c r="E209" s="407" t="n">
        <f aca="false">+(D209/C209)*100</f>
        <v>100</v>
      </c>
      <c r="F209" s="321" t="n">
        <v>25267</v>
      </c>
      <c r="G209" s="348" t="n">
        <f aca="false">+(D209/F209)</f>
        <v>1.02231764752444</v>
      </c>
      <c r="H209" s="408" t="n">
        <v>15005</v>
      </c>
      <c r="I209" s="408" t="n">
        <v>15005</v>
      </c>
      <c r="J209" s="409" t="n">
        <f aca="false">+(I209/H209)*100</f>
        <v>100</v>
      </c>
      <c r="K209" s="410" t="n">
        <v>-2.3</v>
      </c>
      <c r="M209" s="95"/>
      <c r="N209" s="95"/>
      <c r="O209" s="95"/>
      <c r="P209" s="95"/>
      <c r="Q209" s="95"/>
      <c r="R209" s="95"/>
    </row>
    <row r="210" customFormat="false" ht="12.75" hidden="false" customHeight="false" outlineLevel="0" collapsed="false">
      <c r="A210" s="196" t="s">
        <v>272</v>
      </c>
      <c r="B210" s="406" t="n">
        <v>15950</v>
      </c>
      <c r="C210" s="406" t="n">
        <v>18307.6</v>
      </c>
      <c r="D210" s="321" t="n">
        <v>18307.6</v>
      </c>
      <c r="E210" s="407" t="n">
        <f aca="false">+(D210/C210)*100</f>
        <v>100</v>
      </c>
      <c r="F210" s="321" t="n">
        <v>16825</v>
      </c>
      <c r="G210" s="348" t="n">
        <f aca="false">+(D210/F210)</f>
        <v>1.08811887072808</v>
      </c>
      <c r="H210" s="408" t="n">
        <v>10086</v>
      </c>
      <c r="I210" s="408" t="n">
        <v>10086</v>
      </c>
      <c r="J210" s="409" t="n">
        <f aca="false">+(I210/H210)*100</f>
        <v>100</v>
      </c>
      <c r="K210" s="410" t="n">
        <v>-1.1</v>
      </c>
      <c r="M210" s="95"/>
      <c r="N210" s="95"/>
      <c r="O210" s="95"/>
      <c r="P210" s="95"/>
      <c r="Q210" s="95"/>
      <c r="R210" s="95"/>
    </row>
    <row r="211" customFormat="false" ht="12.75" hidden="false" customHeight="false" outlineLevel="0" collapsed="false">
      <c r="A211" s="196" t="s">
        <v>273</v>
      </c>
      <c r="B211" s="406" t="n">
        <v>4524</v>
      </c>
      <c r="C211" s="406" t="n">
        <v>4993.8</v>
      </c>
      <c r="D211" s="321" t="n">
        <v>4993.8</v>
      </c>
      <c r="E211" s="407" t="n">
        <f aca="false">+(D211/C211)*100</f>
        <v>100</v>
      </c>
      <c r="F211" s="321" t="n">
        <v>4721</v>
      </c>
      <c r="G211" s="348" t="n">
        <f aca="false">+(D211/F211)</f>
        <v>1.0577843677187</v>
      </c>
      <c r="H211" s="408" t="n">
        <v>3326</v>
      </c>
      <c r="I211" s="408" t="n">
        <v>3326</v>
      </c>
      <c r="J211" s="409" t="n">
        <f aca="false">+(I211/H211)*100</f>
        <v>100</v>
      </c>
      <c r="K211" s="410" t="n">
        <v>-0.4</v>
      </c>
      <c r="M211" s="95"/>
      <c r="N211" s="95"/>
      <c r="O211" s="95"/>
      <c r="P211" s="95"/>
      <c r="Q211" s="95"/>
      <c r="R211" s="95"/>
    </row>
    <row r="212" customFormat="false" ht="12.75" hidden="false" customHeight="false" outlineLevel="0" collapsed="false">
      <c r="A212" s="196" t="s">
        <v>274</v>
      </c>
      <c r="B212" s="406" t="n">
        <v>8909</v>
      </c>
      <c r="C212" s="406" t="n">
        <v>10865.8</v>
      </c>
      <c r="D212" s="321" t="n">
        <v>10865.8</v>
      </c>
      <c r="E212" s="407" t="n">
        <f aca="false">+(D212/C212)*100</f>
        <v>100</v>
      </c>
      <c r="F212" s="321" t="n">
        <v>22303</v>
      </c>
      <c r="G212" s="348" t="n">
        <f aca="false">+(D212/F212)</f>
        <v>0.487190064116935</v>
      </c>
      <c r="H212" s="321" t="n">
        <v>6115.7</v>
      </c>
      <c r="I212" s="408" t="n">
        <v>6115.7</v>
      </c>
      <c r="J212" s="409" t="n">
        <f aca="false">+(I212/H212)*100</f>
        <v>100</v>
      </c>
      <c r="K212" s="410" t="n">
        <v>0.5</v>
      </c>
      <c r="M212" s="95"/>
      <c r="N212" s="95"/>
      <c r="O212" s="95"/>
      <c r="P212" s="95"/>
      <c r="Q212" s="95"/>
      <c r="R212" s="95"/>
    </row>
    <row r="213" customFormat="false" ht="12.75" hidden="false" customHeight="false" outlineLevel="0" collapsed="false">
      <c r="A213" s="196" t="s">
        <v>275</v>
      </c>
      <c r="B213" s="406" t="n">
        <v>8797</v>
      </c>
      <c r="C213" s="406" t="n">
        <v>10875.4</v>
      </c>
      <c r="D213" s="321" t="n">
        <v>10875.4</v>
      </c>
      <c r="E213" s="407" t="n">
        <f aca="false">+(D213/C213)*100</f>
        <v>100</v>
      </c>
      <c r="F213" s="321" t="n">
        <v>10385.1</v>
      </c>
      <c r="G213" s="348" t="n">
        <f aca="false">+(D213/F213)</f>
        <v>1.04721187085343</v>
      </c>
      <c r="H213" s="408" t="n">
        <v>6369</v>
      </c>
      <c r="I213" s="408" t="n">
        <v>6369</v>
      </c>
      <c r="J213" s="409" t="n">
        <f aca="false">+(I213/H213)*100</f>
        <v>100</v>
      </c>
      <c r="K213" s="410" t="n">
        <v>-1.1</v>
      </c>
      <c r="M213" s="95"/>
      <c r="N213" s="95"/>
      <c r="O213" s="95"/>
      <c r="P213" s="95"/>
      <c r="Q213" s="95"/>
      <c r="R213" s="95"/>
    </row>
    <row r="214" customFormat="false" ht="12.75" hidden="false" customHeight="false" outlineLevel="0" collapsed="false">
      <c r="A214" s="196" t="s">
        <v>276</v>
      </c>
      <c r="B214" s="406" t="n">
        <v>19808</v>
      </c>
      <c r="C214" s="406" t="n">
        <v>23970.5</v>
      </c>
      <c r="D214" s="321" t="n">
        <v>23970.5</v>
      </c>
      <c r="E214" s="407" t="n">
        <f aca="false">+(D214/C214)*100</f>
        <v>100</v>
      </c>
      <c r="F214" s="321" t="n">
        <v>20876</v>
      </c>
      <c r="G214" s="348" t="n">
        <f aca="false">+(D214/F214)</f>
        <v>1.14823242000383</v>
      </c>
      <c r="H214" s="408" t="n">
        <v>13469</v>
      </c>
      <c r="I214" s="408" t="n">
        <v>13469</v>
      </c>
      <c r="J214" s="409" t="n">
        <f aca="false">+(I214/H214)*100</f>
        <v>100</v>
      </c>
      <c r="K214" s="410" t="n">
        <v>0.2</v>
      </c>
      <c r="M214" s="95"/>
      <c r="N214" s="95"/>
      <c r="O214" s="95"/>
      <c r="P214" s="95"/>
      <c r="Q214" s="95"/>
      <c r="R214" s="95"/>
    </row>
    <row r="215" customFormat="false" ht="12.75" hidden="false" customHeight="false" outlineLevel="0" collapsed="false">
      <c r="A215" s="196" t="s">
        <v>277</v>
      </c>
      <c r="B215" s="406" t="n">
        <v>8270</v>
      </c>
      <c r="C215" s="406" t="n">
        <v>9365.3</v>
      </c>
      <c r="D215" s="321" t="n">
        <v>9365.3</v>
      </c>
      <c r="E215" s="407" t="n">
        <f aca="false">+(D215/C215)*100</f>
        <v>100</v>
      </c>
      <c r="F215" s="321" t="n">
        <v>6908</v>
      </c>
      <c r="G215" s="348" t="n">
        <f aca="false">+(D215/F215)</f>
        <v>1.35571800810654</v>
      </c>
      <c r="H215" s="408" t="n">
        <v>6076</v>
      </c>
      <c r="I215" s="408" t="n">
        <v>6076</v>
      </c>
      <c r="J215" s="409" t="n">
        <f aca="false">+(I215/H215)*100</f>
        <v>100</v>
      </c>
      <c r="K215" s="410" t="n">
        <v>-0.3</v>
      </c>
      <c r="M215" s="95"/>
      <c r="N215" s="95"/>
      <c r="O215" s="95"/>
      <c r="P215" s="95"/>
      <c r="Q215" s="95"/>
      <c r="R215" s="95"/>
    </row>
    <row r="216" customFormat="false" ht="12.75" hidden="false" customHeight="false" outlineLevel="0" collapsed="false">
      <c r="A216" s="196" t="s">
        <v>278</v>
      </c>
      <c r="B216" s="406" t="n">
        <v>8115</v>
      </c>
      <c r="C216" s="406" t="n">
        <v>8705.3</v>
      </c>
      <c r="D216" s="321" t="n">
        <v>8705.3</v>
      </c>
      <c r="E216" s="407" t="n">
        <f aca="false">+(D216/C216)*100</f>
        <v>100</v>
      </c>
      <c r="F216" s="321" t="n">
        <v>8418</v>
      </c>
      <c r="G216" s="348" t="n">
        <f aca="false">+(D216/F216)</f>
        <v>1.03412924685198</v>
      </c>
      <c r="H216" s="408" t="n">
        <v>5763</v>
      </c>
      <c r="I216" s="408" t="n">
        <v>5763</v>
      </c>
      <c r="J216" s="409" t="n">
        <f aca="false">+(I216/H216)*100</f>
        <v>100</v>
      </c>
      <c r="K216" s="410" t="n">
        <v>0</v>
      </c>
      <c r="M216" s="95"/>
      <c r="N216" s="95"/>
      <c r="O216" s="95"/>
      <c r="P216" s="95"/>
      <c r="Q216" s="95"/>
      <c r="R216" s="95"/>
    </row>
    <row r="217" customFormat="false" ht="12.75" hidden="false" customHeight="false" outlineLevel="0" collapsed="false">
      <c r="A217" s="196" t="s">
        <v>279</v>
      </c>
      <c r="B217" s="406" t="n">
        <v>15617</v>
      </c>
      <c r="C217" s="406" t="n">
        <v>18455.4</v>
      </c>
      <c r="D217" s="321" t="n">
        <v>18455.4</v>
      </c>
      <c r="E217" s="407" t="n">
        <f aca="false">+(D217/C217)*100</f>
        <v>100</v>
      </c>
      <c r="F217" s="321" t="n">
        <v>16425</v>
      </c>
      <c r="G217" s="348" t="n">
        <f aca="false">+(D217/F217)</f>
        <v>1.12361643835616</v>
      </c>
      <c r="H217" s="408" t="n">
        <v>10162</v>
      </c>
      <c r="I217" s="408" t="n">
        <v>10162</v>
      </c>
      <c r="J217" s="409" t="n">
        <f aca="false">+(I217/H217)*100</f>
        <v>100</v>
      </c>
      <c r="K217" s="410" t="n">
        <v>-0.5</v>
      </c>
      <c r="M217" s="95"/>
      <c r="N217" s="95"/>
      <c r="O217" s="95"/>
      <c r="P217" s="95"/>
      <c r="Q217" s="95"/>
      <c r="R217" s="95"/>
    </row>
    <row r="218" customFormat="false" ht="12.75" hidden="false" customHeight="false" outlineLevel="0" collapsed="false">
      <c r="A218" s="196" t="s">
        <v>280</v>
      </c>
      <c r="B218" s="406" t="n">
        <v>10640</v>
      </c>
      <c r="C218" s="406" t="n">
        <v>18491.6</v>
      </c>
      <c r="D218" s="321" t="n">
        <v>18491.6</v>
      </c>
      <c r="E218" s="407" t="n">
        <f aca="false">+(D218/C218)*100</f>
        <v>100</v>
      </c>
      <c r="F218" s="321" t="n">
        <v>15215</v>
      </c>
      <c r="G218" s="348" t="n">
        <f aca="false">+(D218/F218)</f>
        <v>1.21535326979954</v>
      </c>
      <c r="H218" s="408" t="n">
        <v>9180</v>
      </c>
      <c r="I218" s="408" t="n">
        <v>9180</v>
      </c>
      <c r="J218" s="409" t="n">
        <f aca="false">+(I218/H218)*100</f>
        <v>100</v>
      </c>
      <c r="K218" s="410" t="n">
        <v>-0.1</v>
      </c>
      <c r="M218" s="95"/>
      <c r="N218" s="95"/>
      <c r="O218" s="95"/>
      <c r="P218" s="95"/>
      <c r="Q218" s="95"/>
      <c r="R218" s="95"/>
    </row>
    <row r="219" customFormat="false" ht="12.75" hidden="false" customHeight="false" outlineLevel="0" collapsed="false">
      <c r="A219" s="196" t="s">
        <v>281</v>
      </c>
      <c r="B219" s="406" t="n">
        <v>9783</v>
      </c>
      <c r="C219" s="406" t="n">
        <v>10497.4</v>
      </c>
      <c r="D219" s="321" t="n">
        <v>10497.4</v>
      </c>
      <c r="E219" s="407" t="n">
        <f aca="false">+(D219/C219)*100</f>
        <v>100</v>
      </c>
      <c r="F219" s="321" t="n">
        <v>10410</v>
      </c>
      <c r="G219" s="348" t="n">
        <f aca="false">+(D219/F219)</f>
        <v>1.00839577329491</v>
      </c>
      <c r="H219" s="408" t="n">
        <v>5707</v>
      </c>
      <c r="I219" s="408" t="n">
        <v>5704</v>
      </c>
      <c r="J219" s="409" t="n">
        <f aca="false">+(I219/H219)*100</f>
        <v>99.9474329770457</v>
      </c>
      <c r="K219" s="410" t="n">
        <v>0.5</v>
      </c>
      <c r="M219" s="95"/>
      <c r="N219" s="95"/>
      <c r="O219" s="95"/>
      <c r="P219" s="95"/>
      <c r="Q219" s="95"/>
      <c r="R219" s="95"/>
    </row>
    <row r="220" customFormat="false" ht="12.75" hidden="false" customHeight="false" outlineLevel="0" collapsed="false">
      <c r="A220" s="196" t="s">
        <v>282</v>
      </c>
      <c r="B220" s="406" t="n">
        <v>13726</v>
      </c>
      <c r="C220" s="406" t="n">
        <v>16288.9</v>
      </c>
      <c r="D220" s="321" t="n">
        <v>16288.9</v>
      </c>
      <c r="E220" s="407" t="n">
        <f aca="false">+(D220/C220)*100</f>
        <v>100</v>
      </c>
      <c r="F220" s="321" t="n">
        <v>15360</v>
      </c>
      <c r="G220" s="348" t="n">
        <f aca="false">+(D220/F220)</f>
        <v>1.06047526041667</v>
      </c>
      <c r="H220" s="408" t="n">
        <v>8771</v>
      </c>
      <c r="I220" s="408" t="n">
        <v>8771</v>
      </c>
      <c r="J220" s="409" t="n">
        <f aca="false">+(I220/H220)*100</f>
        <v>100</v>
      </c>
      <c r="K220" s="410" t="n">
        <v>-0.9</v>
      </c>
      <c r="M220" s="95"/>
      <c r="N220" s="95"/>
      <c r="O220" s="95"/>
      <c r="P220" s="95"/>
      <c r="Q220" s="95"/>
      <c r="R220" s="95"/>
    </row>
    <row r="221" customFormat="false" ht="12.75" hidden="false" customHeight="false" outlineLevel="0" collapsed="false">
      <c r="A221" s="196" t="s">
        <v>283</v>
      </c>
      <c r="B221" s="406" t="n">
        <v>8407</v>
      </c>
      <c r="C221" s="406" t="n">
        <v>9539.1</v>
      </c>
      <c r="D221" s="321" t="n">
        <v>9539.1</v>
      </c>
      <c r="E221" s="407" t="n">
        <f aca="false">+(D221/C221)*100</f>
        <v>100</v>
      </c>
      <c r="F221" s="321" t="n">
        <v>8914</v>
      </c>
      <c r="G221" s="348" t="n">
        <f aca="false">+(D221/F221)</f>
        <v>1.07012564505273</v>
      </c>
      <c r="H221" s="321" t="n">
        <v>5807.4</v>
      </c>
      <c r="I221" s="321" t="n">
        <v>5807.4</v>
      </c>
      <c r="J221" s="409" t="n">
        <f aca="false">+(I221/H221)*100</f>
        <v>100</v>
      </c>
      <c r="K221" s="410" t="n">
        <v>-0.7</v>
      </c>
      <c r="M221" s="95"/>
      <c r="N221" s="95"/>
      <c r="O221" s="95"/>
      <c r="P221" s="95"/>
      <c r="Q221" s="95"/>
      <c r="R221" s="95"/>
    </row>
    <row r="222" customFormat="false" ht="12.75" hidden="false" customHeight="false" outlineLevel="0" collapsed="false">
      <c r="A222" s="196" t="s">
        <v>284</v>
      </c>
      <c r="B222" s="406" t="n">
        <v>7208</v>
      </c>
      <c r="C222" s="406" t="n">
        <v>8090.8</v>
      </c>
      <c r="D222" s="321" t="n">
        <v>8090.8</v>
      </c>
      <c r="E222" s="407" t="n">
        <f aca="false">+(D222/C222)*100</f>
        <v>100</v>
      </c>
      <c r="F222" s="321" t="n">
        <v>7538</v>
      </c>
      <c r="G222" s="348" t="n">
        <f aca="false">+(D222/F222)</f>
        <v>1.07333510214911</v>
      </c>
      <c r="H222" s="408" t="n">
        <v>5091</v>
      </c>
      <c r="I222" s="408" t="n">
        <v>5091</v>
      </c>
      <c r="J222" s="409" t="n">
        <f aca="false">+(I222/H222)*100</f>
        <v>100</v>
      </c>
      <c r="K222" s="410" t="n">
        <v>-0.2</v>
      </c>
      <c r="M222" s="95"/>
      <c r="N222" s="95"/>
      <c r="O222" s="95"/>
      <c r="P222" s="95"/>
      <c r="Q222" s="95"/>
      <c r="R222" s="95"/>
    </row>
    <row r="223" customFormat="false" ht="12.75" hidden="false" customHeight="false" outlineLevel="0" collapsed="false">
      <c r="A223" s="196" t="s">
        <v>285</v>
      </c>
      <c r="B223" s="406" t="n">
        <v>4648</v>
      </c>
      <c r="C223" s="406" t="n">
        <v>5142.7</v>
      </c>
      <c r="D223" s="321" t="n">
        <v>5142.6</v>
      </c>
      <c r="E223" s="407" t="n">
        <f aca="false">+(D223/C223)*100</f>
        <v>99.9980554961402</v>
      </c>
      <c r="F223" s="321" t="n">
        <v>4902</v>
      </c>
      <c r="G223" s="348" t="n">
        <f aca="false">+(D223/F223)</f>
        <v>1.04908200734394</v>
      </c>
      <c r="H223" s="408" t="n">
        <v>3188</v>
      </c>
      <c r="I223" s="408" t="n">
        <v>3188</v>
      </c>
      <c r="J223" s="409" t="n">
        <f aca="false">+(I223/H223)*100</f>
        <v>100</v>
      </c>
      <c r="K223" s="410" t="n">
        <v>-0.8</v>
      </c>
      <c r="M223" s="95"/>
      <c r="N223" s="95"/>
      <c r="O223" s="95"/>
      <c r="P223" s="95"/>
      <c r="Q223" s="95"/>
      <c r="R223" s="95"/>
    </row>
    <row r="224" customFormat="false" ht="12.75" hidden="false" customHeight="false" outlineLevel="0" collapsed="false">
      <c r="A224" s="200" t="s">
        <v>286</v>
      </c>
      <c r="B224" s="422" t="n">
        <v>12852</v>
      </c>
      <c r="C224" s="422" t="n">
        <v>14454.2</v>
      </c>
      <c r="D224" s="423" t="n">
        <v>14454.2</v>
      </c>
      <c r="E224" s="424" t="n">
        <f aca="false">+(D224/C224)*100</f>
        <v>100</v>
      </c>
      <c r="F224" s="321" t="n">
        <v>14435</v>
      </c>
      <c r="G224" s="425" t="n">
        <f aca="false">+(D224/F224)</f>
        <v>1.00133010045029</v>
      </c>
      <c r="H224" s="306" t="n">
        <v>8964</v>
      </c>
      <c r="I224" s="306" t="n">
        <v>8964</v>
      </c>
      <c r="J224" s="426" t="n">
        <f aca="false">+(I224/H224)*100</f>
        <v>100</v>
      </c>
      <c r="K224" s="427" t="n">
        <v>-1.4</v>
      </c>
      <c r="M224" s="95"/>
      <c r="N224" s="95"/>
      <c r="O224" s="95"/>
      <c r="P224" s="95"/>
      <c r="Q224" s="95"/>
      <c r="R224" s="95"/>
    </row>
    <row r="225" customFormat="false" ht="12.75" hidden="false" customHeight="false" outlineLevel="0" collapsed="false">
      <c r="A225" s="110" t="s">
        <v>287</v>
      </c>
      <c r="B225" s="411" t="n">
        <v>9371</v>
      </c>
      <c r="C225" s="382" t="n">
        <v>10961.7</v>
      </c>
      <c r="D225" s="351" t="n">
        <v>10961.7</v>
      </c>
      <c r="E225" s="428" t="n">
        <f aca="false">+(D225/C225)*100</f>
        <v>100</v>
      </c>
      <c r="F225" s="351" t="n">
        <v>10045</v>
      </c>
      <c r="G225" s="352" t="n">
        <f aca="false">+(D225/F225)</f>
        <v>1.09125933300149</v>
      </c>
      <c r="H225" s="429" t="n">
        <v>6715</v>
      </c>
      <c r="I225" s="429" t="n">
        <v>6715</v>
      </c>
      <c r="J225" s="352" t="n">
        <f aca="false">+(I225/H225)*100</f>
        <v>100</v>
      </c>
      <c r="K225" s="354" t="n">
        <v>-0.6</v>
      </c>
      <c r="M225" s="95"/>
      <c r="N225" s="95"/>
      <c r="O225" s="95"/>
      <c r="P225" s="95"/>
      <c r="Q225" s="95"/>
      <c r="R225" s="95"/>
    </row>
    <row r="226" customFormat="false" ht="12.75" hidden="false" customHeight="false" outlineLevel="0" collapsed="false">
      <c r="A226" s="196" t="s">
        <v>288</v>
      </c>
      <c r="B226" s="406" t="n">
        <v>7200</v>
      </c>
      <c r="C226" s="406" t="n">
        <v>8216.6</v>
      </c>
      <c r="D226" s="321" t="n">
        <v>8216.6</v>
      </c>
      <c r="E226" s="407" t="n">
        <f aca="false">+(D226/C226)*100</f>
        <v>100</v>
      </c>
      <c r="F226" s="321" t="n">
        <v>9927</v>
      </c>
      <c r="G226" s="348" t="n">
        <f aca="false">+(D226/F226)</f>
        <v>0.827702226251637</v>
      </c>
      <c r="H226" s="408" t="n">
        <v>5402</v>
      </c>
      <c r="I226" s="408" t="n">
        <v>5402</v>
      </c>
      <c r="J226" s="409" t="n">
        <f aca="false">+(I226/H226)*100</f>
        <v>100</v>
      </c>
      <c r="K226" s="410" t="n">
        <v>-0.3</v>
      </c>
      <c r="M226" s="95"/>
      <c r="N226" s="95"/>
      <c r="O226" s="95"/>
      <c r="P226" s="95"/>
      <c r="Q226" s="95"/>
      <c r="R226" s="95"/>
    </row>
    <row r="227" customFormat="false" ht="12.75" hidden="false" customHeight="false" outlineLevel="0" collapsed="false">
      <c r="A227" s="196" t="s">
        <v>289</v>
      </c>
      <c r="B227" s="406" t="n">
        <v>6204</v>
      </c>
      <c r="C227" s="406" t="n">
        <v>14226</v>
      </c>
      <c r="D227" s="321" t="n">
        <v>14226</v>
      </c>
      <c r="E227" s="407" t="n">
        <f aca="false">+(D227/C227)*100</f>
        <v>100</v>
      </c>
      <c r="F227" s="321" t="n">
        <v>7007</v>
      </c>
      <c r="G227" s="348" t="n">
        <f aca="false">+(D227/F227)</f>
        <v>2.03025545882689</v>
      </c>
      <c r="H227" s="408" t="n">
        <v>8340</v>
      </c>
      <c r="I227" s="408" t="n">
        <v>8340</v>
      </c>
      <c r="J227" s="409" t="n">
        <f aca="false">+(I227/H227)*100</f>
        <v>100</v>
      </c>
      <c r="K227" s="410" t="n">
        <v>3.4</v>
      </c>
      <c r="M227" s="95"/>
      <c r="N227" s="95"/>
      <c r="O227" s="95"/>
      <c r="P227" s="95"/>
      <c r="Q227" s="95"/>
      <c r="R227" s="95"/>
    </row>
    <row r="228" customFormat="false" ht="12.75" hidden="false" customHeight="false" outlineLevel="0" collapsed="false">
      <c r="A228" s="196" t="s">
        <v>290</v>
      </c>
      <c r="B228" s="406" t="n">
        <v>11014</v>
      </c>
      <c r="C228" s="406" t="n">
        <v>5709</v>
      </c>
      <c r="D228" s="321" t="n">
        <v>5709</v>
      </c>
      <c r="E228" s="407" t="n">
        <f aca="false">+(D228/C228)*100</f>
        <v>100</v>
      </c>
      <c r="F228" s="321" t="n">
        <v>11958</v>
      </c>
      <c r="G228" s="348" t="n">
        <f aca="false">+(D228/F228)</f>
        <v>0.477420973406924</v>
      </c>
      <c r="H228" s="408" t="n">
        <v>3421</v>
      </c>
      <c r="I228" s="408" t="n">
        <v>3421</v>
      </c>
      <c r="J228" s="409" t="n">
        <f aca="false">+(I228/H228)*100</f>
        <v>100</v>
      </c>
      <c r="K228" s="410" t="n">
        <v>0</v>
      </c>
      <c r="M228" s="95"/>
      <c r="N228" s="95"/>
      <c r="O228" s="95"/>
      <c r="P228" s="95"/>
      <c r="Q228" s="95"/>
      <c r="R228" s="95"/>
    </row>
    <row r="229" customFormat="false" ht="12.75" hidden="false" customHeight="false" outlineLevel="0" collapsed="false">
      <c r="A229" s="196" t="s">
        <v>291</v>
      </c>
      <c r="B229" s="406" t="n">
        <v>10266</v>
      </c>
      <c r="C229" s="406" t="n">
        <v>11646.7</v>
      </c>
      <c r="D229" s="321" t="n">
        <v>11646.7</v>
      </c>
      <c r="E229" s="407" t="n">
        <f aca="false">+(D229/C229)*100</f>
        <v>100</v>
      </c>
      <c r="F229" s="321" t="n">
        <v>10626</v>
      </c>
      <c r="G229" s="348" t="n">
        <f aca="false">+(D229/F229)</f>
        <v>1.09605684170902</v>
      </c>
      <c r="H229" s="408" t="n">
        <v>7339</v>
      </c>
      <c r="I229" s="408" t="n">
        <v>7339</v>
      </c>
      <c r="J229" s="409" t="n">
        <f aca="false">+(I229/H229)*100</f>
        <v>100</v>
      </c>
      <c r="K229" s="410" t="n">
        <v>-0.7</v>
      </c>
      <c r="M229" s="95"/>
      <c r="N229" s="95"/>
      <c r="O229" s="95"/>
      <c r="P229" s="95"/>
      <c r="Q229" s="95"/>
      <c r="R229" s="95"/>
    </row>
    <row r="230" customFormat="false" ht="12.75" hidden="false" customHeight="false" outlineLevel="0" collapsed="false">
      <c r="A230" s="110" t="s">
        <v>292</v>
      </c>
      <c r="B230" s="411" t="n">
        <v>16816</v>
      </c>
      <c r="C230" s="411" t="n">
        <v>18255.1</v>
      </c>
      <c r="D230" s="314" t="n">
        <v>18255.1</v>
      </c>
      <c r="E230" s="412" t="n">
        <f aca="false">+(D230/C230)*100</f>
        <v>100</v>
      </c>
      <c r="F230" s="314" t="n">
        <v>16543</v>
      </c>
      <c r="G230" s="352" t="n">
        <f aca="false">+(D230/F230)</f>
        <v>1.10349392492293</v>
      </c>
      <c r="H230" s="413" t="n">
        <v>9534</v>
      </c>
      <c r="I230" s="413" t="n">
        <v>9534</v>
      </c>
      <c r="J230" s="414" t="n">
        <f aca="false">+(I230/H230)*100</f>
        <v>100</v>
      </c>
      <c r="K230" s="415" t="n">
        <v>-1.2</v>
      </c>
      <c r="M230" s="95"/>
      <c r="N230" s="95"/>
      <c r="O230" s="95"/>
      <c r="P230" s="95"/>
      <c r="Q230" s="95"/>
      <c r="R230" s="95"/>
    </row>
    <row r="231" customFormat="false" ht="12.75" hidden="false" customHeight="false" outlineLevel="0" collapsed="false">
      <c r="A231" s="196" t="s">
        <v>293</v>
      </c>
      <c r="B231" s="406" t="n">
        <v>11073</v>
      </c>
      <c r="C231" s="406" t="n">
        <v>11437.7</v>
      </c>
      <c r="D231" s="321" t="n">
        <v>11437.7</v>
      </c>
      <c r="E231" s="407" t="n">
        <f aca="false">+(D231/C231)*100</f>
        <v>100</v>
      </c>
      <c r="F231" s="321" t="n">
        <v>11526</v>
      </c>
      <c r="G231" s="348" t="n">
        <f aca="false">+(D231/F231)</f>
        <v>0.992339059517612</v>
      </c>
      <c r="H231" s="408" t="n">
        <v>7231</v>
      </c>
      <c r="I231" s="408" t="n">
        <v>7231</v>
      </c>
      <c r="J231" s="409" t="n">
        <f aca="false">+(I231/H231)*100</f>
        <v>100</v>
      </c>
      <c r="K231" s="410" t="n">
        <v>0</v>
      </c>
      <c r="M231" s="95"/>
      <c r="N231" s="95"/>
      <c r="O231" s="95"/>
      <c r="P231" s="95"/>
      <c r="Q231" s="95"/>
      <c r="R231" s="95"/>
    </row>
    <row r="232" customFormat="false" ht="12.75" hidden="false" customHeight="false" outlineLevel="0" collapsed="false">
      <c r="A232" s="196" t="s">
        <v>294</v>
      </c>
      <c r="B232" s="406" t="n">
        <v>2907</v>
      </c>
      <c r="C232" s="406" t="n">
        <v>4062.2</v>
      </c>
      <c r="D232" s="321" t="n">
        <v>4062.2</v>
      </c>
      <c r="E232" s="407" t="n">
        <f aca="false">+(D232/C232)*100</f>
        <v>100</v>
      </c>
      <c r="F232" s="321" t="n">
        <v>3080</v>
      </c>
      <c r="G232" s="348" t="n">
        <f aca="false">+(D232/F232)</f>
        <v>1.3188961038961</v>
      </c>
      <c r="H232" s="321" t="n">
        <v>2310.9</v>
      </c>
      <c r="I232" s="321" t="n">
        <v>2310.9</v>
      </c>
      <c r="J232" s="409" t="n">
        <f aca="false">+(I232/H232)*100</f>
        <v>100</v>
      </c>
      <c r="K232" s="410" t="n">
        <v>-1.2</v>
      </c>
      <c r="M232" s="95"/>
      <c r="N232" s="95"/>
      <c r="O232" s="95"/>
      <c r="P232" s="95"/>
      <c r="Q232" s="95"/>
      <c r="R232" s="95"/>
    </row>
    <row r="233" customFormat="false" ht="13.5" hidden="false" customHeight="false" outlineLevel="0" collapsed="false">
      <c r="A233" s="386" t="s">
        <v>295</v>
      </c>
      <c r="B233" s="416" t="n">
        <v>2798</v>
      </c>
      <c r="C233" s="416" t="n">
        <v>1460.6</v>
      </c>
      <c r="D233" s="387" t="n">
        <v>1460.6</v>
      </c>
      <c r="E233" s="417" t="n">
        <f aca="false">+(D233/C233)*100</f>
        <v>100</v>
      </c>
      <c r="F233" s="387" t="n">
        <v>2787</v>
      </c>
      <c r="G233" s="389" t="n">
        <f aca="false">+(D233/F233)</f>
        <v>0.524076067456046</v>
      </c>
      <c r="H233" s="418" t="n">
        <v>860</v>
      </c>
      <c r="I233" s="418" t="n">
        <v>860</v>
      </c>
      <c r="J233" s="419" t="n">
        <f aca="false">+(I233/H233)*100</f>
        <v>100</v>
      </c>
      <c r="K233" s="179" t="n">
        <v>0</v>
      </c>
      <c r="M233" s="95"/>
      <c r="N233" s="95"/>
      <c r="O233" s="95"/>
      <c r="P233" s="95"/>
      <c r="Q233" s="95"/>
      <c r="R233" s="95"/>
    </row>
    <row r="234" customFormat="false" ht="13.5" hidden="false" customHeight="false" outlineLevel="0" collapsed="false">
      <c r="A234" s="158"/>
      <c r="B234" s="298"/>
      <c r="C234" s="298"/>
      <c r="D234" s="363"/>
      <c r="E234" s="420"/>
      <c r="F234" s="363"/>
      <c r="G234" s="364"/>
      <c r="H234" s="421"/>
      <c r="I234" s="421"/>
      <c r="J234" s="364"/>
      <c r="K234" s="363"/>
      <c r="M234" s="95"/>
      <c r="N234" s="95"/>
      <c r="O234" s="95"/>
      <c r="P234" s="95"/>
      <c r="Q234" s="95"/>
      <c r="R234" s="95"/>
    </row>
    <row r="235" customFormat="false" ht="13.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 t="s">
        <v>37</v>
      </c>
      <c r="M235" s="95"/>
      <c r="N235" s="95"/>
      <c r="O235" s="95"/>
      <c r="P235" s="95"/>
      <c r="Q235" s="95"/>
      <c r="R235" s="95"/>
    </row>
    <row r="236" customFormat="false" ht="14.25" hidden="false" customHeight="false" outlineLevel="0" collapsed="false">
      <c r="A236" s="228" t="s">
        <v>65</v>
      </c>
      <c r="B236" s="375" t="s">
        <v>2</v>
      </c>
      <c r="C236" s="375"/>
      <c r="D236" s="375"/>
      <c r="E236" s="375"/>
      <c r="F236" s="375"/>
      <c r="G236" s="375"/>
      <c r="H236" s="303" t="s">
        <v>95</v>
      </c>
      <c r="I236" s="303"/>
      <c r="J236" s="303"/>
      <c r="K236" s="303"/>
      <c r="M236" s="95"/>
      <c r="N236" s="95"/>
      <c r="O236" s="95"/>
      <c r="P236" s="95"/>
      <c r="Q236" s="95"/>
      <c r="R236" s="95"/>
    </row>
    <row r="237" customFormat="false" ht="12.75" hidden="false" customHeight="false" outlineLevel="0" collapsed="false">
      <c r="A237" s="103"/>
      <c r="B237" s="133" t="s">
        <v>5</v>
      </c>
      <c r="C237" s="134" t="s">
        <v>6</v>
      </c>
      <c r="D237" s="134" t="s">
        <v>68</v>
      </c>
      <c r="E237" s="155" t="s">
        <v>8</v>
      </c>
      <c r="F237" s="134" t="s">
        <v>68</v>
      </c>
      <c r="G237" s="134" t="s">
        <v>10</v>
      </c>
      <c r="H237" s="134" t="s">
        <v>96</v>
      </c>
      <c r="I237" s="134" t="s">
        <v>68</v>
      </c>
      <c r="J237" s="134" t="s">
        <v>8</v>
      </c>
      <c r="K237" s="305" t="s">
        <v>71</v>
      </c>
      <c r="M237" s="95"/>
      <c r="N237" s="95"/>
      <c r="O237" s="95"/>
      <c r="P237" s="95"/>
      <c r="Q237" s="95"/>
      <c r="R237" s="95"/>
    </row>
    <row r="238" customFormat="false" ht="12.75" hidden="false" customHeight="false" outlineLevel="0" collapsed="false">
      <c r="A238" s="106"/>
      <c r="B238" s="306"/>
      <c r="C238" s="307"/>
      <c r="D238" s="308" t="s">
        <v>97</v>
      </c>
      <c r="E238" s="155" t="s">
        <v>98</v>
      </c>
      <c r="F238" s="308" t="s">
        <v>97</v>
      </c>
      <c r="G238" s="134" t="s">
        <v>14</v>
      </c>
      <c r="H238" s="134" t="s">
        <v>15</v>
      </c>
      <c r="I238" s="309" t="s">
        <v>97</v>
      </c>
      <c r="J238" s="134"/>
      <c r="K238" s="305" t="s">
        <v>99</v>
      </c>
      <c r="M238" s="95"/>
      <c r="N238" s="95"/>
      <c r="O238" s="95"/>
      <c r="P238" s="95"/>
      <c r="Q238" s="95"/>
      <c r="R238" s="95"/>
    </row>
    <row r="239" customFormat="false" ht="13.5" hidden="false" customHeight="false" outlineLevel="0" collapsed="false">
      <c r="A239" s="107"/>
      <c r="B239" s="310"/>
      <c r="C239" s="311"/>
      <c r="D239" s="312" t="n">
        <v>38717</v>
      </c>
      <c r="E239" s="313"/>
      <c r="F239" s="312" t="n">
        <v>38352</v>
      </c>
      <c r="G239" s="310"/>
      <c r="H239" s="311" t="s">
        <v>17</v>
      </c>
      <c r="I239" s="312" t="n">
        <v>38717</v>
      </c>
      <c r="J239" s="311"/>
      <c r="K239" s="192" t="s">
        <v>100</v>
      </c>
      <c r="M239" s="95"/>
      <c r="N239" s="95"/>
      <c r="O239" s="95"/>
      <c r="P239" s="95"/>
      <c r="Q239" s="95"/>
      <c r="R239" s="95"/>
    </row>
    <row r="240" customFormat="false" ht="13.5" hidden="false" customHeight="false" outlineLevel="0" collapsed="false">
      <c r="A240" s="196" t="s">
        <v>296</v>
      </c>
      <c r="B240" s="406" t="n">
        <v>12612</v>
      </c>
      <c r="C240" s="406" t="n">
        <v>13727.8</v>
      </c>
      <c r="D240" s="321" t="n">
        <v>13727.8</v>
      </c>
      <c r="E240" s="407" t="n">
        <f aca="false">+(D240/C240)*100</f>
        <v>100</v>
      </c>
      <c r="F240" s="321" t="n">
        <v>13029</v>
      </c>
      <c r="G240" s="348" t="n">
        <f aca="false">+(D240/F240)</f>
        <v>1.05363420062937</v>
      </c>
      <c r="H240" s="408" t="n">
        <v>8722</v>
      </c>
      <c r="I240" s="408" t="n">
        <v>8722</v>
      </c>
      <c r="J240" s="409" t="n">
        <f aca="false">+(I240/H240)*100</f>
        <v>100</v>
      </c>
      <c r="K240" s="410" t="n">
        <v>0</v>
      </c>
      <c r="M240" s="95"/>
      <c r="N240" s="95"/>
      <c r="O240" s="95"/>
      <c r="P240" s="95"/>
      <c r="Q240" s="95"/>
      <c r="R240" s="95"/>
    </row>
    <row r="241" customFormat="false" ht="12.75" hidden="false" customHeight="false" outlineLevel="0" collapsed="false">
      <c r="A241" s="196" t="s">
        <v>297</v>
      </c>
      <c r="B241" s="406" t="n">
        <v>8223</v>
      </c>
      <c r="C241" s="406" t="n">
        <v>8648.7</v>
      </c>
      <c r="D241" s="321" t="n">
        <v>8648.7</v>
      </c>
      <c r="E241" s="407" t="n">
        <f aca="false">+(D241/C241)*100</f>
        <v>100</v>
      </c>
      <c r="F241" s="321" t="n">
        <v>8997.3</v>
      </c>
      <c r="G241" s="348" t="n">
        <f aca="false">+(D241/F241)</f>
        <v>0.961255043179621</v>
      </c>
      <c r="H241" s="408" t="n">
        <v>4774</v>
      </c>
      <c r="I241" s="408" t="n">
        <v>4774</v>
      </c>
      <c r="J241" s="409" t="n">
        <f aca="false">+(I241/H241)*100</f>
        <v>100</v>
      </c>
      <c r="K241" s="410" t="n">
        <v>-0.8</v>
      </c>
      <c r="M241" s="95"/>
      <c r="N241" s="95"/>
      <c r="O241" s="95"/>
      <c r="P241" s="95"/>
      <c r="Q241" s="95"/>
      <c r="R241" s="95"/>
    </row>
    <row r="242" customFormat="false" ht="12.75" hidden="false" customHeight="false" outlineLevel="0" collapsed="false">
      <c r="A242" s="196" t="s">
        <v>298</v>
      </c>
      <c r="B242" s="406" t="n">
        <v>4048</v>
      </c>
      <c r="C242" s="406" t="n">
        <v>2289</v>
      </c>
      <c r="D242" s="321" t="n">
        <v>2289</v>
      </c>
      <c r="E242" s="407" t="n">
        <f aca="false">+(D242/C242)*100</f>
        <v>100</v>
      </c>
      <c r="F242" s="321" t="n">
        <v>4390</v>
      </c>
      <c r="G242" s="348" t="n">
        <f aca="false">+(D242/F242)</f>
        <v>0.521412300683371</v>
      </c>
      <c r="H242" s="408" t="n">
        <v>1241</v>
      </c>
      <c r="I242" s="408" t="n">
        <v>1241</v>
      </c>
      <c r="J242" s="409" t="n">
        <f aca="false">+(I242/H242)*100</f>
        <v>100</v>
      </c>
      <c r="K242" s="410" t="n">
        <v>0</v>
      </c>
      <c r="M242" s="95"/>
      <c r="N242" s="95"/>
      <c r="O242" s="95"/>
      <c r="P242" s="95"/>
      <c r="Q242" s="95"/>
      <c r="R242" s="95"/>
    </row>
    <row r="243" customFormat="false" ht="12.75" hidden="false" customHeight="false" outlineLevel="0" collapsed="false">
      <c r="A243" s="196" t="s">
        <v>299</v>
      </c>
      <c r="B243" s="406" t="n">
        <v>12694</v>
      </c>
      <c r="C243" s="406" t="n">
        <v>13649.5</v>
      </c>
      <c r="D243" s="321" t="n">
        <v>13649.5</v>
      </c>
      <c r="E243" s="407" t="n">
        <f aca="false">+(D243/C243)*100</f>
        <v>100</v>
      </c>
      <c r="F243" s="321" t="n">
        <v>13227</v>
      </c>
      <c r="G243" s="348" t="n">
        <f aca="false">+(D243/F243)</f>
        <v>1.03194223935889</v>
      </c>
      <c r="H243" s="408" t="n">
        <v>7934</v>
      </c>
      <c r="I243" s="408" t="n">
        <v>7934</v>
      </c>
      <c r="J243" s="409" t="n">
        <f aca="false">+(I243/H243)*100</f>
        <v>100</v>
      </c>
      <c r="K243" s="410" t="n">
        <v>-1.6</v>
      </c>
      <c r="M243" s="95"/>
      <c r="N243" s="95"/>
      <c r="O243" s="95"/>
      <c r="P243" s="95"/>
      <c r="Q243" s="95"/>
      <c r="R243" s="95"/>
    </row>
    <row r="244" customFormat="false" ht="12.75" hidden="false" customHeight="false" outlineLevel="0" collapsed="false">
      <c r="A244" s="196" t="s">
        <v>300</v>
      </c>
      <c r="B244" s="406" t="n">
        <v>6837</v>
      </c>
      <c r="C244" s="406" t="n">
        <v>12015.3</v>
      </c>
      <c r="D244" s="321" t="n">
        <v>12015.3</v>
      </c>
      <c r="E244" s="407" t="n">
        <f aca="false">+(D244/C244)*100</f>
        <v>100</v>
      </c>
      <c r="F244" s="321" t="n">
        <v>7566</v>
      </c>
      <c r="G244" s="348" t="n">
        <f aca="false">+(D244/F244)</f>
        <v>1.58806502775575</v>
      </c>
      <c r="H244" s="408" t="n">
        <v>6339</v>
      </c>
      <c r="I244" s="408" t="n">
        <v>6337</v>
      </c>
      <c r="J244" s="409" t="n">
        <f aca="false">+(I244/H244)*100</f>
        <v>99.9684492822212</v>
      </c>
      <c r="K244" s="410" t="n">
        <v>-0.4</v>
      </c>
      <c r="M244" s="95"/>
      <c r="N244" s="95"/>
      <c r="O244" s="95"/>
      <c r="P244" s="95"/>
      <c r="Q244" s="95"/>
      <c r="R244" s="95"/>
    </row>
    <row r="245" customFormat="false" ht="12.75" hidden="false" customHeight="false" outlineLevel="0" collapsed="false">
      <c r="A245" s="196" t="s">
        <v>301</v>
      </c>
      <c r="B245" s="406" t="n">
        <v>5962</v>
      </c>
      <c r="C245" s="406" t="n">
        <v>7147.9</v>
      </c>
      <c r="D245" s="321" t="n">
        <v>7147.9</v>
      </c>
      <c r="E245" s="407" t="n">
        <f aca="false">+(D245/C245)*100</f>
        <v>100</v>
      </c>
      <c r="F245" s="321" t="n">
        <v>6818</v>
      </c>
      <c r="G245" s="348" t="n">
        <f aca="false">+(D245/F245)</f>
        <v>1.0483866236433</v>
      </c>
      <c r="H245" s="408" t="n">
        <v>4561</v>
      </c>
      <c r="I245" s="408" t="n">
        <v>4561</v>
      </c>
      <c r="J245" s="409" t="n">
        <f aca="false">+(I245/H245)*100</f>
        <v>100</v>
      </c>
      <c r="K245" s="410" t="n">
        <v>-0.1</v>
      </c>
      <c r="M245" s="95"/>
      <c r="N245" s="95"/>
      <c r="O245" s="95"/>
      <c r="P245" s="95"/>
      <c r="Q245" s="95"/>
      <c r="R245" s="95"/>
    </row>
    <row r="246" customFormat="false" ht="12.75" hidden="false" customHeight="false" outlineLevel="0" collapsed="false">
      <c r="A246" s="196" t="s">
        <v>302</v>
      </c>
      <c r="B246" s="406" t="n">
        <v>6335</v>
      </c>
      <c r="C246" s="406" t="n">
        <v>6772.9</v>
      </c>
      <c r="D246" s="321" t="n">
        <v>6772.9</v>
      </c>
      <c r="E246" s="407" t="n">
        <f aca="false">+(D246/C246)*100</f>
        <v>100</v>
      </c>
      <c r="F246" s="321" t="n">
        <v>6717</v>
      </c>
      <c r="G246" s="348" t="n">
        <f aca="false">+(D246/F246)</f>
        <v>1.00832216763436</v>
      </c>
      <c r="H246" s="408" t="n">
        <v>4070</v>
      </c>
      <c r="I246" s="408" t="n">
        <v>4070</v>
      </c>
      <c r="J246" s="409" t="n">
        <f aca="false">+(I246/H246)*100</f>
        <v>100</v>
      </c>
      <c r="K246" s="410" t="n">
        <v>-0.4</v>
      </c>
      <c r="M246" s="95"/>
      <c r="N246" s="95"/>
      <c r="O246" s="95"/>
      <c r="P246" s="95"/>
      <c r="Q246" s="95"/>
      <c r="R246" s="95"/>
    </row>
    <row r="247" customFormat="false" ht="12.75" hidden="false" customHeight="false" outlineLevel="0" collapsed="false">
      <c r="A247" s="110" t="s">
        <v>303</v>
      </c>
      <c r="B247" s="411" t="n">
        <v>15219</v>
      </c>
      <c r="C247" s="411" t="n">
        <v>17083.8</v>
      </c>
      <c r="D247" s="314" t="n">
        <v>17083.8</v>
      </c>
      <c r="E247" s="407" t="n">
        <f aca="false">+(D247/C247)*100</f>
        <v>100</v>
      </c>
      <c r="F247" s="321" t="n">
        <v>16728</v>
      </c>
      <c r="G247" s="409" t="n">
        <f aca="false">+(D247/F247)</f>
        <v>1.02126972740316</v>
      </c>
      <c r="H247" s="351" t="n">
        <v>9724.7</v>
      </c>
      <c r="I247" s="314" t="n">
        <v>9724.7</v>
      </c>
      <c r="J247" s="409" t="n">
        <f aca="false">+(I247/H247)*100</f>
        <v>100</v>
      </c>
      <c r="K247" s="354" t="n">
        <v>0</v>
      </c>
      <c r="M247" s="95"/>
      <c r="N247" s="95"/>
      <c r="O247" s="95"/>
      <c r="P247" s="95"/>
      <c r="Q247" s="95"/>
      <c r="R247" s="95"/>
    </row>
    <row r="248" customFormat="false" ht="12.75" hidden="false" customHeight="false" outlineLevel="0" collapsed="false">
      <c r="A248" s="196" t="s">
        <v>304</v>
      </c>
      <c r="B248" s="406" t="n">
        <v>31815</v>
      </c>
      <c r="C248" s="381" t="n">
        <v>36855.1</v>
      </c>
      <c r="D248" s="430" t="n">
        <v>36855.1</v>
      </c>
      <c r="E248" s="431" t="n">
        <f aca="false">D248/C248*100</f>
        <v>100</v>
      </c>
      <c r="F248" s="430" t="n">
        <v>34028.5</v>
      </c>
      <c r="G248" s="432" t="n">
        <f aca="false">D248/F248</f>
        <v>1.08306566554506</v>
      </c>
      <c r="H248" s="433" t="n">
        <v>22432</v>
      </c>
      <c r="I248" s="433" t="n">
        <v>22432</v>
      </c>
      <c r="J248" s="432" t="n">
        <f aca="false">I248/H248*100</f>
        <v>100</v>
      </c>
      <c r="K248" s="397" t="n">
        <v>0.414</v>
      </c>
      <c r="M248" s="95"/>
      <c r="N248" s="95"/>
      <c r="O248" s="95"/>
      <c r="P248" s="95"/>
      <c r="Q248" s="95"/>
      <c r="R248" s="95"/>
    </row>
    <row r="249" customFormat="false" ht="12.75" hidden="false" customHeight="false" outlineLevel="0" collapsed="false">
      <c r="A249" s="110" t="s">
        <v>305</v>
      </c>
      <c r="B249" s="406" t="n">
        <v>10865</v>
      </c>
      <c r="C249" s="381" t="n">
        <v>12165</v>
      </c>
      <c r="D249" s="430" t="n">
        <v>12165</v>
      </c>
      <c r="E249" s="431" t="n">
        <f aca="false">D249/C249*100</f>
        <v>100</v>
      </c>
      <c r="F249" s="430" t="n">
        <v>11491</v>
      </c>
      <c r="G249" s="432" t="n">
        <f aca="false">D249/F249</f>
        <v>1.05865459925159</v>
      </c>
      <c r="H249" s="433" t="n">
        <v>6897.7</v>
      </c>
      <c r="I249" s="433" t="n">
        <v>6897.7</v>
      </c>
      <c r="J249" s="432" t="n">
        <f aca="false">I249/H249*100</f>
        <v>100</v>
      </c>
      <c r="K249" s="397" t="n">
        <v>-0.3</v>
      </c>
      <c r="M249" s="95"/>
      <c r="N249" s="95"/>
      <c r="O249" s="95"/>
      <c r="P249" s="95"/>
      <c r="Q249" s="95"/>
      <c r="R249" s="95"/>
    </row>
    <row r="250" customFormat="false" ht="12.75" hidden="false" customHeight="false" outlineLevel="0" collapsed="false">
      <c r="A250" s="110" t="s">
        <v>306</v>
      </c>
      <c r="B250" s="406" t="n">
        <v>11328</v>
      </c>
      <c r="C250" s="381" t="n">
        <v>12336.5</v>
      </c>
      <c r="D250" s="430" t="n">
        <v>12336.6</v>
      </c>
      <c r="E250" s="431" t="n">
        <f aca="false">D250/C250*100</f>
        <v>100.000810602683</v>
      </c>
      <c r="F250" s="430" t="n">
        <v>11581</v>
      </c>
      <c r="G250" s="432" t="n">
        <f aca="false">D250/F250</f>
        <v>1.06524479751317</v>
      </c>
      <c r="H250" s="433" t="n">
        <v>6788.7</v>
      </c>
      <c r="I250" s="433" t="n">
        <v>6788.7</v>
      </c>
      <c r="J250" s="432" t="n">
        <f aca="false">I250/H250*100</f>
        <v>100</v>
      </c>
      <c r="K250" s="397" t="n">
        <v>-0.7</v>
      </c>
      <c r="M250" s="95"/>
      <c r="N250" s="95"/>
      <c r="O250" s="95"/>
      <c r="P250" s="95"/>
      <c r="Q250" s="95"/>
      <c r="R250" s="95"/>
    </row>
    <row r="251" customFormat="false" ht="12.75" hidden="false" customHeight="false" outlineLevel="0" collapsed="false">
      <c r="A251" s="110" t="s">
        <v>307</v>
      </c>
      <c r="B251" s="406" t="n">
        <v>17377</v>
      </c>
      <c r="C251" s="381" t="n">
        <v>19783.4</v>
      </c>
      <c r="D251" s="430" t="n">
        <v>19783.4</v>
      </c>
      <c r="E251" s="431" t="n">
        <f aca="false">D251/C251*100</f>
        <v>100</v>
      </c>
      <c r="F251" s="430" t="n">
        <v>18080</v>
      </c>
      <c r="G251" s="432" t="n">
        <f aca="false">D251/F251</f>
        <v>1.09421460176991</v>
      </c>
      <c r="H251" s="433" t="n">
        <v>10658.7</v>
      </c>
      <c r="I251" s="433" t="n">
        <v>10658.7</v>
      </c>
      <c r="J251" s="432" t="n">
        <f aca="false">I251/H251*100</f>
        <v>100</v>
      </c>
      <c r="K251" s="397" t="n">
        <v>-1.86</v>
      </c>
      <c r="M251" s="95"/>
      <c r="N251" s="95"/>
      <c r="O251" s="95"/>
      <c r="P251" s="95"/>
      <c r="Q251" s="95"/>
      <c r="R251" s="95"/>
    </row>
    <row r="252" customFormat="false" ht="12.75" hidden="false" customHeight="false" outlineLevel="0" collapsed="false">
      <c r="A252" s="110" t="s">
        <v>308</v>
      </c>
      <c r="B252" s="406" t="n">
        <v>35692</v>
      </c>
      <c r="C252" s="381" t="n">
        <v>19486.6</v>
      </c>
      <c r="D252" s="430" t="n">
        <v>19486.6</v>
      </c>
      <c r="E252" s="431" t="n">
        <f aca="false">D252/C252*100</f>
        <v>100</v>
      </c>
      <c r="F252" s="430" t="n">
        <v>38469</v>
      </c>
      <c r="G252" s="432" t="n">
        <f aca="false">D252/F252</f>
        <v>0.506553328654241</v>
      </c>
      <c r="H252" s="433" t="n">
        <v>0</v>
      </c>
      <c r="I252" s="433" t="n">
        <v>0</v>
      </c>
      <c r="J252" s="432" t="n">
        <v>0</v>
      </c>
      <c r="K252" s="397" t="n">
        <v>0</v>
      </c>
      <c r="M252" s="95"/>
      <c r="N252" s="95"/>
      <c r="O252" s="95"/>
      <c r="P252" s="95"/>
      <c r="Q252" s="95"/>
      <c r="R252" s="95"/>
    </row>
    <row r="253" customFormat="false" ht="12.75" hidden="false" customHeight="false" outlineLevel="0" collapsed="false">
      <c r="A253" s="110" t="s">
        <v>309</v>
      </c>
      <c r="B253" s="406" t="n">
        <v>34110</v>
      </c>
      <c r="C253" s="381" t="n">
        <v>34536.2</v>
      </c>
      <c r="D253" s="430" t="n">
        <v>34536.1</v>
      </c>
      <c r="E253" s="431" t="n">
        <f aca="false">D253/C253*100</f>
        <v>99.9997104487465</v>
      </c>
      <c r="F253" s="430" t="n">
        <v>34468</v>
      </c>
      <c r="G253" s="432" t="n">
        <f aca="false">D253/F253</f>
        <v>1.00197574561913</v>
      </c>
      <c r="H253" s="433" t="n">
        <v>18287</v>
      </c>
      <c r="I253" s="433" t="n">
        <v>18287</v>
      </c>
      <c r="J253" s="432" t="n">
        <f aca="false">I253/H253*100</f>
        <v>100</v>
      </c>
      <c r="K253" s="397" t="n">
        <v>-0.9</v>
      </c>
      <c r="M253" s="95"/>
      <c r="N253" s="95"/>
      <c r="O253" s="95"/>
      <c r="P253" s="95"/>
      <c r="Q253" s="95"/>
      <c r="R253" s="95"/>
    </row>
    <row r="254" customFormat="false" ht="12.75" hidden="false" customHeight="false" outlineLevel="0" collapsed="false">
      <c r="A254" s="110" t="s">
        <v>310</v>
      </c>
      <c r="B254" s="406" t="n">
        <v>28087</v>
      </c>
      <c r="C254" s="381" t="n">
        <v>32750.8</v>
      </c>
      <c r="D254" s="430" t="n">
        <v>32750.8</v>
      </c>
      <c r="E254" s="431" t="n">
        <f aca="false">D254/C254*100</f>
        <v>100</v>
      </c>
      <c r="F254" s="430" t="n">
        <v>29818.3</v>
      </c>
      <c r="G254" s="432" t="n">
        <f aca="false">D254/F254</f>
        <v>1.09834564680079</v>
      </c>
      <c r="H254" s="433" t="n">
        <v>19009.7</v>
      </c>
      <c r="I254" s="433" t="n">
        <v>19009.7</v>
      </c>
      <c r="J254" s="432" t="n">
        <f aca="false">I254/H254*100</f>
        <v>100</v>
      </c>
      <c r="K254" s="397" t="n">
        <v>-1.4</v>
      </c>
      <c r="M254" s="95"/>
      <c r="N254" s="95"/>
      <c r="O254" s="95"/>
      <c r="P254" s="95"/>
      <c r="Q254" s="95"/>
      <c r="R254" s="95"/>
    </row>
    <row r="255" customFormat="false" ht="12.75" hidden="false" customHeight="false" outlineLevel="0" collapsed="false">
      <c r="A255" s="110" t="s">
        <v>311</v>
      </c>
      <c r="B255" s="406" t="n">
        <v>0</v>
      </c>
      <c r="C255" s="381" t="n">
        <v>80.3</v>
      </c>
      <c r="D255" s="430" t="n">
        <v>80.3</v>
      </c>
      <c r="E255" s="431" t="n">
        <f aca="false">D255/C255*100</f>
        <v>100</v>
      </c>
      <c r="F255" s="434" t="s">
        <v>312</v>
      </c>
      <c r="G255" s="435" t="s">
        <v>313</v>
      </c>
      <c r="H255" s="433" t="n">
        <v>21.3</v>
      </c>
      <c r="I255" s="436" t="n">
        <v>21.22</v>
      </c>
      <c r="J255" s="432" t="n">
        <f aca="false">I255/H255*100</f>
        <v>99.6244131455399</v>
      </c>
      <c r="K255" s="397" t="n">
        <v>0</v>
      </c>
      <c r="M255" s="95"/>
      <c r="N255" s="95"/>
      <c r="O255" s="95"/>
      <c r="P255" s="95"/>
      <c r="Q255" s="95"/>
      <c r="R255" s="95"/>
    </row>
    <row r="256" customFormat="false" ht="12.75" hidden="false" customHeight="false" outlineLevel="0" collapsed="false">
      <c r="A256" s="110" t="s">
        <v>314</v>
      </c>
      <c r="B256" s="406" t="n">
        <v>25852</v>
      </c>
      <c r="C256" s="381" t="n">
        <v>28308.8</v>
      </c>
      <c r="D256" s="430" t="n">
        <v>28308.8</v>
      </c>
      <c r="E256" s="431" t="n">
        <f aca="false">D256/C256*100</f>
        <v>100</v>
      </c>
      <c r="F256" s="430" t="n">
        <v>26042</v>
      </c>
      <c r="G256" s="432" t="n">
        <f aca="false">D256/F256</f>
        <v>1.08704400583673</v>
      </c>
      <c r="H256" s="433" t="n">
        <v>17063.7</v>
      </c>
      <c r="I256" s="433" t="n">
        <v>17063.7</v>
      </c>
      <c r="J256" s="432" t="n">
        <f aca="false">I256/H256*100</f>
        <v>100</v>
      </c>
      <c r="K256" s="397" t="n">
        <v>-2.665</v>
      </c>
      <c r="M256" s="95"/>
      <c r="N256" s="95"/>
      <c r="O256" s="95"/>
      <c r="P256" s="95"/>
      <c r="Q256" s="95"/>
      <c r="R256" s="95"/>
    </row>
    <row r="257" customFormat="false" ht="12.75" hidden="false" customHeight="false" outlineLevel="0" collapsed="false">
      <c r="A257" s="110" t="s">
        <v>315</v>
      </c>
      <c r="B257" s="406" t="n">
        <v>29732</v>
      </c>
      <c r="C257" s="381" t="n">
        <v>32581.1</v>
      </c>
      <c r="D257" s="430" t="n">
        <v>32581.1</v>
      </c>
      <c r="E257" s="431" t="n">
        <f aca="false">D257/C257*100</f>
        <v>100</v>
      </c>
      <c r="F257" s="430" t="n">
        <v>30644</v>
      </c>
      <c r="G257" s="432" t="n">
        <f aca="false">D257/F257</f>
        <v>1.06321302701997</v>
      </c>
      <c r="H257" s="433" t="n">
        <v>18144.7</v>
      </c>
      <c r="I257" s="433" t="n">
        <v>18144.7</v>
      </c>
      <c r="J257" s="432" t="n">
        <f aca="false">I257/H257*100</f>
        <v>100</v>
      </c>
      <c r="K257" s="397" t="n">
        <v>-4.4</v>
      </c>
      <c r="M257" s="95"/>
      <c r="N257" s="95"/>
      <c r="O257" s="95"/>
      <c r="P257" s="95"/>
      <c r="Q257" s="95"/>
      <c r="R257" s="95"/>
    </row>
    <row r="258" customFormat="false" ht="12.75" hidden="false" customHeight="false" outlineLevel="0" collapsed="false">
      <c r="A258" s="110" t="s">
        <v>316</v>
      </c>
      <c r="B258" s="406" t="n">
        <v>54392</v>
      </c>
      <c r="C258" s="381" t="n">
        <v>56991.8</v>
      </c>
      <c r="D258" s="430" t="n">
        <v>56991.8</v>
      </c>
      <c r="E258" s="431" t="n">
        <f aca="false">D258/C258*100</f>
        <v>100</v>
      </c>
      <c r="F258" s="430" t="n">
        <v>56928</v>
      </c>
      <c r="G258" s="432" t="n">
        <f aca="false">D258/F258</f>
        <v>1.0011207138842</v>
      </c>
      <c r="H258" s="433" t="n">
        <v>34757.7</v>
      </c>
      <c r="I258" s="433" t="n">
        <v>34757.7</v>
      </c>
      <c r="J258" s="432" t="n">
        <f aca="false">I258/H258*100</f>
        <v>100</v>
      </c>
      <c r="K258" s="397" t="n">
        <v>-0.05</v>
      </c>
      <c r="M258" s="95"/>
      <c r="N258" s="95"/>
      <c r="O258" s="95"/>
      <c r="P258" s="95"/>
      <c r="Q258" s="95"/>
      <c r="R258" s="95"/>
    </row>
    <row r="259" customFormat="false" ht="12.75" hidden="false" customHeight="false" outlineLevel="0" collapsed="false">
      <c r="A259" s="110" t="s">
        <v>317</v>
      </c>
      <c r="B259" s="406" t="n">
        <v>23940</v>
      </c>
      <c r="C259" s="381" t="n">
        <v>29796.9</v>
      </c>
      <c r="D259" s="430" t="n">
        <v>29759.8</v>
      </c>
      <c r="E259" s="431" t="n">
        <f aca="false">D259/C259*100</f>
        <v>99.8754904033641</v>
      </c>
      <c r="F259" s="430" t="n">
        <v>24680</v>
      </c>
      <c r="G259" s="432" t="n">
        <f aca="false">D259/F259</f>
        <v>1.2058265802269</v>
      </c>
      <c r="H259" s="433" t="n">
        <v>15102.7</v>
      </c>
      <c r="I259" s="433" t="n">
        <v>15102.7</v>
      </c>
      <c r="J259" s="432" t="n">
        <f aca="false">I259/H259*100</f>
        <v>100</v>
      </c>
      <c r="K259" s="397" t="n">
        <v>-1.41</v>
      </c>
      <c r="M259" s="95"/>
      <c r="N259" s="95"/>
      <c r="O259" s="95"/>
      <c r="P259" s="95"/>
      <c r="Q259" s="95"/>
      <c r="R259" s="95"/>
    </row>
    <row r="260" customFormat="false" ht="12.75" hidden="false" customHeight="false" outlineLevel="0" collapsed="false">
      <c r="A260" s="110" t="s">
        <v>318</v>
      </c>
      <c r="B260" s="406" t="n">
        <v>39038</v>
      </c>
      <c r="C260" s="381" t="n">
        <v>39659.4</v>
      </c>
      <c r="D260" s="430" t="n">
        <v>39659.4</v>
      </c>
      <c r="E260" s="431" t="n">
        <f aca="false">D260/C260*100</f>
        <v>100</v>
      </c>
      <c r="F260" s="430" t="n">
        <v>39424</v>
      </c>
      <c r="G260" s="432" t="n">
        <f aca="false">D260/F260</f>
        <v>1.00597098214286</v>
      </c>
      <c r="H260" s="433" t="n">
        <v>17707.4</v>
      </c>
      <c r="I260" s="433" t="n">
        <v>17653.6</v>
      </c>
      <c r="J260" s="432" t="n">
        <f aca="false">I260/H260*100</f>
        <v>99.696172221783</v>
      </c>
      <c r="K260" s="397" t="n">
        <v>-2.8</v>
      </c>
      <c r="M260" s="95"/>
      <c r="N260" s="95"/>
      <c r="O260" s="95"/>
      <c r="P260" s="95"/>
      <c r="Q260" s="95"/>
      <c r="R260" s="95"/>
    </row>
    <row r="261" customFormat="false" ht="12.75" hidden="false" customHeight="false" outlineLevel="0" collapsed="false">
      <c r="A261" s="110" t="s">
        <v>319</v>
      </c>
      <c r="B261" s="406" t="n">
        <v>14941</v>
      </c>
      <c r="C261" s="381" t="n">
        <v>16632.4</v>
      </c>
      <c r="D261" s="430" t="n">
        <v>16632.4</v>
      </c>
      <c r="E261" s="431" t="n">
        <f aca="false">D261/C261*100</f>
        <v>100</v>
      </c>
      <c r="F261" s="430" t="n">
        <v>15686</v>
      </c>
      <c r="G261" s="432" t="n">
        <f aca="false">D261/F261</f>
        <v>1.06033405584598</v>
      </c>
      <c r="H261" s="433" t="n">
        <v>9510.7</v>
      </c>
      <c r="I261" s="433" t="n">
        <v>9510.7</v>
      </c>
      <c r="J261" s="432" t="n">
        <f aca="false">I261/H261*100</f>
        <v>100</v>
      </c>
      <c r="K261" s="397" t="n">
        <v>-4.99</v>
      </c>
      <c r="M261" s="95"/>
      <c r="N261" s="95"/>
      <c r="O261" s="95"/>
      <c r="P261" s="95"/>
      <c r="Q261" s="95"/>
      <c r="R261" s="95"/>
    </row>
    <row r="262" customFormat="false" ht="12.75" hidden="false" customHeight="false" outlineLevel="0" collapsed="false">
      <c r="A262" s="110" t="s">
        <v>320</v>
      </c>
      <c r="B262" s="406" t="n">
        <v>23887</v>
      </c>
      <c r="C262" s="381" t="n">
        <v>25821.8</v>
      </c>
      <c r="D262" s="430" t="n">
        <v>25821.8</v>
      </c>
      <c r="E262" s="431" t="n">
        <f aca="false">D262/C262*100</f>
        <v>100</v>
      </c>
      <c r="F262" s="430" t="n">
        <v>29110</v>
      </c>
      <c r="G262" s="432" t="n">
        <f aca="false">D262/F262</f>
        <v>0.887042253521127</v>
      </c>
      <c r="H262" s="433" t="n">
        <v>15308.7</v>
      </c>
      <c r="I262" s="433" t="n">
        <v>15308.1</v>
      </c>
      <c r="J262" s="432" t="n">
        <f aca="false">I262/H262*100</f>
        <v>99.9960806600168</v>
      </c>
      <c r="K262" s="397" t="n">
        <v>-2.074</v>
      </c>
      <c r="M262" s="95"/>
      <c r="N262" s="95"/>
      <c r="O262" s="95"/>
      <c r="P262" s="95"/>
      <c r="Q262" s="95"/>
      <c r="R262" s="95"/>
    </row>
    <row r="263" customFormat="false" ht="12.75" hidden="false" customHeight="false" outlineLevel="0" collapsed="false">
      <c r="A263" s="110" t="s">
        <v>321</v>
      </c>
      <c r="B263" s="406" t="n">
        <v>29986</v>
      </c>
      <c r="C263" s="381" t="n">
        <v>33668.7</v>
      </c>
      <c r="D263" s="430" t="n">
        <v>33668.7</v>
      </c>
      <c r="E263" s="431" t="n">
        <f aca="false">D263/C263*100</f>
        <v>100</v>
      </c>
      <c r="F263" s="430" t="n">
        <v>30781.6</v>
      </c>
      <c r="G263" s="432" t="n">
        <f aca="false">D263/F263</f>
        <v>1.09379304519583</v>
      </c>
      <c r="H263" s="433" t="n">
        <v>20485.7</v>
      </c>
      <c r="I263" s="433" t="n">
        <v>20485.7</v>
      </c>
      <c r="J263" s="432" t="n">
        <f aca="false">I263/H263*100</f>
        <v>100</v>
      </c>
      <c r="K263" s="397" t="n">
        <v>-3.962</v>
      </c>
      <c r="M263" s="95"/>
      <c r="N263" s="95"/>
      <c r="O263" s="95"/>
      <c r="P263" s="95"/>
      <c r="Q263" s="95"/>
      <c r="R263" s="95"/>
    </row>
    <row r="264" customFormat="false" ht="12.75" hidden="false" customHeight="false" outlineLevel="0" collapsed="false">
      <c r="A264" s="110" t="s">
        <v>322</v>
      </c>
      <c r="B264" s="406" t="n">
        <v>43814</v>
      </c>
      <c r="C264" s="381" t="n">
        <v>49288.5</v>
      </c>
      <c r="D264" s="430" t="n">
        <v>49288.5</v>
      </c>
      <c r="E264" s="431" t="n">
        <f aca="false">D264/C264*100</f>
        <v>100</v>
      </c>
      <c r="F264" s="430" t="n">
        <v>46150</v>
      </c>
      <c r="G264" s="432" t="n">
        <f aca="false">D264/F264</f>
        <v>1.06800650054171</v>
      </c>
      <c r="H264" s="433" t="n">
        <v>27848.7</v>
      </c>
      <c r="I264" s="433" t="n">
        <v>27848.7</v>
      </c>
      <c r="J264" s="432" t="n">
        <f aca="false">I264/H264*100</f>
        <v>100</v>
      </c>
      <c r="K264" s="397" t="n">
        <v>-1.826</v>
      </c>
      <c r="M264" s="95"/>
      <c r="N264" s="95"/>
      <c r="O264" s="95"/>
      <c r="P264" s="95"/>
      <c r="Q264" s="95"/>
      <c r="R264" s="95"/>
    </row>
    <row r="265" customFormat="false" ht="12.75" hidden="false" customHeight="false" outlineLevel="0" collapsed="false">
      <c r="A265" s="110" t="s">
        <v>323</v>
      </c>
      <c r="B265" s="406" t="n">
        <v>21193</v>
      </c>
      <c r="C265" s="381" t="n">
        <v>26899.4</v>
      </c>
      <c r="D265" s="430" t="n">
        <v>26899.4</v>
      </c>
      <c r="E265" s="431" t="n">
        <f aca="false">D265/C265*100</f>
        <v>100</v>
      </c>
      <c r="F265" s="430" t="n">
        <v>34502</v>
      </c>
      <c r="G265" s="432" t="n">
        <f aca="false">D265/F265</f>
        <v>0.779647556663382</v>
      </c>
      <c r="H265" s="433" t="n">
        <v>15065.7</v>
      </c>
      <c r="I265" s="433" t="n">
        <v>15065.7</v>
      </c>
      <c r="J265" s="432" t="n">
        <f aca="false">I265/H265*100</f>
        <v>100</v>
      </c>
      <c r="K265" s="397" t="n">
        <v>-0.143</v>
      </c>
      <c r="M265" s="95"/>
      <c r="N265" s="95"/>
      <c r="O265" s="95"/>
      <c r="P265" s="95"/>
      <c r="Q265" s="95"/>
      <c r="R265" s="95"/>
    </row>
    <row r="266" customFormat="false" ht="12.75" hidden="false" customHeight="false" outlineLevel="0" collapsed="false">
      <c r="A266" s="110" t="s">
        <v>324</v>
      </c>
      <c r="B266" s="406" t="n">
        <v>24946</v>
      </c>
      <c r="C266" s="381" t="n">
        <v>24786.7</v>
      </c>
      <c r="D266" s="430" t="n">
        <v>24786.7</v>
      </c>
      <c r="E266" s="431" t="n">
        <f aca="false">D266/C266*100</f>
        <v>100</v>
      </c>
      <c r="F266" s="430" t="n">
        <v>25398</v>
      </c>
      <c r="G266" s="432" t="n">
        <f aca="false">D266/F266</f>
        <v>0.975931175683125</v>
      </c>
      <c r="H266" s="433" t="n">
        <v>15200</v>
      </c>
      <c r="I266" s="433" t="n">
        <v>15200</v>
      </c>
      <c r="J266" s="432" t="n">
        <f aca="false">I266/H266*100</f>
        <v>100</v>
      </c>
      <c r="K266" s="397" t="n">
        <v>-4.593</v>
      </c>
      <c r="M266" s="95"/>
      <c r="N266" s="95"/>
      <c r="O266" s="95"/>
      <c r="P266" s="95"/>
      <c r="Q266" s="95"/>
      <c r="R266" s="95"/>
    </row>
    <row r="267" customFormat="false" ht="12.75" hidden="false" customHeight="false" outlineLevel="0" collapsed="false">
      <c r="A267" s="110" t="s">
        <v>325</v>
      </c>
      <c r="B267" s="406" t="n">
        <v>27391</v>
      </c>
      <c r="C267" s="381" t="n">
        <v>29901.7</v>
      </c>
      <c r="D267" s="430" t="n">
        <v>29901.7</v>
      </c>
      <c r="E267" s="431" t="n">
        <f aca="false">D267/C267*100</f>
        <v>100</v>
      </c>
      <c r="F267" s="430" t="n">
        <v>28090</v>
      </c>
      <c r="G267" s="432" t="n">
        <f aca="false">D267/F267</f>
        <v>1.06449626201495</v>
      </c>
      <c r="H267" s="433" t="n">
        <v>17939.7</v>
      </c>
      <c r="I267" s="433" t="n">
        <v>17939.7</v>
      </c>
      <c r="J267" s="432" t="n">
        <f aca="false">I267/H267*100</f>
        <v>100</v>
      </c>
      <c r="K267" s="397" t="n">
        <v>-1.2</v>
      </c>
      <c r="M267" s="95"/>
      <c r="N267" s="95"/>
      <c r="O267" s="95"/>
      <c r="P267" s="95"/>
      <c r="Q267" s="95"/>
      <c r="R267" s="95"/>
    </row>
    <row r="268" customFormat="false" ht="12.75" hidden="false" customHeight="false" outlineLevel="0" collapsed="false">
      <c r="A268" s="110" t="s">
        <v>326</v>
      </c>
      <c r="B268" s="411" t="n">
        <v>18333</v>
      </c>
      <c r="C268" s="382" t="n">
        <v>18113.9</v>
      </c>
      <c r="D268" s="437" t="n">
        <v>18113.9</v>
      </c>
      <c r="E268" s="428" t="n">
        <f aca="false">D268/C268*100</f>
        <v>100</v>
      </c>
      <c r="F268" s="437" t="n">
        <v>18122.8</v>
      </c>
      <c r="G268" s="438" t="n">
        <f aca="false">D268/F268</f>
        <v>0.999508905908579</v>
      </c>
      <c r="H268" s="439" t="n">
        <v>7393.7</v>
      </c>
      <c r="I268" s="439" t="n">
        <v>7393.7</v>
      </c>
      <c r="J268" s="438" t="n">
        <f aca="false">I268/H268*100</f>
        <v>100</v>
      </c>
      <c r="K268" s="398" t="n">
        <v>0.3</v>
      </c>
      <c r="M268" s="95"/>
      <c r="N268" s="95"/>
      <c r="O268" s="95"/>
      <c r="P268" s="95"/>
      <c r="Q268" s="95"/>
      <c r="R268" s="95"/>
    </row>
    <row r="269" customFormat="false" ht="12.75" hidden="false" customHeight="false" outlineLevel="0" collapsed="false">
      <c r="A269" s="196" t="s">
        <v>327</v>
      </c>
      <c r="B269" s="406" t="n">
        <v>24281</v>
      </c>
      <c r="C269" s="381" t="n">
        <v>29532.2</v>
      </c>
      <c r="D269" s="430" t="n">
        <v>29532.2</v>
      </c>
      <c r="E269" s="431" t="n">
        <f aca="false">D269/C269*100</f>
        <v>100</v>
      </c>
      <c r="F269" s="430" t="n">
        <v>27765</v>
      </c>
      <c r="G269" s="432" t="n">
        <f aca="false">D269/F269</f>
        <v>1.06364847830002</v>
      </c>
      <c r="H269" s="433" t="n">
        <v>15283.1</v>
      </c>
      <c r="I269" s="433" t="n">
        <v>15283.1</v>
      </c>
      <c r="J269" s="432" t="n">
        <f aca="false">I269/H269*100</f>
        <v>100</v>
      </c>
      <c r="K269" s="397" t="n">
        <v>-0.8</v>
      </c>
      <c r="M269" s="95"/>
      <c r="N269" s="95"/>
      <c r="O269" s="95"/>
      <c r="P269" s="95"/>
      <c r="Q269" s="95"/>
      <c r="R269" s="95"/>
    </row>
    <row r="270" customFormat="false" ht="12.75" hidden="false" customHeight="false" outlineLevel="0" collapsed="false">
      <c r="A270" s="110" t="s">
        <v>328</v>
      </c>
      <c r="B270" s="406" t="n">
        <v>50981</v>
      </c>
      <c r="C270" s="381" t="n">
        <v>60765</v>
      </c>
      <c r="D270" s="430" t="n">
        <v>60765</v>
      </c>
      <c r="E270" s="431" t="n">
        <f aca="false">D270/C270*100</f>
        <v>100</v>
      </c>
      <c r="F270" s="430" t="n">
        <v>56501</v>
      </c>
      <c r="G270" s="432" t="n">
        <f aca="false">D270/F270</f>
        <v>1.07546769083733</v>
      </c>
      <c r="H270" s="433" t="n">
        <v>32992.7</v>
      </c>
      <c r="I270" s="433" t="n">
        <v>32992.7</v>
      </c>
      <c r="J270" s="432" t="n">
        <f aca="false">I270/H270*100</f>
        <v>100</v>
      </c>
      <c r="K270" s="397" t="n">
        <v>0</v>
      </c>
      <c r="M270" s="95"/>
      <c r="N270" s="95"/>
      <c r="O270" s="95"/>
      <c r="P270" s="95"/>
      <c r="Q270" s="95"/>
      <c r="R270" s="95"/>
    </row>
    <row r="271" customFormat="false" ht="12.75" hidden="false" customHeight="false" outlineLevel="0" collapsed="false">
      <c r="A271" s="110" t="s">
        <v>329</v>
      </c>
      <c r="B271" s="406" t="n">
        <v>12674</v>
      </c>
      <c r="C271" s="381" t="n">
        <v>15375</v>
      </c>
      <c r="D271" s="430" t="n">
        <v>15375</v>
      </c>
      <c r="E271" s="431" t="n">
        <f aca="false">D271/C271*100</f>
        <v>100</v>
      </c>
      <c r="F271" s="430" t="n">
        <v>13248.5</v>
      </c>
      <c r="G271" s="432" t="n">
        <f aca="false">D271/F271</f>
        <v>1.16050873683813</v>
      </c>
      <c r="H271" s="433" t="n">
        <v>8805.8</v>
      </c>
      <c r="I271" s="433" t="n">
        <v>8805.8</v>
      </c>
      <c r="J271" s="432" t="n">
        <f aca="false">I271/H271*100</f>
        <v>100</v>
      </c>
      <c r="K271" s="397" t="n">
        <v>-0.479</v>
      </c>
      <c r="M271" s="95"/>
      <c r="N271" s="95"/>
      <c r="O271" s="95"/>
      <c r="P271" s="95"/>
      <c r="Q271" s="95"/>
      <c r="R271" s="95"/>
    </row>
    <row r="272" customFormat="false" ht="13.5" hidden="false" customHeight="false" outlineLevel="0" collapsed="false">
      <c r="A272" s="357" t="s">
        <v>330</v>
      </c>
      <c r="B272" s="416" t="n">
        <v>29493</v>
      </c>
      <c r="C272" s="440" t="n">
        <v>31629</v>
      </c>
      <c r="D272" s="441" t="n">
        <v>31629</v>
      </c>
      <c r="E272" s="442" t="n">
        <f aca="false">D272/C272*100</f>
        <v>100</v>
      </c>
      <c r="F272" s="441" t="n">
        <v>31141</v>
      </c>
      <c r="G272" s="443" t="n">
        <f aca="false">D272/F272</f>
        <v>1.0156706592595</v>
      </c>
      <c r="H272" s="444" t="n">
        <v>17429</v>
      </c>
      <c r="I272" s="444" t="n">
        <v>17429</v>
      </c>
      <c r="J272" s="443" t="n">
        <f aca="false">I272/H272*100</f>
        <v>100</v>
      </c>
      <c r="K272" s="402" t="n">
        <v>-0.35</v>
      </c>
      <c r="M272" s="95"/>
      <c r="N272" s="95"/>
      <c r="O272" s="95"/>
      <c r="P272" s="95"/>
      <c r="Q272" s="95"/>
      <c r="R272" s="95"/>
    </row>
    <row r="273" customFormat="false" ht="13.5" hidden="false" customHeight="false" outlineLevel="0" collapsed="false">
      <c r="A273" s="158"/>
      <c r="B273" s="298"/>
      <c r="C273" s="298"/>
      <c r="D273" s="363"/>
      <c r="E273" s="420"/>
      <c r="F273" s="363"/>
      <c r="G273" s="364"/>
      <c r="H273" s="363"/>
      <c r="I273" s="363"/>
      <c r="J273" s="364"/>
      <c r="K273" s="405"/>
      <c r="M273" s="95"/>
      <c r="N273" s="95"/>
      <c r="O273" s="95"/>
      <c r="P273" s="95"/>
      <c r="Q273" s="95"/>
      <c r="R273" s="95"/>
    </row>
    <row r="274" customFormat="false" ht="13.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 t="s">
        <v>37</v>
      </c>
      <c r="M274" s="95"/>
      <c r="N274" s="95"/>
      <c r="O274" s="95"/>
      <c r="P274" s="95"/>
      <c r="Q274" s="95"/>
      <c r="R274" s="95"/>
    </row>
    <row r="275" customFormat="false" ht="14.25" hidden="false" customHeight="false" outlineLevel="0" collapsed="false">
      <c r="A275" s="228" t="s">
        <v>65</v>
      </c>
      <c r="B275" s="302" t="s">
        <v>2</v>
      </c>
      <c r="C275" s="302"/>
      <c r="D275" s="302"/>
      <c r="E275" s="302"/>
      <c r="F275" s="302"/>
      <c r="G275" s="302"/>
      <c r="H275" s="303" t="s">
        <v>95</v>
      </c>
      <c r="I275" s="303"/>
      <c r="J275" s="303"/>
      <c r="K275" s="303"/>
      <c r="M275" s="95"/>
      <c r="N275" s="95"/>
      <c r="O275" s="95"/>
      <c r="P275" s="95"/>
      <c r="Q275" s="95"/>
      <c r="R275" s="95"/>
    </row>
    <row r="276" customFormat="false" ht="12.75" hidden="false" customHeight="false" outlineLevel="0" collapsed="false">
      <c r="A276" s="304"/>
      <c r="B276" s="133" t="s">
        <v>5</v>
      </c>
      <c r="C276" s="134" t="s">
        <v>6</v>
      </c>
      <c r="D276" s="134" t="s">
        <v>68</v>
      </c>
      <c r="E276" s="155" t="s">
        <v>8</v>
      </c>
      <c r="F276" s="134" t="s">
        <v>68</v>
      </c>
      <c r="G276" s="134" t="s">
        <v>10</v>
      </c>
      <c r="H276" s="134" t="s">
        <v>96</v>
      </c>
      <c r="I276" s="134" t="s">
        <v>68</v>
      </c>
      <c r="J276" s="134" t="s">
        <v>8</v>
      </c>
      <c r="K276" s="305" t="s">
        <v>71</v>
      </c>
      <c r="M276" s="95"/>
      <c r="N276" s="95"/>
      <c r="O276" s="95"/>
      <c r="P276" s="95"/>
      <c r="Q276" s="95"/>
      <c r="R276" s="95"/>
    </row>
    <row r="277" customFormat="false" ht="12.75" hidden="false" customHeight="false" outlineLevel="0" collapsed="false">
      <c r="A277" s="106"/>
      <c r="B277" s="306"/>
      <c r="C277" s="307"/>
      <c r="D277" s="308" t="s">
        <v>97</v>
      </c>
      <c r="E277" s="155" t="s">
        <v>98</v>
      </c>
      <c r="F277" s="308" t="s">
        <v>97</v>
      </c>
      <c r="G277" s="134" t="s">
        <v>14</v>
      </c>
      <c r="H277" s="134" t="s">
        <v>15</v>
      </c>
      <c r="I277" s="309" t="s">
        <v>97</v>
      </c>
      <c r="J277" s="134"/>
      <c r="K277" s="305" t="s">
        <v>99</v>
      </c>
      <c r="M277" s="95"/>
      <c r="N277" s="95"/>
      <c r="O277" s="95"/>
      <c r="P277" s="95"/>
      <c r="Q277" s="95"/>
      <c r="R277" s="95"/>
    </row>
    <row r="278" customFormat="false" ht="13.5" hidden="false" customHeight="false" outlineLevel="0" collapsed="false">
      <c r="A278" s="107"/>
      <c r="B278" s="310"/>
      <c r="C278" s="311"/>
      <c r="D278" s="312" t="n">
        <v>38717</v>
      </c>
      <c r="E278" s="313"/>
      <c r="F278" s="312" t="n">
        <v>38352</v>
      </c>
      <c r="G278" s="310"/>
      <c r="H278" s="311" t="s">
        <v>17</v>
      </c>
      <c r="I278" s="312" t="n">
        <v>38717</v>
      </c>
      <c r="J278" s="311"/>
      <c r="K278" s="192" t="s">
        <v>100</v>
      </c>
      <c r="M278" s="95"/>
      <c r="N278" s="95"/>
      <c r="O278" s="95"/>
      <c r="P278" s="95"/>
      <c r="Q278" s="95"/>
      <c r="R278" s="95"/>
    </row>
    <row r="279" customFormat="false" ht="13.5" hidden="false" customHeight="false" outlineLevel="0" collapsed="false">
      <c r="A279" s="110" t="s">
        <v>331</v>
      </c>
      <c r="B279" s="406" t="n">
        <v>17374</v>
      </c>
      <c r="C279" s="381" t="n">
        <v>19081</v>
      </c>
      <c r="D279" s="430" t="n">
        <v>19081</v>
      </c>
      <c r="E279" s="431" t="n">
        <f aca="false">D279/C279*100</f>
        <v>100</v>
      </c>
      <c r="F279" s="430" t="n">
        <v>18161</v>
      </c>
      <c r="G279" s="432" t="n">
        <f aca="false">D279/F279</f>
        <v>1.05065800341391</v>
      </c>
      <c r="H279" s="433" t="n">
        <v>11555</v>
      </c>
      <c r="I279" s="433" t="n">
        <v>11555</v>
      </c>
      <c r="J279" s="432" t="n">
        <f aca="false">I279/H279*100</f>
        <v>100</v>
      </c>
      <c r="K279" s="397" t="n">
        <v>-0.3</v>
      </c>
      <c r="M279" s="95"/>
      <c r="N279" s="95"/>
      <c r="O279" s="95"/>
      <c r="P279" s="95"/>
      <c r="Q279" s="95"/>
      <c r="R279" s="95"/>
    </row>
    <row r="280" customFormat="false" ht="12.75" hidden="false" customHeight="false" outlineLevel="0" collapsed="false">
      <c r="A280" s="110" t="s">
        <v>332</v>
      </c>
      <c r="B280" s="406" t="n">
        <v>10395</v>
      </c>
      <c r="C280" s="381" t="n">
        <v>10827.4</v>
      </c>
      <c r="D280" s="430" t="n">
        <v>10827.4</v>
      </c>
      <c r="E280" s="431" t="n">
        <f aca="false">D280/C280*100</f>
        <v>100</v>
      </c>
      <c r="F280" s="430" t="n">
        <v>10888</v>
      </c>
      <c r="G280" s="432" t="n">
        <f aca="false">D280/F280</f>
        <v>0.994434239529758</v>
      </c>
      <c r="H280" s="433" t="n">
        <v>5268.7</v>
      </c>
      <c r="I280" s="433" t="n">
        <v>5268.7</v>
      </c>
      <c r="J280" s="432" t="n">
        <f aca="false">I280/H280*100</f>
        <v>100</v>
      </c>
      <c r="K280" s="397" t="n">
        <v>-0.57</v>
      </c>
      <c r="M280" s="95"/>
      <c r="N280" s="95"/>
      <c r="O280" s="95"/>
      <c r="P280" s="95"/>
      <c r="Q280" s="95"/>
      <c r="R280" s="95"/>
    </row>
    <row r="281" customFormat="false" ht="12.75" hidden="false" customHeight="false" outlineLevel="0" collapsed="false">
      <c r="A281" s="110" t="s">
        <v>333</v>
      </c>
      <c r="B281" s="406" t="n">
        <v>14756</v>
      </c>
      <c r="C281" s="381" t="n">
        <v>16692.9</v>
      </c>
      <c r="D281" s="430" t="n">
        <v>16692.9</v>
      </c>
      <c r="E281" s="431" t="n">
        <f aca="false">D281/C281*100</f>
        <v>100</v>
      </c>
      <c r="F281" s="430" t="n">
        <v>15300</v>
      </c>
      <c r="G281" s="432" t="n">
        <f aca="false">D281/F281</f>
        <v>1.09103921568627</v>
      </c>
      <c r="H281" s="433" t="n">
        <v>8822.7</v>
      </c>
      <c r="I281" s="433" t="n">
        <v>8822.7</v>
      </c>
      <c r="J281" s="432" t="n">
        <f aca="false">I281/H281*100</f>
        <v>100</v>
      </c>
      <c r="K281" s="397" t="n">
        <v>-0.572</v>
      </c>
      <c r="M281" s="95"/>
      <c r="N281" s="95"/>
      <c r="O281" s="95"/>
      <c r="P281" s="95"/>
      <c r="Q281" s="95"/>
      <c r="R281" s="95"/>
    </row>
    <row r="282" customFormat="false" ht="12.75" hidden="false" customHeight="false" outlineLevel="0" collapsed="false">
      <c r="A282" s="200" t="s">
        <v>334</v>
      </c>
      <c r="B282" s="406" t="n">
        <v>9812</v>
      </c>
      <c r="C282" s="381" t="n">
        <v>11899.7</v>
      </c>
      <c r="D282" s="430" t="n">
        <v>11899.7</v>
      </c>
      <c r="E282" s="431" t="n">
        <f aca="false">D282/C282*100</f>
        <v>100</v>
      </c>
      <c r="F282" s="430" t="n">
        <v>10121</v>
      </c>
      <c r="G282" s="432" t="n">
        <f aca="false">D282/F282</f>
        <v>1.17574350360636</v>
      </c>
      <c r="H282" s="433" t="n">
        <v>5156.7</v>
      </c>
      <c r="I282" s="433" t="n">
        <v>5156.7</v>
      </c>
      <c r="J282" s="432" t="n">
        <f aca="false">I282/H282*100</f>
        <v>100</v>
      </c>
      <c r="K282" s="397" t="n">
        <v>-0.1</v>
      </c>
      <c r="M282" s="95"/>
      <c r="N282" s="95"/>
      <c r="O282" s="95"/>
      <c r="P282" s="95"/>
      <c r="Q282" s="95"/>
      <c r="R282" s="95"/>
    </row>
    <row r="283" customFormat="false" ht="12.75" hidden="false" customHeight="false" outlineLevel="0" collapsed="false">
      <c r="A283" s="200" t="s">
        <v>335</v>
      </c>
      <c r="B283" s="406" t="n">
        <v>19248</v>
      </c>
      <c r="C283" s="381" t="n">
        <v>22431.9</v>
      </c>
      <c r="D283" s="430" t="n">
        <v>22431.9</v>
      </c>
      <c r="E283" s="431" t="n">
        <f aca="false">D283/C283*100</f>
        <v>100</v>
      </c>
      <c r="F283" s="430" t="n">
        <v>20126.8</v>
      </c>
      <c r="G283" s="432" t="n">
        <f aca="false">D283/F283</f>
        <v>1.11452888685732</v>
      </c>
      <c r="H283" s="433" t="n">
        <v>11726</v>
      </c>
      <c r="I283" s="433" t="n">
        <v>11726</v>
      </c>
      <c r="J283" s="432" t="n">
        <f aca="false">I283/H283*100</f>
        <v>100</v>
      </c>
      <c r="K283" s="397" t="n">
        <v>-1.644</v>
      </c>
      <c r="M283" s="95"/>
      <c r="N283" s="95"/>
      <c r="O283" s="95"/>
      <c r="P283" s="95"/>
      <c r="Q283" s="95"/>
      <c r="R283" s="95"/>
    </row>
    <row r="284" customFormat="false" ht="12.75" hidden="false" customHeight="false" outlineLevel="0" collapsed="false">
      <c r="A284" s="200" t="s">
        <v>336</v>
      </c>
      <c r="B284" s="406" t="n">
        <v>15991</v>
      </c>
      <c r="C284" s="381" t="n">
        <v>18246.3</v>
      </c>
      <c r="D284" s="430" t="n">
        <v>18246.3</v>
      </c>
      <c r="E284" s="431" t="n">
        <f aca="false">D284/C284*100</f>
        <v>100</v>
      </c>
      <c r="F284" s="430" t="n">
        <v>22257.8</v>
      </c>
      <c r="G284" s="432" t="n">
        <f aca="false">D284/F284</f>
        <v>0.819771046554466</v>
      </c>
      <c r="H284" s="433" t="n">
        <v>10941.7</v>
      </c>
      <c r="I284" s="433" t="n">
        <v>10941.7</v>
      </c>
      <c r="J284" s="432" t="n">
        <f aca="false">I284/H284*100</f>
        <v>100</v>
      </c>
      <c r="K284" s="397" t="n">
        <v>-1.071</v>
      </c>
      <c r="M284" s="95"/>
      <c r="N284" s="95"/>
      <c r="O284" s="95"/>
      <c r="P284" s="95"/>
      <c r="Q284" s="95"/>
      <c r="R284" s="95"/>
    </row>
    <row r="285" customFormat="false" ht="12.75" hidden="false" customHeight="false" outlineLevel="0" collapsed="false">
      <c r="A285" s="200" t="s">
        <v>337</v>
      </c>
      <c r="B285" s="406" t="n">
        <v>77540</v>
      </c>
      <c r="C285" s="381" t="n">
        <v>86724.9</v>
      </c>
      <c r="D285" s="430" t="n">
        <v>86724.9</v>
      </c>
      <c r="E285" s="431" t="n">
        <f aca="false">D285/C285*100</f>
        <v>100</v>
      </c>
      <c r="F285" s="430" t="n">
        <v>98393.9</v>
      </c>
      <c r="G285" s="432" t="n">
        <f aca="false">D285/F285</f>
        <v>0.881405249715684</v>
      </c>
      <c r="H285" s="433" t="n">
        <v>39756</v>
      </c>
      <c r="I285" s="433" t="n">
        <v>39756</v>
      </c>
      <c r="J285" s="432" t="n">
        <f aca="false">I285/H285*100</f>
        <v>100</v>
      </c>
      <c r="K285" s="397" t="n">
        <v>-5.203</v>
      </c>
      <c r="M285" s="95"/>
      <c r="N285" s="95"/>
      <c r="O285" s="95"/>
      <c r="P285" s="95"/>
      <c r="Q285" s="95"/>
      <c r="R285" s="95"/>
    </row>
    <row r="286" customFormat="false" ht="12.75" hidden="false" customHeight="false" outlineLevel="0" collapsed="false">
      <c r="A286" s="200" t="s">
        <v>338</v>
      </c>
      <c r="B286" s="406" t="n">
        <v>18646</v>
      </c>
      <c r="C286" s="381" t="n">
        <v>21597.5</v>
      </c>
      <c r="D286" s="430" t="n">
        <v>21597.5</v>
      </c>
      <c r="E286" s="431" t="n">
        <f aca="false">D286/C286*100</f>
        <v>100</v>
      </c>
      <c r="F286" s="430" t="n">
        <v>21210</v>
      </c>
      <c r="G286" s="432" t="n">
        <f aca="false">D286/F286</f>
        <v>1.01826968411127</v>
      </c>
      <c r="H286" s="433" t="n">
        <v>11397.7</v>
      </c>
      <c r="I286" s="433" t="n">
        <v>11397.7</v>
      </c>
      <c r="J286" s="432" t="n">
        <f aca="false">I286/H286*100</f>
        <v>100</v>
      </c>
      <c r="K286" s="397" t="n">
        <v>-2</v>
      </c>
      <c r="M286" s="95"/>
      <c r="N286" s="95"/>
      <c r="O286" s="95"/>
      <c r="P286" s="95"/>
      <c r="Q286" s="95"/>
      <c r="R286" s="95"/>
    </row>
    <row r="287" customFormat="false" ht="12.75" hidden="false" customHeight="false" outlineLevel="0" collapsed="false">
      <c r="A287" s="200" t="s">
        <v>339</v>
      </c>
      <c r="B287" s="406" t="n">
        <v>27022</v>
      </c>
      <c r="C287" s="381" t="n">
        <v>28423.1</v>
      </c>
      <c r="D287" s="430" t="n">
        <v>28423.1</v>
      </c>
      <c r="E287" s="431" t="n">
        <f aca="false">D287/C287*100</f>
        <v>100</v>
      </c>
      <c r="F287" s="430" t="n">
        <v>33407.5</v>
      </c>
      <c r="G287" s="432" t="n">
        <f aca="false">D287/F287</f>
        <v>0.850799970066602</v>
      </c>
      <c r="H287" s="433" t="n">
        <v>15403.7</v>
      </c>
      <c r="I287" s="433" t="n">
        <v>15403.7</v>
      </c>
      <c r="J287" s="432" t="n">
        <f aca="false">I287/H287*100</f>
        <v>100</v>
      </c>
      <c r="K287" s="397" t="n">
        <v>-0.25</v>
      </c>
      <c r="M287" s="95"/>
      <c r="N287" s="95"/>
      <c r="O287" s="95"/>
      <c r="P287" s="95"/>
      <c r="Q287" s="95"/>
      <c r="R287" s="95"/>
    </row>
    <row r="288" customFormat="false" ht="12.75" hidden="false" customHeight="false" outlineLevel="0" collapsed="false">
      <c r="A288" s="200" t="s">
        <v>340</v>
      </c>
      <c r="B288" s="406" t="n">
        <v>18230</v>
      </c>
      <c r="C288" s="381" t="n">
        <v>20545.7</v>
      </c>
      <c r="D288" s="430" t="n">
        <v>20545.7</v>
      </c>
      <c r="E288" s="431" t="n">
        <f aca="false">D288/C288*100</f>
        <v>100</v>
      </c>
      <c r="F288" s="430" t="n">
        <v>20148.5</v>
      </c>
      <c r="G288" s="432" t="n">
        <f aca="false">D288/F288</f>
        <v>1.01971362632454</v>
      </c>
      <c r="H288" s="433" t="n">
        <v>10645.7</v>
      </c>
      <c r="I288" s="433" t="n">
        <v>10645.7</v>
      </c>
      <c r="J288" s="432" t="n">
        <f aca="false">I288/H288*100</f>
        <v>100</v>
      </c>
      <c r="K288" s="397" t="n">
        <v>-0.12</v>
      </c>
      <c r="M288" s="95"/>
      <c r="N288" s="95"/>
      <c r="O288" s="95"/>
      <c r="P288" s="95"/>
      <c r="Q288" s="95"/>
      <c r="R288" s="95"/>
    </row>
    <row r="289" customFormat="false" ht="12.75" hidden="false" customHeight="false" outlineLevel="0" collapsed="false">
      <c r="A289" s="200" t="s">
        <v>341</v>
      </c>
      <c r="B289" s="406" t="n">
        <v>44973</v>
      </c>
      <c r="C289" s="381" t="n">
        <v>46417</v>
      </c>
      <c r="D289" s="430" t="n">
        <v>46417</v>
      </c>
      <c r="E289" s="431" t="n">
        <f aca="false">D289/C289*100</f>
        <v>100</v>
      </c>
      <c r="F289" s="430" t="n">
        <v>46435.6</v>
      </c>
      <c r="G289" s="432" t="n">
        <f aca="false">D289/F289</f>
        <v>0.999599445253211</v>
      </c>
      <c r="H289" s="433" t="n">
        <v>24813</v>
      </c>
      <c r="I289" s="433" t="n">
        <v>24813</v>
      </c>
      <c r="J289" s="432" t="n">
        <f aca="false">I289/H289*100</f>
        <v>100</v>
      </c>
      <c r="K289" s="397" t="n">
        <v>-0.506</v>
      </c>
      <c r="M289" s="95"/>
      <c r="N289" s="95"/>
      <c r="O289" s="95"/>
      <c r="P289" s="95"/>
      <c r="Q289" s="95"/>
      <c r="R289" s="95"/>
    </row>
    <row r="290" customFormat="false" ht="12.75" hidden="false" customHeight="false" outlineLevel="0" collapsed="false">
      <c r="A290" s="200" t="s">
        <v>342</v>
      </c>
      <c r="B290" s="406" t="n">
        <v>35063</v>
      </c>
      <c r="C290" s="381" t="n">
        <v>35821.7</v>
      </c>
      <c r="D290" s="430" t="n">
        <v>35821.7</v>
      </c>
      <c r="E290" s="431" t="n">
        <f aca="false">D290/C290*100</f>
        <v>100</v>
      </c>
      <c r="F290" s="430" t="n">
        <v>39143</v>
      </c>
      <c r="G290" s="432" t="n">
        <f aca="false">D290/F290</f>
        <v>0.915149579746059</v>
      </c>
      <c r="H290" s="433" t="n">
        <v>17665.7</v>
      </c>
      <c r="I290" s="433" t="n">
        <v>17665.7</v>
      </c>
      <c r="J290" s="432" t="n">
        <f aca="false">I290/H290*100</f>
        <v>100</v>
      </c>
      <c r="K290" s="397" t="n">
        <v>-0.432</v>
      </c>
      <c r="M290" s="95"/>
      <c r="N290" s="95"/>
      <c r="O290" s="95"/>
      <c r="P290" s="95"/>
      <c r="Q290" s="95"/>
      <c r="R290" s="95"/>
    </row>
    <row r="291" customFormat="false" ht="12.75" hidden="false" customHeight="false" outlineLevel="0" collapsed="false">
      <c r="A291" s="200" t="s">
        <v>343</v>
      </c>
      <c r="B291" s="406" t="n">
        <v>21955</v>
      </c>
      <c r="C291" s="381" t="n">
        <v>24926.3</v>
      </c>
      <c r="D291" s="430" t="n">
        <v>24926.4</v>
      </c>
      <c r="E291" s="431" t="n">
        <f aca="false">D291/C291*100</f>
        <v>100.000401182687</v>
      </c>
      <c r="F291" s="430" t="n">
        <v>23276.8</v>
      </c>
      <c r="G291" s="432" t="n">
        <f aca="false">D291/F291</f>
        <v>1.07086884795161</v>
      </c>
      <c r="H291" s="433" t="n">
        <v>13673</v>
      </c>
      <c r="I291" s="433" t="n">
        <v>13673</v>
      </c>
      <c r="J291" s="432" t="n">
        <f aca="false">I291/H291*100</f>
        <v>100</v>
      </c>
      <c r="K291" s="397" t="n">
        <v>-2.3</v>
      </c>
      <c r="M291" s="95"/>
      <c r="N291" s="95"/>
      <c r="O291" s="95"/>
      <c r="P291" s="95"/>
      <c r="Q291" s="95"/>
      <c r="R291" s="95"/>
    </row>
    <row r="292" customFormat="false" ht="12.75" hidden="false" customHeight="false" outlineLevel="0" collapsed="false">
      <c r="A292" s="200" t="s">
        <v>344</v>
      </c>
      <c r="B292" s="406" t="n">
        <v>14641</v>
      </c>
      <c r="C292" s="381" t="n">
        <v>16145.2</v>
      </c>
      <c r="D292" s="430" t="n">
        <v>16145.2</v>
      </c>
      <c r="E292" s="431" t="n">
        <f aca="false">D292/C292*100</f>
        <v>100</v>
      </c>
      <c r="F292" s="430" t="n">
        <v>15077</v>
      </c>
      <c r="G292" s="432" t="n">
        <f aca="false">D292/F292</f>
        <v>1.07084963852225</v>
      </c>
      <c r="H292" s="433" t="n">
        <v>8979.7</v>
      </c>
      <c r="I292" s="433" t="n">
        <v>8979.7</v>
      </c>
      <c r="J292" s="432" t="n">
        <f aca="false">I292/H292*100</f>
        <v>100</v>
      </c>
      <c r="K292" s="397" t="n">
        <v>-1.293</v>
      </c>
      <c r="M292" s="95"/>
      <c r="N292" s="95"/>
      <c r="O292" s="95"/>
      <c r="P292" s="95"/>
      <c r="Q292" s="95"/>
      <c r="R292" s="95"/>
    </row>
    <row r="293" customFormat="false" ht="12.75" hidden="false" customHeight="false" outlineLevel="0" collapsed="false">
      <c r="A293" s="200" t="s">
        <v>345</v>
      </c>
      <c r="B293" s="406" t="n">
        <v>36876</v>
      </c>
      <c r="C293" s="381" t="n">
        <v>41603.4</v>
      </c>
      <c r="D293" s="430" t="n">
        <v>41603.5</v>
      </c>
      <c r="E293" s="431" t="n">
        <f aca="false">D293/C293*100</f>
        <v>100.00024036497</v>
      </c>
      <c r="F293" s="430" t="n">
        <v>38667.3</v>
      </c>
      <c r="G293" s="432" t="n">
        <f aca="false">D293/F293</f>
        <v>1.07593496313422</v>
      </c>
      <c r="H293" s="433" t="n">
        <v>21185</v>
      </c>
      <c r="I293" s="433" t="n">
        <v>21185</v>
      </c>
      <c r="J293" s="432" t="n">
        <f aca="false">I293/H293*100</f>
        <v>100</v>
      </c>
      <c r="K293" s="397" t="n">
        <v>-2.99</v>
      </c>
      <c r="M293" s="95"/>
      <c r="N293" s="95"/>
      <c r="O293" s="95"/>
      <c r="P293" s="95"/>
      <c r="Q293" s="95"/>
      <c r="R293" s="95"/>
    </row>
    <row r="294" customFormat="false" ht="12.75" hidden="false" customHeight="false" outlineLevel="0" collapsed="false">
      <c r="A294" s="200" t="s">
        <v>346</v>
      </c>
      <c r="B294" s="406" t="n">
        <v>18644</v>
      </c>
      <c r="C294" s="381" t="n">
        <v>20238</v>
      </c>
      <c r="D294" s="430" t="n">
        <v>20238</v>
      </c>
      <c r="E294" s="431" t="n">
        <f aca="false">D294/C294*100</f>
        <v>100</v>
      </c>
      <c r="F294" s="430" t="n">
        <v>19380</v>
      </c>
      <c r="G294" s="432" t="n">
        <f aca="false">D294/F294</f>
        <v>1.04427244582043</v>
      </c>
      <c r="H294" s="433" t="n">
        <v>11882.7</v>
      </c>
      <c r="I294" s="433" t="n">
        <v>11882.7</v>
      </c>
      <c r="J294" s="432" t="n">
        <f aca="false">I294/H294*100</f>
        <v>100</v>
      </c>
      <c r="K294" s="397" t="n">
        <v>-1.04</v>
      </c>
      <c r="M294" s="95"/>
      <c r="N294" s="95"/>
      <c r="O294" s="95"/>
      <c r="P294" s="95"/>
      <c r="Q294" s="95"/>
      <c r="R294" s="95"/>
    </row>
    <row r="295" customFormat="false" ht="12.75" hidden="false" customHeight="false" outlineLevel="0" collapsed="false">
      <c r="A295" s="110" t="s">
        <v>347</v>
      </c>
      <c r="B295" s="411" t="n">
        <v>22439</v>
      </c>
      <c r="C295" s="411" t="n">
        <v>23365</v>
      </c>
      <c r="D295" s="430" t="n">
        <v>23365.1</v>
      </c>
      <c r="E295" s="431" t="n">
        <f aca="false">D295/C295*100</f>
        <v>100.000427990584</v>
      </c>
      <c r="F295" s="430" t="n">
        <v>22312</v>
      </c>
      <c r="G295" s="432" t="n">
        <f aca="false">D295/F295</f>
        <v>1.04719881678021</v>
      </c>
      <c r="H295" s="351" t="n">
        <v>12981.7</v>
      </c>
      <c r="I295" s="433" t="n">
        <v>12981.7</v>
      </c>
      <c r="J295" s="432" t="n">
        <f aca="false">I295/H295*100</f>
        <v>100</v>
      </c>
      <c r="K295" s="397" t="n">
        <v>-1.429</v>
      </c>
      <c r="M295" s="95"/>
      <c r="N295" s="95"/>
      <c r="O295" s="95"/>
      <c r="P295" s="95"/>
      <c r="Q295" s="95"/>
      <c r="R295" s="95"/>
    </row>
    <row r="296" customFormat="false" ht="13.5" hidden="false" customHeight="false" outlineLevel="0" collapsed="false">
      <c r="A296" s="445" t="s">
        <v>348</v>
      </c>
      <c r="B296" s="406" t="n">
        <v>53133</v>
      </c>
      <c r="C296" s="381" t="n">
        <v>55410.8</v>
      </c>
      <c r="D296" s="393" t="n">
        <v>55410.9</v>
      </c>
      <c r="E296" s="431" t="n">
        <f aca="false">D296/C296*100</f>
        <v>100.000180470233</v>
      </c>
      <c r="F296" s="393" t="n">
        <v>49154.7</v>
      </c>
      <c r="G296" s="352" t="n">
        <f aca="false">D296/F296</f>
        <v>1.12727572337945</v>
      </c>
      <c r="H296" s="433" t="n">
        <v>28072.7</v>
      </c>
      <c r="I296" s="351" t="n">
        <v>28072.7</v>
      </c>
      <c r="J296" s="446" t="n">
        <f aca="false">I296/H296*100</f>
        <v>100</v>
      </c>
      <c r="K296" s="398" t="n">
        <v>-6.18</v>
      </c>
      <c r="M296" s="95"/>
      <c r="N296" s="95"/>
      <c r="O296" s="95"/>
      <c r="P296" s="95"/>
      <c r="Q296" s="95"/>
      <c r="R296" s="95"/>
    </row>
    <row r="297" customFormat="false" ht="13.5" hidden="false" customHeight="false" outlineLevel="0" collapsed="false">
      <c r="A297" s="447" t="s">
        <v>31</v>
      </c>
      <c r="B297" s="448" t="n">
        <v>6844755.9</v>
      </c>
      <c r="C297" s="448" t="n">
        <v>7532000.7</v>
      </c>
      <c r="D297" s="448" t="n">
        <v>7531829.3</v>
      </c>
      <c r="E297" s="449" t="n">
        <f aca="false">D297/C297*100</f>
        <v>99.9977243762072</v>
      </c>
      <c r="F297" s="448" t="n">
        <v>5479454.8</v>
      </c>
      <c r="G297" s="449" t="n">
        <f aca="false">D297/F297</f>
        <v>1.37455815859636</v>
      </c>
      <c r="H297" s="448" t="n">
        <v>4708116.8</v>
      </c>
      <c r="I297" s="448" t="n">
        <v>4706840.9</v>
      </c>
      <c r="J297" s="449"/>
      <c r="K297" s="450" t="n">
        <v>-538.5</v>
      </c>
      <c r="L297" s="95"/>
      <c r="M297" s="95"/>
      <c r="N297" s="95"/>
      <c r="O297" s="95"/>
      <c r="P297" s="95"/>
      <c r="Q297" s="95"/>
      <c r="R297" s="95"/>
    </row>
    <row r="298" customFormat="false" ht="14.25" hidden="false" customHeight="false" outlineLevel="0" collapsed="false">
      <c r="A298" s="451"/>
      <c r="B298" s="452"/>
      <c r="C298" s="452"/>
      <c r="D298" s="452"/>
      <c r="E298" s="453"/>
      <c r="F298" s="452"/>
      <c r="G298" s="454"/>
      <c r="H298" s="455"/>
      <c r="I298" s="455"/>
      <c r="J298" s="454"/>
      <c r="K298" s="157" t="s">
        <v>37</v>
      </c>
      <c r="L298" s="95"/>
      <c r="M298" s="95"/>
      <c r="N298" s="95"/>
      <c r="O298" s="95"/>
      <c r="P298" s="95"/>
      <c r="Q298" s="95"/>
      <c r="R298" s="95"/>
    </row>
    <row r="299" customFormat="false" ht="13.5" hidden="false" customHeight="false" outlineLevel="0" collapsed="false">
      <c r="A299" s="183"/>
      <c r="B299" s="456" t="s">
        <v>5</v>
      </c>
      <c r="C299" s="457" t="s">
        <v>6</v>
      </c>
      <c r="D299" s="457" t="s">
        <v>68</v>
      </c>
      <c r="E299" s="186" t="s">
        <v>8</v>
      </c>
      <c r="F299" s="457" t="s">
        <v>68</v>
      </c>
      <c r="G299" s="457" t="s">
        <v>10</v>
      </c>
      <c r="H299" s="458"/>
      <c r="I299" s="458"/>
      <c r="J299" s="458"/>
      <c r="K299" s="459"/>
      <c r="L299" s="95"/>
      <c r="M299" s="95"/>
      <c r="N299" s="95"/>
      <c r="O299" s="95"/>
      <c r="P299" s="95"/>
      <c r="Q299" s="95"/>
      <c r="R299" s="95"/>
    </row>
    <row r="300" customFormat="false" ht="12.75" hidden="false" customHeight="false" outlineLevel="0" collapsed="false">
      <c r="A300" s="106" t="s">
        <v>349</v>
      </c>
      <c r="B300" s="306"/>
      <c r="C300" s="307"/>
      <c r="D300" s="308" t="s">
        <v>97</v>
      </c>
      <c r="E300" s="155" t="s">
        <v>98</v>
      </c>
      <c r="F300" s="308" t="s">
        <v>97</v>
      </c>
      <c r="G300" s="134" t="s">
        <v>14</v>
      </c>
      <c r="H300" s="460"/>
      <c r="I300" s="461"/>
      <c r="J300" s="460"/>
      <c r="K300" s="462"/>
      <c r="L300" s="158"/>
      <c r="M300" s="95"/>
      <c r="N300" s="95"/>
      <c r="O300" s="95"/>
      <c r="P300" s="95"/>
      <c r="Q300" s="95"/>
      <c r="R300" s="95"/>
    </row>
    <row r="301" customFormat="false" ht="13.5" hidden="false" customHeight="false" outlineLevel="0" collapsed="false">
      <c r="A301" s="107"/>
      <c r="B301" s="310"/>
      <c r="C301" s="311"/>
      <c r="D301" s="312" t="n">
        <v>39082</v>
      </c>
      <c r="E301" s="313"/>
      <c r="F301" s="312" t="n">
        <v>38717</v>
      </c>
      <c r="G301" s="311"/>
      <c r="H301" s="463"/>
      <c r="I301" s="464"/>
      <c r="J301" s="465"/>
      <c r="K301" s="466"/>
      <c r="L301" s="158"/>
      <c r="M301" s="95"/>
      <c r="N301" s="95"/>
      <c r="O301" s="95"/>
      <c r="P301" s="95"/>
      <c r="Q301" s="95"/>
      <c r="R301" s="95"/>
    </row>
    <row r="302" customFormat="false" ht="13.5" hidden="false" customHeight="false" outlineLevel="0" collapsed="false">
      <c r="A302" s="136" t="s">
        <v>350</v>
      </c>
      <c r="B302" s="467" t="n">
        <v>27500</v>
      </c>
      <c r="C302" s="468" t="n">
        <v>12820</v>
      </c>
      <c r="D302" s="468" t="n">
        <v>12705</v>
      </c>
      <c r="E302" s="469" t="n">
        <f aca="false">D302/C302*100</f>
        <v>99.1029641185647</v>
      </c>
      <c r="F302" s="468" t="n">
        <v>11558.8</v>
      </c>
      <c r="G302" s="469" t="n">
        <f aca="false">D302/F302</f>
        <v>1.09916254282451</v>
      </c>
      <c r="H302" s="470" t="s">
        <v>351</v>
      </c>
      <c r="I302" s="470"/>
      <c r="J302" s="471"/>
      <c r="K302" s="472"/>
      <c r="L302" s="158"/>
      <c r="M302" s="95"/>
      <c r="N302" s="95"/>
      <c r="O302" s="95"/>
      <c r="P302" s="95"/>
      <c r="Q302" s="95"/>
      <c r="R302" s="95"/>
    </row>
    <row r="303" customFormat="false" ht="13.5" hidden="false" customHeight="false" outlineLevel="0" collapsed="false">
      <c r="A303" s="103" t="s">
        <v>352</v>
      </c>
      <c r="B303" s="423" t="n">
        <v>10000</v>
      </c>
      <c r="C303" s="473" t="n">
        <v>4217.2</v>
      </c>
      <c r="D303" s="473" t="n">
        <v>4217.2</v>
      </c>
      <c r="E303" s="474" t="n">
        <f aca="false">D303/C303*100</f>
        <v>100</v>
      </c>
      <c r="F303" s="473" t="n">
        <v>5140.7</v>
      </c>
      <c r="G303" s="475" t="n">
        <f aca="false">D303/F303</f>
        <v>0.820355204544128</v>
      </c>
      <c r="H303" s="365" t="s">
        <v>353</v>
      </c>
      <c r="I303" s="365"/>
      <c r="J303" s="460"/>
      <c r="K303" s="462"/>
      <c r="L303" s="158"/>
      <c r="M303" s="95"/>
      <c r="N303" s="95"/>
      <c r="O303" s="95"/>
      <c r="P303" s="95"/>
      <c r="Q303" s="95"/>
      <c r="R303" s="95"/>
    </row>
    <row r="304" customFormat="false" ht="13.5" hidden="false" customHeight="false" outlineLevel="0" collapsed="false">
      <c r="A304" s="476" t="s">
        <v>58</v>
      </c>
      <c r="B304" s="477" t="n">
        <f aca="false">SUM(B302:B303)</f>
        <v>37500</v>
      </c>
      <c r="C304" s="478" t="n">
        <f aca="false">SUM(C302:C303)</f>
        <v>17037.2</v>
      </c>
      <c r="D304" s="478" t="n">
        <f aca="false">SUM(D302:D303)</f>
        <v>16922.2</v>
      </c>
      <c r="E304" s="479" t="n">
        <f aca="false">SUM(E302:E303)</f>
        <v>199.102964118565</v>
      </c>
      <c r="F304" s="478" t="n">
        <f aca="false">SUM(F302)</f>
        <v>11558.8</v>
      </c>
      <c r="G304" s="480" t="n">
        <v>0.7</v>
      </c>
      <c r="H304" s="481"/>
      <c r="I304" s="482"/>
      <c r="J304" s="483"/>
      <c r="K304" s="484"/>
      <c r="L304" s="158"/>
      <c r="M304" s="95"/>
      <c r="N304" s="95"/>
      <c r="O304" s="95"/>
      <c r="P304" s="95"/>
      <c r="Q304" s="95"/>
      <c r="R304" s="95"/>
    </row>
    <row r="305" customFormat="false" ht="13.5" hidden="false" customHeight="false" outlineLevel="0" collapsed="false">
      <c r="A305" s="106" t="s">
        <v>354</v>
      </c>
      <c r="B305" s="423"/>
      <c r="C305" s="473"/>
      <c r="D305" s="473"/>
      <c r="E305" s="134"/>
      <c r="F305" s="473"/>
      <c r="G305" s="475"/>
      <c r="H305" s="485"/>
      <c r="I305" s="365"/>
      <c r="J305" s="460"/>
      <c r="K305" s="462"/>
      <c r="L305" s="95"/>
      <c r="M305" s="95"/>
      <c r="N305" s="95"/>
      <c r="O305" s="95"/>
      <c r="P305" s="95"/>
      <c r="Q305" s="95"/>
      <c r="R305" s="95"/>
    </row>
    <row r="306" customFormat="false" ht="12.75" hidden="false" customHeight="false" outlineLevel="0" collapsed="false">
      <c r="A306" s="346" t="s">
        <v>355</v>
      </c>
      <c r="B306" s="486" t="n">
        <f aca="false">B304+B297+B29+B28</f>
        <v>6982730</v>
      </c>
      <c r="C306" s="487" t="n">
        <f aca="false">C304+C297+C29+C28</f>
        <v>8346964.5</v>
      </c>
      <c r="D306" s="487" t="n">
        <f aca="false">D304+D297+D29+D28</f>
        <v>8336157.5</v>
      </c>
      <c r="E306" s="487" t="n">
        <f aca="false">D306/C306*100</f>
        <v>99.8705277828844</v>
      </c>
      <c r="F306" s="487" t="n">
        <f aca="false">F304+F297+F29+F28</f>
        <v>6208644.8</v>
      </c>
      <c r="G306" s="488" t="n">
        <f aca="false">D306/F306</f>
        <v>1.34266941797025</v>
      </c>
      <c r="H306" s="485"/>
      <c r="I306" s="365"/>
      <c r="J306" s="460"/>
      <c r="K306" s="462"/>
      <c r="L306" s="95"/>
      <c r="M306" s="95"/>
      <c r="N306" s="95"/>
      <c r="O306" s="95"/>
      <c r="P306" s="95"/>
      <c r="Q306" s="95"/>
      <c r="R306" s="95"/>
    </row>
    <row r="307" customFormat="false" ht="12.75" hidden="false" customHeight="false" outlineLevel="0" collapsed="false">
      <c r="A307" s="106"/>
      <c r="B307" s="423"/>
      <c r="C307" s="473"/>
      <c r="D307" s="473"/>
      <c r="E307" s="425"/>
      <c r="F307" s="473"/>
      <c r="G307" s="475"/>
      <c r="H307" s="485"/>
      <c r="I307" s="365"/>
      <c r="J307" s="460"/>
      <c r="K307" s="462"/>
      <c r="L307" s="95"/>
      <c r="M307" s="95"/>
      <c r="N307" s="95"/>
      <c r="O307" s="95"/>
      <c r="P307" s="95"/>
      <c r="Q307" s="95"/>
      <c r="R307" s="95"/>
    </row>
    <row r="308" customFormat="false" ht="13.5" hidden="false" customHeight="false" outlineLevel="0" collapsed="false">
      <c r="A308" s="286" t="s">
        <v>356</v>
      </c>
      <c r="B308" s="489" t="n">
        <v>1341889</v>
      </c>
      <c r="C308" s="149" t="n">
        <v>1426703.5</v>
      </c>
      <c r="D308" s="149" t="n">
        <v>1410599.02</v>
      </c>
      <c r="E308" s="148" t="n">
        <f aca="false">D308/C308*100</f>
        <v>98.8712104512255</v>
      </c>
      <c r="F308" s="149" t="n">
        <v>3187165.83</v>
      </c>
      <c r="G308" s="148" t="n">
        <f aca="false">D308/F308</f>
        <v>0.44258726882749</v>
      </c>
      <c r="H308" s="485"/>
      <c r="I308" s="365"/>
      <c r="J308" s="460"/>
      <c r="K308" s="462"/>
      <c r="L308" s="95"/>
      <c r="M308" s="95"/>
      <c r="N308" s="95"/>
      <c r="O308" s="95"/>
      <c r="P308" s="95"/>
      <c r="Q308" s="95"/>
      <c r="R308" s="95"/>
    </row>
    <row r="309" customFormat="false" ht="12.75" hidden="false" customHeight="false" outlineLevel="0" collapsed="false">
      <c r="A309" s="103"/>
      <c r="B309" s="490"/>
      <c r="C309" s="491"/>
      <c r="D309" s="491"/>
      <c r="E309" s="492"/>
      <c r="F309" s="491"/>
      <c r="G309" s="493"/>
      <c r="H309" s="485"/>
      <c r="I309" s="365"/>
      <c r="J309" s="460"/>
      <c r="K309" s="462"/>
      <c r="L309" s="95"/>
      <c r="M309" s="95"/>
      <c r="N309" s="95"/>
      <c r="O309" s="95"/>
      <c r="P309" s="95"/>
      <c r="Q309" s="95"/>
      <c r="R309" s="95"/>
    </row>
    <row r="310" customFormat="false" ht="13.5" hidden="false" customHeight="false" outlineLevel="0" collapsed="false">
      <c r="A310" s="172" t="s">
        <v>357</v>
      </c>
      <c r="B310" s="494" t="n">
        <f aca="false">SUM(B306:B309)</f>
        <v>8324619</v>
      </c>
      <c r="C310" s="495" t="n">
        <f aca="false">SUM(C306:C309)</f>
        <v>9773668</v>
      </c>
      <c r="D310" s="495" t="n">
        <f aca="false">SUM(D306:D309)</f>
        <v>9746756.52</v>
      </c>
      <c r="E310" s="496" t="n">
        <f aca="false">D310/C310*100</f>
        <v>99.7246532212881</v>
      </c>
      <c r="F310" s="495" t="n">
        <f aca="false">SUM(F306:F309)</f>
        <v>9395810.63</v>
      </c>
      <c r="G310" s="497" t="n">
        <f aca="false">D310/F310</f>
        <v>1.03735131579594</v>
      </c>
      <c r="H310" s="498"/>
      <c r="I310" s="499"/>
      <c r="J310" s="500"/>
      <c r="K310" s="501"/>
      <c r="L310" s="95"/>
      <c r="M310" s="95"/>
      <c r="N310" s="95"/>
      <c r="O310" s="95"/>
      <c r="P310" s="95"/>
      <c r="Q310" s="95"/>
      <c r="R310" s="95"/>
    </row>
    <row r="311" customFormat="false" ht="13.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502"/>
      <c r="I311" s="502"/>
      <c r="J311" s="502"/>
      <c r="K311" s="502"/>
      <c r="L311" s="95"/>
      <c r="M311" s="95"/>
      <c r="N311" s="95"/>
      <c r="O311" s="95"/>
      <c r="P311" s="95"/>
      <c r="Q311" s="95"/>
      <c r="R311" s="95"/>
    </row>
    <row r="312" customFormat="false" ht="12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502"/>
      <c r="I312" s="502"/>
      <c r="J312" s="502"/>
      <c r="K312" s="502"/>
      <c r="L312" s="95"/>
      <c r="M312" s="95"/>
      <c r="N312" s="95"/>
      <c r="O312" s="95"/>
      <c r="P312" s="95"/>
      <c r="Q312" s="95"/>
      <c r="R312" s="95"/>
    </row>
    <row r="313" customFormat="false" ht="12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502"/>
      <c r="I313" s="502"/>
      <c r="J313" s="502"/>
      <c r="K313" s="502"/>
      <c r="L313" s="95"/>
      <c r="M313" s="95"/>
      <c r="N313" s="95"/>
      <c r="O313" s="95"/>
      <c r="P313" s="95"/>
      <c r="Q313" s="95"/>
      <c r="R313" s="95"/>
    </row>
    <row r="314" customFormat="false" ht="12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502"/>
      <c r="I314" s="502"/>
      <c r="J314" s="502"/>
      <c r="K314" s="502"/>
      <c r="L314" s="95"/>
      <c r="M314" s="95"/>
      <c r="N314" s="95"/>
      <c r="O314" s="95"/>
      <c r="P314" s="95"/>
      <c r="Q314" s="95"/>
      <c r="R314" s="95"/>
    </row>
    <row r="315" customFormat="false" ht="12.75" hidden="false" customHeight="false" outlineLevel="0" collapsed="false">
      <c r="A315" s="95"/>
      <c r="B315" s="182"/>
      <c r="C315" s="182"/>
      <c r="D315" s="182"/>
      <c r="E315" s="95"/>
      <c r="F315" s="95"/>
      <c r="G315" s="95"/>
      <c r="H315" s="502"/>
      <c r="I315" s="502"/>
      <c r="J315" s="502"/>
      <c r="K315" s="502"/>
      <c r="L315" s="95"/>
      <c r="M315" s="95"/>
      <c r="N315" s="95"/>
      <c r="O315" s="95"/>
      <c r="P315" s="95"/>
      <c r="Q315" s="95"/>
      <c r="R315" s="95"/>
    </row>
    <row r="316" customFormat="false" ht="12.75" hidden="false" customHeight="false" outlineLevel="0" collapsed="false">
      <c r="A316" s="95"/>
      <c r="B316" s="182"/>
      <c r="C316" s="182"/>
      <c r="D316" s="182"/>
      <c r="E316" s="95"/>
      <c r="F316" s="95"/>
      <c r="G316" s="95"/>
      <c r="H316" s="502"/>
      <c r="I316" s="502"/>
      <c r="J316" s="502"/>
      <c r="K316" s="502"/>
      <c r="L316" s="95"/>
      <c r="M316" s="95"/>
      <c r="N316" s="95"/>
      <c r="O316" s="95"/>
      <c r="P316" s="95"/>
      <c r="Q316" s="95"/>
      <c r="R316" s="95"/>
    </row>
    <row r="317" customFormat="false" ht="12.75" hidden="false" customHeight="false" outlineLevel="0" collapsed="false">
      <c r="A317" s="95"/>
      <c r="B317" s="182"/>
      <c r="C317" s="182"/>
      <c r="D317" s="182"/>
      <c r="E317" s="95"/>
      <c r="F317" s="95"/>
      <c r="G317" s="95"/>
      <c r="H317" s="502"/>
      <c r="I317" s="502"/>
      <c r="J317" s="502"/>
      <c r="K317" s="502"/>
      <c r="L317" s="95"/>
      <c r="M317" s="95"/>
      <c r="N317" s="95"/>
      <c r="O317" s="95"/>
      <c r="P317" s="95"/>
      <c r="Q317" s="95"/>
      <c r="R317" s="95"/>
    </row>
    <row r="318" customFormat="false" ht="12.75" hidden="false" customHeight="false" outlineLevel="0" collapsed="false">
      <c r="A318" s="95"/>
      <c r="B318" s="182"/>
      <c r="C318" s="182"/>
      <c r="D318" s="182"/>
      <c r="E318" s="95"/>
      <c r="F318" s="95"/>
      <c r="G318" s="95"/>
      <c r="H318" s="502"/>
      <c r="I318" s="502"/>
      <c r="J318" s="502"/>
      <c r="K318" s="502"/>
      <c r="L318" s="95"/>
      <c r="M318" s="95"/>
      <c r="N318" s="95"/>
      <c r="O318" s="95"/>
      <c r="P318" s="95"/>
      <c r="Q318" s="95"/>
      <c r="R318" s="95"/>
    </row>
    <row r="319" customFormat="false" ht="12.75" hidden="false" customHeight="false" outlineLevel="0" collapsed="false">
      <c r="A319" s="95"/>
      <c r="B319" s="182"/>
      <c r="C319" s="182"/>
      <c r="D319" s="182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503"/>
      <c r="M320" s="95"/>
      <c r="N320" s="95"/>
      <c r="O320" s="95"/>
      <c r="P320" s="95"/>
      <c r="Q320" s="95"/>
      <c r="R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504"/>
      <c r="M321" s="95"/>
      <c r="N321" s="95"/>
      <c r="O321" s="95"/>
      <c r="P321" s="95"/>
      <c r="Q321" s="95"/>
      <c r="R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</row>
    <row r="327" customFormat="false" ht="12.75" hidden="false" customHeight="false" outlineLevel="0" collapsed="false">
      <c r="L327" s="95"/>
      <c r="M327" s="95"/>
      <c r="N327" s="95"/>
      <c r="O327" s="95"/>
      <c r="P327" s="95"/>
      <c r="Q327" s="95"/>
      <c r="R327" s="95"/>
    </row>
    <row r="328" customFormat="false" ht="12.75" hidden="false" customHeight="false" outlineLevel="0" collapsed="false">
      <c r="L328" s="95"/>
      <c r="M328" s="95"/>
      <c r="N328" s="95"/>
      <c r="O328" s="95"/>
      <c r="P328" s="95"/>
      <c r="Q328" s="95"/>
      <c r="R328" s="95"/>
    </row>
    <row r="329" customFormat="false" ht="12.75" hidden="false" customHeight="false" outlineLevel="0" collapsed="false">
      <c r="L329" s="95"/>
      <c r="M329" s="95"/>
      <c r="N329" s="95"/>
      <c r="O329" s="95"/>
      <c r="P329" s="95"/>
      <c r="Q329" s="95"/>
      <c r="R329" s="95"/>
    </row>
    <row r="330" customFormat="false" ht="12.75" hidden="false" customHeight="false" outlineLevel="0" collapsed="false">
      <c r="L330" s="95"/>
      <c r="M330" s="95"/>
      <c r="N330" s="95"/>
      <c r="O330" s="95"/>
      <c r="P330" s="95"/>
      <c r="Q330" s="95"/>
      <c r="R330" s="95"/>
    </row>
    <row r="331" customFormat="false" ht="12.75" hidden="false" customHeight="false" outlineLevel="0" collapsed="false">
      <c r="L331" s="95"/>
      <c r="M331" s="95"/>
      <c r="N331" s="95"/>
      <c r="O331" s="95"/>
      <c r="P331" s="95"/>
      <c r="Q331" s="95"/>
      <c r="R331" s="95"/>
    </row>
    <row r="332" customFormat="false" ht="12.75" hidden="false" customHeight="false" outlineLevel="0" collapsed="false">
      <c r="L332" s="95"/>
      <c r="M332" s="95"/>
      <c r="N332" s="95"/>
      <c r="O332" s="95"/>
      <c r="P332" s="95"/>
      <c r="Q332" s="95"/>
      <c r="R332" s="95"/>
    </row>
    <row r="333" customFormat="false" ht="12.75" hidden="false" customHeight="false" outlineLevel="0" collapsed="false">
      <c r="L333" s="95"/>
      <c r="M333" s="95"/>
      <c r="N333" s="95"/>
      <c r="O333" s="95"/>
      <c r="P333" s="95"/>
      <c r="Q333" s="95"/>
      <c r="R333" s="95"/>
    </row>
    <row r="334" customFormat="false" ht="12.75" hidden="false" customHeight="false" outlineLevel="0" collapsed="false">
      <c r="L334" s="95"/>
      <c r="M334" s="95"/>
      <c r="N334" s="95"/>
      <c r="O334" s="95"/>
      <c r="P334" s="95"/>
      <c r="Q334" s="95"/>
      <c r="R334" s="95"/>
    </row>
    <row r="335" customFormat="false" ht="12.75" hidden="false" customHeight="false" outlineLevel="0" collapsed="false">
      <c r="L335" s="95"/>
      <c r="M335" s="95"/>
      <c r="N335" s="95"/>
      <c r="O335" s="95"/>
      <c r="P335" s="95"/>
      <c r="Q335" s="95"/>
      <c r="R335" s="95"/>
    </row>
    <row r="336" customFormat="false" ht="12.75" hidden="false" customHeight="false" outlineLevel="0" collapsed="false">
      <c r="L336" s="95"/>
      <c r="M336" s="95"/>
      <c r="N336" s="95"/>
      <c r="O336" s="95"/>
      <c r="P336" s="95"/>
      <c r="Q336" s="95"/>
      <c r="R336" s="95"/>
    </row>
    <row r="337" customFormat="false" ht="12.75" hidden="false" customHeight="false" outlineLevel="0" collapsed="false">
      <c r="L337" s="95"/>
      <c r="M337" s="95"/>
      <c r="N337" s="95"/>
      <c r="O337" s="95"/>
      <c r="P337" s="95"/>
      <c r="Q337" s="95"/>
      <c r="R337" s="95"/>
    </row>
    <row r="338" customFormat="false" ht="12.75" hidden="false" customHeight="false" outlineLevel="0" collapsed="false">
      <c r="L338" s="95"/>
      <c r="M338" s="95"/>
      <c r="N338" s="95"/>
      <c r="O338" s="95"/>
      <c r="P338" s="95"/>
      <c r="Q338" s="95"/>
      <c r="R338" s="95"/>
    </row>
    <row r="339" customFormat="false" ht="12.75" hidden="false" customHeight="false" outlineLevel="0" collapsed="false">
      <c r="L339" s="95"/>
      <c r="M339" s="95"/>
      <c r="N339" s="95"/>
      <c r="O339" s="95"/>
      <c r="P339" s="95"/>
      <c r="Q339" s="95"/>
      <c r="R339" s="95"/>
    </row>
    <row r="340" customFormat="false" ht="12.75" hidden="false" customHeight="false" outlineLevel="0" collapsed="false">
      <c r="L340" s="95"/>
      <c r="M340" s="95"/>
      <c r="N340" s="95"/>
      <c r="O340" s="95"/>
      <c r="P340" s="95"/>
      <c r="Q340" s="95"/>
      <c r="R340" s="95"/>
    </row>
    <row r="341" customFormat="false" ht="12.75" hidden="false" customHeight="false" outlineLevel="0" collapsed="false">
      <c r="L341" s="95"/>
      <c r="M341" s="95"/>
      <c r="N341" s="95"/>
      <c r="O341" s="95"/>
      <c r="P341" s="95"/>
      <c r="Q341" s="95"/>
      <c r="R341" s="95"/>
    </row>
    <row r="342" customFormat="false" ht="12.75" hidden="false" customHeight="false" outlineLevel="0" collapsed="false">
      <c r="L342" s="95"/>
      <c r="M342" s="95"/>
      <c r="N342" s="95"/>
      <c r="O342" s="95"/>
      <c r="P342" s="95"/>
      <c r="Q342" s="95"/>
      <c r="R342" s="95"/>
    </row>
    <row r="343" customFormat="false" ht="12.75" hidden="false" customHeight="false" outlineLevel="0" collapsed="false">
      <c r="L343" s="95"/>
      <c r="M343" s="95"/>
      <c r="N343" s="95"/>
      <c r="O343" s="95"/>
      <c r="P343" s="95"/>
      <c r="Q343" s="95"/>
      <c r="R343" s="95"/>
    </row>
    <row r="344" customFormat="false" ht="12.75" hidden="false" customHeight="false" outlineLevel="0" collapsed="false">
      <c r="L344" s="95"/>
      <c r="M344" s="95"/>
      <c r="N344" s="95"/>
      <c r="O344" s="95"/>
      <c r="P344" s="95"/>
      <c r="Q344" s="95"/>
      <c r="R344" s="95"/>
    </row>
    <row r="345" customFormat="false" ht="12.75" hidden="false" customHeight="false" outlineLevel="0" collapsed="false">
      <c r="L345" s="95"/>
      <c r="M345" s="95"/>
      <c r="N345" s="95"/>
      <c r="O345" s="95"/>
      <c r="P345" s="95"/>
      <c r="Q345" s="95"/>
      <c r="R345" s="95"/>
    </row>
    <row r="346" customFormat="false" ht="12.75" hidden="false" customHeight="false" outlineLevel="0" collapsed="false">
      <c r="L346" s="95"/>
      <c r="M346" s="95"/>
      <c r="N346" s="95"/>
      <c r="O346" s="95"/>
      <c r="P346" s="95"/>
      <c r="Q346" s="95"/>
      <c r="R346" s="95"/>
    </row>
    <row r="347" customFormat="false" ht="12.75" hidden="false" customHeight="false" outlineLevel="0" collapsed="false">
      <c r="L347" s="95"/>
      <c r="M347" s="95"/>
      <c r="N347" s="95"/>
      <c r="O347" s="95"/>
      <c r="P347" s="95"/>
      <c r="Q347" s="95"/>
      <c r="R347" s="95"/>
    </row>
    <row r="348" customFormat="false" ht="12.75" hidden="false" customHeight="false" outlineLevel="0" collapsed="false">
      <c r="L348" s="95"/>
      <c r="M348" s="95"/>
      <c r="N348" s="95"/>
      <c r="O348" s="95"/>
      <c r="P348" s="95"/>
      <c r="Q348" s="95"/>
      <c r="R348" s="95"/>
    </row>
    <row r="349" customFormat="false" ht="12.75" hidden="false" customHeight="false" outlineLevel="0" collapsed="false">
      <c r="L349" s="95"/>
      <c r="M349" s="95"/>
      <c r="N349" s="95"/>
      <c r="O349" s="95"/>
      <c r="P349" s="95"/>
      <c r="Q349" s="95"/>
      <c r="R349" s="95"/>
    </row>
    <row r="350" customFormat="false" ht="12.75" hidden="false" customHeight="false" outlineLevel="0" collapsed="false">
      <c r="L350" s="95"/>
      <c r="M350" s="95"/>
      <c r="N350" s="95"/>
      <c r="O350" s="95"/>
      <c r="P350" s="95"/>
      <c r="Q350" s="95"/>
      <c r="R350" s="95"/>
    </row>
    <row r="351" customFormat="false" ht="12.75" hidden="false" customHeight="false" outlineLevel="0" collapsed="false">
      <c r="L351" s="95"/>
      <c r="M351" s="95"/>
      <c r="N351" s="95"/>
      <c r="O351" s="95"/>
      <c r="P351" s="95"/>
      <c r="Q351" s="95"/>
      <c r="R351" s="95"/>
    </row>
    <row r="352" customFormat="false" ht="12.75" hidden="false" customHeight="false" outlineLevel="0" collapsed="false">
      <c r="L352" s="95"/>
      <c r="M352" s="95"/>
      <c r="N352" s="95"/>
      <c r="O352" s="95"/>
      <c r="P352" s="95"/>
      <c r="Q352" s="95"/>
      <c r="R352" s="95"/>
    </row>
    <row r="353" customFormat="false" ht="12.75" hidden="false" customHeight="false" outlineLevel="0" collapsed="false">
      <c r="L353" s="95"/>
      <c r="M353" s="95"/>
      <c r="N353" s="95"/>
      <c r="O353" s="95"/>
      <c r="P353" s="95"/>
      <c r="Q353" s="95"/>
      <c r="R353" s="95"/>
    </row>
    <row r="354" customFormat="false" ht="12.75" hidden="false" customHeight="false" outlineLevel="0" collapsed="false">
      <c r="L354" s="95"/>
      <c r="M354" s="95"/>
      <c r="N354" s="95"/>
      <c r="O354" s="95"/>
      <c r="P354" s="95"/>
      <c r="Q354" s="95"/>
      <c r="R354" s="95"/>
    </row>
    <row r="355" customFormat="false" ht="12.75" hidden="false" customHeight="false" outlineLevel="0" collapsed="false">
      <c r="L355" s="95"/>
      <c r="M355" s="95"/>
      <c r="N355" s="95"/>
      <c r="O355" s="95"/>
      <c r="P355" s="95"/>
      <c r="Q355" s="95"/>
      <c r="R355" s="95"/>
    </row>
    <row r="356" customFormat="false" ht="12.75" hidden="false" customHeight="false" outlineLevel="0" collapsed="false">
      <c r="L356" s="95"/>
      <c r="M356" s="95"/>
      <c r="N356" s="95"/>
      <c r="O356" s="95"/>
      <c r="P356" s="95"/>
      <c r="Q356" s="95"/>
      <c r="R356" s="95"/>
    </row>
    <row r="357" customFormat="false" ht="12.75" hidden="false" customHeight="false" outlineLevel="0" collapsed="false">
      <c r="L357" s="95"/>
      <c r="M357" s="95"/>
      <c r="N357" s="95"/>
      <c r="O357" s="95"/>
      <c r="P357" s="95"/>
      <c r="Q357" s="95"/>
      <c r="R357" s="95"/>
    </row>
    <row r="358" customFormat="false" ht="12.75" hidden="false" customHeight="false" outlineLevel="0" collapsed="false">
      <c r="L358" s="95"/>
      <c r="M358" s="95"/>
      <c r="N358" s="95"/>
      <c r="O358" s="95"/>
      <c r="P358" s="95"/>
      <c r="Q358" s="95"/>
      <c r="R358" s="95"/>
    </row>
    <row r="359" customFormat="false" ht="12.75" hidden="false" customHeight="false" outlineLevel="0" collapsed="false">
      <c r="L359" s="95"/>
      <c r="M359" s="95"/>
      <c r="N359" s="95"/>
      <c r="O359" s="95"/>
      <c r="P359" s="95"/>
      <c r="Q359" s="95"/>
      <c r="R359" s="95"/>
    </row>
    <row r="360" customFormat="false" ht="12.75" hidden="false" customHeight="false" outlineLevel="0" collapsed="false">
      <c r="L360" s="95"/>
      <c r="M360" s="95"/>
      <c r="N360" s="95"/>
      <c r="O360" s="95"/>
      <c r="P360" s="95"/>
      <c r="Q360" s="95"/>
      <c r="R360" s="95"/>
    </row>
    <row r="361" customFormat="false" ht="12.75" hidden="false" customHeight="false" outlineLevel="0" collapsed="false">
      <c r="L361" s="95"/>
      <c r="M361" s="95"/>
      <c r="N361" s="95"/>
      <c r="O361" s="95"/>
      <c r="P361" s="95"/>
      <c r="Q361" s="95"/>
      <c r="R361" s="95"/>
    </row>
    <row r="362" customFormat="false" ht="12.75" hidden="false" customHeight="false" outlineLevel="0" collapsed="false">
      <c r="L362" s="95"/>
      <c r="M362" s="95"/>
      <c r="N362" s="95"/>
      <c r="O362" s="95"/>
      <c r="P362" s="95"/>
      <c r="Q362" s="95"/>
      <c r="R362" s="95"/>
    </row>
    <row r="363" customFormat="false" ht="12.75" hidden="false" customHeight="false" outlineLevel="0" collapsed="false">
      <c r="L363" s="95"/>
      <c r="M363" s="95"/>
      <c r="N363" s="95"/>
      <c r="O363" s="95"/>
      <c r="P363" s="95"/>
      <c r="Q363" s="95"/>
      <c r="R363" s="95"/>
    </row>
    <row r="364" customFormat="false" ht="12.75" hidden="false" customHeight="false" outlineLevel="0" collapsed="false">
      <c r="L364" s="95"/>
      <c r="M364" s="95"/>
      <c r="N364" s="95"/>
      <c r="O364" s="95"/>
      <c r="P364" s="95"/>
      <c r="Q364" s="95"/>
      <c r="R364" s="95"/>
    </row>
    <row r="365" customFormat="false" ht="12.75" hidden="false" customHeight="false" outlineLevel="0" collapsed="false">
      <c r="L365" s="95"/>
      <c r="M365" s="95"/>
      <c r="N365" s="95"/>
      <c r="O365" s="95"/>
      <c r="P365" s="95"/>
      <c r="Q365" s="95"/>
      <c r="R365" s="95"/>
    </row>
    <row r="366" customFormat="false" ht="12.75" hidden="false" customHeight="false" outlineLevel="0" collapsed="false">
      <c r="L366" s="95"/>
      <c r="M366" s="95"/>
      <c r="N366" s="95"/>
      <c r="O366" s="95"/>
      <c r="P366" s="95"/>
      <c r="Q366" s="95"/>
      <c r="R366" s="95"/>
    </row>
    <row r="367" customFormat="false" ht="12.75" hidden="false" customHeight="false" outlineLevel="0" collapsed="false">
      <c r="L367" s="95"/>
      <c r="M367" s="95"/>
      <c r="N367" s="95"/>
      <c r="O367" s="95"/>
      <c r="P367" s="95"/>
      <c r="Q367" s="95"/>
      <c r="R367" s="95"/>
    </row>
    <row r="368" customFormat="false" ht="12.75" hidden="false" customHeight="false" outlineLevel="0" collapsed="false">
      <c r="L368" s="95"/>
      <c r="M368" s="95"/>
      <c r="N368" s="95"/>
      <c r="O368" s="95"/>
      <c r="P368" s="95"/>
      <c r="Q368" s="95"/>
      <c r="R368" s="95"/>
    </row>
    <row r="369" customFormat="false" ht="12.75" hidden="false" customHeight="false" outlineLevel="0" collapsed="false">
      <c r="L369" s="95"/>
      <c r="M369" s="95"/>
      <c r="N369" s="95"/>
      <c r="O369" s="95"/>
      <c r="P369" s="95"/>
      <c r="Q369" s="95"/>
      <c r="R369" s="95"/>
    </row>
    <row r="370" customFormat="false" ht="12.75" hidden="false" customHeight="false" outlineLevel="0" collapsed="false">
      <c r="L370" s="95"/>
      <c r="M370" s="95"/>
      <c r="N370" s="95"/>
      <c r="O370" s="95"/>
      <c r="P370" s="95"/>
      <c r="Q370" s="95"/>
      <c r="R370" s="95"/>
    </row>
    <row r="371" customFormat="false" ht="12.75" hidden="false" customHeight="false" outlineLevel="0" collapsed="false">
      <c r="L371" s="95"/>
      <c r="M371" s="95"/>
      <c r="N371" s="95"/>
      <c r="O371" s="95"/>
      <c r="P371" s="95"/>
      <c r="Q371" s="95"/>
      <c r="R371" s="95"/>
    </row>
    <row r="372" customFormat="false" ht="12.75" hidden="false" customHeight="false" outlineLevel="0" collapsed="false">
      <c r="L372" s="95"/>
      <c r="M372" s="95"/>
      <c r="N372" s="95"/>
      <c r="O372" s="95"/>
      <c r="P372" s="95"/>
      <c r="Q372" s="95"/>
      <c r="R372" s="95"/>
    </row>
    <row r="373" customFormat="false" ht="12.75" hidden="false" customHeight="false" outlineLevel="0" collapsed="false">
      <c r="L373" s="95"/>
      <c r="M373" s="95"/>
      <c r="N373" s="95"/>
      <c r="O373" s="95"/>
      <c r="P373" s="95"/>
      <c r="Q373" s="95"/>
      <c r="R373" s="95"/>
    </row>
    <row r="374" customFormat="false" ht="12.75" hidden="false" customHeight="false" outlineLevel="0" collapsed="false">
      <c r="L374" s="95"/>
      <c r="M374" s="95"/>
      <c r="N374" s="95"/>
      <c r="O374" s="95"/>
      <c r="P374" s="95"/>
      <c r="Q374" s="95"/>
      <c r="R374" s="95"/>
    </row>
    <row r="375" customFormat="false" ht="12.75" hidden="false" customHeight="false" outlineLevel="0" collapsed="false">
      <c r="L375" s="95"/>
      <c r="M375" s="95"/>
      <c r="N375" s="95"/>
      <c r="O375" s="95"/>
      <c r="P375" s="95"/>
      <c r="Q375" s="95"/>
      <c r="R375" s="95"/>
    </row>
    <row r="376" customFormat="false" ht="12.75" hidden="false" customHeight="false" outlineLevel="0" collapsed="false">
      <c r="L376" s="95"/>
      <c r="M376" s="95"/>
      <c r="N376" s="95"/>
      <c r="O376" s="95"/>
      <c r="P376" s="95"/>
      <c r="Q376" s="95"/>
      <c r="R376" s="95"/>
    </row>
    <row r="377" customFormat="false" ht="12.75" hidden="false" customHeight="false" outlineLevel="0" collapsed="false">
      <c r="L377" s="95"/>
      <c r="M377" s="95"/>
      <c r="N377" s="95"/>
      <c r="O377" s="95"/>
      <c r="P377" s="95"/>
      <c r="Q377" s="95"/>
      <c r="R377" s="95"/>
    </row>
    <row r="378" customFormat="false" ht="12.75" hidden="false" customHeight="false" outlineLevel="0" collapsed="false">
      <c r="L378" s="95"/>
      <c r="M378" s="95"/>
      <c r="N378" s="95"/>
      <c r="O378" s="95"/>
      <c r="P378" s="95"/>
      <c r="Q378" s="95"/>
      <c r="R378" s="95"/>
    </row>
    <row r="379" customFormat="false" ht="12.75" hidden="false" customHeight="false" outlineLevel="0" collapsed="false">
      <c r="L379" s="95"/>
      <c r="M379" s="95"/>
      <c r="N379" s="95"/>
      <c r="O379" s="95"/>
      <c r="P379" s="95"/>
      <c r="Q379" s="95"/>
      <c r="R379" s="95"/>
    </row>
    <row r="380" customFormat="false" ht="12.75" hidden="false" customHeight="false" outlineLevel="0" collapsed="false">
      <c r="L380" s="95"/>
      <c r="M380" s="95"/>
      <c r="N380" s="95"/>
      <c r="O380" s="95"/>
      <c r="P380" s="95"/>
      <c r="Q380" s="95"/>
      <c r="R380" s="95"/>
    </row>
    <row r="381" customFormat="false" ht="12.75" hidden="false" customHeight="false" outlineLevel="0" collapsed="false">
      <c r="L381" s="95"/>
      <c r="M381" s="95"/>
      <c r="N381" s="95"/>
      <c r="O381" s="95"/>
      <c r="P381" s="95"/>
      <c r="Q381" s="95"/>
      <c r="R381" s="95"/>
    </row>
    <row r="382" customFormat="false" ht="12.75" hidden="false" customHeight="false" outlineLevel="0" collapsed="false">
      <c r="L382" s="95"/>
      <c r="M382" s="95"/>
      <c r="N382" s="95"/>
      <c r="O382" s="95"/>
      <c r="P382" s="95"/>
      <c r="Q382" s="95"/>
      <c r="R382" s="95"/>
    </row>
    <row r="383" customFormat="false" ht="12.75" hidden="false" customHeight="false" outlineLevel="0" collapsed="false">
      <c r="L383" s="95"/>
      <c r="M383" s="95"/>
      <c r="N383" s="95"/>
      <c r="O383" s="95"/>
      <c r="P383" s="95"/>
      <c r="Q383" s="95"/>
      <c r="R383" s="95"/>
    </row>
    <row r="384" customFormat="false" ht="12.75" hidden="false" customHeight="false" outlineLevel="0" collapsed="false">
      <c r="L384" s="95"/>
      <c r="M384" s="95"/>
      <c r="N384" s="95"/>
      <c r="O384" s="95"/>
      <c r="P384" s="95"/>
      <c r="Q384" s="95"/>
      <c r="R384" s="95"/>
    </row>
    <row r="385" customFormat="false" ht="12.75" hidden="false" customHeight="false" outlineLevel="0" collapsed="false">
      <c r="L385" s="95"/>
      <c r="M385" s="95"/>
      <c r="N385" s="95"/>
      <c r="O385" s="95"/>
      <c r="P385" s="95"/>
      <c r="Q385" s="95"/>
      <c r="R385" s="95"/>
    </row>
    <row r="386" customFormat="false" ht="12.75" hidden="false" customHeight="false" outlineLevel="0" collapsed="false">
      <c r="L386" s="95"/>
      <c r="M386" s="95"/>
      <c r="N386" s="95"/>
      <c r="O386" s="95"/>
      <c r="P386" s="95"/>
      <c r="Q386" s="95"/>
      <c r="R386" s="95"/>
    </row>
    <row r="387" customFormat="false" ht="12.75" hidden="false" customHeight="false" outlineLevel="0" collapsed="false">
      <c r="L387" s="95"/>
      <c r="M387" s="95"/>
      <c r="N387" s="95"/>
      <c r="O387" s="95"/>
      <c r="P387" s="95"/>
      <c r="Q387" s="95"/>
      <c r="R387" s="95"/>
    </row>
    <row r="388" customFormat="false" ht="12.75" hidden="false" customHeight="false" outlineLevel="0" collapsed="false">
      <c r="L388" s="95"/>
      <c r="M388" s="95"/>
      <c r="N388" s="95"/>
      <c r="O388" s="95"/>
      <c r="P388" s="95"/>
      <c r="Q388" s="95"/>
      <c r="R388" s="95"/>
    </row>
    <row r="389" customFormat="false" ht="12.75" hidden="false" customHeight="false" outlineLevel="0" collapsed="false">
      <c r="L389" s="95"/>
      <c r="M389" s="95"/>
      <c r="N389" s="95"/>
      <c r="O389" s="95"/>
      <c r="P389" s="95"/>
      <c r="Q389" s="95"/>
      <c r="R389" s="95"/>
    </row>
    <row r="390" customFormat="false" ht="12.75" hidden="false" customHeight="false" outlineLevel="0" collapsed="false">
      <c r="L390" s="95"/>
      <c r="M390" s="95"/>
      <c r="N390" s="95"/>
      <c r="O390" s="95"/>
      <c r="P390" s="95"/>
      <c r="Q390" s="95"/>
      <c r="R390" s="95"/>
    </row>
    <row r="391" customFormat="false" ht="12.75" hidden="false" customHeight="false" outlineLevel="0" collapsed="false">
      <c r="L391" s="95"/>
      <c r="M391" s="95"/>
      <c r="N391" s="95"/>
      <c r="O391" s="95"/>
      <c r="P391" s="95"/>
      <c r="Q391" s="95"/>
      <c r="R391" s="95"/>
    </row>
    <row r="392" customFormat="false" ht="12.75" hidden="false" customHeight="false" outlineLevel="0" collapsed="false">
      <c r="L392" s="95"/>
      <c r="M392" s="95"/>
      <c r="N392" s="95"/>
      <c r="O392" s="95"/>
      <c r="P392" s="95"/>
      <c r="Q392" s="95"/>
      <c r="R392" s="95"/>
    </row>
    <row r="393" customFormat="false" ht="12.75" hidden="false" customHeight="false" outlineLevel="0" collapsed="false">
      <c r="L393" s="95"/>
      <c r="M393" s="95"/>
      <c r="N393" s="95"/>
      <c r="O393" s="95"/>
      <c r="P393" s="95"/>
      <c r="Q393" s="95"/>
      <c r="R393" s="95"/>
    </row>
    <row r="394" customFormat="false" ht="12.75" hidden="false" customHeight="false" outlineLevel="0" collapsed="false">
      <c r="L394" s="95"/>
      <c r="M394" s="95"/>
      <c r="N394" s="95"/>
      <c r="O394" s="95"/>
      <c r="P394" s="95"/>
      <c r="Q394" s="95"/>
      <c r="R394" s="95"/>
    </row>
    <row r="395" customFormat="false" ht="12.75" hidden="false" customHeight="false" outlineLevel="0" collapsed="false">
      <c r="L395" s="95"/>
      <c r="M395" s="95"/>
      <c r="N395" s="95"/>
      <c r="O395" s="95"/>
      <c r="P395" s="95"/>
      <c r="Q395" s="95"/>
      <c r="R395" s="95"/>
    </row>
    <row r="396" customFormat="false" ht="12.75" hidden="false" customHeight="false" outlineLevel="0" collapsed="false">
      <c r="L396" s="95"/>
      <c r="M396" s="95"/>
      <c r="N396" s="95"/>
      <c r="O396" s="95"/>
      <c r="P396" s="95"/>
      <c r="Q396" s="95"/>
      <c r="R396" s="95"/>
    </row>
    <row r="397" customFormat="false" ht="12.75" hidden="false" customHeight="false" outlineLevel="0" collapsed="false">
      <c r="L397" s="95"/>
      <c r="M397" s="95"/>
      <c r="N397" s="95"/>
      <c r="O397" s="95"/>
      <c r="P397" s="95"/>
      <c r="Q397" s="95"/>
      <c r="R397" s="95"/>
    </row>
    <row r="398" customFormat="false" ht="12.75" hidden="false" customHeight="false" outlineLevel="0" collapsed="false">
      <c r="L398" s="95"/>
      <c r="M398" s="95"/>
      <c r="N398" s="95"/>
      <c r="O398" s="95"/>
      <c r="P398" s="95"/>
      <c r="Q398" s="95"/>
      <c r="R398" s="95"/>
    </row>
    <row r="399" customFormat="false" ht="12.75" hidden="false" customHeight="false" outlineLevel="0" collapsed="false">
      <c r="L399" s="95"/>
      <c r="M399" s="95"/>
      <c r="N399" s="95"/>
      <c r="O399" s="95"/>
      <c r="P399" s="95"/>
      <c r="Q399" s="95"/>
      <c r="R399" s="95"/>
    </row>
    <row r="400" customFormat="false" ht="12.75" hidden="false" customHeight="false" outlineLevel="0" collapsed="false">
      <c r="L400" s="95"/>
      <c r="M400" s="95"/>
      <c r="N400" s="95"/>
      <c r="O400" s="95"/>
      <c r="P400" s="95"/>
      <c r="Q400" s="95"/>
      <c r="R400" s="95"/>
    </row>
    <row r="401" customFormat="false" ht="12.75" hidden="false" customHeight="false" outlineLevel="0" collapsed="false">
      <c r="L401" s="95"/>
      <c r="M401" s="95"/>
      <c r="N401" s="95"/>
      <c r="O401" s="95"/>
      <c r="P401" s="95"/>
      <c r="Q401" s="95"/>
      <c r="R401" s="95"/>
    </row>
    <row r="402" customFormat="false" ht="12.75" hidden="false" customHeight="false" outlineLevel="0" collapsed="false">
      <c r="L402" s="95"/>
      <c r="M402" s="95"/>
      <c r="N402" s="95"/>
      <c r="O402" s="95"/>
      <c r="P402" s="95"/>
      <c r="Q402" s="95"/>
      <c r="R402" s="95"/>
    </row>
    <row r="403" customFormat="false" ht="12.75" hidden="false" customHeight="false" outlineLevel="0" collapsed="false">
      <c r="L403" s="95"/>
      <c r="M403" s="95"/>
      <c r="N403" s="95"/>
      <c r="O403" s="95"/>
      <c r="P403" s="95"/>
      <c r="Q403" s="95"/>
      <c r="R403" s="95"/>
    </row>
    <row r="404" customFormat="false" ht="12.75" hidden="false" customHeight="false" outlineLevel="0" collapsed="false">
      <c r="L404" s="158"/>
      <c r="M404" s="95"/>
      <c r="N404" s="95"/>
      <c r="O404" s="95"/>
      <c r="P404" s="95"/>
      <c r="Q404" s="95"/>
      <c r="R404" s="95"/>
    </row>
    <row r="405" customFormat="false" ht="12.75" hidden="false" customHeight="false" outlineLevel="0" collapsed="false">
      <c r="L405" s="158"/>
      <c r="M405" s="95"/>
      <c r="N405" s="95"/>
      <c r="O405" s="95"/>
      <c r="P405" s="95"/>
      <c r="Q405" s="95"/>
      <c r="R405" s="95"/>
    </row>
    <row r="406" customFormat="false" ht="12.75" hidden="false" customHeight="false" outlineLevel="0" collapsed="false">
      <c r="L406" s="158"/>
      <c r="M406" s="95"/>
      <c r="N406" s="95"/>
      <c r="O406" s="95"/>
      <c r="P406" s="95"/>
      <c r="Q406" s="95"/>
      <c r="R406" s="95"/>
    </row>
    <row r="407" customFormat="false" ht="12.75" hidden="false" customHeight="false" outlineLevel="0" collapsed="false">
      <c r="L407" s="95"/>
      <c r="M407" s="95"/>
      <c r="N407" s="95"/>
      <c r="O407" s="95"/>
      <c r="P407" s="95"/>
      <c r="Q407" s="95"/>
      <c r="R407" s="95"/>
    </row>
    <row r="408" customFormat="false" ht="12.75" hidden="false" customHeight="false" outlineLevel="0" collapsed="false">
      <c r="L408" s="95"/>
      <c r="M408" s="95"/>
      <c r="N408" s="95"/>
      <c r="O408" s="95"/>
      <c r="P408" s="95"/>
      <c r="Q408" s="95"/>
      <c r="R408" s="95"/>
    </row>
    <row r="409" customFormat="false" ht="12.75" hidden="false" customHeight="false" outlineLevel="0" collapsed="false">
      <c r="L409" s="95"/>
      <c r="M409" s="95"/>
      <c r="N409" s="95"/>
      <c r="O409" s="95"/>
      <c r="P409" s="95"/>
      <c r="Q409" s="95"/>
      <c r="R409" s="95"/>
    </row>
    <row r="410" customFormat="false" ht="12.75" hidden="false" customHeight="false" outlineLevel="0" collapsed="false">
      <c r="L410" s="95"/>
      <c r="M410" s="95"/>
      <c r="N410" s="95"/>
      <c r="O410" s="95"/>
      <c r="P410" s="95"/>
      <c r="Q410" s="95"/>
      <c r="R410" s="95"/>
    </row>
    <row r="411" customFormat="false" ht="12.75" hidden="false" customHeight="false" outlineLevel="0" collapsed="false">
      <c r="L411" s="95"/>
      <c r="M411" s="95"/>
      <c r="N411" s="95"/>
      <c r="O411" s="95"/>
      <c r="P411" s="95"/>
      <c r="Q411" s="95"/>
      <c r="R411" s="95"/>
    </row>
    <row r="412" customFormat="false" ht="12.75" hidden="false" customHeight="false" outlineLevel="0" collapsed="false">
      <c r="L412" s="95"/>
      <c r="M412" s="95"/>
      <c r="N412" s="95"/>
      <c r="O412" s="95"/>
      <c r="P412" s="95"/>
      <c r="Q412" s="95"/>
      <c r="R412" s="95"/>
    </row>
    <row r="413" customFormat="false" ht="12.75" hidden="false" customHeight="false" outlineLevel="0" collapsed="false">
      <c r="L413" s="95"/>
      <c r="M413" s="95"/>
      <c r="N413" s="95"/>
      <c r="O413" s="95"/>
      <c r="P413" s="95"/>
      <c r="Q413" s="95"/>
      <c r="R413" s="95"/>
    </row>
    <row r="414" customFormat="false" ht="12.75" hidden="false" customHeight="false" outlineLevel="0" collapsed="false">
      <c r="L414" s="95"/>
      <c r="M414" s="95"/>
      <c r="N414" s="95"/>
      <c r="O414" s="95"/>
      <c r="P414" s="95"/>
      <c r="Q414" s="95"/>
      <c r="R414" s="95"/>
    </row>
    <row r="415" customFormat="false" ht="12.75" hidden="false" customHeight="false" outlineLevel="0" collapsed="false">
      <c r="L415" s="95"/>
      <c r="M415" s="95"/>
      <c r="N415" s="95"/>
      <c r="O415" s="95"/>
      <c r="P415" s="95"/>
      <c r="Q415" s="95"/>
      <c r="R415" s="95"/>
    </row>
    <row r="416" customFormat="false" ht="12.75" hidden="false" customHeight="false" outlineLevel="0" collapsed="false">
      <c r="L416" s="95"/>
      <c r="M416" s="95"/>
      <c r="N416" s="95"/>
      <c r="O416" s="95"/>
      <c r="P416" s="95"/>
      <c r="Q416" s="95"/>
      <c r="R416" s="95"/>
    </row>
    <row r="417" customFormat="false" ht="12.75" hidden="false" customHeight="false" outlineLevel="0" collapsed="false">
      <c r="L417" s="95"/>
      <c r="M417" s="95"/>
      <c r="N417" s="95"/>
      <c r="O417" s="95"/>
      <c r="P417" s="95"/>
      <c r="Q417" s="95"/>
      <c r="R417" s="95"/>
    </row>
    <row r="418" customFormat="false" ht="12.75" hidden="false" customHeight="false" outlineLevel="0" collapsed="false">
      <c r="L418" s="95"/>
      <c r="M418" s="95"/>
      <c r="N418" s="95"/>
      <c r="O418" s="95"/>
      <c r="P418" s="95"/>
      <c r="Q418" s="95"/>
      <c r="R418" s="95"/>
    </row>
    <row r="419" customFormat="false" ht="12.75" hidden="false" customHeight="false" outlineLevel="0" collapsed="false">
      <c r="L419" s="95"/>
      <c r="M419" s="95"/>
      <c r="N419" s="95"/>
      <c r="O419" s="95"/>
      <c r="P419" s="95"/>
      <c r="Q419" s="95"/>
      <c r="R419" s="95"/>
    </row>
    <row r="420" customFormat="false" ht="12.75" hidden="false" customHeight="false" outlineLevel="0" collapsed="false">
      <c r="L420" s="95"/>
      <c r="M420" s="95"/>
      <c r="N420" s="95"/>
      <c r="O420" s="95"/>
      <c r="P420" s="95"/>
      <c r="Q420" s="95"/>
      <c r="R420" s="95"/>
    </row>
    <row r="421" customFormat="false" ht="12.75" hidden="false" customHeight="false" outlineLevel="0" collapsed="false">
      <c r="L421" s="95"/>
      <c r="M421" s="95"/>
      <c r="N421" s="95"/>
      <c r="O421" s="95"/>
      <c r="P421" s="95"/>
      <c r="Q421" s="95"/>
      <c r="R421" s="95"/>
    </row>
    <row r="422" customFormat="false" ht="12.75" hidden="false" customHeight="false" outlineLevel="0" collapsed="false">
      <c r="L422" s="95"/>
      <c r="M422" s="95"/>
      <c r="N422" s="95"/>
      <c r="O422" s="95"/>
      <c r="P422" s="95"/>
      <c r="Q422" s="95"/>
      <c r="R422" s="95"/>
    </row>
    <row r="423" customFormat="false" ht="12.75" hidden="false" customHeight="false" outlineLevel="0" collapsed="false">
      <c r="L423" s="95"/>
      <c r="M423" s="95"/>
      <c r="N423" s="95"/>
      <c r="O423" s="95"/>
      <c r="P423" s="95"/>
      <c r="Q423" s="95"/>
      <c r="R423" s="95"/>
    </row>
    <row r="424" customFormat="false" ht="12.75" hidden="false" customHeight="false" outlineLevel="0" collapsed="false">
      <c r="L424" s="95"/>
      <c r="M424" s="95"/>
      <c r="N424" s="95"/>
      <c r="O424" s="95"/>
      <c r="P424" s="95"/>
      <c r="Q424" s="95"/>
      <c r="R424" s="95"/>
    </row>
    <row r="425" customFormat="false" ht="12.75" hidden="false" customHeight="false" outlineLevel="0" collapsed="false">
      <c r="L425" s="95"/>
      <c r="M425" s="95"/>
      <c r="N425" s="95"/>
      <c r="O425" s="95"/>
      <c r="P425" s="95"/>
      <c r="Q425" s="95"/>
      <c r="R425" s="95"/>
    </row>
    <row r="426" customFormat="false" ht="12.75" hidden="false" customHeight="false" outlineLevel="0" collapsed="false">
      <c r="L426" s="95"/>
      <c r="M426" s="95"/>
      <c r="N426" s="95"/>
      <c r="O426" s="95"/>
      <c r="P426" s="95"/>
      <c r="Q426" s="95"/>
      <c r="R426" s="95"/>
    </row>
    <row r="427" customFormat="false" ht="12.75" hidden="false" customHeight="false" outlineLevel="0" collapsed="false">
      <c r="L427" s="95"/>
      <c r="M427" s="95"/>
      <c r="N427" s="95"/>
      <c r="O427" s="95"/>
      <c r="P427" s="95"/>
      <c r="Q427" s="95"/>
      <c r="R427" s="95"/>
    </row>
    <row r="428" customFormat="false" ht="12.75" hidden="false" customHeight="false" outlineLevel="0" collapsed="false">
      <c r="L428" s="95"/>
      <c r="M428" s="95"/>
      <c r="N428" s="95"/>
      <c r="O428" s="95"/>
      <c r="P428" s="95"/>
      <c r="Q428" s="95"/>
      <c r="R428" s="95"/>
    </row>
    <row r="429" customFormat="false" ht="12.75" hidden="false" customHeight="false" outlineLevel="0" collapsed="false">
      <c r="L429" s="95"/>
      <c r="M429" s="95"/>
      <c r="N429" s="95"/>
      <c r="O429" s="95"/>
      <c r="P429" s="95"/>
      <c r="Q429" s="95"/>
      <c r="R429" s="95"/>
    </row>
    <row r="430" customFormat="false" ht="12.75" hidden="false" customHeight="false" outlineLevel="0" collapsed="false">
      <c r="L430" s="95"/>
      <c r="M430" s="95"/>
      <c r="N430" s="95"/>
      <c r="O430" s="95"/>
      <c r="P430" s="95"/>
      <c r="Q430" s="95"/>
      <c r="R430" s="95"/>
    </row>
    <row r="431" customFormat="false" ht="12.75" hidden="false" customHeight="false" outlineLevel="0" collapsed="false">
      <c r="L431" s="95"/>
      <c r="M431" s="95"/>
      <c r="N431" s="95"/>
      <c r="O431" s="95"/>
      <c r="P431" s="95"/>
      <c r="Q431" s="95"/>
      <c r="R431" s="95"/>
    </row>
    <row r="432" customFormat="false" ht="12.75" hidden="false" customHeight="false" outlineLevel="0" collapsed="false">
      <c r="L432" s="95"/>
      <c r="M432" s="95"/>
      <c r="N432" s="95"/>
      <c r="O432" s="95"/>
      <c r="P432" s="95"/>
      <c r="Q432" s="95"/>
      <c r="R432" s="95"/>
    </row>
    <row r="433" customFormat="false" ht="12.75" hidden="false" customHeight="false" outlineLevel="0" collapsed="false">
      <c r="L433" s="95"/>
      <c r="M433" s="95"/>
      <c r="N433" s="95"/>
      <c r="O433" s="95"/>
      <c r="P433" s="95"/>
      <c r="Q433" s="95"/>
      <c r="R433" s="95"/>
    </row>
    <row r="434" customFormat="false" ht="12.75" hidden="false" customHeight="false" outlineLevel="0" collapsed="false">
      <c r="L434" s="95"/>
      <c r="M434" s="95"/>
      <c r="N434" s="95"/>
      <c r="O434" s="95"/>
      <c r="P434" s="95"/>
      <c r="Q434" s="95"/>
      <c r="R434" s="95"/>
    </row>
    <row r="435" customFormat="false" ht="12.75" hidden="false" customHeight="false" outlineLevel="0" collapsed="false">
      <c r="L435" s="95"/>
      <c r="M435" s="95"/>
      <c r="N435" s="95"/>
      <c r="O435" s="95"/>
      <c r="P435" s="95"/>
      <c r="Q435" s="95"/>
      <c r="R435" s="95"/>
    </row>
    <row r="436" customFormat="false" ht="12.75" hidden="false" customHeight="false" outlineLevel="0" collapsed="false">
      <c r="L436" s="95"/>
      <c r="M436" s="95"/>
      <c r="N436" s="95"/>
      <c r="O436" s="95"/>
      <c r="P436" s="95"/>
      <c r="Q436" s="95"/>
      <c r="R436" s="95"/>
    </row>
    <row r="437" customFormat="false" ht="12.75" hidden="false" customHeight="false" outlineLevel="0" collapsed="false">
      <c r="L437" s="95"/>
      <c r="M437" s="95"/>
      <c r="N437" s="95"/>
      <c r="O437" s="95"/>
      <c r="P437" s="95"/>
      <c r="Q437" s="95"/>
      <c r="R437" s="95"/>
    </row>
    <row r="438" customFormat="false" ht="12.75" hidden="false" customHeight="false" outlineLevel="0" collapsed="false">
      <c r="L438" s="95"/>
      <c r="M438" s="95"/>
      <c r="N438" s="95"/>
      <c r="O438" s="95"/>
      <c r="P438" s="95"/>
      <c r="Q438" s="95"/>
      <c r="R438" s="95"/>
    </row>
    <row r="439" customFormat="false" ht="12.75" hidden="false" customHeight="false" outlineLevel="0" collapsed="false">
      <c r="L439" s="95"/>
      <c r="M439" s="95"/>
      <c r="N439" s="95"/>
      <c r="O439" s="95"/>
      <c r="P439" s="95"/>
      <c r="Q439" s="95"/>
      <c r="R439" s="95"/>
    </row>
    <row r="440" customFormat="false" ht="12.75" hidden="false" customHeight="false" outlineLevel="0" collapsed="false">
      <c r="L440" s="95"/>
      <c r="M440" s="95"/>
      <c r="N440" s="95"/>
      <c r="O440" s="95"/>
      <c r="P440" s="95"/>
      <c r="Q440" s="95"/>
      <c r="R440" s="95"/>
    </row>
    <row r="441" customFormat="false" ht="12.75" hidden="false" customHeight="false" outlineLevel="0" collapsed="false">
      <c r="L441" s="95"/>
      <c r="M441" s="95"/>
      <c r="N441" s="95"/>
      <c r="O441" s="95"/>
      <c r="P441" s="95"/>
      <c r="Q441" s="95"/>
      <c r="R441" s="95"/>
    </row>
    <row r="442" customFormat="false" ht="12.75" hidden="false" customHeight="false" outlineLevel="0" collapsed="false">
      <c r="L442" s="95"/>
      <c r="M442" s="95"/>
      <c r="N442" s="95"/>
      <c r="O442" s="95"/>
      <c r="P442" s="95"/>
      <c r="Q442" s="95"/>
      <c r="R442" s="95"/>
    </row>
    <row r="443" customFormat="false" ht="12.75" hidden="false" customHeight="false" outlineLevel="0" collapsed="false">
      <c r="L443" s="95"/>
      <c r="M443" s="95"/>
      <c r="N443" s="95"/>
      <c r="O443" s="95"/>
      <c r="P443" s="95"/>
      <c r="Q443" s="95"/>
      <c r="R443" s="95"/>
    </row>
    <row r="444" customFormat="false" ht="12.75" hidden="false" customHeight="false" outlineLevel="0" collapsed="false">
      <c r="L444" s="95"/>
      <c r="M444" s="95"/>
      <c r="N444" s="95"/>
      <c r="O444" s="95"/>
      <c r="P444" s="95"/>
      <c r="Q444" s="95"/>
      <c r="R444" s="95"/>
    </row>
    <row r="445" customFormat="false" ht="12.75" hidden="false" customHeight="false" outlineLevel="0" collapsed="false">
      <c r="L445" s="95"/>
      <c r="M445" s="95"/>
      <c r="N445" s="95"/>
      <c r="O445" s="95"/>
      <c r="P445" s="95"/>
      <c r="Q445" s="95"/>
      <c r="R445" s="95"/>
    </row>
    <row r="446" customFormat="false" ht="12.75" hidden="false" customHeight="false" outlineLevel="0" collapsed="false">
      <c r="L446" s="95"/>
      <c r="M446" s="95"/>
      <c r="N446" s="95"/>
      <c r="O446" s="95"/>
      <c r="P446" s="95"/>
      <c r="Q446" s="95"/>
      <c r="R446" s="95"/>
    </row>
    <row r="447" customFormat="false" ht="12.75" hidden="false" customHeight="false" outlineLevel="0" collapsed="false">
      <c r="M447" s="95"/>
      <c r="N447" s="95"/>
      <c r="O447" s="95"/>
      <c r="P447" s="95"/>
      <c r="Q447" s="95"/>
      <c r="R447" s="95"/>
    </row>
    <row r="448" customFormat="false" ht="12.75" hidden="false" customHeight="false" outlineLevel="0" collapsed="false">
      <c r="M448" s="95"/>
      <c r="N448" s="95"/>
      <c r="O448" s="95"/>
      <c r="P448" s="95"/>
      <c r="Q448" s="95"/>
      <c r="R448" s="95"/>
    </row>
    <row r="449" customFormat="false" ht="12.75" hidden="false" customHeight="false" outlineLevel="0" collapsed="false">
      <c r="M449" s="95"/>
      <c r="N449" s="95"/>
      <c r="O449" s="95"/>
      <c r="P449" s="95"/>
      <c r="Q449" s="95"/>
      <c r="R449" s="95"/>
    </row>
    <row r="450" customFormat="false" ht="12.75" hidden="false" customHeight="false" outlineLevel="0" collapsed="false">
      <c r="M450" s="95"/>
      <c r="N450" s="95"/>
      <c r="O450" s="95"/>
      <c r="P450" s="95"/>
      <c r="Q450" s="95"/>
      <c r="R450" s="95"/>
    </row>
    <row r="451" customFormat="false" ht="12.75" hidden="false" customHeight="false" outlineLevel="0" collapsed="false">
      <c r="M451" s="95"/>
      <c r="N451" s="95"/>
      <c r="O451" s="95"/>
      <c r="P451" s="95"/>
      <c r="Q451" s="95"/>
      <c r="R451" s="95"/>
    </row>
    <row r="452" customFormat="false" ht="12.75" hidden="false" customHeight="false" outlineLevel="0" collapsed="false">
      <c r="M452" s="95"/>
      <c r="N452" s="95"/>
      <c r="O452" s="95"/>
      <c r="P452" s="95"/>
      <c r="Q452" s="95"/>
      <c r="R452" s="95"/>
    </row>
    <row r="453" customFormat="false" ht="12.75" hidden="false" customHeight="false" outlineLevel="0" collapsed="false">
      <c r="M453" s="95"/>
      <c r="N453" s="95"/>
      <c r="O453" s="95"/>
      <c r="P453" s="95"/>
      <c r="Q453" s="95"/>
      <c r="R453" s="95"/>
    </row>
    <row r="454" customFormat="false" ht="12.75" hidden="false" customHeight="false" outlineLevel="0" collapsed="false">
      <c r="M454" s="95"/>
      <c r="N454" s="95"/>
      <c r="O454" s="95"/>
      <c r="P454" s="95"/>
      <c r="Q454" s="95"/>
      <c r="R454" s="95"/>
    </row>
    <row r="455" customFormat="false" ht="12.75" hidden="false" customHeight="false" outlineLevel="0" collapsed="false">
      <c r="M455" s="95"/>
      <c r="N455" s="95"/>
      <c r="O455" s="95"/>
      <c r="P455" s="95"/>
      <c r="Q455" s="95"/>
      <c r="R455" s="95"/>
    </row>
    <row r="456" customFormat="false" ht="12.75" hidden="false" customHeight="false" outlineLevel="0" collapsed="false">
      <c r="M456" s="95"/>
      <c r="N456" s="95"/>
      <c r="O456" s="95"/>
      <c r="P456" s="95"/>
      <c r="Q456" s="95"/>
      <c r="R456" s="95"/>
    </row>
    <row r="457" customFormat="false" ht="12.75" hidden="false" customHeight="false" outlineLevel="0" collapsed="false">
      <c r="M457" s="95"/>
      <c r="N457" s="95"/>
      <c r="O457" s="95"/>
      <c r="P457" s="95"/>
      <c r="Q457" s="95"/>
      <c r="R457" s="95"/>
    </row>
    <row r="458" customFormat="false" ht="12.75" hidden="false" customHeight="false" outlineLevel="0" collapsed="false">
      <c r="M458" s="95"/>
      <c r="N458" s="95"/>
      <c r="O458" s="95"/>
      <c r="P458" s="95"/>
      <c r="Q458" s="95"/>
      <c r="R458" s="95"/>
    </row>
    <row r="459" customFormat="false" ht="12.75" hidden="false" customHeight="false" outlineLevel="0" collapsed="false">
      <c r="M459" s="95"/>
      <c r="N459" s="95"/>
      <c r="O459" s="95"/>
      <c r="P459" s="95"/>
      <c r="Q459" s="95"/>
      <c r="R459" s="95"/>
    </row>
    <row r="460" customFormat="false" ht="12.75" hidden="false" customHeight="false" outlineLevel="0" collapsed="false">
      <c r="M460" s="95"/>
      <c r="N460" s="95"/>
      <c r="O460" s="95"/>
      <c r="P460" s="95"/>
      <c r="Q460" s="95"/>
      <c r="R460" s="95"/>
    </row>
    <row r="461" customFormat="false" ht="12.75" hidden="false" customHeight="false" outlineLevel="0" collapsed="false">
      <c r="M461" s="95"/>
      <c r="N461" s="95"/>
      <c r="O461" s="95"/>
      <c r="P461" s="95"/>
      <c r="Q461" s="95"/>
      <c r="R461" s="95"/>
    </row>
    <row r="462" customFormat="false" ht="12.75" hidden="false" customHeight="false" outlineLevel="0" collapsed="false">
      <c r="M462" s="95"/>
      <c r="N462" s="95"/>
      <c r="O462" s="95"/>
      <c r="P462" s="95"/>
      <c r="Q462" s="95"/>
      <c r="R462" s="95"/>
    </row>
    <row r="463" customFormat="false" ht="12.75" hidden="false" customHeight="false" outlineLevel="0" collapsed="false">
      <c r="M463" s="95"/>
      <c r="N463" s="95"/>
      <c r="O463" s="95"/>
      <c r="P463" s="95"/>
      <c r="Q463" s="95"/>
      <c r="R463" s="95"/>
    </row>
    <row r="464" customFormat="false" ht="12.75" hidden="false" customHeight="false" outlineLevel="0" collapsed="false">
      <c r="M464" s="95"/>
      <c r="N464" s="95"/>
      <c r="O464" s="95"/>
      <c r="P464" s="95"/>
      <c r="Q464" s="95"/>
      <c r="R464" s="95"/>
    </row>
    <row r="465" customFormat="false" ht="12.75" hidden="false" customHeight="false" outlineLevel="0" collapsed="false">
      <c r="M465" s="95"/>
      <c r="N465" s="95"/>
      <c r="O465" s="95"/>
      <c r="P465" s="95"/>
      <c r="Q465" s="95"/>
      <c r="R465" s="95"/>
    </row>
    <row r="466" customFormat="false" ht="12.75" hidden="false" customHeight="false" outlineLevel="0" collapsed="false">
      <c r="M466" s="95"/>
      <c r="N466" s="95"/>
      <c r="O466" s="95"/>
      <c r="P466" s="95"/>
      <c r="Q466" s="95"/>
      <c r="R466" s="95"/>
    </row>
    <row r="467" customFormat="false" ht="12.75" hidden="false" customHeight="false" outlineLevel="0" collapsed="false">
      <c r="M467" s="95"/>
      <c r="N467" s="95"/>
      <c r="O467" s="95"/>
      <c r="P467" s="95"/>
      <c r="Q467" s="95"/>
      <c r="R467" s="95"/>
    </row>
    <row r="468" customFormat="false" ht="12.75" hidden="false" customHeight="false" outlineLevel="0" collapsed="false">
      <c r="M468" s="95"/>
      <c r="N468" s="95"/>
      <c r="O468" s="95"/>
      <c r="P468" s="95"/>
      <c r="Q468" s="95"/>
      <c r="R468" s="95"/>
    </row>
    <row r="469" customFormat="false" ht="12.75" hidden="false" customHeight="false" outlineLevel="0" collapsed="false">
      <c r="M469" s="95"/>
      <c r="N469" s="95"/>
      <c r="O469" s="95"/>
      <c r="P469" s="95"/>
      <c r="Q469" s="95"/>
      <c r="R469" s="95"/>
    </row>
    <row r="470" customFormat="false" ht="12.75" hidden="false" customHeight="false" outlineLevel="0" collapsed="false">
      <c r="M470" s="95"/>
      <c r="N470" s="95"/>
      <c r="O470" s="95"/>
      <c r="P470" s="95"/>
      <c r="Q470" s="95"/>
      <c r="R470" s="95"/>
    </row>
    <row r="471" customFormat="false" ht="12.75" hidden="false" customHeight="false" outlineLevel="0" collapsed="false">
      <c r="M471" s="95"/>
      <c r="N471" s="95"/>
      <c r="O471" s="95"/>
      <c r="P471" s="95"/>
      <c r="Q471" s="95"/>
      <c r="R471" s="95"/>
    </row>
    <row r="472" customFormat="false" ht="12.75" hidden="false" customHeight="false" outlineLevel="0" collapsed="false">
      <c r="M472" s="95"/>
      <c r="N472" s="95"/>
      <c r="O472" s="95"/>
      <c r="P472" s="95"/>
      <c r="Q472" s="95"/>
      <c r="R472" s="95"/>
    </row>
    <row r="473" customFormat="false" ht="12.75" hidden="false" customHeight="false" outlineLevel="0" collapsed="false">
      <c r="M473" s="95"/>
      <c r="N473" s="95"/>
      <c r="O473" s="95"/>
      <c r="P473" s="95"/>
      <c r="Q473" s="95"/>
      <c r="R473" s="95"/>
    </row>
    <row r="474" customFormat="false" ht="12.75" hidden="false" customHeight="false" outlineLevel="0" collapsed="false">
      <c r="M474" s="95"/>
      <c r="N474" s="95"/>
      <c r="O474" s="95"/>
      <c r="P474" s="95"/>
      <c r="Q474" s="95"/>
      <c r="R474" s="95"/>
    </row>
    <row r="475" customFormat="false" ht="12.75" hidden="false" customHeight="false" outlineLevel="0" collapsed="false">
      <c r="M475" s="95"/>
      <c r="N475" s="95"/>
      <c r="O475" s="95"/>
      <c r="P475" s="95"/>
      <c r="Q475" s="95"/>
      <c r="R475" s="95"/>
    </row>
    <row r="476" customFormat="false" ht="12.75" hidden="false" customHeight="false" outlineLevel="0" collapsed="false">
      <c r="M476" s="95"/>
      <c r="N476" s="95"/>
      <c r="O476" s="95"/>
      <c r="P476" s="95"/>
      <c r="Q476" s="95"/>
      <c r="R476" s="95"/>
    </row>
    <row r="477" customFormat="false" ht="12.75" hidden="false" customHeight="false" outlineLevel="0" collapsed="false">
      <c r="M477" s="95"/>
      <c r="N477" s="95"/>
      <c r="O477" s="95"/>
      <c r="P477" s="95"/>
      <c r="Q477" s="95"/>
      <c r="R477" s="95"/>
    </row>
    <row r="478" customFormat="false" ht="12.75" hidden="false" customHeight="false" outlineLevel="0" collapsed="false">
      <c r="M478" s="95"/>
      <c r="N478" s="95"/>
      <c r="O478" s="95"/>
      <c r="P478" s="95"/>
      <c r="Q478" s="95"/>
      <c r="R478" s="95"/>
    </row>
    <row r="479" customFormat="false" ht="12.75" hidden="false" customHeight="false" outlineLevel="0" collapsed="false">
      <c r="M479" s="95"/>
      <c r="N479" s="95"/>
      <c r="O479" s="95"/>
      <c r="P479" s="95"/>
      <c r="Q479" s="95"/>
      <c r="R479" s="95"/>
    </row>
    <row r="480" customFormat="false" ht="12.75" hidden="false" customHeight="false" outlineLevel="0" collapsed="false">
      <c r="M480" s="95"/>
      <c r="N480" s="95"/>
      <c r="O480" s="95"/>
      <c r="P480" s="95"/>
      <c r="Q480" s="95"/>
      <c r="R480" s="95"/>
    </row>
    <row r="481" customFormat="false" ht="12.75" hidden="false" customHeight="false" outlineLevel="0" collapsed="false">
      <c r="M481" s="95"/>
      <c r="N481" s="95"/>
      <c r="O481" s="95"/>
      <c r="P481" s="95"/>
      <c r="Q481" s="95"/>
      <c r="R481" s="95"/>
    </row>
    <row r="482" customFormat="false" ht="12.75" hidden="false" customHeight="false" outlineLevel="0" collapsed="false">
      <c r="M482" s="95"/>
      <c r="N482" s="95"/>
      <c r="O482" s="95"/>
      <c r="P482" s="95"/>
      <c r="Q482" s="95"/>
      <c r="R482" s="95"/>
    </row>
    <row r="483" customFormat="false" ht="12.75" hidden="false" customHeight="false" outlineLevel="0" collapsed="false">
      <c r="M483" s="95"/>
      <c r="N483" s="95"/>
      <c r="O483" s="95"/>
      <c r="P483" s="95"/>
      <c r="Q483" s="95"/>
      <c r="R483" s="95"/>
    </row>
    <row r="484" customFormat="false" ht="12.75" hidden="false" customHeight="false" outlineLevel="0" collapsed="false">
      <c r="M484" s="95"/>
      <c r="N484" s="95"/>
      <c r="O484" s="95"/>
      <c r="P484" s="95"/>
      <c r="Q484" s="95"/>
      <c r="R484" s="95"/>
    </row>
    <row r="485" customFormat="false" ht="12.75" hidden="false" customHeight="false" outlineLevel="0" collapsed="false">
      <c r="M485" s="95"/>
      <c r="N485" s="95"/>
      <c r="O485" s="95"/>
      <c r="P485" s="95"/>
      <c r="Q485" s="95"/>
      <c r="R485" s="95"/>
    </row>
    <row r="486" customFormat="false" ht="12.75" hidden="false" customHeight="false" outlineLevel="0" collapsed="false">
      <c r="M486" s="95"/>
      <c r="N486" s="95"/>
      <c r="O486" s="95"/>
      <c r="P486" s="95"/>
      <c r="Q486" s="95"/>
      <c r="R486" s="95"/>
    </row>
    <row r="487" customFormat="false" ht="12.75" hidden="false" customHeight="false" outlineLevel="0" collapsed="false">
      <c r="M487" s="95"/>
      <c r="N487" s="95"/>
      <c r="O487" s="95"/>
      <c r="P487" s="95"/>
      <c r="Q487" s="95"/>
      <c r="R487" s="95"/>
    </row>
    <row r="488" customFormat="false" ht="12.75" hidden="false" customHeight="false" outlineLevel="0" collapsed="false">
      <c r="M488" s="95"/>
      <c r="N488" s="95"/>
      <c r="O488" s="95"/>
      <c r="P488" s="95"/>
      <c r="Q488" s="95"/>
      <c r="R488" s="95"/>
    </row>
    <row r="489" customFormat="false" ht="12.75" hidden="false" customHeight="false" outlineLevel="0" collapsed="false">
      <c r="M489" s="95"/>
      <c r="N489" s="95"/>
      <c r="O489" s="95"/>
      <c r="P489" s="95"/>
      <c r="Q489" s="95"/>
      <c r="R489" s="95"/>
    </row>
    <row r="490" customFormat="false" ht="12.75" hidden="false" customHeight="false" outlineLevel="0" collapsed="false">
      <c r="M490" s="95"/>
      <c r="N490" s="95"/>
      <c r="O490" s="95"/>
      <c r="P490" s="95"/>
      <c r="Q490" s="95"/>
      <c r="R490" s="95"/>
    </row>
    <row r="491" customFormat="false" ht="12.75" hidden="false" customHeight="false" outlineLevel="0" collapsed="false">
      <c r="M491" s="95"/>
      <c r="N491" s="95"/>
      <c r="O491" s="95"/>
      <c r="P491" s="95"/>
      <c r="Q491" s="95"/>
      <c r="R491" s="95"/>
    </row>
    <row r="492" customFormat="false" ht="12.75" hidden="false" customHeight="false" outlineLevel="0" collapsed="false">
      <c r="M492" s="95"/>
      <c r="N492" s="95"/>
      <c r="O492" s="95"/>
      <c r="P492" s="95"/>
      <c r="Q492" s="95"/>
      <c r="R492" s="95"/>
    </row>
    <row r="493" customFormat="false" ht="12.75" hidden="false" customHeight="false" outlineLevel="0" collapsed="false">
      <c r="M493" s="95"/>
      <c r="N493" s="95"/>
      <c r="O493" s="95"/>
      <c r="P493" s="95"/>
      <c r="Q493" s="95"/>
      <c r="R493" s="95"/>
    </row>
    <row r="494" customFormat="false" ht="12.75" hidden="false" customHeight="false" outlineLevel="0" collapsed="false">
      <c r="M494" s="95"/>
      <c r="N494" s="95"/>
      <c r="O494" s="95"/>
      <c r="P494" s="95"/>
      <c r="Q494" s="95"/>
      <c r="R494" s="95"/>
    </row>
    <row r="495" customFormat="false" ht="12.75" hidden="false" customHeight="false" outlineLevel="0" collapsed="false">
      <c r="M495" s="95"/>
      <c r="N495" s="95"/>
      <c r="O495" s="95"/>
      <c r="P495" s="95"/>
      <c r="Q495" s="95"/>
      <c r="R495" s="95"/>
    </row>
    <row r="496" customFormat="false" ht="12.75" hidden="false" customHeight="false" outlineLevel="0" collapsed="false">
      <c r="M496" s="95"/>
      <c r="N496" s="95"/>
      <c r="O496" s="95"/>
      <c r="P496" s="95"/>
      <c r="Q496" s="95"/>
      <c r="R496" s="95"/>
    </row>
    <row r="497" customFormat="false" ht="12.75" hidden="false" customHeight="false" outlineLevel="0" collapsed="false">
      <c r="M497" s="95"/>
      <c r="N497" s="95"/>
      <c r="O497" s="95"/>
      <c r="P497" s="95"/>
      <c r="Q497" s="95"/>
      <c r="R497" s="95"/>
    </row>
    <row r="498" customFormat="false" ht="12.75" hidden="false" customHeight="false" outlineLevel="0" collapsed="false">
      <c r="M498" s="95"/>
      <c r="N498" s="95"/>
      <c r="O498" s="95"/>
      <c r="P498" s="95"/>
      <c r="Q498" s="95"/>
      <c r="R498" s="95"/>
    </row>
    <row r="499" customFormat="false" ht="12.75" hidden="false" customHeight="false" outlineLevel="0" collapsed="false">
      <c r="M499" s="95"/>
      <c r="N499" s="95"/>
      <c r="O499" s="95"/>
      <c r="P499" s="95"/>
      <c r="Q499" s="95"/>
      <c r="R499" s="95"/>
    </row>
    <row r="500" customFormat="false" ht="12.75" hidden="false" customHeight="false" outlineLevel="0" collapsed="false">
      <c r="M500" s="95"/>
      <c r="N500" s="95"/>
      <c r="O500" s="95"/>
      <c r="P500" s="95"/>
      <c r="Q500" s="95"/>
      <c r="R500" s="95"/>
    </row>
    <row r="501" customFormat="false" ht="12.75" hidden="false" customHeight="false" outlineLevel="0" collapsed="false">
      <c r="M501" s="95"/>
      <c r="N501" s="95"/>
      <c r="O501" s="95"/>
      <c r="P501" s="95"/>
      <c r="Q501" s="95"/>
      <c r="R501" s="95"/>
    </row>
    <row r="502" customFormat="false" ht="12.75" hidden="false" customHeight="false" outlineLevel="0" collapsed="false">
      <c r="M502" s="95"/>
      <c r="N502" s="95"/>
      <c r="O502" s="95"/>
      <c r="P502" s="95"/>
      <c r="Q502" s="95"/>
      <c r="R502" s="95"/>
    </row>
    <row r="503" customFormat="false" ht="12.75" hidden="false" customHeight="false" outlineLevel="0" collapsed="false">
      <c r="M503" s="95"/>
      <c r="N503" s="95"/>
      <c r="O503" s="95"/>
      <c r="P503" s="95"/>
      <c r="Q503" s="95"/>
      <c r="R503" s="95"/>
    </row>
    <row r="504" customFormat="false" ht="12.75" hidden="false" customHeight="false" outlineLevel="0" collapsed="false">
      <c r="M504" s="95"/>
      <c r="N504" s="95"/>
      <c r="O504" s="95"/>
      <c r="P504" s="95"/>
      <c r="Q504" s="95"/>
      <c r="R504" s="95"/>
    </row>
    <row r="505" customFormat="false" ht="12.75" hidden="false" customHeight="false" outlineLevel="0" collapsed="false">
      <c r="M505" s="95"/>
      <c r="N505" s="95"/>
      <c r="O505" s="95"/>
      <c r="P505" s="95"/>
      <c r="Q505" s="95"/>
      <c r="R505" s="95"/>
    </row>
    <row r="506" customFormat="false" ht="12.75" hidden="false" customHeight="false" outlineLevel="0" collapsed="false">
      <c r="M506" s="95"/>
      <c r="N506" s="95"/>
      <c r="O506" s="95"/>
      <c r="P506" s="95"/>
      <c r="Q506" s="95"/>
      <c r="R506" s="95"/>
    </row>
    <row r="507" customFormat="false" ht="12.75" hidden="false" customHeight="false" outlineLevel="0" collapsed="false">
      <c r="M507" s="95"/>
      <c r="N507" s="95"/>
      <c r="O507" s="95"/>
      <c r="P507" s="95"/>
      <c r="Q507" s="95"/>
      <c r="R507" s="95"/>
    </row>
    <row r="508" customFormat="false" ht="12.75" hidden="false" customHeight="false" outlineLevel="0" collapsed="false">
      <c r="M508" s="95"/>
      <c r="N508" s="95"/>
      <c r="O508" s="95"/>
      <c r="P508" s="95"/>
      <c r="Q508" s="95"/>
      <c r="R508" s="95"/>
    </row>
    <row r="509" customFormat="false" ht="12.75" hidden="false" customHeight="false" outlineLevel="0" collapsed="false">
      <c r="M509" s="95"/>
      <c r="N509" s="95"/>
      <c r="O509" s="95"/>
      <c r="P509" s="95"/>
      <c r="Q509" s="95"/>
      <c r="R509" s="95"/>
    </row>
    <row r="510" customFormat="false" ht="12.75" hidden="false" customHeight="false" outlineLevel="0" collapsed="false">
      <c r="M510" s="95"/>
      <c r="N510" s="95"/>
      <c r="O510" s="95"/>
      <c r="P510" s="95"/>
      <c r="Q510" s="95"/>
      <c r="R510" s="95"/>
    </row>
    <row r="511" customFormat="false" ht="12.75" hidden="false" customHeight="false" outlineLevel="0" collapsed="false">
      <c r="M511" s="95"/>
      <c r="N511" s="95"/>
      <c r="O511" s="95"/>
      <c r="P511" s="95"/>
      <c r="Q511" s="95"/>
      <c r="R511" s="95"/>
    </row>
  </sheetData>
  <mergeCells count="16">
    <mergeCell ref="B4:G4"/>
    <mergeCell ref="H4:K4"/>
    <mergeCell ref="B41:G41"/>
    <mergeCell ref="H41:K41"/>
    <mergeCell ref="B80:G80"/>
    <mergeCell ref="H80:K80"/>
    <mergeCell ref="B119:G119"/>
    <mergeCell ref="H119:K119"/>
    <mergeCell ref="B158:G158"/>
    <mergeCell ref="H158:K158"/>
    <mergeCell ref="B197:G197"/>
    <mergeCell ref="H197:K197"/>
    <mergeCell ref="B236:G236"/>
    <mergeCell ref="H236:K236"/>
    <mergeCell ref="B275:G275"/>
    <mergeCell ref="H275:K27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11.7"/>
  </cols>
  <sheetData>
    <row r="2" customFormat="false" ht="18.75" hidden="false" customHeight="false" outlineLevel="0" collapsed="false">
      <c r="A2" s="301" t="s">
        <v>358</v>
      </c>
    </row>
    <row r="4" customFormat="false" ht="13.5" hidden="false" customHeight="false" outlineLevel="0" collapsed="false">
      <c r="K4" s="95" t="s">
        <v>37</v>
      </c>
    </row>
    <row r="5" customFormat="false" ht="14.25" hidden="false" customHeight="false" outlineLevel="0" collapsed="false">
      <c r="A5" s="505" t="s">
        <v>65</v>
      </c>
      <c r="B5" s="506"/>
      <c r="C5" s="507" t="s">
        <v>2</v>
      </c>
      <c r="D5" s="508"/>
      <c r="E5" s="100"/>
      <c r="F5" s="100"/>
      <c r="G5" s="229"/>
      <c r="H5" s="507" t="s">
        <v>3</v>
      </c>
      <c r="I5" s="509"/>
      <c r="J5" s="509"/>
      <c r="K5" s="510"/>
    </row>
    <row r="6" customFormat="false" ht="12.75" hidden="false" customHeight="false" outlineLevel="0" collapsed="false">
      <c r="A6" s="304"/>
      <c r="B6" s="8" t="s">
        <v>5</v>
      </c>
      <c r="C6" s="8" t="s">
        <v>6</v>
      </c>
      <c r="D6" s="232" t="s">
        <v>68</v>
      </c>
      <c r="E6" s="232" t="s">
        <v>8</v>
      </c>
      <c r="F6" s="232" t="s">
        <v>68</v>
      </c>
      <c r="G6" s="8" t="s">
        <v>10</v>
      </c>
      <c r="H6" s="8" t="s">
        <v>69</v>
      </c>
      <c r="I6" s="232" t="s">
        <v>68</v>
      </c>
      <c r="J6" s="232" t="s">
        <v>8</v>
      </c>
      <c r="K6" s="511" t="s">
        <v>12</v>
      </c>
    </row>
    <row r="7" customFormat="false" ht="14.25" hidden="false" customHeight="false" outlineLevel="0" collapsed="false">
      <c r="A7" s="512" t="s">
        <v>359</v>
      </c>
      <c r="B7" s="217"/>
      <c r="C7" s="217"/>
      <c r="D7" s="11" t="s">
        <v>73</v>
      </c>
      <c r="E7" s="11" t="s">
        <v>39</v>
      </c>
      <c r="F7" s="11" t="s">
        <v>73</v>
      </c>
      <c r="G7" s="11" t="s">
        <v>14</v>
      </c>
      <c r="H7" s="11" t="s">
        <v>360</v>
      </c>
      <c r="I7" s="11" t="s">
        <v>73</v>
      </c>
      <c r="J7" s="217"/>
      <c r="K7" s="13" t="s">
        <v>41</v>
      </c>
    </row>
    <row r="8" customFormat="false" ht="13.5" hidden="false" customHeight="false" outlineLevel="0" collapsed="false">
      <c r="A8" s="107"/>
      <c r="B8" s="219"/>
      <c r="C8" s="219"/>
      <c r="D8" s="108" t="n">
        <v>38717</v>
      </c>
      <c r="E8" s="14" t="n">
        <v>2005</v>
      </c>
      <c r="F8" s="108" t="n">
        <v>38352</v>
      </c>
      <c r="G8" s="219"/>
      <c r="H8" s="14" t="s">
        <v>17</v>
      </c>
      <c r="I8" s="108" t="n">
        <v>38717</v>
      </c>
      <c r="J8" s="219"/>
      <c r="K8" s="513" t="s">
        <v>361</v>
      </c>
    </row>
    <row r="9" s="519" customFormat="true" ht="13.5" hidden="false" customHeight="false" outlineLevel="0" collapsed="false">
      <c r="A9" s="514" t="s">
        <v>362</v>
      </c>
      <c r="B9" s="515" t="n">
        <v>12760</v>
      </c>
      <c r="C9" s="515" t="n">
        <v>9319.2</v>
      </c>
      <c r="D9" s="515" t="n">
        <v>9056.8</v>
      </c>
      <c r="E9" s="515" t="n">
        <f aca="false">(D9/C9*100)</f>
        <v>97.1843076658941</v>
      </c>
      <c r="F9" s="515" t="n">
        <v>1903.2</v>
      </c>
      <c r="G9" s="516" t="n">
        <f aca="false">(D9/F9)</f>
        <v>4.75872215216478</v>
      </c>
      <c r="H9" s="517" t="s">
        <v>134</v>
      </c>
      <c r="I9" s="517" t="s">
        <v>134</v>
      </c>
      <c r="J9" s="517" t="s">
        <v>134</v>
      </c>
      <c r="K9" s="518" t="s">
        <v>134</v>
      </c>
    </row>
    <row r="10" s="519" customFormat="true" ht="12.75" hidden="false" customHeight="false" outlineLevel="0" collapsed="false">
      <c r="A10" s="520" t="s">
        <v>363</v>
      </c>
      <c r="B10" s="521" t="n">
        <f aca="false">SUM(B11:B13)</f>
        <v>78400</v>
      </c>
      <c r="C10" s="521" t="n">
        <f aca="false">SUM(C11:C14)</f>
        <v>260947.2</v>
      </c>
      <c r="D10" s="521" t="n">
        <f aca="false">SUM(D11:D14)</f>
        <v>260739.1</v>
      </c>
      <c r="E10" s="515" t="n">
        <f aca="false">(D10/C10*100)</f>
        <v>99.9202520663184</v>
      </c>
      <c r="F10" s="521" t="n">
        <v>163188.3</v>
      </c>
      <c r="G10" s="516" t="n">
        <f aca="false">(D10/F10)</f>
        <v>1.59778060069257</v>
      </c>
      <c r="H10" s="522" t="s">
        <v>134</v>
      </c>
      <c r="I10" s="522" t="s">
        <v>134</v>
      </c>
      <c r="J10" s="522" t="s">
        <v>134</v>
      </c>
      <c r="K10" s="523" t="s">
        <v>134</v>
      </c>
    </row>
    <row r="11" customFormat="false" ht="12.75" hidden="false" customHeight="false" outlineLevel="0" collapsed="false">
      <c r="A11" s="524" t="s">
        <v>364</v>
      </c>
      <c r="B11" s="525" t="n">
        <v>50000</v>
      </c>
      <c r="C11" s="525" t="n">
        <v>232639</v>
      </c>
      <c r="D11" s="525" t="n">
        <v>232630.6</v>
      </c>
      <c r="E11" s="526" t="n">
        <f aca="false">(D11/C11*100)</f>
        <v>99.9963892554559</v>
      </c>
      <c r="F11" s="525" t="n">
        <v>137678</v>
      </c>
      <c r="G11" s="527" t="n">
        <f aca="false">(D11/F11)</f>
        <v>1.68967155246299</v>
      </c>
      <c r="H11" s="528" t="s">
        <v>134</v>
      </c>
      <c r="I11" s="528" t="s">
        <v>134</v>
      </c>
      <c r="J11" s="528" t="s">
        <v>134</v>
      </c>
      <c r="K11" s="529" t="s">
        <v>134</v>
      </c>
    </row>
    <row r="12" customFormat="false" ht="12.75" hidden="false" customHeight="false" outlineLevel="0" collapsed="false">
      <c r="A12" s="524" t="s">
        <v>365</v>
      </c>
      <c r="B12" s="525" t="n">
        <v>10880</v>
      </c>
      <c r="C12" s="525" t="n">
        <v>10418</v>
      </c>
      <c r="D12" s="525" t="n">
        <v>10418</v>
      </c>
      <c r="E12" s="526" t="n">
        <f aca="false">(D12/C12*100)</f>
        <v>100</v>
      </c>
      <c r="F12" s="525" t="n">
        <v>10030</v>
      </c>
      <c r="G12" s="527" t="n">
        <f aca="false">(D12/F12)</f>
        <v>1.03868394815553</v>
      </c>
      <c r="H12" s="528" t="s">
        <v>134</v>
      </c>
      <c r="I12" s="528" t="s">
        <v>134</v>
      </c>
      <c r="J12" s="528" t="s">
        <v>134</v>
      </c>
      <c r="K12" s="529" t="s">
        <v>134</v>
      </c>
    </row>
    <row r="13" customFormat="false" ht="12.75" hidden="false" customHeight="false" outlineLevel="0" collapsed="false">
      <c r="A13" s="524" t="s">
        <v>366</v>
      </c>
      <c r="B13" s="525" t="n">
        <v>17520</v>
      </c>
      <c r="C13" s="525" t="n">
        <v>15710.2</v>
      </c>
      <c r="D13" s="525" t="n">
        <v>15510.5</v>
      </c>
      <c r="E13" s="526" t="n">
        <f aca="false">(D13/C13*100)</f>
        <v>98.7288513195249</v>
      </c>
      <c r="F13" s="525" t="n">
        <v>15480.3</v>
      </c>
      <c r="G13" s="527" t="n">
        <f aca="false">(D13/F13)</f>
        <v>1.00195086658527</v>
      </c>
      <c r="H13" s="528" t="s">
        <v>134</v>
      </c>
      <c r="I13" s="528" t="s">
        <v>134</v>
      </c>
      <c r="J13" s="528" t="s">
        <v>134</v>
      </c>
      <c r="K13" s="529" t="s">
        <v>134</v>
      </c>
    </row>
    <row r="14" customFormat="false" ht="12.75" hidden="false" customHeight="false" outlineLevel="0" collapsed="false">
      <c r="A14" s="524" t="s">
        <v>367</v>
      </c>
      <c r="B14" s="525" t="n">
        <v>0</v>
      </c>
      <c r="C14" s="525" t="n">
        <v>2180</v>
      </c>
      <c r="D14" s="525" t="n">
        <v>2180</v>
      </c>
      <c r="E14" s="526" t="n">
        <f aca="false">(D14/C14*100)</f>
        <v>100</v>
      </c>
      <c r="F14" s="525" t="n">
        <v>0</v>
      </c>
      <c r="G14" s="527" t="n">
        <v>0</v>
      </c>
      <c r="H14" s="528" t="s">
        <v>134</v>
      </c>
      <c r="I14" s="528" t="s">
        <v>134</v>
      </c>
      <c r="J14" s="528" t="s">
        <v>134</v>
      </c>
      <c r="K14" s="529" t="s">
        <v>134</v>
      </c>
    </row>
    <row r="15" s="519" customFormat="true" ht="12.75" hidden="false" customHeight="false" outlineLevel="0" collapsed="false">
      <c r="A15" s="520" t="s">
        <v>368</v>
      </c>
      <c r="B15" s="521" t="n">
        <v>3490</v>
      </c>
      <c r="C15" s="521" t="n">
        <v>3490</v>
      </c>
      <c r="D15" s="521" t="n">
        <v>3346.6</v>
      </c>
      <c r="E15" s="515" t="n">
        <f aca="false">(D15/C15*100)</f>
        <v>95.89111747851</v>
      </c>
      <c r="F15" s="521" t="n">
        <v>3246.8</v>
      </c>
      <c r="G15" s="516" t="n">
        <f aca="false">(D15/F15)</f>
        <v>1.03073795737341</v>
      </c>
      <c r="H15" s="522" t="s">
        <v>134</v>
      </c>
      <c r="I15" s="522" t="s">
        <v>134</v>
      </c>
      <c r="J15" s="522" t="s">
        <v>134</v>
      </c>
      <c r="K15" s="523" t="s">
        <v>134</v>
      </c>
    </row>
    <row r="16" s="519" customFormat="true" ht="12.75" hidden="false" customHeight="false" outlineLevel="0" collapsed="false">
      <c r="A16" s="520" t="s">
        <v>369</v>
      </c>
      <c r="B16" s="521" t="n">
        <v>0</v>
      </c>
      <c r="C16" s="521" t="n">
        <v>233.8</v>
      </c>
      <c r="D16" s="521" t="n">
        <v>14.8</v>
      </c>
      <c r="E16" s="515" t="n">
        <f aca="false">(D16/C16*100)</f>
        <v>6.33019674935843</v>
      </c>
      <c r="F16" s="521" t="n">
        <v>0</v>
      </c>
      <c r="G16" s="516" t="n">
        <v>0</v>
      </c>
      <c r="H16" s="522" t="s">
        <v>134</v>
      </c>
      <c r="I16" s="522" t="s">
        <v>134</v>
      </c>
      <c r="J16" s="522" t="s">
        <v>134</v>
      </c>
      <c r="K16" s="523" t="s">
        <v>134</v>
      </c>
    </row>
    <row r="17" s="530" customFormat="true" ht="12.75" hidden="false" customHeight="false" outlineLevel="0" collapsed="false">
      <c r="A17" s="520" t="s">
        <v>45</v>
      </c>
      <c r="B17" s="521" t="n">
        <v>240</v>
      </c>
      <c r="C17" s="521" t="n">
        <v>10020</v>
      </c>
      <c r="D17" s="521" t="n">
        <v>9675.6</v>
      </c>
      <c r="E17" s="515" t="n">
        <f aca="false">(D17/C17*100)</f>
        <v>96.562874251497</v>
      </c>
      <c r="F17" s="521" t="n">
        <v>240</v>
      </c>
      <c r="G17" s="516" t="n">
        <v>0</v>
      </c>
      <c r="H17" s="522" t="s">
        <v>134</v>
      </c>
      <c r="I17" s="522" t="s">
        <v>134</v>
      </c>
      <c r="J17" s="522" t="s">
        <v>134</v>
      </c>
      <c r="K17" s="523" t="s">
        <v>134</v>
      </c>
    </row>
    <row r="18" s="530" customFormat="true" ht="12.75" hidden="false" customHeight="false" outlineLevel="0" collapsed="false">
      <c r="A18" s="520" t="s">
        <v>370</v>
      </c>
      <c r="B18" s="521" t="n">
        <v>0</v>
      </c>
      <c r="C18" s="521" t="n">
        <v>10967.3</v>
      </c>
      <c r="D18" s="521" t="n">
        <v>6328.9</v>
      </c>
      <c r="E18" s="515" t="n">
        <f aca="false">(D18/C18*100)</f>
        <v>57.7070017233047</v>
      </c>
      <c r="F18" s="521" t="n">
        <v>0</v>
      </c>
      <c r="G18" s="516" t="n">
        <v>0</v>
      </c>
      <c r="H18" s="522" t="s">
        <v>134</v>
      </c>
      <c r="I18" s="522" t="s">
        <v>134</v>
      </c>
      <c r="J18" s="522" t="s">
        <v>134</v>
      </c>
      <c r="K18" s="523" t="s">
        <v>134</v>
      </c>
    </row>
    <row r="19" s="519" customFormat="true" ht="13.5" hidden="false" customHeight="false" outlineLevel="0" collapsed="false">
      <c r="A19" s="520" t="s">
        <v>371</v>
      </c>
      <c r="B19" s="521" t="n">
        <v>53993</v>
      </c>
      <c r="C19" s="521" t="n">
        <v>0</v>
      </c>
      <c r="D19" s="521" t="n">
        <v>0</v>
      </c>
      <c r="E19" s="515" t="n">
        <v>0</v>
      </c>
      <c r="F19" s="521" t="n">
        <v>0</v>
      </c>
      <c r="G19" s="516" t="n">
        <v>0</v>
      </c>
      <c r="H19" s="522" t="s">
        <v>134</v>
      </c>
      <c r="I19" s="522" t="s">
        <v>134</v>
      </c>
      <c r="J19" s="522" t="s">
        <v>134</v>
      </c>
      <c r="K19" s="523" t="s">
        <v>134</v>
      </c>
    </row>
    <row r="20" s="519" customFormat="true" ht="13.5" hidden="false" customHeight="false" outlineLevel="0" collapsed="false">
      <c r="A20" s="531" t="s">
        <v>82</v>
      </c>
      <c r="B20" s="532" t="n">
        <v>148883</v>
      </c>
      <c r="C20" s="532" t="n">
        <v>294977.5</v>
      </c>
      <c r="D20" s="532" t="n">
        <v>289161.8</v>
      </c>
      <c r="E20" s="532" t="n">
        <f aca="false">(D20/C20*100)</f>
        <v>98.0284258968904</v>
      </c>
      <c r="F20" s="532" t="n">
        <v>168578.3</v>
      </c>
      <c r="G20" s="533" t="n">
        <f aca="false">(D20/F20)</f>
        <v>1.71529669002475</v>
      </c>
      <c r="H20" s="532"/>
      <c r="I20" s="532"/>
      <c r="J20" s="532"/>
      <c r="K20" s="534"/>
    </row>
    <row r="21" customFormat="false" ht="13.5" hidden="false" customHeight="false" outlineLevel="0" collapsed="false">
      <c r="C21" s="535"/>
      <c r="D21" s="535"/>
    </row>
    <row r="22" customFormat="false" ht="13.5" hidden="false" customHeight="false" outlineLevel="0" collapsed="false">
      <c r="K22" s="95" t="s">
        <v>37</v>
      </c>
    </row>
    <row r="23" s="530" customFormat="true" ht="14.25" hidden="false" customHeight="false" outlineLevel="0" collapsed="false">
      <c r="A23" s="505" t="s">
        <v>28</v>
      </c>
      <c r="B23" s="536"/>
      <c r="C23" s="537" t="s">
        <v>26</v>
      </c>
      <c r="D23" s="537"/>
      <c r="E23" s="537"/>
      <c r="F23" s="537"/>
      <c r="G23" s="229"/>
      <c r="H23" s="537" t="s">
        <v>3</v>
      </c>
      <c r="I23" s="537"/>
      <c r="J23" s="537"/>
      <c r="K23" s="538"/>
    </row>
    <row r="24" customFormat="false" ht="12.75" hidden="false" customHeight="false" outlineLevel="0" collapsed="false">
      <c r="A24" s="539"/>
      <c r="B24" s="540" t="s">
        <v>5</v>
      </c>
      <c r="C24" s="8" t="s">
        <v>6</v>
      </c>
      <c r="D24" s="232" t="s">
        <v>68</v>
      </c>
      <c r="E24" s="232" t="s">
        <v>8</v>
      </c>
      <c r="F24" s="232" t="s">
        <v>68</v>
      </c>
      <c r="G24" s="541" t="s">
        <v>10</v>
      </c>
      <c r="H24" s="542" t="s">
        <v>69</v>
      </c>
      <c r="I24" s="543" t="s">
        <v>68</v>
      </c>
      <c r="J24" s="543" t="s">
        <v>8</v>
      </c>
      <c r="K24" s="544" t="s">
        <v>12</v>
      </c>
    </row>
    <row r="25" customFormat="false" ht="12.75" hidden="false" customHeight="false" outlineLevel="0" collapsed="false">
      <c r="A25" s="545" t="s">
        <v>83</v>
      </c>
      <c r="B25" s="129"/>
      <c r="C25" s="217"/>
      <c r="D25" s="11" t="s">
        <v>73</v>
      </c>
      <c r="E25" s="11" t="s">
        <v>39</v>
      </c>
      <c r="F25" s="11" t="s">
        <v>73</v>
      </c>
      <c r="G25" s="129" t="s">
        <v>14</v>
      </c>
      <c r="H25" s="546" t="s">
        <v>360</v>
      </c>
      <c r="I25" s="309" t="s">
        <v>73</v>
      </c>
      <c r="J25" s="134"/>
      <c r="K25" s="305" t="s">
        <v>41</v>
      </c>
    </row>
    <row r="26" customFormat="false" ht="13.5" hidden="false" customHeight="false" outlineLevel="0" collapsed="false">
      <c r="A26" s="547"/>
      <c r="B26" s="190"/>
      <c r="C26" s="219"/>
      <c r="D26" s="548" t="n">
        <v>38717</v>
      </c>
      <c r="E26" s="14" t="n">
        <v>2005</v>
      </c>
      <c r="F26" s="548" t="n">
        <v>38352</v>
      </c>
      <c r="G26" s="190"/>
      <c r="H26" s="549" t="s">
        <v>17</v>
      </c>
      <c r="I26" s="550" t="n">
        <v>38717</v>
      </c>
      <c r="J26" s="311"/>
      <c r="K26" s="551" t="s">
        <v>18</v>
      </c>
    </row>
    <row r="27" customFormat="false" ht="13.5" hidden="false" customHeight="false" outlineLevel="0" collapsed="false">
      <c r="A27" s="552" t="s">
        <v>372</v>
      </c>
      <c r="B27" s="553" t="n">
        <v>51353</v>
      </c>
      <c r="C27" s="554" t="n">
        <v>53586.4</v>
      </c>
      <c r="D27" s="554" t="n">
        <v>53586.3</v>
      </c>
      <c r="E27" s="554" t="n">
        <f aca="false">(D27/C27*100)</f>
        <v>99.9998133854859</v>
      </c>
      <c r="F27" s="554" t="n">
        <v>52665</v>
      </c>
      <c r="G27" s="555" t="n">
        <f aca="false">(D27/F27)</f>
        <v>1.01749359156935</v>
      </c>
      <c r="H27" s="556" t="n">
        <v>30951</v>
      </c>
      <c r="I27" s="557" t="n">
        <v>28748</v>
      </c>
      <c r="J27" s="558" t="n">
        <f aca="false">(I27/H27*100)</f>
        <v>92.8822978255953</v>
      </c>
      <c r="K27" s="559" t="n">
        <v>-6.5</v>
      </c>
    </row>
    <row r="28" customFormat="false" ht="12.75" hidden="false" customHeight="false" outlineLevel="0" collapsed="false">
      <c r="A28" s="560" t="s">
        <v>373</v>
      </c>
      <c r="B28" s="561" t="n">
        <v>12857</v>
      </c>
      <c r="C28" s="526" t="n">
        <v>13619</v>
      </c>
      <c r="D28" s="526" t="n">
        <v>13619</v>
      </c>
      <c r="E28" s="526" t="n">
        <f aca="false">(D28/C28*100)</f>
        <v>100</v>
      </c>
      <c r="F28" s="526" t="n">
        <v>14112</v>
      </c>
      <c r="G28" s="562" t="n">
        <f aca="false">(D28/F28)</f>
        <v>0.965065192743764</v>
      </c>
      <c r="H28" s="563" t="n">
        <v>7681</v>
      </c>
      <c r="I28" s="564" t="n">
        <v>7456</v>
      </c>
      <c r="J28" s="565" t="n">
        <f aca="false">(I28/H28*100)</f>
        <v>97.0706939200625</v>
      </c>
      <c r="K28" s="566" t="n">
        <v>0</v>
      </c>
    </row>
    <row r="29" customFormat="false" ht="12.75" hidden="false" customHeight="false" outlineLevel="0" collapsed="false">
      <c r="A29" s="567" t="s">
        <v>374</v>
      </c>
      <c r="B29" s="568" t="n">
        <v>25512</v>
      </c>
      <c r="C29" s="525" t="n">
        <v>26894.2</v>
      </c>
      <c r="D29" s="525" t="n">
        <v>26894.2</v>
      </c>
      <c r="E29" s="525" t="n">
        <f aca="false">(D29/C29*100)</f>
        <v>100</v>
      </c>
      <c r="F29" s="525" t="n">
        <v>25515</v>
      </c>
      <c r="G29" s="569" t="n">
        <f aca="false">(D29/F29)</f>
        <v>1.05405447775818</v>
      </c>
      <c r="H29" s="570" t="n">
        <v>16070</v>
      </c>
      <c r="I29" s="571" t="n">
        <v>16070</v>
      </c>
      <c r="J29" s="572" t="n">
        <f aca="false">(I29/H29*100)</f>
        <v>100</v>
      </c>
      <c r="K29" s="573" t="n">
        <v>-0.3</v>
      </c>
    </row>
    <row r="30" customFormat="false" ht="12.75" hidden="false" customHeight="false" outlineLevel="0" collapsed="false">
      <c r="A30" s="567" t="s">
        <v>375</v>
      </c>
      <c r="B30" s="568" t="n">
        <v>32781</v>
      </c>
      <c r="C30" s="525" t="n">
        <v>34200</v>
      </c>
      <c r="D30" s="525" t="n">
        <v>34200</v>
      </c>
      <c r="E30" s="525" t="n">
        <f aca="false">(D30/C30*100)</f>
        <v>100</v>
      </c>
      <c r="F30" s="525" t="n">
        <v>33281.4</v>
      </c>
      <c r="G30" s="569" t="n">
        <f aca="false">(D30/F30)</f>
        <v>1.02760100236168</v>
      </c>
      <c r="H30" s="570" t="n">
        <v>24058</v>
      </c>
      <c r="I30" s="571" t="n">
        <v>24058</v>
      </c>
      <c r="J30" s="572" t="n">
        <f aca="false">(I30/H30*100)</f>
        <v>100</v>
      </c>
      <c r="K30" s="573" t="n">
        <v>1</v>
      </c>
    </row>
    <row r="31" customFormat="false" ht="12.75" hidden="false" customHeight="false" outlineLevel="0" collapsed="false">
      <c r="A31" s="567" t="s">
        <v>376</v>
      </c>
      <c r="B31" s="568" t="n">
        <v>29357</v>
      </c>
      <c r="C31" s="525" t="n">
        <v>31484</v>
      </c>
      <c r="D31" s="525" t="n">
        <v>31484</v>
      </c>
      <c r="E31" s="525" t="n">
        <f aca="false">(D31/C31*100)</f>
        <v>100</v>
      </c>
      <c r="F31" s="525" t="n">
        <v>30238</v>
      </c>
      <c r="G31" s="569" t="n">
        <f aca="false">(D31/F31)</f>
        <v>1.04120642899663</v>
      </c>
      <c r="H31" s="570" t="n">
        <v>16372</v>
      </c>
      <c r="I31" s="571" t="n">
        <v>16371.5</v>
      </c>
      <c r="J31" s="572" t="n">
        <f aca="false">(I31/H31*100)</f>
        <v>99.996946005375</v>
      </c>
      <c r="K31" s="573" t="n">
        <v>-2</v>
      </c>
    </row>
    <row r="32" customFormat="false" ht="12.75" hidden="false" customHeight="false" outlineLevel="0" collapsed="false">
      <c r="A32" s="567" t="s">
        <v>377</v>
      </c>
      <c r="B32" s="568" t="n">
        <v>29249</v>
      </c>
      <c r="C32" s="525" t="n">
        <v>33223.7</v>
      </c>
      <c r="D32" s="525" t="n">
        <v>33223.7</v>
      </c>
      <c r="E32" s="525" t="n">
        <f aca="false">(D32/C32*100)</f>
        <v>100</v>
      </c>
      <c r="F32" s="525" t="n">
        <v>33522.3</v>
      </c>
      <c r="G32" s="569" t="n">
        <f aca="false">(D32/F32)</f>
        <v>0.991092496636567</v>
      </c>
      <c r="H32" s="570" t="n">
        <v>18498</v>
      </c>
      <c r="I32" s="571" t="n">
        <v>18498</v>
      </c>
      <c r="J32" s="572" t="n">
        <f aca="false">(I32/H32*100)</f>
        <v>100</v>
      </c>
      <c r="K32" s="573" t="n">
        <v>0</v>
      </c>
    </row>
    <row r="33" customFormat="false" ht="12.75" hidden="false" customHeight="false" outlineLevel="0" collapsed="false">
      <c r="A33" s="567" t="s">
        <v>378</v>
      </c>
      <c r="B33" s="568" t="n">
        <v>21693</v>
      </c>
      <c r="C33" s="525" t="n">
        <v>22014</v>
      </c>
      <c r="D33" s="525" t="n">
        <v>22014</v>
      </c>
      <c r="E33" s="525" t="n">
        <f aca="false">(D33/C33*100)</f>
        <v>100</v>
      </c>
      <c r="F33" s="525" t="n">
        <v>22293</v>
      </c>
      <c r="G33" s="569" t="n">
        <f aca="false">(D33/F33)</f>
        <v>0.987484860718611</v>
      </c>
      <c r="H33" s="570" t="n">
        <v>14193</v>
      </c>
      <c r="I33" s="571" t="n">
        <v>13935</v>
      </c>
      <c r="J33" s="572" t="n">
        <f aca="false">(I33/H33*100)</f>
        <v>98.1822024941873</v>
      </c>
      <c r="K33" s="573" t="n">
        <v>-3.1</v>
      </c>
    </row>
    <row r="34" customFormat="false" ht="12.75" hidden="false" customHeight="false" outlineLevel="0" collapsed="false">
      <c r="A34" s="567" t="s">
        <v>379</v>
      </c>
      <c r="B34" s="568" t="n">
        <v>36900</v>
      </c>
      <c r="C34" s="525" t="n">
        <v>37641</v>
      </c>
      <c r="D34" s="525" t="n">
        <v>37641</v>
      </c>
      <c r="E34" s="525" t="n">
        <f aca="false">(D34/C34*100)</f>
        <v>100</v>
      </c>
      <c r="F34" s="525" t="n">
        <v>38723.3</v>
      </c>
      <c r="G34" s="569" t="n">
        <f aca="false">(D34/F34)</f>
        <v>0.972050419256623</v>
      </c>
      <c r="H34" s="570" t="n">
        <v>22295</v>
      </c>
      <c r="I34" s="571" t="n">
        <v>22295</v>
      </c>
      <c r="J34" s="572" t="n">
        <f aca="false">(I34/H34*100)</f>
        <v>100</v>
      </c>
      <c r="K34" s="573" t="n">
        <v>-0.1</v>
      </c>
    </row>
    <row r="35" customFormat="false" ht="12.75" hidden="false" customHeight="false" outlineLevel="0" collapsed="false">
      <c r="A35" s="567" t="s">
        <v>380</v>
      </c>
      <c r="B35" s="568" t="n">
        <v>26418</v>
      </c>
      <c r="C35" s="525" t="n">
        <v>27379</v>
      </c>
      <c r="D35" s="525" t="n">
        <v>27379</v>
      </c>
      <c r="E35" s="525" t="n">
        <f aca="false">(D35/C35*100)</f>
        <v>100</v>
      </c>
      <c r="F35" s="525" t="n">
        <v>29411.5</v>
      </c>
      <c r="G35" s="569" t="n">
        <f aca="false">(D35/F35)</f>
        <v>0.930894378049402</v>
      </c>
      <c r="H35" s="570" t="n">
        <v>17781</v>
      </c>
      <c r="I35" s="571" t="n">
        <v>17742</v>
      </c>
      <c r="J35" s="572" t="n">
        <f aca="false">(I35/H35*100)</f>
        <v>99.7806647545133</v>
      </c>
      <c r="K35" s="573" t="n">
        <v>-0.5</v>
      </c>
    </row>
    <row r="36" customFormat="false" ht="12.75" hidden="false" customHeight="false" outlineLevel="0" collapsed="false">
      <c r="A36" s="567" t="s">
        <v>381</v>
      </c>
      <c r="B36" s="568" t="n">
        <v>32533</v>
      </c>
      <c r="C36" s="525" t="n">
        <v>33115</v>
      </c>
      <c r="D36" s="525" t="n">
        <v>33115</v>
      </c>
      <c r="E36" s="525" t="n">
        <f aca="false">(D36/C36*100)</f>
        <v>100</v>
      </c>
      <c r="F36" s="525" t="n">
        <v>32533</v>
      </c>
      <c r="G36" s="569" t="n">
        <f aca="false">(D36/F36)</f>
        <v>1.01788952755663</v>
      </c>
      <c r="H36" s="570" t="n">
        <v>19933</v>
      </c>
      <c r="I36" s="571" t="n">
        <v>19898</v>
      </c>
      <c r="J36" s="572" t="n">
        <f aca="false">(I36/H36*100)</f>
        <v>99.8244117794612</v>
      </c>
      <c r="K36" s="573" t="n">
        <v>-2</v>
      </c>
    </row>
    <row r="37" customFormat="false" ht="12.75" hidden="false" customHeight="false" outlineLevel="0" collapsed="false">
      <c r="A37" s="567" t="s">
        <v>382</v>
      </c>
      <c r="B37" s="568" t="n">
        <v>36288</v>
      </c>
      <c r="C37" s="525" t="n">
        <v>38070.7</v>
      </c>
      <c r="D37" s="525" t="n">
        <v>38070.7</v>
      </c>
      <c r="E37" s="525" t="n">
        <f aca="false">(D37/C37*100)</f>
        <v>100</v>
      </c>
      <c r="F37" s="525" t="n">
        <v>37511.6</v>
      </c>
      <c r="G37" s="569" t="n">
        <f aca="false">(D37/F37)</f>
        <v>1.01490472280575</v>
      </c>
      <c r="H37" s="570" t="n">
        <v>24061.8</v>
      </c>
      <c r="I37" s="571" t="n">
        <v>24059.5</v>
      </c>
      <c r="J37" s="572" t="n">
        <f aca="false">(I37/H37*100)</f>
        <v>99.9904412803697</v>
      </c>
      <c r="K37" s="573" t="n">
        <v>0</v>
      </c>
    </row>
    <row r="38" customFormat="false" ht="12.75" hidden="false" customHeight="false" outlineLevel="0" collapsed="false">
      <c r="A38" s="567" t="s">
        <v>383</v>
      </c>
      <c r="B38" s="568" t="n">
        <v>20260</v>
      </c>
      <c r="C38" s="525" t="n">
        <v>21208.5</v>
      </c>
      <c r="D38" s="525" t="n">
        <v>21208.5</v>
      </c>
      <c r="E38" s="525" t="n">
        <f aca="false">(D38/C38*100)</f>
        <v>100</v>
      </c>
      <c r="F38" s="525" t="n">
        <v>20286.8</v>
      </c>
      <c r="G38" s="569" t="n">
        <f aca="false">(D38/F38)</f>
        <v>1.04543348384171</v>
      </c>
      <c r="H38" s="570" t="n">
        <v>14490.5</v>
      </c>
      <c r="I38" s="571" t="n">
        <v>14491</v>
      </c>
      <c r="J38" s="572" t="n">
        <f aca="false">(I38/H38*100)</f>
        <v>100.003450536558</v>
      </c>
      <c r="K38" s="573" t="n">
        <v>0</v>
      </c>
    </row>
    <row r="39" customFormat="false" ht="12.75" hidden="false" customHeight="false" outlineLevel="0" collapsed="false">
      <c r="A39" s="567" t="s">
        <v>384</v>
      </c>
      <c r="B39" s="568" t="n">
        <v>9700</v>
      </c>
      <c r="C39" s="525" t="n">
        <v>11937</v>
      </c>
      <c r="D39" s="525" t="n">
        <v>11937</v>
      </c>
      <c r="E39" s="525" t="n">
        <f aca="false">(D39/C39*100)</f>
        <v>100</v>
      </c>
      <c r="F39" s="525" t="n">
        <v>10663</v>
      </c>
      <c r="G39" s="569" t="n">
        <f aca="false">(D39/F39)</f>
        <v>1.1194785707587</v>
      </c>
      <c r="H39" s="570" t="n">
        <v>5879</v>
      </c>
      <c r="I39" s="571" t="n">
        <v>5879</v>
      </c>
      <c r="J39" s="572" t="n">
        <f aca="false">(I39/H39*100)</f>
        <v>100</v>
      </c>
      <c r="K39" s="573" t="n">
        <v>0</v>
      </c>
    </row>
    <row r="40" customFormat="false" ht="13.5" hidden="false" customHeight="false" outlineLevel="0" collapsed="false">
      <c r="A40" s="574" t="s">
        <v>385</v>
      </c>
      <c r="B40" s="575" t="n">
        <v>10244</v>
      </c>
      <c r="C40" s="576" t="n">
        <v>10342</v>
      </c>
      <c r="D40" s="576" t="n">
        <v>10342</v>
      </c>
      <c r="E40" s="576" t="n">
        <f aca="false">(D40/C40*100)</f>
        <v>100</v>
      </c>
      <c r="F40" s="576" t="n">
        <v>10419</v>
      </c>
      <c r="G40" s="577" t="n">
        <f aca="false">(D40/F40)</f>
        <v>0.992609655437182</v>
      </c>
      <c r="H40" s="578" t="n">
        <v>6245</v>
      </c>
      <c r="I40" s="579" t="n">
        <v>6245</v>
      </c>
      <c r="J40" s="580" t="n">
        <f aca="false">(I40/H40*100)</f>
        <v>100</v>
      </c>
      <c r="K40" s="581" t="n">
        <v>0.2</v>
      </c>
    </row>
    <row r="41" customFormat="false" ht="13.5" hidden="false" customHeight="false" outlineLevel="0" collapsed="false">
      <c r="A41" s="582"/>
      <c r="B41" s="583"/>
      <c r="C41" s="583"/>
      <c r="D41" s="583"/>
      <c r="E41" s="583"/>
      <c r="F41" s="583"/>
      <c r="G41" s="584"/>
      <c r="H41" s="585"/>
      <c r="I41" s="585"/>
      <c r="J41" s="586"/>
      <c r="K41" s="586"/>
    </row>
    <row r="42" customFormat="false" ht="12.75" hidden="false" customHeight="false" outlineLevel="0" collapsed="false">
      <c r="A42" s="582"/>
      <c r="B42" s="583"/>
      <c r="C42" s="583"/>
      <c r="D42" s="583"/>
      <c r="E42" s="583"/>
      <c r="F42" s="583"/>
      <c r="G42" s="584"/>
      <c r="H42" s="585"/>
      <c r="I42" s="585"/>
      <c r="J42" s="586"/>
      <c r="K42" s="586"/>
    </row>
    <row r="43" customFormat="false" ht="13.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 t="s">
        <v>37</v>
      </c>
    </row>
    <row r="44" customFormat="false" ht="14.25" hidden="false" customHeight="false" outlineLevel="0" collapsed="false">
      <c r="A44" s="505" t="s">
        <v>28</v>
      </c>
      <c r="B44" s="536"/>
      <c r="C44" s="537" t="s">
        <v>26</v>
      </c>
      <c r="D44" s="537"/>
      <c r="E44" s="537"/>
      <c r="F44" s="537"/>
      <c r="G44" s="229"/>
      <c r="H44" s="537" t="s">
        <v>3</v>
      </c>
      <c r="I44" s="537"/>
      <c r="J44" s="537"/>
      <c r="K44" s="538"/>
    </row>
    <row r="45" customFormat="false" ht="12.75" hidden="false" customHeight="false" outlineLevel="0" collapsed="false">
      <c r="A45" s="539"/>
      <c r="B45" s="540" t="s">
        <v>5</v>
      </c>
      <c r="C45" s="8" t="s">
        <v>6</v>
      </c>
      <c r="D45" s="232" t="s">
        <v>68</v>
      </c>
      <c r="E45" s="232" t="s">
        <v>8</v>
      </c>
      <c r="F45" s="232" t="s">
        <v>68</v>
      </c>
      <c r="G45" s="540" t="s">
        <v>10</v>
      </c>
      <c r="H45" s="587" t="s">
        <v>69</v>
      </c>
      <c r="I45" s="588" t="s">
        <v>68</v>
      </c>
      <c r="J45" s="543" t="s">
        <v>8</v>
      </c>
      <c r="K45" s="544" t="s">
        <v>12</v>
      </c>
    </row>
    <row r="46" customFormat="false" ht="12.75" hidden="false" customHeight="false" outlineLevel="0" collapsed="false">
      <c r="A46" s="545" t="s">
        <v>83</v>
      </c>
      <c r="B46" s="129"/>
      <c r="C46" s="217"/>
      <c r="D46" s="11" t="s">
        <v>73</v>
      </c>
      <c r="E46" s="11" t="s">
        <v>39</v>
      </c>
      <c r="F46" s="11" t="s">
        <v>73</v>
      </c>
      <c r="G46" s="129" t="s">
        <v>14</v>
      </c>
      <c r="H46" s="589" t="s">
        <v>360</v>
      </c>
      <c r="I46" s="309" t="s">
        <v>73</v>
      </c>
      <c r="J46" s="134"/>
      <c r="K46" s="305" t="s">
        <v>41</v>
      </c>
    </row>
    <row r="47" customFormat="false" ht="13.5" hidden="false" customHeight="false" outlineLevel="0" collapsed="false">
      <c r="A47" s="547"/>
      <c r="B47" s="190"/>
      <c r="C47" s="219"/>
      <c r="D47" s="108" t="n">
        <v>38717</v>
      </c>
      <c r="E47" s="14" t="n">
        <v>2005</v>
      </c>
      <c r="F47" s="108" t="n">
        <v>38352</v>
      </c>
      <c r="G47" s="190"/>
      <c r="H47" s="590" t="s">
        <v>17</v>
      </c>
      <c r="I47" s="312" t="n">
        <v>38717</v>
      </c>
      <c r="J47" s="311"/>
      <c r="K47" s="551" t="s">
        <v>18</v>
      </c>
    </row>
    <row r="48" customFormat="false" ht="13.5" hidden="false" customHeight="false" outlineLevel="0" collapsed="false">
      <c r="A48" s="567" t="s">
        <v>386</v>
      </c>
      <c r="B48" s="568" t="n">
        <v>22155</v>
      </c>
      <c r="C48" s="525" t="n">
        <v>22728.6</v>
      </c>
      <c r="D48" s="525" t="n">
        <v>22728.6</v>
      </c>
      <c r="E48" s="525" t="n">
        <f aca="false">(D48/C48*100)</f>
        <v>100</v>
      </c>
      <c r="F48" s="525" t="n">
        <v>22063.7</v>
      </c>
      <c r="G48" s="569" t="n">
        <f aca="false">(D48/F48)</f>
        <v>1.03013547138513</v>
      </c>
      <c r="H48" s="570" t="n">
        <v>14740.6</v>
      </c>
      <c r="I48" s="571" t="n">
        <v>14741</v>
      </c>
      <c r="J48" s="572" t="n">
        <f aca="false">(I48/H48*100)</f>
        <v>100.002713593748</v>
      </c>
      <c r="K48" s="573" t="n">
        <v>2.9</v>
      </c>
    </row>
    <row r="49" customFormat="false" ht="12.75" hidden="false" customHeight="false" outlineLevel="0" collapsed="false">
      <c r="A49" s="567" t="s">
        <v>387</v>
      </c>
      <c r="B49" s="568" t="n">
        <v>39427</v>
      </c>
      <c r="C49" s="525" t="n">
        <v>41033</v>
      </c>
      <c r="D49" s="525" t="n">
        <v>41033</v>
      </c>
      <c r="E49" s="525" t="n">
        <f aca="false">(D49/C49*100)</f>
        <v>100</v>
      </c>
      <c r="F49" s="525" t="n">
        <v>39277</v>
      </c>
      <c r="G49" s="569" t="n">
        <f aca="false">(D49/F49)</f>
        <v>1.04470809888739</v>
      </c>
      <c r="H49" s="570" t="n">
        <v>24977</v>
      </c>
      <c r="I49" s="571" t="n">
        <v>24977</v>
      </c>
      <c r="J49" s="572" t="n">
        <f aca="false">(I49/H49*100)</f>
        <v>100</v>
      </c>
      <c r="K49" s="573" t="n">
        <v>0.2</v>
      </c>
    </row>
    <row r="50" customFormat="false" ht="12.75" hidden="false" customHeight="false" outlineLevel="0" collapsed="false">
      <c r="A50" s="567" t="s">
        <v>388</v>
      </c>
      <c r="B50" s="568" t="n">
        <v>18187</v>
      </c>
      <c r="C50" s="525" t="n">
        <v>18966</v>
      </c>
      <c r="D50" s="525" t="n">
        <v>18966</v>
      </c>
      <c r="E50" s="525" t="n">
        <f aca="false">(D50/C50*100)</f>
        <v>100</v>
      </c>
      <c r="F50" s="525" t="n">
        <v>19428.2</v>
      </c>
      <c r="G50" s="569" t="n">
        <f aca="false">(D50/F50)</f>
        <v>0.976209839305751</v>
      </c>
      <c r="H50" s="570" t="n">
        <v>10721</v>
      </c>
      <c r="I50" s="571" t="n">
        <v>10721</v>
      </c>
      <c r="J50" s="572" t="n">
        <f aca="false">(I50/H50*100)</f>
        <v>100</v>
      </c>
      <c r="K50" s="573" t="n">
        <v>-1.7</v>
      </c>
    </row>
    <row r="51" customFormat="false" ht="12.75" hidden="false" customHeight="false" outlineLevel="0" collapsed="false">
      <c r="A51" s="567" t="s">
        <v>389</v>
      </c>
      <c r="B51" s="568" t="n">
        <v>24155</v>
      </c>
      <c r="C51" s="525" t="n">
        <v>25077.3</v>
      </c>
      <c r="D51" s="525" t="n">
        <v>25077.3</v>
      </c>
      <c r="E51" s="525" t="n">
        <f aca="false">(D51/C51*100)</f>
        <v>100</v>
      </c>
      <c r="F51" s="525" t="n">
        <v>24526</v>
      </c>
      <c r="G51" s="569" t="n">
        <f aca="false">(D51/F51)</f>
        <v>1.02247818641442</v>
      </c>
      <c r="H51" s="570" t="n">
        <v>15856</v>
      </c>
      <c r="I51" s="571" t="n">
        <v>15856</v>
      </c>
      <c r="J51" s="572" t="n">
        <f aca="false">(I51/H51*100)</f>
        <v>100</v>
      </c>
      <c r="K51" s="573" t="n">
        <v>0.3</v>
      </c>
    </row>
    <row r="52" customFormat="false" ht="12.75" hidden="false" customHeight="false" outlineLevel="0" collapsed="false">
      <c r="A52" s="567" t="s">
        <v>390</v>
      </c>
      <c r="B52" s="568" t="n">
        <v>10950</v>
      </c>
      <c r="C52" s="525" t="n">
        <v>12553</v>
      </c>
      <c r="D52" s="525" t="n">
        <v>12553</v>
      </c>
      <c r="E52" s="525" t="n">
        <f aca="false">(D52/C52*100)</f>
        <v>100</v>
      </c>
      <c r="F52" s="525" t="n">
        <v>12300</v>
      </c>
      <c r="G52" s="569" t="n">
        <f aca="false">(D52/F52)</f>
        <v>1.02056910569106</v>
      </c>
      <c r="H52" s="570" t="n">
        <v>7461</v>
      </c>
      <c r="I52" s="571" t="n">
        <v>7132.7</v>
      </c>
      <c r="J52" s="572" t="n">
        <f aca="false">(I52/H52*100)</f>
        <v>95.5997855515346</v>
      </c>
      <c r="K52" s="573" t="n">
        <v>-0.8</v>
      </c>
    </row>
    <row r="53" customFormat="false" ht="12.75" hidden="false" customHeight="false" outlineLevel="0" collapsed="false">
      <c r="A53" s="567" t="s">
        <v>391</v>
      </c>
      <c r="B53" s="568" t="n">
        <v>22365</v>
      </c>
      <c r="C53" s="525" t="n">
        <v>24186</v>
      </c>
      <c r="D53" s="525" t="n">
        <v>24186</v>
      </c>
      <c r="E53" s="525" t="n">
        <f aca="false">(D53/C53*100)</f>
        <v>100</v>
      </c>
      <c r="F53" s="525" t="n">
        <v>23606.9</v>
      </c>
      <c r="G53" s="569" t="n">
        <f aca="false">(D53/F53)</f>
        <v>1.02453096340477</v>
      </c>
      <c r="H53" s="570" t="n">
        <v>14411</v>
      </c>
      <c r="I53" s="571" t="n">
        <v>13843.5</v>
      </c>
      <c r="J53" s="572" t="n">
        <f aca="false">(I53/H53*100)</f>
        <v>96.0620359447644</v>
      </c>
      <c r="K53" s="573" t="n">
        <v>-0.7</v>
      </c>
    </row>
    <row r="54" customFormat="false" ht="12.75" hidden="false" customHeight="false" outlineLevel="0" collapsed="false">
      <c r="A54" s="567" t="s">
        <v>392</v>
      </c>
      <c r="B54" s="568" t="n">
        <v>13087</v>
      </c>
      <c r="C54" s="525" t="n">
        <v>13514</v>
      </c>
      <c r="D54" s="525" t="n">
        <v>13514</v>
      </c>
      <c r="E54" s="525" t="n">
        <f aca="false">(D54/C54*100)</f>
        <v>100</v>
      </c>
      <c r="F54" s="525" t="n">
        <v>11159</v>
      </c>
      <c r="G54" s="569" t="n">
        <f aca="false">(D54/F54)</f>
        <v>1.21104041580787</v>
      </c>
      <c r="H54" s="570" t="n">
        <v>6665</v>
      </c>
      <c r="I54" s="571" t="n">
        <v>5554</v>
      </c>
      <c r="J54" s="572" t="n">
        <f aca="false">(I54/H54*100)</f>
        <v>83.3308327081771</v>
      </c>
      <c r="K54" s="573" t="n">
        <v>-6</v>
      </c>
    </row>
    <row r="55" customFormat="false" ht="12.75" hidden="false" customHeight="false" outlineLevel="0" collapsed="false">
      <c r="A55" s="567" t="s">
        <v>393</v>
      </c>
      <c r="B55" s="568" t="n">
        <v>30830</v>
      </c>
      <c r="C55" s="525" t="n">
        <v>34900.8</v>
      </c>
      <c r="D55" s="525" t="n">
        <v>34900.8</v>
      </c>
      <c r="E55" s="525" t="n">
        <f aca="false">(D55/C55*100)</f>
        <v>100</v>
      </c>
      <c r="F55" s="525" t="n">
        <v>33798.9</v>
      </c>
      <c r="G55" s="569" t="n">
        <f aca="false">(D55/F55)</f>
        <v>1.03260165271651</v>
      </c>
      <c r="H55" s="570" t="n">
        <v>17382.8</v>
      </c>
      <c r="I55" s="571" t="n">
        <v>17292.7</v>
      </c>
      <c r="J55" s="572" t="n">
        <f aca="false">(I55/H55*100)</f>
        <v>99.4816715373818</v>
      </c>
      <c r="K55" s="573" t="n">
        <v>-0.1</v>
      </c>
    </row>
    <row r="56" customFormat="false" ht="12.75" hidden="false" customHeight="false" outlineLevel="0" collapsed="false">
      <c r="A56" s="567" t="s">
        <v>394</v>
      </c>
      <c r="B56" s="568" t="n">
        <v>17950</v>
      </c>
      <c r="C56" s="525" t="n">
        <v>19093</v>
      </c>
      <c r="D56" s="525" t="n">
        <v>19093</v>
      </c>
      <c r="E56" s="525" t="n">
        <f aca="false">(D56/C56*100)</f>
        <v>100</v>
      </c>
      <c r="F56" s="525" t="n">
        <v>17776.3</v>
      </c>
      <c r="G56" s="569" t="n">
        <f aca="false">(D56/F56)</f>
        <v>1.07407053211298</v>
      </c>
      <c r="H56" s="570" t="n">
        <v>9601</v>
      </c>
      <c r="I56" s="571" t="n">
        <v>9600</v>
      </c>
      <c r="J56" s="572" t="n">
        <f aca="false">(I56/H56*100)</f>
        <v>99.9895844182898</v>
      </c>
      <c r="K56" s="573" t="n">
        <v>0.7</v>
      </c>
    </row>
    <row r="57" customFormat="false" ht="12.75" hidden="false" customHeight="false" outlineLevel="0" collapsed="false">
      <c r="A57" s="567" t="s">
        <v>395</v>
      </c>
      <c r="B57" s="568" t="n">
        <v>12104</v>
      </c>
      <c r="C57" s="525" t="n">
        <v>15711.4</v>
      </c>
      <c r="D57" s="525" t="n">
        <v>15711.4</v>
      </c>
      <c r="E57" s="525" t="n">
        <f aca="false">(D57/C57*100)</f>
        <v>100</v>
      </c>
      <c r="F57" s="525" t="n">
        <v>15204</v>
      </c>
      <c r="G57" s="569" t="n">
        <f aca="false">(D57/F57)</f>
        <v>1.03337279663247</v>
      </c>
      <c r="H57" s="570" t="n">
        <v>9064</v>
      </c>
      <c r="I57" s="571" t="n">
        <v>8785</v>
      </c>
      <c r="J57" s="572" t="n">
        <f aca="false">(I57/H57*100)</f>
        <v>96.9218887908208</v>
      </c>
      <c r="K57" s="573" t="n">
        <v>-3.2</v>
      </c>
    </row>
    <row r="58" customFormat="false" ht="12.75" hidden="false" customHeight="false" outlineLevel="0" collapsed="false">
      <c r="A58" s="567" t="s">
        <v>396</v>
      </c>
      <c r="B58" s="568" t="n">
        <v>17150</v>
      </c>
      <c r="C58" s="525" t="n">
        <v>17901</v>
      </c>
      <c r="D58" s="525" t="n">
        <v>17901</v>
      </c>
      <c r="E58" s="525" t="n">
        <f aca="false">(D58/C58*100)</f>
        <v>100</v>
      </c>
      <c r="F58" s="525" t="n">
        <v>17381</v>
      </c>
      <c r="G58" s="569" t="n">
        <f aca="false">(D58/F58)</f>
        <v>1.0299177262528</v>
      </c>
      <c r="H58" s="570" t="n">
        <v>9585</v>
      </c>
      <c r="I58" s="571" t="n">
        <v>9435</v>
      </c>
      <c r="J58" s="572" t="n">
        <f aca="false">(I58/H58*100)</f>
        <v>98.4350547730829</v>
      </c>
      <c r="K58" s="573" t="n">
        <v>-0.7</v>
      </c>
    </row>
    <row r="59" customFormat="false" ht="12.75" hidden="false" customHeight="false" outlineLevel="0" collapsed="false">
      <c r="A59" s="567" t="s">
        <v>397</v>
      </c>
      <c r="B59" s="568" t="n">
        <v>33800</v>
      </c>
      <c r="C59" s="525" t="n">
        <v>35196.4</v>
      </c>
      <c r="D59" s="525" t="n">
        <v>35196.4</v>
      </c>
      <c r="E59" s="525" t="n">
        <f aca="false">(D59/C59*100)</f>
        <v>100</v>
      </c>
      <c r="F59" s="525" t="n">
        <v>34738</v>
      </c>
      <c r="G59" s="569" t="n">
        <f aca="false">(D59/F59)</f>
        <v>1.01319592377224</v>
      </c>
      <c r="H59" s="570" t="n">
        <v>17711</v>
      </c>
      <c r="I59" s="571" t="n">
        <v>17711</v>
      </c>
      <c r="J59" s="572" t="n">
        <f aca="false">(I59/H59*100)</f>
        <v>100</v>
      </c>
      <c r="K59" s="573" t="n">
        <v>-0.8</v>
      </c>
    </row>
    <row r="60" customFormat="false" ht="12.75" hidden="false" customHeight="false" outlineLevel="0" collapsed="false">
      <c r="A60" s="591" t="s">
        <v>398</v>
      </c>
      <c r="B60" s="592" t="n">
        <v>35350</v>
      </c>
      <c r="C60" s="593" t="n">
        <v>36579</v>
      </c>
      <c r="D60" s="593" t="n">
        <v>36579</v>
      </c>
      <c r="E60" s="593" t="n">
        <f aca="false">(D60/C60*100)</f>
        <v>100</v>
      </c>
      <c r="F60" s="593" t="n">
        <v>36136</v>
      </c>
      <c r="G60" s="594" t="n">
        <f aca="false">(D60/F60)</f>
        <v>1.01225924286031</v>
      </c>
      <c r="H60" s="595" t="n">
        <v>22724</v>
      </c>
      <c r="I60" s="596" t="n">
        <v>22724</v>
      </c>
      <c r="J60" s="597" t="n">
        <f aca="false">(I60/H60*100)</f>
        <v>100</v>
      </c>
      <c r="K60" s="598" t="n">
        <v>0</v>
      </c>
    </row>
    <row r="61" customFormat="false" ht="12.75" hidden="false" customHeight="false" outlineLevel="0" collapsed="false">
      <c r="A61" s="567" t="s">
        <v>399</v>
      </c>
      <c r="B61" s="568" t="n">
        <v>51625</v>
      </c>
      <c r="C61" s="525" t="n">
        <v>53950.8</v>
      </c>
      <c r="D61" s="525" t="n">
        <v>53950.8</v>
      </c>
      <c r="E61" s="525" t="n">
        <f aca="false">(D61/C61*100)</f>
        <v>100</v>
      </c>
      <c r="F61" s="525" t="n">
        <v>52939.4</v>
      </c>
      <c r="G61" s="569" t="n">
        <f aca="false">(D61/F61)</f>
        <v>1.01910486329652</v>
      </c>
      <c r="H61" s="570" t="n">
        <v>29330.8</v>
      </c>
      <c r="I61" s="571" t="n">
        <v>29331</v>
      </c>
      <c r="J61" s="572" t="n">
        <f aca="false">(I61/H61*100)</f>
        <v>100.000681877071</v>
      </c>
      <c r="K61" s="573" t="n">
        <v>-0.7</v>
      </c>
    </row>
    <row r="62" customFormat="false" ht="12.75" hidden="false" customHeight="false" outlineLevel="0" collapsed="false">
      <c r="A62" s="567" t="s">
        <v>400</v>
      </c>
      <c r="B62" s="568" t="n">
        <v>22219</v>
      </c>
      <c r="C62" s="525" t="n">
        <v>25849</v>
      </c>
      <c r="D62" s="525" t="n">
        <v>25849</v>
      </c>
      <c r="E62" s="525" t="n">
        <f aca="false">(D62/C62*100)</f>
        <v>100</v>
      </c>
      <c r="F62" s="525" t="n">
        <v>22104</v>
      </c>
      <c r="G62" s="569" t="n">
        <f aca="false">(D62/F62)</f>
        <v>1.16942634817228</v>
      </c>
      <c r="H62" s="570" t="n">
        <v>16064</v>
      </c>
      <c r="I62" s="571" t="n">
        <v>14636</v>
      </c>
      <c r="J62" s="572" t="n">
        <f aca="false">(I62/H62*100)</f>
        <v>91.1105577689243</v>
      </c>
      <c r="K62" s="573" t="n">
        <v>-7</v>
      </c>
    </row>
    <row r="63" customFormat="false" ht="12.75" hidden="false" customHeight="false" outlineLevel="0" collapsed="false">
      <c r="A63" s="567" t="s">
        <v>401</v>
      </c>
      <c r="B63" s="568" t="n">
        <v>38395</v>
      </c>
      <c r="C63" s="525" t="n">
        <v>43074.7</v>
      </c>
      <c r="D63" s="525" t="n">
        <v>43074.7</v>
      </c>
      <c r="E63" s="525" t="n">
        <f aca="false">(D63/C63*100)</f>
        <v>100</v>
      </c>
      <c r="F63" s="525" t="n">
        <v>41336.6</v>
      </c>
      <c r="G63" s="569" t="n">
        <f aca="false">(D63/F63)</f>
        <v>1.04204748334406</v>
      </c>
      <c r="H63" s="570" t="n">
        <v>24103</v>
      </c>
      <c r="I63" s="571" t="n">
        <v>21853</v>
      </c>
      <c r="J63" s="572" t="n">
        <f aca="false">(I63/H63*100)</f>
        <v>90.6650624403601</v>
      </c>
      <c r="K63" s="573" t="n">
        <v>-6.8</v>
      </c>
    </row>
    <row r="64" customFormat="false" ht="12.75" hidden="false" customHeight="false" outlineLevel="0" collapsed="false">
      <c r="A64" s="567" t="s">
        <v>402</v>
      </c>
      <c r="B64" s="568" t="n">
        <v>8849</v>
      </c>
      <c r="C64" s="525" t="n">
        <v>9332</v>
      </c>
      <c r="D64" s="525" t="n">
        <v>9332</v>
      </c>
      <c r="E64" s="525" t="n">
        <f aca="false">(D64/C64*100)</f>
        <v>100</v>
      </c>
      <c r="F64" s="525" t="n">
        <v>9389.5</v>
      </c>
      <c r="G64" s="569" t="n">
        <f aca="false">(D64/F64)</f>
        <v>0.993876138239523</v>
      </c>
      <c r="H64" s="570" t="n">
        <v>5888</v>
      </c>
      <c r="I64" s="571" t="n">
        <v>5887.2</v>
      </c>
      <c r="J64" s="572" t="n">
        <f aca="false">(I64/H64*100)</f>
        <v>99.9864130434783</v>
      </c>
      <c r="K64" s="573" t="n">
        <v>0</v>
      </c>
    </row>
    <row r="65" customFormat="false" ht="12.75" hidden="false" customHeight="false" outlineLevel="0" collapsed="false">
      <c r="A65" s="567" t="s">
        <v>403</v>
      </c>
      <c r="B65" s="568" t="n">
        <v>191605</v>
      </c>
      <c r="C65" s="525" t="n">
        <v>204644.8</v>
      </c>
      <c r="D65" s="525" t="n">
        <v>204644.8</v>
      </c>
      <c r="E65" s="525" t="n">
        <f aca="false">(D65/C65*100)</f>
        <v>100</v>
      </c>
      <c r="F65" s="525" t="n">
        <v>199046.3</v>
      </c>
      <c r="G65" s="569" t="n">
        <f aca="false">(D65/F65)</f>
        <v>1.02812662179603</v>
      </c>
      <c r="H65" s="599" t="s">
        <v>404</v>
      </c>
      <c r="I65" s="600" t="s">
        <v>404</v>
      </c>
      <c r="J65" s="601" t="s">
        <v>134</v>
      </c>
      <c r="K65" s="602" t="s">
        <v>404</v>
      </c>
    </row>
    <row r="66" customFormat="false" ht="12.75" hidden="false" customHeight="false" outlineLevel="0" collapsed="false">
      <c r="A66" s="567" t="s">
        <v>405</v>
      </c>
      <c r="B66" s="568" t="n">
        <v>18465</v>
      </c>
      <c r="C66" s="525" t="n">
        <v>19038</v>
      </c>
      <c r="D66" s="525" t="n">
        <v>19038</v>
      </c>
      <c r="E66" s="525" t="n">
        <f aca="false">(D66/C66*100)</f>
        <v>100</v>
      </c>
      <c r="F66" s="525" t="n">
        <v>19777.9</v>
      </c>
      <c r="G66" s="569" t="n">
        <f aca="false">(D66/F66)</f>
        <v>0.962589557030827</v>
      </c>
      <c r="H66" s="599" t="s">
        <v>404</v>
      </c>
      <c r="I66" s="600" t="s">
        <v>404</v>
      </c>
      <c r="J66" s="603" t="s">
        <v>134</v>
      </c>
      <c r="K66" s="602" t="s">
        <v>404</v>
      </c>
    </row>
    <row r="67" customFormat="false" ht="12.75" hidden="false" customHeight="false" outlineLevel="0" collapsed="false">
      <c r="A67" s="567" t="s">
        <v>406</v>
      </c>
      <c r="B67" s="568" t="n">
        <v>4100</v>
      </c>
      <c r="C67" s="525" t="n">
        <v>5036</v>
      </c>
      <c r="D67" s="525" t="n">
        <v>5036</v>
      </c>
      <c r="E67" s="525" t="n">
        <f aca="false">(D67/C67*100)</f>
        <v>100</v>
      </c>
      <c r="F67" s="525" t="n">
        <v>5320</v>
      </c>
      <c r="G67" s="569" t="n">
        <f aca="false">(D67/F67)</f>
        <v>0.946616541353384</v>
      </c>
      <c r="H67" s="599" t="s">
        <v>404</v>
      </c>
      <c r="I67" s="600" t="s">
        <v>404</v>
      </c>
      <c r="J67" s="603" t="s">
        <v>134</v>
      </c>
      <c r="K67" s="602" t="s">
        <v>404</v>
      </c>
    </row>
    <row r="68" customFormat="false" ht="13.5" hidden="false" customHeight="false" outlineLevel="0" collapsed="false">
      <c r="A68" s="604" t="s">
        <v>407</v>
      </c>
      <c r="B68" s="592" t="n">
        <v>496</v>
      </c>
      <c r="C68" s="593" t="n">
        <v>1001.7</v>
      </c>
      <c r="D68" s="593" t="n">
        <v>1001.7</v>
      </c>
      <c r="E68" s="593" t="n">
        <f aca="false">(D68/C68*100)</f>
        <v>100</v>
      </c>
      <c r="F68" s="593" t="n">
        <v>496</v>
      </c>
      <c r="G68" s="594" t="n">
        <f aca="false">(D68/F68)</f>
        <v>2.0195564516129</v>
      </c>
      <c r="H68" s="605" t="s">
        <v>404</v>
      </c>
      <c r="I68" s="606" t="s">
        <v>404</v>
      </c>
      <c r="J68" s="607" t="s">
        <v>134</v>
      </c>
      <c r="K68" s="608" t="s">
        <v>404</v>
      </c>
    </row>
    <row r="69" s="530" customFormat="true" ht="13.5" hidden="false" customHeight="false" outlineLevel="0" collapsed="false">
      <c r="A69" s="609" t="s">
        <v>31</v>
      </c>
      <c r="B69" s="610" t="n">
        <v>1008409</v>
      </c>
      <c r="C69" s="532" t="n">
        <v>1074081</v>
      </c>
      <c r="D69" s="532" t="n">
        <v>1074080.9</v>
      </c>
      <c r="E69" s="532" t="n">
        <f aca="false">(D69/C69*100)</f>
        <v>99.9999906897152</v>
      </c>
      <c r="F69" s="532" t="n">
        <v>1048979.6</v>
      </c>
      <c r="G69" s="611" t="n">
        <f aca="false">(D69/F69)</f>
        <v>1.02392925467759</v>
      </c>
      <c r="H69" s="612"/>
      <c r="I69" s="613"/>
      <c r="J69" s="614"/>
      <c r="K69" s="615"/>
    </row>
    <row r="70" customFormat="false" ht="13.5" hidden="false" customHeight="false" outlineLevel="0" collapsed="false">
      <c r="A70" s="616" t="s">
        <v>408</v>
      </c>
      <c r="B70" s="617"/>
      <c r="C70" s="618"/>
      <c r="D70" s="618"/>
      <c r="E70" s="618"/>
      <c r="F70" s="618"/>
      <c r="G70" s="619"/>
      <c r="H70" s="620"/>
      <c r="I70" s="621"/>
      <c r="J70" s="621"/>
      <c r="K70" s="621"/>
    </row>
    <row r="71" customFormat="false" ht="13.5" hidden="false" customHeight="false" outlineLevel="0" collapsed="false">
      <c r="A71" s="622" t="s">
        <v>32</v>
      </c>
      <c r="B71" s="623" t="n">
        <v>1157292</v>
      </c>
      <c r="C71" s="624" t="n">
        <v>1369058.5</v>
      </c>
      <c r="D71" s="624" t="n">
        <v>1363242.7</v>
      </c>
      <c r="E71" s="624" t="n">
        <f aca="false">(D71/C71*100)</f>
        <v>99.5751971153899</v>
      </c>
      <c r="F71" s="624" t="n">
        <v>1217557.9</v>
      </c>
      <c r="G71" s="625" t="n">
        <f aca="false">(D71/F71)</f>
        <v>1.11965328301841</v>
      </c>
      <c r="H71" s="626"/>
      <c r="I71" s="582"/>
      <c r="J71" s="582"/>
      <c r="K71" s="582"/>
    </row>
    <row r="72" customFormat="false" ht="13.5" hidden="false" customHeight="false" outlineLevel="0" collapsed="false">
      <c r="A72" s="616"/>
      <c r="B72" s="617"/>
      <c r="C72" s="618"/>
      <c r="D72" s="618"/>
      <c r="E72" s="618"/>
      <c r="F72" s="618"/>
      <c r="G72" s="619"/>
      <c r="H72" s="626"/>
      <c r="I72" s="582"/>
      <c r="J72" s="582"/>
      <c r="K72" s="582"/>
    </row>
    <row r="73" customFormat="false" ht="13.5" hidden="false" customHeight="false" outlineLevel="0" collapsed="false">
      <c r="A73" s="622" t="s">
        <v>409</v>
      </c>
      <c r="B73" s="623" t="n">
        <v>1128471.4</v>
      </c>
      <c r="C73" s="624" t="n">
        <v>1238351.7</v>
      </c>
      <c r="D73" s="624" t="n">
        <v>1184580.6</v>
      </c>
      <c r="E73" s="624" t="n">
        <f aca="false">(D73/C73*100)</f>
        <v>95.657849058551</v>
      </c>
      <c r="F73" s="624" t="n">
        <v>1218578.4</v>
      </c>
      <c r="G73" s="625" t="n">
        <f aca="false">(D73/F73)</f>
        <v>0.972100440972858</v>
      </c>
      <c r="H73" s="626"/>
      <c r="I73" s="582"/>
      <c r="J73" s="582"/>
      <c r="K73" s="582"/>
    </row>
    <row r="74" customFormat="false" ht="13.5" hidden="false" customHeight="false" outlineLevel="0" collapsed="false">
      <c r="A74" s="616"/>
      <c r="B74" s="617"/>
      <c r="C74" s="618"/>
      <c r="D74" s="618"/>
      <c r="E74" s="618"/>
      <c r="F74" s="618"/>
      <c r="G74" s="619"/>
      <c r="H74" s="626"/>
      <c r="I74" s="582"/>
      <c r="J74" s="582"/>
      <c r="K74" s="582"/>
    </row>
    <row r="75" s="530" customFormat="true" ht="13.5" hidden="false" customHeight="false" outlineLevel="0" collapsed="false">
      <c r="A75" s="627" t="s">
        <v>410</v>
      </c>
      <c r="B75" s="628" t="n">
        <f aca="false">SUM(B71:B74)</f>
        <v>2285763.4</v>
      </c>
      <c r="C75" s="629" t="n">
        <f aca="false">SUM(C71:C74)</f>
        <v>2607410.2</v>
      </c>
      <c r="D75" s="629" t="n">
        <f aca="false">SUM(D71:D74)</f>
        <v>2547823.3</v>
      </c>
      <c r="E75" s="629" t="n">
        <f aca="false">(D75/C75*100)</f>
        <v>97.7147094078254</v>
      </c>
      <c r="F75" s="629" t="n">
        <f aca="false">SUM(F71:F74)</f>
        <v>2436136.3</v>
      </c>
      <c r="G75" s="630" t="n">
        <f aca="false">(D75/F75)</f>
        <v>1.04584595697704</v>
      </c>
      <c r="H75" s="631"/>
      <c r="I75" s="632"/>
      <c r="J75" s="632"/>
      <c r="K75" s="632"/>
    </row>
    <row r="76" customFormat="false" ht="13.5" hidden="false" customHeight="false" outlineLevel="0" collapsed="false"/>
    <row r="77" customFormat="false" ht="12.75" hidden="false" customHeight="false" outlineLevel="0" collapsed="false">
      <c r="A77" s="95" t="s">
        <v>162</v>
      </c>
    </row>
    <row r="88" customFormat="false" ht="12.75" hidden="false" customHeight="false" outlineLevel="0" collapsed="false">
      <c r="H88" s="633"/>
    </row>
    <row r="89" customFormat="false" ht="12.75" hidden="false" customHeight="false" outlineLevel="0" collapsed="false">
      <c r="H89" s="633"/>
    </row>
    <row r="90" customFormat="false" ht="12.75" hidden="false" customHeight="false" outlineLevel="0" collapsed="false">
      <c r="H90" s="633"/>
    </row>
    <row r="91" customFormat="false" ht="12.75" hidden="false" customHeight="false" outlineLevel="0" collapsed="false">
      <c r="H91" s="633"/>
    </row>
    <row r="92" customFormat="false" ht="12.75" hidden="false" customHeight="false" outlineLevel="0" collapsed="false">
      <c r="H92" s="633"/>
    </row>
    <row r="93" customFormat="false" ht="12.75" hidden="false" customHeight="false" outlineLevel="0" collapsed="false">
      <c r="H93" s="63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6.5" hidden="false" customHeight="false" outlineLevel="0" collapsed="false">
      <c r="B1" s="94" t="s">
        <v>411</v>
      </c>
      <c r="L1" s="0" t="s">
        <v>37</v>
      </c>
    </row>
    <row r="2" customFormat="false" ht="17.25" hidden="false" customHeight="false" outlineLevel="0" collapsed="false">
      <c r="B2" s="634" t="s">
        <v>412</v>
      </c>
      <c r="C2" s="635"/>
      <c r="D2" s="636" t="s">
        <v>2</v>
      </c>
      <c r="E2" s="636"/>
      <c r="F2" s="637"/>
      <c r="G2" s="638"/>
      <c r="H2" s="638"/>
      <c r="I2" s="536" t="s">
        <v>3</v>
      </c>
      <c r="J2" s="639"/>
      <c r="K2" s="639"/>
      <c r="L2" s="640"/>
    </row>
    <row r="3" customFormat="false" ht="12.75" hidden="false" customHeight="false" outlineLevel="0" collapsed="false">
      <c r="A3" s="95"/>
      <c r="B3" s="304" t="s">
        <v>33</v>
      </c>
      <c r="C3" s="8" t="s">
        <v>5</v>
      </c>
      <c r="D3" s="8" t="s">
        <v>6</v>
      </c>
      <c r="E3" s="8" t="s">
        <v>413</v>
      </c>
      <c r="F3" s="641" t="s">
        <v>8</v>
      </c>
      <c r="G3" s="8" t="s">
        <v>414</v>
      </c>
      <c r="H3" s="8" t="s">
        <v>10</v>
      </c>
      <c r="I3" s="232" t="s">
        <v>415</v>
      </c>
      <c r="J3" s="8" t="s">
        <v>413</v>
      </c>
      <c r="K3" s="232" t="s">
        <v>8</v>
      </c>
      <c r="L3" s="511" t="s">
        <v>12</v>
      </c>
    </row>
    <row r="4" customFormat="false" ht="12.75" hidden="false" customHeight="false" outlineLevel="0" collapsed="false">
      <c r="B4" s="106" t="s">
        <v>72</v>
      </c>
      <c r="C4" s="217"/>
      <c r="D4" s="217"/>
      <c r="E4" s="12" t="n">
        <v>38717</v>
      </c>
      <c r="F4" s="642" t="s">
        <v>39</v>
      </c>
      <c r="G4" s="11" t="s">
        <v>73</v>
      </c>
      <c r="H4" s="11" t="s">
        <v>14</v>
      </c>
      <c r="I4" s="217" t="s">
        <v>17</v>
      </c>
      <c r="J4" s="12" t="n">
        <v>38717</v>
      </c>
      <c r="K4" s="217"/>
      <c r="L4" s="643" t="s">
        <v>41</v>
      </c>
    </row>
    <row r="5" customFormat="false" ht="13.5" hidden="false" customHeight="false" outlineLevel="0" collapsed="false">
      <c r="A5" s="403"/>
      <c r="B5" s="107"/>
      <c r="C5" s="219"/>
      <c r="D5" s="219"/>
      <c r="E5" s="219"/>
      <c r="F5" s="189" t="n">
        <v>2005</v>
      </c>
      <c r="G5" s="644" t="n">
        <v>38352</v>
      </c>
      <c r="H5" s="644"/>
      <c r="I5" s="219"/>
      <c r="J5" s="219"/>
      <c r="K5" s="219"/>
      <c r="L5" s="513" t="s">
        <v>416</v>
      </c>
    </row>
    <row r="6" customFormat="false" ht="15.75" hidden="false" customHeight="false" outlineLevel="0" collapsed="false">
      <c r="A6" s="403"/>
      <c r="B6" s="110" t="s">
        <v>417</v>
      </c>
      <c r="C6" s="645" t="n">
        <v>7000</v>
      </c>
      <c r="D6" s="645" t="n">
        <v>453</v>
      </c>
      <c r="E6" s="112" t="n">
        <v>453</v>
      </c>
      <c r="F6" s="646" t="n">
        <f aca="false">E6/D6*100</f>
        <v>100</v>
      </c>
      <c r="G6" s="112" t="n">
        <v>11908.3</v>
      </c>
      <c r="H6" s="647" t="n">
        <f aca="false">E6/G6</f>
        <v>0.0380406943056524</v>
      </c>
      <c r="I6" s="648" t="n">
        <v>0</v>
      </c>
      <c r="J6" s="649" t="n">
        <v>0</v>
      </c>
      <c r="K6" s="650" t="n">
        <v>0</v>
      </c>
      <c r="L6" s="651" t="n">
        <v>0</v>
      </c>
      <c r="M6" s="652"/>
      <c r="N6" s="403"/>
    </row>
    <row r="7" s="403" customFormat="true" ht="12.75" hidden="false" customHeight="false" outlineLevel="0" collapsed="false">
      <c r="B7" s="196" t="s">
        <v>418</v>
      </c>
      <c r="C7" s="653" t="n">
        <v>97774</v>
      </c>
      <c r="D7" s="142" t="n">
        <v>40000.7</v>
      </c>
      <c r="E7" s="112" t="n">
        <v>40000.7</v>
      </c>
      <c r="F7" s="646" t="n">
        <f aca="false">E7/D7*100</f>
        <v>100</v>
      </c>
      <c r="G7" s="112" t="n">
        <v>73919.2</v>
      </c>
      <c r="H7" s="654" t="n">
        <f aca="false">E7/G7</f>
        <v>0.541140867325404</v>
      </c>
      <c r="I7" s="648" t="n">
        <v>0</v>
      </c>
      <c r="J7" s="649" t="n">
        <v>0</v>
      </c>
      <c r="K7" s="650" t="n">
        <v>0</v>
      </c>
      <c r="L7" s="651" t="n">
        <v>0</v>
      </c>
      <c r="M7" s="0"/>
    </row>
    <row r="8" s="403" customFormat="true" ht="12.75" hidden="false" customHeight="false" outlineLevel="0" collapsed="false">
      <c r="B8" s="196" t="s">
        <v>419</v>
      </c>
      <c r="C8" s="653" t="n">
        <v>0</v>
      </c>
      <c r="D8" s="655" t="n">
        <v>80675.3</v>
      </c>
      <c r="E8" s="202" t="n">
        <v>46790.4</v>
      </c>
      <c r="F8" s="646" t="n">
        <f aca="false">E8/D8*100</f>
        <v>57.9984208301674</v>
      </c>
      <c r="G8" s="202" t="n">
        <v>0</v>
      </c>
      <c r="H8" s="654" t="n">
        <v>0</v>
      </c>
      <c r="I8" s="648" t="n">
        <v>0</v>
      </c>
      <c r="J8" s="649" t="n">
        <v>0</v>
      </c>
      <c r="K8" s="650" t="n">
        <v>0</v>
      </c>
      <c r="L8" s="651" t="n">
        <v>0</v>
      </c>
      <c r="M8" s="0"/>
    </row>
    <row r="9" s="403" customFormat="true" ht="12.75" hidden="false" customHeight="false" outlineLevel="0" collapsed="false">
      <c r="B9" s="196" t="s">
        <v>420</v>
      </c>
      <c r="C9" s="653" t="n">
        <v>0</v>
      </c>
      <c r="D9" s="655" t="n">
        <v>55431.3</v>
      </c>
      <c r="E9" s="202" t="n">
        <v>40519.3</v>
      </c>
      <c r="F9" s="646" t="n">
        <f aca="false">E9/D9*100</f>
        <v>73.0982315045832</v>
      </c>
      <c r="G9" s="202" t="n">
        <v>0</v>
      </c>
      <c r="H9" s="654" t="n">
        <v>0</v>
      </c>
      <c r="I9" s="648" t="n">
        <v>0</v>
      </c>
      <c r="J9" s="649" t="n">
        <v>0</v>
      </c>
      <c r="K9" s="650" t="n">
        <v>0</v>
      </c>
      <c r="L9" s="651" t="n">
        <v>0</v>
      </c>
      <c r="M9" s="0"/>
    </row>
    <row r="10" s="403" customFormat="true" ht="12.75" hidden="false" customHeight="false" outlineLevel="0" collapsed="false">
      <c r="B10" s="196" t="s">
        <v>421</v>
      </c>
      <c r="C10" s="653" t="n">
        <v>0</v>
      </c>
      <c r="D10" s="655" t="n">
        <v>25244</v>
      </c>
      <c r="E10" s="202" t="n">
        <v>6271.1</v>
      </c>
      <c r="F10" s="646" t="n">
        <f aca="false">E10/D10*100</f>
        <v>24.8419426398352</v>
      </c>
      <c r="G10" s="202" t="n">
        <v>0</v>
      </c>
      <c r="H10" s="654" t="n">
        <v>0</v>
      </c>
      <c r="I10" s="648" t="n">
        <v>0</v>
      </c>
      <c r="J10" s="649" t="n">
        <v>0</v>
      </c>
      <c r="K10" s="650" t="n">
        <v>0</v>
      </c>
      <c r="L10" s="651" t="n">
        <v>0</v>
      </c>
      <c r="M10" s="0"/>
    </row>
    <row r="11" s="403" customFormat="true" ht="12.75" hidden="false" customHeight="false" outlineLevel="0" collapsed="false">
      <c r="B11" s="196" t="s">
        <v>45</v>
      </c>
      <c r="C11" s="653" t="n">
        <v>12600</v>
      </c>
      <c r="D11" s="655" t="n">
        <v>12600</v>
      </c>
      <c r="E11" s="202" t="n">
        <v>10851.5</v>
      </c>
      <c r="F11" s="646" t="n">
        <f aca="false">E11/D11*100</f>
        <v>86.1230158730159</v>
      </c>
      <c r="G11" s="202" t="n">
        <v>12406.9</v>
      </c>
      <c r="H11" s="654" t="n">
        <f aca="false">E11/G11</f>
        <v>0.874634276088306</v>
      </c>
      <c r="I11" s="648" t="n">
        <v>0</v>
      </c>
      <c r="J11" s="649" t="n">
        <v>0</v>
      </c>
      <c r="K11" s="650" t="n">
        <v>0</v>
      </c>
      <c r="L11" s="651" t="n">
        <v>0</v>
      </c>
      <c r="M11" s="0"/>
    </row>
    <row r="12" s="403" customFormat="true" ht="12.75" hidden="false" customHeight="false" outlineLevel="0" collapsed="false">
      <c r="B12" s="110" t="s">
        <v>19</v>
      </c>
      <c r="C12" s="645" t="n">
        <v>34600</v>
      </c>
      <c r="D12" s="111" t="n">
        <v>32863.6</v>
      </c>
      <c r="E12" s="202" t="n">
        <v>32805.8</v>
      </c>
      <c r="F12" s="646" t="n">
        <f aca="false">E12/D12*100</f>
        <v>99.8241215204664</v>
      </c>
      <c r="G12" s="202" t="n">
        <v>33414.6</v>
      </c>
      <c r="H12" s="654" t="n">
        <f aca="false">E12/G12</f>
        <v>0.981780419337655</v>
      </c>
      <c r="I12" s="648" t="n">
        <v>0</v>
      </c>
      <c r="J12" s="649" t="n">
        <v>0</v>
      </c>
      <c r="K12" s="656" t="n">
        <v>0</v>
      </c>
      <c r="L12" s="651" t="n">
        <v>0</v>
      </c>
      <c r="M12" s="0"/>
    </row>
    <row r="13" s="403" customFormat="true" ht="12.75" hidden="false" customHeight="false" outlineLevel="0" collapsed="false">
      <c r="B13" s="110" t="s">
        <v>422</v>
      </c>
      <c r="C13" s="657" t="n">
        <v>0</v>
      </c>
      <c r="D13" s="111" t="n">
        <v>2109</v>
      </c>
      <c r="E13" s="202" t="n">
        <v>1067.7</v>
      </c>
      <c r="F13" s="646" t="n">
        <f aca="false">E13/D13*100</f>
        <v>50.6258890469417</v>
      </c>
      <c r="G13" s="202" t="n">
        <v>0</v>
      </c>
      <c r="H13" s="654" t="n">
        <v>0</v>
      </c>
      <c r="I13" s="648" t="n">
        <v>0</v>
      </c>
      <c r="J13" s="649" t="n">
        <v>0</v>
      </c>
      <c r="K13" s="650" t="n">
        <v>0</v>
      </c>
      <c r="L13" s="651" t="n">
        <v>0</v>
      </c>
      <c r="M13" s="0"/>
    </row>
    <row r="14" s="403" customFormat="true" ht="12.75" hidden="false" customHeight="false" outlineLevel="0" collapsed="false">
      <c r="B14" s="524" t="s">
        <v>423</v>
      </c>
      <c r="C14" s="658" t="n">
        <v>3980</v>
      </c>
      <c r="D14" s="112" t="n">
        <v>300</v>
      </c>
      <c r="E14" s="659" t="n">
        <v>0</v>
      </c>
      <c r="F14" s="646" t="n">
        <f aca="false">E14/D14*100</f>
        <v>0</v>
      </c>
      <c r="G14" s="202" t="n">
        <v>0</v>
      </c>
      <c r="H14" s="654" t="n">
        <v>0</v>
      </c>
      <c r="I14" s="648" t="n">
        <v>0</v>
      </c>
      <c r="J14" s="649" t="n">
        <v>0</v>
      </c>
      <c r="K14" s="660" t="n">
        <v>0</v>
      </c>
      <c r="L14" s="651" t="n">
        <v>0</v>
      </c>
      <c r="M14" s="0"/>
    </row>
    <row r="15" s="403" customFormat="true" ht="12.75" hidden="false" customHeight="false" outlineLevel="0" collapsed="false">
      <c r="B15" s="103" t="s">
        <v>424</v>
      </c>
      <c r="C15" s="661" t="n">
        <v>803.5</v>
      </c>
      <c r="D15" s="662" t="n">
        <v>0</v>
      </c>
      <c r="E15" s="645" t="n">
        <v>0</v>
      </c>
      <c r="F15" s="646" t="n">
        <v>0</v>
      </c>
      <c r="G15" s="112" t="n">
        <v>0</v>
      </c>
      <c r="H15" s="654" t="n">
        <v>0</v>
      </c>
      <c r="I15" s="648" t="n">
        <v>0</v>
      </c>
      <c r="J15" s="649" t="n">
        <v>0</v>
      </c>
      <c r="K15" s="650" t="n">
        <v>0</v>
      </c>
      <c r="L15" s="651" t="n">
        <v>0</v>
      </c>
      <c r="M15" s="0"/>
    </row>
    <row r="16" s="403" customFormat="true" ht="13.5" hidden="false" customHeight="false" outlineLevel="0" collapsed="false">
      <c r="B16" s="200" t="s">
        <v>425</v>
      </c>
      <c r="C16" s="663" t="n">
        <v>339.5</v>
      </c>
      <c r="D16" s="664" t="n">
        <v>0</v>
      </c>
      <c r="E16" s="659" t="n">
        <v>0</v>
      </c>
      <c r="F16" s="646" t="n">
        <v>0</v>
      </c>
      <c r="G16" s="202" t="n">
        <v>0</v>
      </c>
      <c r="H16" s="665" t="n">
        <v>0</v>
      </c>
      <c r="I16" s="648" t="n">
        <v>0</v>
      </c>
      <c r="J16" s="649" t="n">
        <v>0</v>
      </c>
      <c r="K16" s="646" t="n">
        <v>0</v>
      </c>
      <c r="L16" s="651" t="n">
        <v>0</v>
      </c>
      <c r="M16" s="0"/>
    </row>
    <row r="17" s="403" customFormat="true" ht="13.5" hidden="false" customHeight="false" outlineLevel="0" collapsed="false">
      <c r="B17" s="122" t="s">
        <v>25</v>
      </c>
      <c r="C17" s="666" t="n">
        <f aca="false">SUM(C6:C16)</f>
        <v>157097</v>
      </c>
      <c r="D17" s="667" t="n">
        <v>169001.6</v>
      </c>
      <c r="E17" s="667" t="n">
        <v>131969.1</v>
      </c>
      <c r="F17" s="668" t="n">
        <f aca="false">E17/D17*100</f>
        <v>78.0874855622669</v>
      </c>
      <c r="G17" s="124" t="n">
        <f aca="false">SUM(G6:G16)</f>
        <v>131649</v>
      </c>
      <c r="H17" s="669" t="n">
        <f aca="false">E17/G17</f>
        <v>1.00243146548777</v>
      </c>
      <c r="I17" s="670" t="n">
        <v>0</v>
      </c>
      <c r="J17" s="671" t="n">
        <v>0</v>
      </c>
      <c r="K17" s="227" t="n">
        <v>0</v>
      </c>
      <c r="L17" s="672" t="n">
        <v>0</v>
      </c>
      <c r="M17" s="0"/>
    </row>
    <row r="18" s="403" customFormat="true" ht="16.5" hidden="false" customHeight="false" outlineLevel="0" collapsed="false">
      <c r="B18" s="122"/>
      <c r="C18" s="673"/>
      <c r="D18" s="674" t="s">
        <v>26</v>
      </c>
      <c r="E18" s="674"/>
      <c r="F18" s="675"/>
      <c r="G18" s="676"/>
      <c r="H18" s="676"/>
      <c r="I18" s="677" t="s">
        <v>3</v>
      </c>
      <c r="J18" s="678"/>
      <c r="K18" s="678"/>
      <c r="L18" s="679"/>
      <c r="M18" s="0"/>
    </row>
    <row r="19" customFormat="false" ht="12.75" hidden="false" customHeight="false" outlineLevel="0" collapsed="false">
      <c r="B19" s="103" t="s">
        <v>33</v>
      </c>
      <c r="C19" s="8" t="s">
        <v>5</v>
      </c>
      <c r="D19" s="8" t="s">
        <v>6</v>
      </c>
      <c r="E19" s="8" t="s">
        <v>413</v>
      </c>
      <c r="F19" s="232" t="s">
        <v>8</v>
      </c>
      <c r="G19" s="8" t="s">
        <v>414</v>
      </c>
      <c r="H19" s="8" t="s">
        <v>10</v>
      </c>
      <c r="I19" s="232" t="s">
        <v>415</v>
      </c>
      <c r="J19" s="8" t="s">
        <v>413</v>
      </c>
      <c r="K19" s="232" t="s">
        <v>8</v>
      </c>
      <c r="L19" s="511" t="s">
        <v>12</v>
      </c>
    </row>
    <row r="20" customFormat="false" ht="12.75" hidden="false" customHeight="false" outlineLevel="0" collapsed="false">
      <c r="B20" s="106" t="s">
        <v>83</v>
      </c>
      <c r="C20" s="217"/>
      <c r="D20" s="217"/>
      <c r="E20" s="12" t="n">
        <v>38717</v>
      </c>
      <c r="F20" s="11" t="s">
        <v>39</v>
      </c>
      <c r="G20" s="11" t="s">
        <v>73</v>
      </c>
      <c r="H20" s="11" t="s">
        <v>14</v>
      </c>
      <c r="I20" s="217" t="s">
        <v>17</v>
      </c>
      <c r="J20" s="12" t="n">
        <v>38717</v>
      </c>
      <c r="K20" s="217"/>
      <c r="L20" s="643" t="s">
        <v>41</v>
      </c>
    </row>
    <row r="21" customFormat="false" ht="13.5" hidden="false" customHeight="false" outlineLevel="0" collapsed="false">
      <c r="B21" s="164"/>
      <c r="C21" s="219"/>
      <c r="D21" s="219"/>
      <c r="E21" s="219"/>
      <c r="F21" s="14" t="n">
        <v>2005</v>
      </c>
      <c r="G21" s="644" t="n">
        <v>38352</v>
      </c>
      <c r="H21" s="644"/>
      <c r="I21" s="219"/>
      <c r="J21" s="219"/>
      <c r="K21" s="219"/>
      <c r="L21" s="513" t="s">
        <v>416</v>
      </c>
    </row>
    <row r="22" customFormat="false" ht="12.75" hidden="false" customHeight="false" outlineLevel="0" collapsed="false">
      <c r="B22" s="110" t="s">
        <v>426</v>
      </c>
      <c r="C22" s="645" t="n">
        <v>19103</v>
      </c>
      <c r="D22" s="645" t="n">
        <v>19103</v>
      </c>
      <c r="E22" s="645" t="n">
        <v>19103</v>
      </c>
      <c r="F22" s="650" t="n">
        <f aca="false">E22/D22*100</f>
        <v>100</v>
      </c>
      <c r="G22" s="112" t="n">
        <v>20034.2</v>
      </c>
      <c r="H22" s="680" t="n">
        <f aca="false">E22/G22</f>
        <v>0.953519481686316</v>
      </c>
      <c r="I22" s="645" t="n">
        <v>10783</v>
      </c>
      <c r="J22" s="681" t="n">
        <v>10447</v>
      </c>
      <c r="K22" s="650" t="n">
        <f aca="false">J22/I22*100</f>
        <v>96.883984048966</v>
      </c>
      <c r="L22" s="651" t="n">
        <v>0</v>
      </c>
    </row>
    <row r="23" customFormat="false" ht="12.75" hidden="false" customHeight="false" outlineLevel="0" collapsed="false">
      <c r="B23" s="110" t="s">
        <v>427</v>
      </c>
      <c r="C23" s="645" t="n">
        <v>0</v>
      </c>
      <c r="D23" s="645" t="n">
        <v>0</v>
      </c>
      <c r="E23" s="645" t="n">
        <v>0</v>
      </c>
      <c r="F23" s="650" t="n">
        <v>0</v>
      </c>
      <c r="G23" s="112" t="n">
        <v>1090</v>
      </c>
      <c r="H23" s="680" t="n">
        <f aca="false">E23/G23</f>
        <v>0</v>
      </c>
      <c r="I23" s="645" t="n">
        <v>0</v>
      </c>
      <c r="J23" s="681" t="n">
        <v>0</v>
      </c>
      <c r="K23" s="650" t="n">
        <v>0</v>
      </c>
      <c r="L23" s="651" t="n">
        <v>0</v>
      </c>
    </row>
    <row r="24" customFormat="false" ht="12.75" hidden="false" customHeight="false" outlineLevel="0" collapsed="false">
      <c r="B24" s="110" t="s">
        <v>428</v>
      </c>
      <c r="C24" s="645" t="n">
        <v>36311</v>
      </c>
      <c r="D24" s="645" t="n">
        <v>36311</v>
      </c>
      <c r="E24" s="645" t="n">
        <v>36311</v>
      </c>
      <c r="F24" s="650" t="n">
        <f aca="false">E24/D24*100</f>
        <v>100</v>
      </c>
      <c r="G24" s="112" t="n">
        <v>36747.2</v>
      </c>
      <c r="H24" s="680" t="n">
        <f aca="false">E24/G24</f>
        <v>0.988129707841686</v>
      </c>
      <c r="I24" s="645" t="n">
        <v>14921</v>
      </c>
      <c r="J24" s="681" t="n">
        <v>14921</v>
      </c>
      <c r="K24" s="650" t="n">
        <f aca="false">J24/I24*100</f>
        <v>100</v>
      </c>
      <c r="L24" s="651" t="n">
        <v>0</v>
      </c>
    </row>
    <row r="25" customFormat="false" ht="12.75" hidden="false" customHeight="false" outlineLevel="0" collapsed="false">
      <c r="B25" s="110" t="s">
        <v>429</v>
      </c>
      <c r="C25" s="645" t="n">
        <v>62074</v>
      </c>
      <c r="D25" s="645" t="n">
        <v>63604</v>
      </c>
      <c r="E25" s="645" t="n">
        <v>63604</v>
      </c>
      <c r="F25" s="650" t="n">
        <f aca="false">E25/D25*100</f>
        <v>100</v>
      </c>
      <c r="G25" s="112" t="n">
        <v>63802.8</v>
      </c>
      <c r="H25" s="680" t="n">
        <f aca="false">E25/G25</f>
        <v>0.996884149284984</v>
      </c>
      <c r="I25" s="645" t="n">
        <v>37721</v>
      </c>
      <c r="J25" s="681" t="n">
        <v>36820</v>
      </c>
      <c r="K25" s="650" t="n">
        <f aca="false">J25/I25*100</f>
        <v>97.6114100898704</v>
      </c>
      <c r="L25" s="651" t="n">
        <v>-4</v>
      </c>
    </row>
    <row r="26" customFormat="false" ht="12.75" hidden="false" customHeight="false" outlineLevel="0" collapsed="false">
      <c r="B26" s="110" t="s">
        <v>430</v>
      </c>
      <c r="C26" s="645" t="n">
        <v>18315</v>
      </c>
      <c r="D26" s="645" t="n">
        <v>18339</v>
      </c>
      <c r="E26" s="645" t="n">
        <v>18339</v>
      </c>
      <c r="F26" s="650" t="n">
        <f aca="false">E26/D26*100</f>
        <v>100</v>
      </c>
      <c r="G26" s="112" t="n">
        <v>20240.7</v>
      </c>
      <c r="H26" s="680" t="n">
        <f aca="false">E26/G26</f>
        <v>0.906045739524819</v>
      </c>
      <c r="I26" s="645" t="n">
        <v>11380</v>
      </c>
      <c r="J26" s="681" t="n">
        <v>11337</v>
      </c>
      <c r="K26" s="650" t="n">
        <f aca="false">J26/I26*100</f>
        <v>99.622144112478</v>
      </c>
      <c r="L26" s="651" t="n">
        <v>0</v>
      </c>
    </row>
    <row r="27" customFormat="false" ht="12.75" hidden="false" customHeight="false" outlineLevel="0" collapsed="false">
      <c r="B27" s="110" t="s">
        <v>431</v>
      </c>
      <c r="C27" s="645" t="n">
        <v>11892</v>
      </c>
      <c r="D27" s="645" t="n">
        <v>12087</v>
      </c>
      <c r="E27" s="645" t="n">
        <v>12087</v>
      </c>
      <c r="F27" s="650" t="n">
        <f aca="false">E27/D27*100</f>
        <v>100</v>
      </c>
      <c r="G27" s="112" t="n">
        <v>12494.1</v>
      </c>
      <c r="H27" s="680" t="n">
        <f aca="false">E27/G27</f>
        <v>0.967416620644944</v>
      </c>
      <c r="I27" s="649" t="n">
        <v>7489</v>
      </c>
      <c r="J27" s="682" t="n">
        <v>7382</v>
      </c>
      <c r="K27" s="650" t="n">
        <f aca="false">J27/I27*100</f>
        <v>98.5712378154627</v>
      </c>
      <c r="L27" s="651" t="n">
        <v>-1</v>
      </c>
    </row>
    <row r="28" customFormat="false" ht="12.75" hidden="false" customHeight="false" outlineLevel="0" collapsed="false">
      <c r="B28" s="110" t="s">
        <v>432</v>
      </c>
      <c r="C28" s="645" t="n">
        <v>20507</v>
      </c>
      <c r="D28" s="645" t="n">
        <v>20507</v>
      </c>
      <c r="E28" s="645" t="n">
        <v>20507</v>
      </c>
      <c r="F28" s="650" t="n">
        <f aca="false">E28/D28*100</f>
        <v>100</v>
      </c>
      <c r="G28" s="112" t="n">
        <v>20041.1</v>
      </c>
      <c r="H28" s="680" t="n">
        <f aca="false">E28/G28</f>
        <v>1.02324722694862</v>
      </c>
      <c r="I28" s="649" t="n">
        <v>13725</v>
      </c>
      <c r="J28" s="682" t="n">
        <v>12384</v>
      </c>
      <c r="K28" s="650" t="n">
        <f aca="false">J28/I28*100</f>
        <v>90.2295081967213</v>
      </c>
      <c r="L28" s="651" t="n">
        <v>-2</v>
      </c>
    </row>
    <row r="29" customFormat="false" ht="12.75" hidden="false" customHeight="false" outlineLevel="0" collapsed="false">
      <c r="B29" s="110" t="s">
        <v>433</v>
      </c>
      <c r="C29" s="645" t="n">
        <v>72925</v>
      </c>
      <c r="D29" s="645" t="n">
        <v>73605</v>
      </c>
      <c r="E29" s="645" t="n">
        <v>73605</v>
      </c>
      <c r="F29" s="650" t="n">
        <f aca="false">E29/D29*100</f>
        <v>100</v>
      </c>
      <c r="G29" s="112" t="n">
        <v>72815.9</v>
      </c>
      <c r="H29" s="680" t="n">
        <f aca="false">E29/G29</f>
        <v>1.01083691885975</v>
      </c>
      <c r="I29" s="649" t="n">
        <v>32172</v>
      </c>
      <c r="J29" s="682" t="n">
        <v>28254</v>
      </c>
      <c r="K29" s="650" t="n">
        <f aca="false">J29/I29*100</f>
        <v>87.8217083177919</v>
      </c>
      <c r="L29" s="651" t="n">
        <v>-29</v>
      </c>
    </row>
    <row r="30" customFormat="false" ht="12.75" hidden="false" customHeight="false" outlineLevel="0" collapsed="false">
      <c r="B30" s="110" t="s">
        <v>434</v>
      </c>
      <c r="C30" s="645" t="n">
        <v>51379</v>
      </c>
      <c r="D30" s="112" t="n">
        <v>52645.4</v>
      </c>
      <c r="E30" s="112" t="n">
        <v>52645.4</v>
      </c>
      <c r="F30" s="650" t="n">
        <f aca="false">E30/D30*100</f>
        <v>100</v>
      </c>
      <c r="G30" s="112" t="n">
        <v>51816</v>
      </c>
      <c r="H30" s="680" t="n">
        <f aca="false">E30/G30</f>
        <v>1.01600663887602</v>
      </c>
      <c r="I30" s="645" t="n">
        <v>27427</v>
      </c>
      <c r="J30" s="681" t="n">
        <v>26937</v>
      </c>
      <c r="K30" s="650" t="n">
        <f aca="false">J30/I30*100</f>
        <v>98.2134393116272</v>
      </c>
      <c r="L30" s="651" t="n">
        <v>-4</v>
      </c>
    </row>
    <row r="31" customFormat="false" ht="12.75" hidden="false" customHeight="false" outlineLevel="0" collapsed="false">
      <c r="B31" s="110" t="s">
        <v>435</v>
      </c>
      <c r="C31" s="659" t="n">
        <v>42137</v>
      </c>
      <c r="D31" s="659" t="n">
        <v>42297</v>
      </c>
      <c r="E31" s="659" t="n">
        <v>42297</v>
      </c>
      <c r="F31" s="650" t="n">
        <f aca="false">E31/D31*100</f>
        <v>100</v>
      </c>
      <c r="G31" s="202" t="n">
        <v>41429.7</v>
      </c>
      <c r="H31" s="680" t="n">
        <f aca="false">E31/G31</f>
        <v>1.02093425730816</v>
      </c>
      <c r="I31" s="659" t="n">
        <v>14892</v>
      </c>
      <c r="J31" s="664" t="n">
        <v>14834</v>
      </c>
      <c r="K31" s="650" t="n">
        <f aca="false">J31/I31*100</f>
        <v>99.6105291431641</v>
      </c>
      <c r="L31" s="683" t="n">
        <v>-1</v>
      </c>
    </row>
    <row r="32" customFormat="false" ht="12.75" hidden="false" customHeight="false" outlineLevel="0" collapsed="false">
      <c r="B32" s="103" t="s">
        <v>436</v>
      </c>
      <c r="C32" s="659" t="n">
        <v>22358</v>
      </c>
      <c r="D32" s="659" t="n">
        <v>23038</v>
      </c>
      <c r="E32" s="659" t="n">
        <v>23038</v>
      </c>
      <c r="F32" s="650" t="n">
        <f aca="false">E32/D32*100</f>
        <v>100</v>
      </c>
      <c r="G32" s="202" t="n">
        <v>23123.3</v>
      </c>
      <c r="H32" s="680" t="n">
        <f aca="false">E32/G32</f>
        <v>0.996311080165893</v>
      </c>
      <c r="I32" s="659" t="n">
        <v>10678</v>
      </c>
      <c r="J32" s="664" t="n">
        <v>10599</v>
      </c>
      <c r="K32" s="650" t="n">
        <f aca="false">J32/I32*100</f>
        <v>99.2601610788537</v>
      </c>
      <c r="L32" s="683" t="n">
        <v>-1</v>
      </c>
    </row>
    <row r="33" customFormat="false" ht="12.75" hidden="false" customHeight="false" outlineLevel="0" collapsed="false">
      <c r="B33" s="110" t="s">
        <v>437</v>
      </c>
      <c r="C33" s="659" t="n">
        <v>72437</v>
      </c>
      <c r="D33" s="659" t="n">
        <v>72482</v>
      </c>
      <c r="E33" s="659" t="n">
        <v>72482</v>
      </c>
      <c r="F33" s="650" t="n">
        <f aca="false">E33/D33*100</f>
        <v>100</v>
      </c>
      <c r="G33" s="202" t="n">
        <v>71729.8</v>
      </c>
      <c r="H33" s="680" t="n">
        <f aca="false">E33/G33</f>
        <v>1.01048657601164</v>
      </c>
      <c r="I33" s="659" t="n">
        <v>30675</v>
      </c>
      <c r="J33" s="664" t="n">
        <v>30166</v>
      </c>
      <c r="K33" s="650" t="n">
        <f aca="false">J33/I33*100</f>
        <v>98.3406682966585</v>
      </c>
      <c r="L33" s="683" t="n">
        <v>-2</v>
      </c>
    </row>
    <row r="34" customFormat="false" ht="12.75" hidden="false" customHeight="false" outlineLevel="0" collapsed="false">
      <c r="B34" s="110" t="s">
        <v>438</v>
      </c>
      <c r="C34" s="659" t="n">
        <v>0</v>
      </c>
      <c r="D34" s="659" t="n">
        <v>0</v>
      </c>
      <c r="E34" s="659" t="n">
        <v>0</v>
      </c>
      <c r="F34" s="650" t="n">
        <v>0</v>
      </c>
      <c r="G34" s="202" t="n">
        <v>0</v>
      </c>
      <c r="H34" s="680" t="n">
        <v>0</v>
      </c>
      <c r="I34" s="684" t="s">
        <v>404</v>
      </c>
      <c r="J34" s="685" t="s">
        <v>404</v>
      </c>
      <c r="K34" s="650" t="n">
        <v>0</v>
      </c>
      <c r="L34" s="683" t="s">
        <v>404</v>
      </c>
    </row>
    <row r="35" customFormat="false" ht="12.75" hidden="false" customHeight="false" outlineLevel="0" collapsed="false">
      <c r="B35" s="110" t="s">
        <v>439</v>
      </c>
      <c r="C35" s="659" t="n">
        <v>22298</v>
      </c>
      <c r="D35" s="659" t="n">
        <v>22298</v>
      </c>
      <c r="E35" s="659" t="n">
        <v>22298</v>
      </c>
      <c r="F35" s="650" t="n">
        <f aca="false">E35/D35*100</f>
        <v>100</v>
      </c>
      <c r="G35" s="202" t="n">
        <v>23407.4</v>
      </c>
      <c r="H35" s="680" t="n">
        <f aca="false">E35/G35</f>
        <v>0.95260473183694</v>
      </c>
      <c r="I35" s="659" t="n">
        <v>10064</v>
      </c>
      <c r="J35" s="664" t="n">
        <v>9962</v>
      </c>
      <c r="K35" s="650" t="n">
        <f aca="false">J35/I35*100</f>
        <v>98.9864864864865</v>
      </c>
      <c r="L35" s="683" t="n">
        <v>-1</v>
      </c>
    </row>
    <row r="36" customFormat="false" ht="13.5" hidden="false" customHeight="false" outlineLevel="0" collapsed="false">
      <c r="B36" s="357" t="s">
        <v>440</v>
      </c>
      <c r="C36" s="686" t="n">
        <v>57220</v>
      </c>
      <c r="D36" s="686" t="n">
        <v>58310</v>
      </c>
      <c r="E36" s="686" t="n">
        <v>58310</v>
      </c>
      <c r="F36" s="687" t="n">
        <f aca="false">E36/D36*100</f>
        <v>100</v>
      </c>
      <c r="G36" s="688" t="n">
        <v>62504.2</v>
      </c>
      <c r="H36" s="689" t="n">
        <f aca="false">E36/G36</f>
        <v>0.932897309300815</v>
      </c>
      <c r="I36" s="686" t="n">
        <v>22205</v>
      </c>
      <c r="J36" s="690" t="n">
        <v>22205</v>
      </c>
      <c r="K36" s="687" t="n">
        <f aca="false">J36/I36*100</f>
        <v>100</v>
      </c>
      <c r="L36" s="691" t="n">
        <v>0</v>
      </c>
    </row>
    <row r="37" customFormat="false" ht="13.5" hidden="false" customHeight="false" outlineLevel="0" collapsed="false">
      <c r="B37" s="158"/>
      <c r="C37" s="662"/>
      <c r="D37" s="662"/>
      <c r="E37" s="662"/>
      <c r="F37" s="692"/>
      <c r="G37" s="662"/>
      <c r="H37" s="693"/>
      <c r="I37" s="694"/>
      <c r="J37" s="694"/>
      <c r="K37" s="692"/>
      <c r="L37" s="695"/>
    </row>
    <row r="38" customFormat="false" ht="12.75" hidden="false" customHeight="false" outlineLevel="0" collapsed="false">
      <c r="B38" s="158"/>
      <c r="C38" s="662"/>
      <c r="D38" s="662"/>
      <c r="E38" s="662"/>
      <c r="F38" s="692"/>
      <c r="G38" s="662"/>
      <c r="H38" s="693"/>
      <c r="I38" s="694"/>
      <c r="J38" s="694"/>
      <c r="K38" s="692"/>
      <c r="L38" s="695"/>
    </row>
    <row r="39" customFormat="false" ht="13.5" hidden="false" customHeight="false" outlineLevel="0" collapsed="false">
      <c r="B39" s="158"/>
      <c r="C39" s="662"/>
      <c r="D39" s="662"/>
      <c r="E39" s="662"/>
      <c r="F39" s="692"/>
      <c r="G39" s="662"/>
      <c r="H39" s="693"/>
      <c r="I39" s="694"/>
      <c r="J39" s="694"/>
      <c r="K39" s="692"/>
      <c r="L39" s="695"/>
    </row>
    <row r="40" customFormat="false" ht="17.25" hidden="false" customHeight="false" outlineLevel="0" collapsed="false">
      <c r="B40" s="228"/>
      <c r="C40" s="696"/>
      <c r="D40" s="635" t="s">
        <v>26</v>
      </c>
      <c r="E40" s="635"/>
      <c r="F40" s="697"/>
      <c r="G40" s="698" t="s">
        <v>33</v>
      </c>
      <c r="H40" s="699"/>
      <c r="I40" s="506" t="s">
        <v>3</v>
      </c>
      <c r="J40" s="700"/>
      <c r="K40" s="700"/>
      <c r="L40" s="701"/>
    </row>
    <row r="41" customFormat="false" ht="12.75" hidden="false" customHeight="false" outlineLevel="0" collapsed="false">
      <c r="B41" s="103" t="s">
        <v>33</v>
      </c>
      <c r="C41" s="8" t="s">
        <v>5</v>
      </c>
      <c r="D41" s="8" t="s">
        <v>6</v>
      </c>
      <c r="E41" s="8" t="s">
        <v>413</v>
      </c>
      <c r="F41" s="232" t="s">
        <v>8</v>
      </c>
      <c r="G41" s="8" t="s">
        <v>414</v>
      </c>
      <c r="H41" s="8" t="s">
        <v>10</v>
      </c>
      <c r="I41" s="232" t="s">
        <v>415</v>
      </c>
      <c r="J41" s="8" t="s">
        <v>413</v>
      </c>
      <c r="K41" s="232" t="s">
        <v>8</v>
      </c>
      <c r="L41" s="511" t="s">
        <v>12</v>
      </c>
    </row>
    <row r="42" customFormat="false" ht="12.75" hidden="false" customHeight="false" outlineLevel="0" collapsed="false">
      <c r="B42" s="106" t="s">
        <v>83</v>
      </c>
      <c r="C42" s="217"/>
      <c r="D42" s="217"/>
      <c r="E42" s="12" t="n">
        <v>38717</v>
      </c>
      <c r="F42" s="11" t="s">
        <v>39</v>
      </c>
      <c r="G42" s="11" t="s">
        <v>73</v>
      </c>
      <c r="H42" s="11" t="s">
        <v>14</v>
      </c>
      <c r="I42" s="217" t="s">
        <v>17</v>
      </c>
      <c r="J42" s="12" t="n">
        <v>38717</v>
      </c>
      <c r="K42" s="217"/>
      <c r="L42" s="643" t="s">
        <v>41</v>
      </c>
    </row>
    <row r="43" customFormat="false" ht="13.5" hidden="false" customHeight="false" outlineLevel="0" collapsed="false">
      <c r="B43" s="107"/>
      <c r="C43" s="219"/>
      <c r="D43" s="219"/>
      <c r="E43" s="219"/>
      <c r="F43" s="14" t="n">
        <v>2005</v>
      </c>
      <c r="G43" s="644" t="n">
        <v>38352</v>
      </c>
      <c r="H43" s="644"/>
      <c r="I43" s="219"/>
      <c r="J43" s="219"/>
      <c r="K43" s="219"/>
      <c r="L43" s="513" t="s">
        <v>416</v>
      </c>
    </row>
    <row r="44" customFormat="false" ht="13.5" hidden="false" customHeight="false" outlineLevel="0" collapsed="false">
      <c r="B44" s="110" t="s">
        <v>441</v>
      </c>
      <c r="C44" s="645" t="n">
        <v>42925</v>
      </c>
      <c r="D44" s="645" t="n">
        <v>46031</v>
      </c>
      <c r="E44" s="112" t="n">
        <v>46027.2</v>
      </c>
      <c r="F44" s="650" t="n">
        <f aca="false">E44/D44*100</f>
        <v>99.9917446937933</v>
      </c>
      <c r="G44" s="112" t="n">
        <v>49493.6</v>
      </c>
      <c r="H44" s="680" t="n">
        <f aca="false">E44/G44</f>
        <v>0.929962661839107</v>
      </c>
      <c r="I44" s="649" t="n">
        <v>12604</v>
      </c>
      <c r="J44" s="682" t="n">
        <v>12603</v>
      </c>
      <c r="K44" s="680" t="n">
        <v>99.99</v>
      </c>
      <c r="L44" s="651" t="n">
        <v>-1</v>
      </c>
    </row>
    <row r="45" customFormat="false" ht="12.75" hidden="false" customHeight="false" outlineLevel="0" collapsed="false">
      <c r="B45" s="103" t="s">
        <v>442</v>
      </c>
      <c r="C45" s="645" t="n">
        <v>24553</v>
      </c>
      <c r="D45" s="645" t="n">
        <v>24553</v>
      </c>
      <c r="E45" s="112" t="n">
        <v>24553</v>
      </c>
      <c r="F45" s="650" t="n">
        <f aca="false">E45/D45*100</f>
        <v>100</v>
      </c>
      <c r="G45" s="112" t="n">
        <v>29686.5</v>
      </c>
      <c r="H45" s="680" t="n">
        <f aca="false">E45/G45</f>
        <v>0.827076280464184</v>
      </c>
      <c r="I45" s="645" t="n">
        <v>3607</v>
      </c>
      <c r="J45" s="681" t="n">
        <v>3507</v>
      </c>
      <c r="K45" s="680" t="n">
        <v>97.23</v>
      </c>
      <c r="L45" s="651" t="n">
        <v>-1</v>
      </c>
    </row>
    <row r="46" customFormat="false" ht="12.75" hidden="false" customHeight="false" outlineLevel="0" collapsed="false">
      <c r="B46" s="110" t="s">
        <v>443</v>
      </c>
      <c r="C46" s="645" t="n">
        <v>18300</v>
      </c>
      <c r="D46" s="112" t="n">
        <v>20215.7</v>
      </c>
      <c r="E46" s="112" t="n">
        <v>20169.9</v>
      </c>
      <c r="F46" s="650" t="n">
        <f aca="false">E46/D46*100</f>
        <v>99.773443412793</v>
      </c>
      <c r="G46" s="112" t="n">
        <v>19292</v>
      </c>
      <c r="H46" s="680" t="n">
        <f aca="false">E46/G46</f>
        <v>1.04550590918515</v>
      </c>
      <c r="I46" s="649" t="s">
        <v>404</v>
      </c>
      <c r="J46" s="682" t="s">
        <v>404</v>
      </c>
      <c r="K46" s="680" t="n">
        <v>0</v>
      </c>
      <c r="L46" s="651" t="s">
        <v>404</v>
      </c>
    </row>
    <row r="47" customFormat="false" ht="13.5" hidden="false" customHeight="false" outlineLevel="0" collapsed="false">
      <c r="B47" s="110" t="s">
        <v>444</v>
      </c>
      <c r="C47" s="645" t="n">
        <v>194385</v>
      </c>
      <c r="D47" s="645" t="n">
        <v>205178</v>
      </c>
      <c r="E47" s="112" t="n">
        <v>205178</v>
      </c>
      <c r="F47" s="650" t="n">
        <f aca="false">E47/D47*100</f>
        <v>100</v>
      </c>
      <c r="G47" s="112" t="n">
        <v>197417.1</v>
      </c>
      <c r="H47" s="680" t="n">
        <f aca="false">E47/G47</f>
        <v>1.03931219737297</v>
      </c>
      <c r="I47" s="649" t="n">
        <v>98112</v>
      </c>
      <c r="J47" s="682" t="n">
        <v>98112</v>
      </c>
      <c r="K47" s="680" t="n">
        <f aca="false">J47/I47*100</f>
        <v>100</v>
      </c>
      <c r="L47" s="651" t="n">
        <v>0</v>
      </c>
    </row>
    <row r="48" customFormat="false" ht="13.5" hidden="false" customHeight="false" outlineLevel="0" collapsed="false">
      <c r="B48" s="122" t="s">
        <v>31</v>
      </c>
      <c r="C48" s="671" t="n">
        <v>789119</v>
      </c>
      <c r="D48" s="667" t="n">
        <v>810604.1</v>
      </c>
      <c r="E48" s="667" t="n">
        <v>810554.5</v>
      </c>
      <c r="F48" s="702" t="n">
        <f aca="false">E48/D48*100</f>
        <v>99.9938811066956</v>
      </c>
      <c r="G48" s="666" t="n">
        <v>817165.6</v>
      </c>
      <c r="H48" s="669" t="n">
        <f aca="false">E48/G48</f>
        <v>0.991909718177075</v>
      </c>
      <c r="I48" s="671" t="n">
        <v>358455</v>
      </c>
      <c r="J48" s="671" t="n">
        <v>350470</v>
      </c>
      <c r="K48" s="703" t="n">
        <f aca="false">J48/I48*100</f>
        <v>97.7723842602279</v>
      </c>
      <c r="L48" s="704" t="n">
        <v>-47</v>
      </c>
    </row>
    <row r="49" customFormat="false" ht="13.5" hidden="false" customHeight="false" outlineLevel="0" collapsed="false">
      <c r="B49" s="122"/>
      <c r="C49" s="677"/>
      <c r="D49" s="130" t="s">
        <v>26</v>
      </c>
      <c r="E49" s="130"/>
      <c r="F49" s="130"/>
      <c r="G49" s="130" t="s">
        <v>445</v>
      </c>
      <c r="H49" s="130"/>
      <c r="I49" s="677"/>
      <c r="J49" s="130"/>
      <c r="K49" s="130"/>
      <c r="L49" s="705"/>
    </row>
    <row r="50" customFormat="false" ht="12.75" hidden="false" customHeight="false" outlineLevel="0" collapsed="false">
      <c r="B50" s="106"/>
      <c r="C50" s="8" t="s">
        <v>5</v>
      </c>
      <c r="D50" s="8" t="s">
        <v>6</v>
      </c>
      <c r="E50" s="8" t="s">
        <v>413</v>
      </c>
      <c r="F50" s="232" t="s">
        <v>8</v>
      </c>
      <c r="G50" s="8" t="s">
        <v>414</v>
      </c>
      <c r="H50" s="8" t="s">
        <v>10</v>
      </c>
      <c r="I50" s="209"/>
      <c r="J50" s="209"/>
      <c r="K50" s="209"/>
      <c r="L50" s="706"/>
    </row>
    <row r="51" customFormat="false" ht="12.75" hidden="false" customHeight="false" outlineLevel="0" collapsed="false">
      <c r="B51" s="103" t="s">
        <v>33</v>
      </c>
      <c r="C51" s="217"/>
      <c r="D51" s="217"/>
      <c r="E51" s="12" t="n">
        <v>38717</v>
      </c>
      <c r="F51" s="11" t="s">
        <v>39</v>
      </c>
      <c r="G51" s="11" t="s">
        <v>73</v>
      </c>
      <c r="H51" s="11" t="s">
        <v>14</v>
      </c>
      <c r="I51" s="158"/>
      <c r="J51" s="158"/>
      <c r="K51" s="158"/>
      <c r="L51" s="157"/>
    </row>
    <row r="52" customFormat="false" ht="13.5" hidden="false" customHeight="false" outlineLevel="0" collapsed="false">
      <c r="B52" s="286" t="s">
        <v>349</v>
      </c>
      <c r="C52" s="219"/>
      <c r="D52" s="219"/>
      <c r="E52" s="219"/>
      <c r="F52" s="14" t="n">
        <v>2005</v>
      </c>
      <c r="G52" s="644" t="n">
        <v>38352</v>
      </c>
      <c r="H52" s="644"/>
      <c r="I52" s="132"/>
      <c r="J52" s="707"/>
      <c r="K52" s="132"/>
      <c r="L52" s="289"/>
    </row>
    <row r="53" customFormat="false" ht="13.5" hidden="false" customHeight="false" outlineLevel="0" collapsed="false">
      <c r="B53" s="136" t="s">
        <v>418</v>
      </c>
      <c r="C53" s="708" t="n">
        <v>133000</v>
      </c>
      <c r="D53" s="138" t="n">
        <v>97744.2</v>
      </c>
      <c r="E53" s="202" t="n">
        <v>97744.2</v>
      </c>
      <c r="F53" s="709" t="n">
        <f aca="false">E53/D53*100</f>
        <v>100</v>
      </c>
      <c r="G53" s="202" t="n">
        <v>116178.8</v>
      </c>
      <c r="H53" s="710" t="n">
        <v>1.09</v>
      </c>
      <c r="I53" s="711"/>
      <c r="J53" s="711"/>
      <c r="K53" s="711"/>
      <c r="L53" s="712"/>
    </row>
    <row r="54" customFormat="false" ht="12.75" hidden="false" customHeight="false" outlineLevel="0" collapsed="false">
      <c r="B54" s="103" t="s">
        <v>446</v>
      </c>
      <c r="C54" s="713" t="n">
        <v>25000</v>
      </c>
      <c r="D54" s="119" t="n">
        <v>25000</v>
      </c>
      <c r="E54" s="202" t="n">
        <v>24990</v>
      </c>
      <c r="F54" s="709" t="n">
        <f aca="false">E54/D54*100</f>
        <v>99.96</v>
      </c>
      <c r="G54" s="202" t="n">
        <v>25188.7</v>
      </c>
      <c r="H54" s="714" t="n">
        <v>0.58</v>
      </c>
      <c r="I54" s="662"/>
      <c r="J54" s="662"/>
      <c r="K54" s="662"/>
      <c r="L54" s="715"/>
    </row>
    <row r="55" customFormat="false" ht="12.75" hidden="false" customHeight="false" outlineLevel="0" collapsed="false">
      <c r="B55" s="110" t="s">
        <v>417</v>
      </c>
      <c r="C55" s="658" t="n">
        <v>60000</v>
      </c>
      <c r="D55" s="645" t="n">
        <v>0</v>
      </c>
      <c r="E55" s="659" t="n">
        <v>0</v>
      </c>
      <c r="F55" s="709" t="n">
        <v>0</v>
      </c>
      <c r="G55" s="202" t="n">
        <v>59983.4</v>
      </c>
      <c r="H55" s="714" t="n">
        <v>0</v>
      </c>
      <c r="I55" s="662"/>
      <c r="J55" s="662"/>
      <c r="K55" s="662"/>
      <c r="L55" s="715"/>
    </row>
    <row r="56" customFormat="false" ht="12.75" hidden="false" customHeight="false" outlineLevel="0" collapsed="false">
      <c r="B56" s="110" t="s">
        <v>419</v>
      </c>
      <c r="C56" s="657" t="n">
        <v>0</v>
      </c>
      <c r="D56" s="112" t="n">
        <v>89905.8</v>
      </c>
      <c r="E56" s="202" t="n">
        <v>87008</v>
      </c>
      <c r="F56" s="709" t="n">
        <f aca="false">E56/D56*100</f>
        <v>96.77684865715</v>
      </c>
      <c r="G56" s="202" t="n">
        <v>0</v>
      </c>
      <c r="H56" s="714" t="n">
        <v>0</v>
      </c>
      <c r="I56" s="662"/>
      <c r="J56" s="662"/>
      <c r="K56" s="662"/>
      <c r="L56" s="715"/>
    </row>
    <row r="57" customFormat="false" ht="12.75" hidden="false" customHeight="false" outlineLevel="0" collapsed="false">
      <c r="B57" s="110" t="s">
        <v>447</v>
      </c>
      <c r="C57" s="657" t="n">
        <v>0</v>
      </c>
      <c r="D57" s="112" t="n">
        <v>39405.8</v>
      </c>
      <c r="E57" s="202" t="n">
        <v>39362</v>
      </c>
      <c r="F57" s="709" t="n">
        <f aca="false">E57/D57*100</f>
        <v>99.8888488496617</v>
      </c>
      <c r="G57" s="202" t="n">
        <v>0</v>
      </c>
      <c r="H57" s="714" t="n">
        <v>0</v>
      </c>
      <c r="I57" s="662"/>
      <c r="J57" s="662"/>
      <c r="K57" s="662"/>
      <c r="L57" s="715"/>
    </row>
    <row r="58" customFormat="false" ht="12.75" hidden="false" customHeight="false" outlineLevel="0" collapsed="false">
      <c r="B58" s="110" t="s">
        <v>448</v>
      </c>
      <c r="C58" s="657" t="n">
        <v>0</v>
      </c>
      <c r="D58" s="112" t="n">
        <v>50500</v>
      </c>
      <c r="E58" s="202" t="n">
        <v>47646</v>
      </c>
      <c r="F58" s="709" t="n">
        <f aca="false">E58/D58*100</f>
        <v>94.3485148514852</v>
      </c>
      <c r="G58" s="202" t="n">
        <v>0</v>
      </c>
      <c r="H58" s="714" t="n">
        <v>0</v>
      </c>
      <c r="I58" s="662"/>
      <c r="J58" s="662"/>
      <c r="K58" s="662"/>
      <c r="L58" s="715"/>
    </row>
    <row r="59" customFormat="false" ht="13.5" hidden="false" customHeight="false" outlineLevel="0" collapsed="false">
      <c r="B59" s="110" t="s">
        <v>449</v>
      </c>
      <c r="C59" s="645" t="n">
        <v>115000</v>
      </c>
      <c r="D59" s="112" t="n">
        <v>51213.9</v>
      </c>
      <c r="E59" s="202" t="n">
        <v>50039.5</v>
      </c>
      <c r="F59" s="709" t="n">
        <f aca="false">E59/D59*100</f>
        <v>97.706872548273</v>
      </c>
      <c r="G59" s="202" t="n">
        <v>95885.5</v>
      </c>
      <c r="H59" s="714" t="n">
        <v>0.5</v>
      </c>
      <c r="I59" s="662"/>
      <c r="J59" s="662"/>
      <c r="K59" s="662"/>
      <c r="L59" s="715"/>
    </row>
    <row r="60" customFormat="false" ht="13.5" hidden="false" customHeight="false" outlineLevel="0" collapsed="false">
      <c r="B60" s="122" t="s">
        <v>58</v>
      </c>
      <c r="C60" s="716" t="n">
        <f aca="false">SUM(C53:C59)</f>
        <v>333000</v>
      </c>
      <c r="D60" s="717" t="n">
        <v>263863.9</v>
      </c>
      <c r="E60" s="124" t="n">
        <v>259781.7</v>
      </c>
      <c r="F60" s="718" t="n">
        <f aca="false">E60/D60*100</f>
        <v>98.4529145517822</v>
      </c>
      <c r="G60" s="124" t="n">
        <f aca="false">SUM(G53:G59)</f>
        <v>297236.4</v>
      </c>
      <c r="H60" s="718" t="n">
        <v>0.92</v>
      </c>
      <c r="I60" s="719"/>
      <c r="J60" s="719"/>
      <c r="K60" s="719"/>
      <c r="L60" s="720"/>
    </row>
    <row r="61" customFormat="false" ht="13.5" hidden="false" customHeight="false" outlineLevel="0" collapsed="false">
      <c r="B61" s="721" t="s">
        <v>450</v>
      </c>
      <c r="C61" s="722" t="n">
        <v>0</v>
      </c>
      <c r="D61" s="723" t="n">
        <v>0</v>
      </c>
      <c r="E61" s="724" t="n">
        <v>0</v>
      </c>
      <c r="F61" s="725" t="n">
        <v>0</v>
      </c>
      <c r="G61" s="724" t="n">
        <v>2739.4</v>
      </c>
      <c r="H61" s="726" t="n">
        <v>0</v>
      </c>
      <c r="I61" s="727"/>
      <c r="J61" s="727"/>
      <c r="K61" s="727"/>
      <c r="L61" s="728"/>
    </row>
    <row r="62" customFormat="false" ht="12.75" hidden="false" customHeight="false" outlineLevel="0" collapsed="false">
      <c r="B62" s="729" t="s">
        <v>35</v>
      </c>
      <c r="C62" s="730"/>
      <c r="D62" s="731"/>
      <c r="E62" s="661"/>
      <c r="F62" s="693"/>
      <c r="G62" s="119"/>
      <c r="H62" s="732"/>
      <c r="I62" s="727"/>
      <c r="J62" s="727"/>
      <c r="K62" s="727"/>
      <c r="L62" s="728"/>
    </row>
    <row r="63" customFormat="false" ht="13.5" hidden="false" customHeight="false" outlineLevel="0" collapsed="false">
      <c r="B63" s="733" t="s">
        <v>92</v>
      </c>
      <c r="C63" s="734" t="n">
        <v>1279216</v>
      </c>
      <c r="D63" s="149" t="n">
        <v>1243469.6</v>
      </c>
      <c r="E63" s="489" t="n">
        <v>1202305.3</v>
      </c>
      <c r="F63" s="148" t="n">
        <f aca="false">E63/D63*100</f>
        <v>96.6895612084123</v>
      </c>
      <c r="G63" s="149" t="n">
        <v>1248790.4</v>
      </c>
      <c r="H63" s="735" t="n">
        <f aca="false">E63/G63</f>
        <v>0.962775898981927</v>
      </c>
      <c r="I63" s="727"/>
      <c r="J63" s="727"/>
      <c r="K63" s="727"/>
      <c r="L63" s="728"/>
    </row>
    <row r="64" customFormat="false" ht="12.75" hidden="false" customHeight="false" outlineLevel="0" collapsed="false">
      <c r="B64" s="729"/>
      <c r="C64" s="730"/>
      <c r="D64" s="731"/>
      <c r="E64" s="661"/>
      <c r="F64" s="693"/>
      <c r="G64" s="119"/>
      <c r="H64" s="732"/>
      <c r="I64" s="727"/>
      <c r="J64" s="727"/>
      <c r="K64" s="727"/>
      <c r="L64" s="728"/>
    </row>
    <row r="65" customFormat="false" ht="12.75" hidden="false" customHeight="false" outlineLevel="0" collapsed="false">
      <c r="B65" s="736" t="s">
        <v>34</v>
      </c>
      <c r="C65" s="737" t="n">
        <v>274710.1</v>
      </c>
      <c r="D65" s="119" t="n">
        <v>316752.9</v>
      </c>
      <c r="E65" s="661" t="n">
        <v>288391.9</v>
      </c>
      <c r="F65" s="738" t="n">
        <v>91.05</v>
      </c>
      <c r="G65" s="119" t="n">
        <v>261848.6</v>
      </c>
      <c r="H65" s="739" t="n">
        <v>1.1</v>
      </c>
      <c r="I65" s="727"/>
      <c r="J65" s="727"/>
      <c r="K65" s="727"/>
      <c r="L65" s="728"/>
    </row>
    <row r="66" customFormat="false" ht="12.75" hidden="false" customHeight="false" outlineLevel="0" collapsed="false">
      <c r="B66" s="740"/>
      <c r="C66" s="741"/>
      <c r="D66" s="742"/>
      <c r="E66" s="743"/>
      <c r="F66" s="744"/>
      <c r="G66" s="742"/>
      <c r="H66" s="745"/>
      <c r="I66" s="746"/>
      <c r="J66" s="746"/>
      <c r="K66" s="746"/>
      <c r="L66" s="747"/>
    </row>
    <row r="67" customFormat="false" ht="13.5" hidden="false" customHeight="false" outlineLevel="0" collapsed="false">
      <c r="B67" s="748" t="s">
        <v>35</v>
      </c>
      <c r="C67" s="749" t="n">
        <f aca="false">SUM(C63:C66)</f>
        <v>1553926.1</v>
      </c>
      <c r="D67" s="174" t="n">
        <f aca="false">SUM(D63:D66)</f>
        <v>1560222.5</v>
      </c>
      <c r="E67" s="750" t="n">
        <f aca="false">SUM(E63:E66)</f>
        <v>1490697.2</v>
      </c>
      <c r="F67" s="751" t="n">
        <v>95.54</v>
      </c>
      <c r="G67" s="174" t="n">
        <f aca="false">SUM(G63:G66)</f>
        <v>1510639</v>
      </c>
      <c r="H67" s="752" t="n">
        <v>0.98</v>
      </c>
      <c r="I67" s="753"/>
      <c r="J67" s="753"/>
      <c r="K67" s="753"/>
      <c r="L67" s="754"/>
    </row>
    <row r="68" customFormat="false" ht="13.5" hidden="false" customHeight="false" outlineLevel="0" collapsed="false">
      <c r="B68" s="95" t="s">
        <v>451</v>
      </c>
      <c r="C68" s="95"/>
      <c r="D68" s="755"/>
      <c r="E68" s="210"/>
      <c r="F68" s="756"/>
      <c r="G68" s="755"/>
      <c r="H68" s="756"/>
      <c r="I68" s="727"/>
      <c r="J68" s="727"/>
      <c r="K68" s="727"/>
      <c r="L68" s="727"/>
    </row>
    <row r="69" customFormat="false" ht="12.75" hidden="false" customHeight="false" outlineLevel="0" collapsed="false">
      <c r="B69" s="757"/>
      <c r="C69" s="210"/>
      <c r="D69" s="210"/>
      <c r="E69" s="210"/>
      <c r="F69" s="756"/>
      <c r="G69" s="755"/>
      <c r="H69" s="756"/>
      <c r="I69" s="727"/>
      <c r="J69" s="727"/>
      <c r="K69" s="727"/>
      <c r="L69" s="727"/>
    </row>
    <row r="70" customFormat="false" ht="12.75" hidden="false" customHeight="false" outlineLevel="0" collapsed="false">
      <c r="B70" s="758"/>
      <c r="C70" s="210"/>
      <c r="D70" s="210"/>
      <c r="E70" s="210"/>
      <c r="F70" s="756"/>
      <c r="G70" s="755"/>
      <c r="H70" s="756"/>
      <c r="I70" s="727"/>
      <c r="J70" s="727"/>
      <c r="K70" s="727"/>
      <c r="L70" s="727"/>
    </row>
    <row r="71" customFormat="false" ht="12.75" hidden="false" customHeight="false" outlineLevel="0" collapsed="false">
      <c r="B71" s="158"/>
      <c r="C71" s="158"/>
      <c r="D71" s="158"/>
      <c r="E71" s="210"/>
      <c r="F71" s="756"/>
      <c r="G71" s="755"/>
      <c r="H71" s="756"/>
      <c r="I71" s="727"/>
      <c r="J71" s="727"/>
      <c r="K71" s="727"/>
      <c r="L71" s="727"/>
    </row>
    <row r="72" customFormat="false" ht="12.75" hidden="false" customHeight="false" outlineLevel="0" collapsed="false">
      <c r="B72" s="158"/>
      <c r="C72" s="158"/>
      <c r="D72" s="158"/>
      <c r="E72" s="210"/>
      <c r="F72" s="756"/>
      <c r="G72" s="755"/>
      <c r="H72" s="756"/>
      <c r="I72" s="727"/>
      <c r="J72" s="727"/>
      <c r="K72" s="727"/>
      <c r="L72" s="727"/>
    </row>
    <row r="73" customFormat="false" ht="12.75" hidden="false" customHeight="false" outlineLevel="0" collapsed="false">
      <c r="B73" s="158"/>
      <c r="C73" s="158"/>
      <c r="D73" s="158"/>
      <c r="E73" s="210"/>
      <c r="F73" s="756"/>
      <c r="G73" s="755"/>
      <c r="H73" s="756"/>
      <c r="I73" s="727"/>
      <c r="J73" s="727"/>
      <c r="K73" s="727"/>
      <c r="L73" s="727"/>
    </row>
    <row r="74" customFormat="false" ht="12.75" hidden="false" customHeight="false" outlineLevel="0" collapsed="false">
      <c r="B74" s="158"/>
      <c r="C74" s="158"/>
      <c r="D74" s="158"/>
      <c r="E74" s="210"/>
      <c r="F74" s="756"/>
      <c r="G74" s="755"/>
      <c r="H74" s="756"/>
      <c r="I74" s="727"/>
      <c r="J74" s="727"/>
      <c r="K74" s="727"/>
      <c r="L74" s="727"/>
    </row>
    <row r="75" customFormat="false" ht="12.75" hidden="false" customHeight="false" outlineLevel="0" collapsed="false">
      <c r="B75" s="158"/>
      <c r="C75" s="158"/>
      <c r="D75" s="158"/>
      <c r="E75" s="210"/>
      <c r="F75" s="756"/>
      <c r="G75" s="755"/>
      <c r="H75" s="756"/>
      <c r="I75" s="727"/>
      <c r="J75" s="727"/>
      <c r="K75" s="727"/>
      <c r="L75" s="727"/>
    </row>
    <row r="76" customFormat="false" ht="12.75" hidden="false" customHeight="false" outlineLevel="0" collapsed="false">
      <c r="B76" s="158"/>
      <c r="C76" s="158"/>
      <c r="D76" s="158"/>
      <c r="E76" s="210"/>
      <c r="F76" s="756"/>
      <c r="G76" s="755"/>
      <c r="H76" s="756"/>
      <c r="I76" s="727"/>
      <c r="J76" s="727"/>
      <c r="K76" s="727"/>
      <c r="L76" s="727"/>
    </row>
    <row r="77" customFormat="false" ht="12.75" hidden="false" customHeight="false" outlineLevel="0" collapsed="false">
      <c r="B77" s="158"/>
      <c r="C77" s="158"/>
      <c r="D77" s="158"/>
      <c r="E77" s="210"/>
      <c r="F77" s="756"/>
      <c r="G77" s="755"/>
      <c r="H77" s="756"/>
      <c r="I77" s="727"/>
      <c r="J77" s="727"/>
      <c r="K77" s="727"/>
      <c r="L77" s="727"/>
    </row>
    <row r="78" customFormat="false" ht="12.75" hidden="false" customHeight="false" outlineLevel="0" collapsed="false">
      <c r="B78" s="158"/>
      <c r="C78" s="158"/>
      <c r="D78" s="158"/>
      <c r="E78" s="210"/>
      <c r="F78" s="756"/>
      <c r="G78" s="755"/>
      <c r="H78" s="756"/>
      <c r="I78" s="727"/>
      <c r="J78" s="727"/>
      <c r="K78" s="727"/>
      <c r="L78" s="727"/>
    </row>
    <row r="79" customFormat="false" ht="12.75" hidden="false" customHeight="false" outlineLevel="0" collapsed="false">
      <c r="B79" s="158"/>
      <c r="C79" s="158"/>
      <c r="D79" s="158"/>
      <c r="E79" s="210"/>
      <c r="F79" s="756"/>
      <c r="G79" s="755"/>
      <c r="H79" s="756"/>
      <c r="I79" s="727"/>
      <c r="J79" s="727"/>
      <c r="K79" s="727"/>
      <c r="L79" s="727"/>
    </row>
    <row r="80" customFormat="false" ht="12.75" hidden="false" customHeight="false" outlineLevel="0" collapsed="false">
      <c r="B80" s="95"/>
      <c r="C80" s="95"/>
      <c r="D80" s="95"/>
      <c r="E80" s="210"/>
      <c r="F80" s="756"/>
      <c r="G80" s="755"/>
      <c r="H80" s="756"/>
      <c r="I80" s="727"/>
      <c r="J80" s="727"/>
      <c r="K80" s="727"/>
      <c r="L80" s="727"/>
    </row>
    <row r="81" customFormat="false" ht="12.75" hidden="false" customHeight="false" outlineLevel="0" collapsed="false">
      <c r="B81" s="95"/>
      <c r="C81" s="95"/>
      <c r="D81" s="95"/>
      <c r="E81" s="210"/>
      <c r="F81" s="756"/>
      <c r="G81" s="755"/>
      <c r="H81" s="756"/>
      <c r="I81" s="727"/>
      <c r="J81" s="727"/>
      <c r="K81" s="727"/>
      <c r="L81" s="727"/>
    </row>
    <row r="82" customFormat="false" ht="12.75" hidden="false" customHeight="false" outlineLevel="0" collapsed="false">
      <c r="B82" s="95"/>
      <c r="C82" s="95"/>
      <c r="D82" s="95"/>
      <c r="E82" s="210"/>
      <c r="F82" s="756"/>
      <c r="G82" s="755"/>
      <c r="H82" s="756"/>
      <c r="I82" s="727"/>
      <c r="J82" s="727"/>
      <c r="K82" s="727"/>
      <c r="L82" s="727"/>
    </row>
    <row r="83" customFormat="false" ht="12.75" hidden="false" customHeight="false" outlineLevel="0" collapsed="false">
      <c r="B83" s="95"/>
      <c r="C83" s="95"/>
      <c r="D83" s="95"/>
      <c r="E83" s="210"/>
      <c r="F83" s="756"/>
      <c r="G83" s="755"/>
      <c r="H83" s="756"/>
      <c r="I83" s="727"/>
      <c r="J83" s="727"/>
      <c r="K83" s="727"/>
      <c r="L83" s="727"/>
    </row>
    <row r="84" customFormat="false" ht="12.75" hidden="false" customHeight="false" outlineLevel="0" collapsed="false">
      <c r="B84" s="158"/>
      <c r="C84" s="662"/>
      <c r="D84" s="662"/>
      <c r="E84" s="118"/>
      <c r="F84" s="693"/>
      <c r="G84" s="662"/>
      <c r="H84" s="662"/>
      <c r="I84" s="759"/>
      <c r="J84" s="760"/>
      <c r="K84" s="760"/>
      <c r="L84" s="760"/>
    </row>
    <row r="85" customFormat="false" ht="12.75" hidden="false" customHeight="false" outlineLevel="0" collapsed="false">
      <c r="B85" s="158"/>
      <c r="C85" s="662"/>
      <c r="D85" s="662"/>
      <c r="E85" s="118"/>
      <c r="F85" s="693"/>
      <c r="G85" s="662"/>
      <c r="H85" s="662"/>
      <c r="I85" s="759"/>
      <c r="J85" s="760"/>
      <c r="K85" s="760"/>
      <c r="L85" s="760"/>
    </row>
    <row r="86" customFormat="false" ht="12.75" hidden="false" customHeight="false" outlineLevel="0" collapsed="false">
      <c r="B86" s="158"/>
      <c r="C86" s="662"/>
      <c r="D86" s="662"/>
      <c r="E86" s="118"/>
      <c r="F86" s="693"/>
      <c r="G86" s="662"/>
      <c r="H86" s="662"/>
      <c r="I86" s="759"/>
      <c r="J86" s="760"/>
      <c r="K86" s="760"/>
      <c r="L86" s="760"/>
    </row>
    <row r="87" customFormat="false" ht="12.75" hidden="false" customHeight="false" outlineLevel="0" collapsed="false">
      <c r="B87" s="158"/>
      <c r="C87" s="662"/>
      <c r="D87" s="662"/>
      <c r="E87" s="118"/>
      <c r="F87" s="693"/>
      <c r="G87" s="662"/>
      <c r="H87" s="662"/>
      <c r="I87" s="759"/>
      <c r="J87" s="760"/>
      <c r="K87" s="760"/>
      <c r="L87" s="760"/>
    </row>
    <row r="88" customFormat="false" ht="12.75" hidden="false" customHeight="false" outlineLevel="0" collapsed="false">
      <c r="B88" s="158"/>
      <c r="C88" s="662"/>
      <c r="D88" s="662"/>
      <c r="E88" s="118"/>
      <c r="F88" s="693"/>
      <c r="G88" s="662"/>
      <c r="H88" s="662"/>
      <c r="I88" s="759"/>
      <c r="J88" s="760"/>
      <c r="K88" s="760"/>
      <c r="L88" s="760"/>
    </row>
    <row r="89" customFormat="false" ht="12.75" hidden="false" customHeight="false" outlineLevel="0" collapsed="false">
      <c r="B89" s="760"/>
      <c r="C89" s="662"/>
      <c r="D89" s="662"/>
      <c r="E89" s="118"/>
      <c r="F89" s="693"/>
      <c r="G89" s="662"/>
      <c r="H89" s="662"/>
      <c r="I89" s="759"/>
      <c r="J89" s="760"/>
      <c r="K89" s="760"/>
      <c r="L89" s="760"/>
    </row>
    <row r="90" customFormat="false" ht="12.75" hidden="false" customHeight="false" outlineLevel="0" collapsed="false">
      <c r="B90" s="209"/>
      <c r="C90" s="755"/>
      <c r="D90" s="755"/>
      <c r="E90" s="210"/>
      <c r="F90" s="761"/>
      <c r="G90" s="755"/>
      <c r="H90" s="755"/>
      <c r="I90" s="762"/>
      <c r="J90" s="755"/>
      <c r="K90" s="755"/>
      <c r="L90" s="755"/>
    </row>
    <row r="91" customFormat="false" ht="12.75" hidden="false" customHeight="false" outlineLevel="0" collapsed="false">
      <c r="B91" s="158"/>
      <c r="C91" s="662"/>
      <c r="D91" s="662"/>
      <c r="E91" s="662"/>
      <c r="F91" s="763"/>
      <c r="G91" s="662"/>
      <c r="H91" s="662"/>
      <c r="I91" s="764"/>
      <c r="J91" s="760"/>
      <c r="K91" s="760"/>
      <c r="L91" s="760"/>
    </row>
    <row r="92" customFormat="false" ht="12.75" hidden="false" customHeight="false" outlineLevel="0" collapsed="false">
      <c r="B92" s="158"/>
      <c r="C92" s="662"/>
      <c r="D92" s="662"/>
      <c r="E92" s="662"/>
      <c r="F92" s="763"/>
      <c r="G92" s="662"/>
      <c r="H92" s="662"/>
      <c r="I92" s="764"/>
      <c r="J92" s="760"/>
      <c r="K92" s="760"/>
      <c r="L92" s="760"/>
    </row>
    <row r="93" customFormat="false" ht="12.75" hidden="false" customHeight="false" outlineLevel="0" collapsed="false">
      <c r="B93" s="158"/>
      <c r="C93" s="662"/>
      <c r="D93" s="662"/>
      <c r="E93" s="662"/>
      <c r="F93" s="763"/>
      <c r="G93" s="662"/>
      <c r="H93" s="662"/>
      <c r="I93" s="764"/>
      <c r="J93" s="760"/>
      <c r="K93" s="760"/>
      <c r="L93" s="760"/>
    </row>
    <row r="94" customFormat="false" ht="12.75" hidden="false" customHeight="false" outlineLevel="0" collapsed="false">
      <c r="B94" s="158"/>
      <c r="C94" s="662"/>
      <c r="D94" s="662"/>
      <c r="E94" s="662"/>
      <c r="F94" s="763"/>
      <c r="G94" s="662"/>
      <c r="H94" s="662"/>
      <c r="I94" s="764"/>
      <c r="J94" s="760"/>
      <c r="K94" s="760"/>
      <c r="L94" s="760"/>
    </row>
    <row r="95" customFormat="false" ht="12.75" hidden="false" customHeight="false" outlineLevel="0" collapsed="false">
      <c r="B95" s="158"/>
      <c r="C95" s="662"/>
      <c r="D95" s="662"/>
      <c r="E95" s="662"/>
      <c r="F95" s="763"/>
      <c r="G95" s="662"/>
      <c r="H95" s="662"/>
      <c r="I95" s="764"/>
      <c r="J95" s="760"/>
      <c r="K95" s="760"/>
      <c r="L95" s="760"/>
    </row>
    <row r="96" customFormat="false" ht="12.75" hidden="false" customHeight="false" outlineLevel="0" collapsed="false">
      <c r="B96" s="158"/>
      <c r="C96" s="662"/>
      <c r="D96" s="662"/>
      <c r="E96" s="662"/>
      <c r="F96" s="763"/>
      <c r="G96" s="662"/>
      <c r="H96" s="662"/>
      <c r="I96" s="764"/>
      <c r="J96" s="760"/>
      <c r="K96" s="760"/>
      <c r="L96" s="760"/>
    </row>
    <row r="97" customFormat="false" ht="12.75" hidden="false" customHeight="false" outlineLevel="0" collapsed="false">
      <c r="B97" s="158"/>
      <c r="C97" s="662"/>
      <c r="D97" s="662"/>
      <c r="E97" s="662"/>
      <c r="F97" s="763"/>
      <c r="G97" s="662"/>
      <c r="H97" s="662"/>
      <c r="I97" s="764"/>
      <c r="J97" s="760"/>
      <c r="K97" s="760"/>
      <c r="L97" s="760"/>
    </row>
    <row r="98" customFormat="false" ht="12.75" hidden="false" customHeight="false" outlineLevel="0" collapsed="false">
      <c r="B98" s="158"/>
      <c r="C98" s="662"/>
      <c r="D98" s="118"/>
      <c r="E98" s="118"/>
      <c r="F98" s="763"/>
      <c r="G98" s="662"/>
      <c r="H98" s="662"/>
      <c r="I98" s="764"/>
      <c r="J98" s="760"/>
      <c r="K98" s="760"/>
      <c r="L98" s="760"/>
    </row>
    <row r="99" customFormat="false" ht="12.75" hidden="false" customHeight="false" outlineLevel="0" collapsed="false">
      <c r="B99" s="158"/>
      <c r="C99" s="662"/>
      <c r="D99" s="118"/>
      <c r="E99" s="118"/>
      <c r="F99" s="763"/>
      <c r="G99" s="662"/>
      <c r="H99" s="662"/>
      <c r="I99" s="764"/>
      <c r="J99" s="760"/>
      <c r="K99" s="760"/>
      <c r="L99" s="760"/>
    </row>
    <row r="100" customFormat="false" ht="12.75" hidden="false" customHeight="false" outlineLevel="0" collapsed="false">
      <c r="B100" s="158"/>
      <c r="C100" s="662"/>
      <c r="D100" s="662"/>
      <c r="E100" s="662"/>
      <c r="F100" s="763"/>
      <c r="G100" s="662"/>
      <c r="H100" s="662"/>
      <c r="I100" s="764"/>
      <c r="J100" s="760"/>
      <c r="K100" s="760"/>
      <c r="L100" s="760"/>
    </row>
    <row r="101" customFormat="false" ht="12.75" hidden="false" customHeight="false" outlineLevel="0" collapsed="false">
      <c r="B101" s="158"/>
      <c r="C101" s="662"/>
      <c r="D101" s="662"/>
      <c r="E101" s="662"/>
      <c r="F101" s="763"/>
      <c r="G101" s="662"/>
      <c r="H101" s="662"/>
      <c r="I101" s="764"/>
      <c r="J101" s="760"/>
      <c r="K101" s="760"/>
      <c r="L101" s="760"/>
    </row>
    <row r="102" customFormat="false" ht="12.75" hidden="false" customHeight="false" outlineLevel="0" collapsed="false">
      <c r="B102" s="158"/>
      <c r="C102" s="662"/>
      <c r="D102" s="662"/>
      <c r="E102" s="662"/>
      <c r="F102" s="763"/>
      <c r="G102" s="662"/>
      <c r="H102" s="662"/>
      <c r="I102" s="764"/>
      <c r="J102" s="760"/>
      <c r="K102" s="760"/>
      <c r="L102" s="760"/>
    </row>
    <row r="103" customFormat="false" ht="12.75" hidden="false" customHeight="false" outlineLevel="0" collapsed="false">
      <c r="B103" s="158"/>
      <c r="C103" s="662"/>
      <c r="D103" s="662"/>
      <c r="E103" s="662"/>
      <c r="F103" s="763"/>
      <c r="G103" s="662"/>
      <c r="H103" s="662"/>
      <c r="I103" s="764"/>
      <c r="J103" s="760"/>
      <c r="K103" s="760"/>
      <c r="L103" s="760"/>
    </row>
    <row r="104" customFormat="false" ht="12.75" hidden="false" customHeight="false" outlineLevel="0" collapsed="false">
      <c r="B104" s="158"/>
      <c r="C104" s="662"/>
      <c r="D104" s="662"/>
      <c r="E104" s="662"/>
      <c r="F104" s="763"/>
      <c r="G104" s="662"/>
      <c r="H104" s="662"/>
      <c r="I104" s="764"/>
      <c r="J104" s="760"/>
      <c r="K104" s="760"/>
      <c r="L104" s="760"/>
    </row>
    <row r="105" customFormat="false" ht="12.75" hidden="false" customHeight="false" outlineLevel="0" collapsed="false">
      <c r="B105" s="158"/>
      <c r="C105" s="662"/>
      <c r="D105" s="662"/>
      <c r="E105" s="662"/>
      <c r="F105" s="763"/>
      <c r="G105" s="662"/>
      <c r="H105" s="662"/>
      <c r="I105" s="764"/>
      <c r="J105" s="760"/>
      <c r="K105" s="760"/>
      <c r="L105" s="760"/>
    </row>
    <row r="106" customFormat="false" ht="12.75" hidden="false" customHeight="false" outlineLevel="0" collapsed="false">
      <c r="B106" s="158"/>
      <c r="C106" s="662"/>
      <c r="D106" s="662"/>
      <c r="E106" s="662"/>
      <c r="F106" s="763"/>
      <c r="G106" s="662"/>
      <c r="H106" s="662"/>
      <c r="I106" s="764"/>
      <c r="J106" s="760"/>
      <c r="K106" s="760"/>
      <c r="L106" s="760"/>
    </row>
    <row r="107" customFormat="false" ht="12.75" hidden="false" customHeight="false" outlineLevel="0" collapsed="false">
      <c r="B107" s="158"/>
      <c r="C107" s="662"/>
      <c r="D107" s="662"/>
      <c r="E107" s="662"/>
      <c r="F107" s="763"/>
      <c r="G107" s="662"/>
      <c r="H107" s="662"/>
      <c r="I107" s="764"/>
      <c r="J107" s="760"/>
      <c r="K107" s="760"/>
      <c r="L107" s="760"/>
    </row>
    <row r="108" customFormat="false" ht="12.75" hidden="false" customHeight="false" outlineLevel="0" collapsed="false">
      <c r="B108" s="158"/>
      <c r="C108" s="662"/>
      <c r="D108" s="662"/>
      <c r="E108" s="662"/>
      <c r="F108" s="763"/>
      <c r="G108" s="662"/>
      <c r="H108" s="662"/>
      <c r="I108" s="764"/>
      <c r="J108" s="760"/>
      <c r="K108" s="760"/>
      <c r="L108" s="760"/>
    </row>
    <row r="109" customFormat="false" ht="12.75" hidden="false" customHeight="false" outlineLevel="0" collapsed="false">
      <c r="B109" s="158"/>
      <c r="C109" s="662"/>
      <c r="D109" s="662"/>
      <c r="E109" s="662"/>
      <c r="F109" s="763"/>
      <c r="G109" s="662"/>
      <c r="H109" s="662"/>
      <c r="I109" s="764"/>
      <c r="J109" s="760"/>
      <c r="K109" s="760"/>
      <c r="L109" s="760"/>
    </row>
    <row r="110" customFormat="false" ht="12.75" hidden="false" customHeight="false" outlineLevel="0" collapsed="false">
      <c r="B110" s="158"/>
      <c r="C110" s="662"/>
      <c r="D110" s="662"/>
      <c r="E110" s="662"/>
      <c r="F110" s="763"/>
      <c r="G110" s="662"/>
      <c r="H110" s="662"/>
      <c r="I110" s="764"/>
      <c r="J110" s="760"/>
      <c r="K110" s="760"/>
      <c r="L110" s="760"/>
    </row>
    <row r="111" customFormat="false" ht="12.75" hidden="false" customHeight="false" outlineLevel="0" collapsed="false">
      <c r="B111" s="158"/>
      <c r="C111" s="662"/>
      <c r="D111" s="662"/>
      <c r="E111" s="662"/>
      <c r="F111" s="763"/>
      <c r="G111" s="662"/>
      <c r="H111" s="662"/>
      <c r="I111" s="764"/>
      <c r="J111" s="760"/>
      <c r="K111" s="760"/>
      <c r="L111" s="760"/>
    </row>
    <row r="112" customFormat="false" ht="12.75" hidden="false" customHeight="false" outlineLevel="0" collapsed="false">
      <c r="B112" s="158"/>
      <c r="C112" s="662"/>
      <c r="D112" s="662"/>
      <c r="E112" s="662"/>
      <c r="F112" s="763"/>
      <c r="G112" s="662"/>
      <c r="H112" s="662"/>
      <c r="I112" s="764"/>
      <c r="J112" s="760"/>
      <c r="K112" s="760"/>
      <c r="L112" s="760"/>
    </row>
    <row r="113" customFormat="false" ht="12.75" hidden="false" customHeight="false" outlineLevel="0" collapsed="false">
      <c r="B113" s="158"/>
      <c r="C113" s="662"/>
      <c r="D113" s="662"/>
      <c r="E113" s="662"/>
      <c r="F113" s="763"/>
      <c r="G113" s="662"/>
      <c r="H113" s="662"/>
      <c r="I113" s="764"/>
      <c r="J113" s="760"/>
      <c r="K113" s="760"/>
      <c r="L113" s="760"/>
    </row>
    <row r="114" customFormat="false" ht="12.75" hidden="false" customHeight="false" outlineLevel="0" collapsed="false">
      <c r="B114" s="158"/>
      <c r="C114" s="662"/>
      <c r="D114" s="118"/>
      <c r="E114" s="118"/>
      <c r="F114" s="763"/>
      <c r="G114" s="662"/>
      <c r="H114" s="662"/>
      <c r="I114" s="764"/>
      <c r="J114" s="760"/>
      <c r="K114" s="760"/>
      <c r="L114" s="760"/>
    </row>
    <row r="115" customFormat="false" ht="12.75" hidden="false" customHeight="false" outlineLevel="0" collapsed="false">
      <c r="B115" s="158"/>
      <c r="C115" s="662"/>
      <c r="D115" s="662"/>
      <c r="E115" s="662"/>
      <c r="F115" s="763"/>
      <c r="G115" s="662"/>
      <c r="H115" s="662"/>
      <c r="I115" s="764"/>
      <c r="J115" s="760"/>
      <c r="K115" s="760"/>
      <c r="L115" s="760"/>
    </row>
    <row r="116" customFormat="false" ht="12.75" hidden="false" customHeight="false" outlineLevel="0" collapsed="false">
      <c r="B116" s="158"/>
      <c r="C116" s="662"/>
      <c r="D116" s="118"/>
      <c r="E116" s="662"/>
      <c r="F116" s="763"/>
      <c r="G116" s="662"/>
      <c r="H116" s="662"/>
      <c r="I116" s="764"/>
      <c r="J116" s="760"/>
      <c r="K116" s="760"/>
      <c r="L116" s="760"/>
    </row>
    <row r="117" customFormat="false" ht="12.75" hidden="false" customHeight="false" outlineLevel="0" collapsed="false">
      <c r="B117" s="158"/>
      <c r="C117" s="662"/>
      <c r="D117" s="662"/>
      <c r="E117" s="662"/>
      <c r="F117" s="763"/>
      <c r="G117" s="662"/>
      <c r="H117" s="662"/>
      <c r="I117" s="764"/>
      <c r="J117" s="760"/>
      <c r="K117" s="760"/>
      <c r="L117" s="760"/>
    </row>
    <row r="118" customFormat="false" ht="12.75" hidden="false" customHeight="false" outlineLevel="0" collapsed="false">
      <c r="B118" s="158"/>
      <c r="C118" s="662"/>
      <c r="D118" s="662"/>
      <c r="E118" s="662"/>
      <c r="F118" s="763"/>
      <c r="G118" s="662"/>
      <c r="H118" s="662"/>
      <c r="I118" s="764"/>
      <c r="J118" s="760"/>
      <c r="K118" s="760"/>
      <c r="L118" s="760"/>
    </row>
    <row r="119" customFormat="false" ht="12.75" hidden="false" customHeight="false" outlineLevel="0" collapsed="false">
      <c r="B119" s="158"/>
      <c r="C119" s="662"/>
      <c r="D119" s="662"/>
      <c r="E119" s="662"/>
      <c r="F119" s="763"/>
      <c r="G119" s="662"/>
      <c r="H119" s="662"/>
      <c r="I119" s="764"/>
      <c r="J119" s="760"/>
      <c r="K119" s="760"/>
      <c r="L119" s="760"/>
    </row>
    <row r="120" customFormat="false" ht="12.75" hidden="false" customHeight="false" outlineLevel="0" collapsed="false">
      <c r="B120" s="158"/>
      <c r="C120" s="662"/>
      <c r="D120" s="662"/>
      <c r="E120" s="662"/>
      <c r="F120" s="763"/>
      <c r="G120" s="662"/>
      <c r="H120" s="662"/>
      <c r="I120" s="764"/>
      <c r="J120" s="760"/>
      <c r="K120" s="760"/>
      <c r="L120" s="760"/>
    </row>
    <row r="121" customFormat="false" ht="12.75" hidden="false" customHeight="false" outlineLevel="0" collapsed="false">
      <c r="B121" s="158"/>
      <c r="C121" s="662"/>
      <c r="D121" s="662"/>
      <c r="E121" s="662"/>
      <c r="F121" s="763"/>
      <c r="G121" s="662"/>
      <c r="H121" s="662"/>
      <c r="I121" s="764"/>
      <c r="J121" s="760"/>
      <c r="K121" s="760"/>
      <c r="L121" s="760"/>
    </row>
    <row r="122" customFormat="false" ht="12.75" hidden="false" customHeight="false" outlineLevel="0" collapsed="false">
      <c r="B122" s="158"/>
      <c r="C122" s="662"/>
      <c r="D122" s="662"/>
      <c r="E122" s="662"/>
      <c r="F122" s="763"/>
      <c r="G122" s="662"/>
      <c r="H122" s="662"/>
      <c r="I122" s="764"/>
      <c r="J122" s="760"/>
      <c r="K122" s="760"/>
      <c r="L122" s="760"/>
    </row>
    <row r="123" customFormat="false" ht="12.75" hidden="false" customHeight="false" outlineLevel="0" collapsed="false">
      <c r="B123" s="209"/>
      <c r="C123" s="765"/>
      <c r="D123" s="765"/>
      <c r="E123" s="765"/>
      <c r="F123" s="766"/>
      <c r="G123" s="767"/>
      <c r="H123" s="767"/>
      <c r="I123" s="209"/>
      <c r="J123" s="209"/>
      <c r="K123" s="209"/>
      <c r="L123" s="209"/>
    </row>
    <row r="124" customFormat="false" ht="12.75" hidden="false" customHeight="false" outlineLevel="0" collapsed="false">
      <c r="B124" s="158"/>
      <c r="C124" s="233"/>
      <c r="D124" s="233"/>
      <c r="E124" s="233"/>
      <c r="F124" s="158"/>
      <c r="G124" s="233"/>
      <c r="H124" s="158"/>
      <c r="I124" s="209"/>
      <c r="J124" s="158"/>
      <c r="K124" s="158"/>
      <c r="L124" s="158"/>
    </row>
    <row r="125" customFormat="false" ht="12.75" hidden="false" customHeight="false" outlineLevel="0" collapsed="false">
      <c r="B125" s="209"/>
      <c r="C125" s="158"/>
      <c r="D125" s="158"/>
      <c r="E125" s="768"/>
      <c r="F125" s="233"/>
      <c r="G125" s="233"/>
      <c r="H125" s="233"/>
      <c r="I125" s="158"/>
      <c r="J125" s="769"/>
      <c r="K125" s="158"/>
      <c r="L125" s="158"/>
    </row>
    <row r="126" customFormat="false" ht="12.75" hidden="false" customHeight="false" outlineLevel="0" collapsed="false">
      <c r="B126" s="158"/>
      <c r="C126" s="158"/>
      <c r="D126" s="158"/>
      <c r="E126" s="158"/>
      <c r="F126" s="233"/>
      <c r="G126" s="770"/>
      <c r="H126" s="768"/>
      <c r="I126" s="158"/>
      <c r="J126" s="158"/>
      <c r="K126" s="158"/>
      <c r="L126" s="158"/>
    </row>
    <row r="127" customFormat="false" ht="12.75" hidden="false" customHeight="false" outlineLevel="0" collapsed="false">
      <c r="B127" s="158"/>
      <c r="C127" s="662"/>
      <c r="D127" s="118"/>
      <c r="E127" s="662"/>
      <c r="F127" s="763"/>
      <c r="G127" s="662"/>
      <c r="H127" s="662"/>
      <c r="I127" s="764"/>
      <c r="J127" s="760"/>
      <c r="K127" s="760"/>
      <c r="L127" s="760"/>
    </row>
    <row r="128" customFormat="false" ht="12.75" hidden="false" customHeight="false" outlineLevel="0" collapsed="false">
      <c r="B128" s="158"/>
      <c r="C128" s="662"/>
      <c r="D128" s="118"/>
      <c r="E128" s="662"/>
      <c r="F128" s="763"/>
      <c r="G128" s="662"/>
      <c r="H128" s="662"/>
      <c r="I128" s="764"/>
      <c r="J128" s="760"/>
      <c r="K128" s="760"/>
      <c r="L128" s="760"/>
    </row>
    <row r="129" customFormat="false" ht="12.75" hidden="false" customHeight="false" outlineLevel="0" collapsed="false">
      <c r="B129" s="158"/>
      <c r="C129" s="662"/>
      <c r="D129" s="118"/>
      <c r="E129" s="662"/>
      <c r="F129" s="763"/>
      <c r="G129" s="662"/>
      <c r="H129" s="662"/>
      <c r="I129" s="764"/>
      <c r="J129" s="760"/>
      <c r="K129" s="760"/>
      <c r="L129" s="760"/>
    </row>
    <row r="130" customFormat="false" ht="12.75" hidden="false" customHeight="false" outlineLevel="0" collapsed="false">
      <c r="B130" s="158"/>
      <c r="C130" s="662"/>
      <c r="D130" s="118"/>
      <c r="E130" s="662"/>
      <c r="F130" s="763"/>
      <c r="G130" s="662"/>
      <c r="H130" s="662"/>
      <c r="I130" s="764"/>
      <c r="J130" s="760"/>
      <c r="K130" s="760"/>
      <c r="L130" s="760"/>
    </row>
    <row r="131" customFormat="false" ht="12.75" hidden="false" customHeight="false" outlineLevel="0" collapsed="false">
      <c r="B131" s="158"/>
      <c r="C131" s="662"/>
      <c r="D131" s="118"/>
      <c r="E131" s="662"/>
      <c r="F131" s="763"/>
      <c r="G131" s="662"/>
      <c r="H131" s="662"/>
      <c r="I131" s="764"/>
      <c r="J131" s="760"/>
      <c r="K131" s="760"/>
      <c r="L131" s="760"/>
    </row>
    <row r="132" customFormat="false" ht="12.75" hidden="false" customHeight="false" outlineLevel="0" collapsed="false">
      <c r="B132" s="158"/>
      <c r="C132" s="662"/>
      <c r="D132" s="118"/>
      <c r="E132" s="662"/>
      <c r="F132" s="763"/>
      <c r="G132" s="662"/>
      <c r="H132" s="662"/>
      <c r="I132" s="764"/>
      <c r="J132" s="760"/>
      <c r="K132" s="760"/>
      <c r="L132" s="760"/>
    </row>
    <row r="133" customFormat="false" ht="12.75" hidden="false" customHeight="false" outlineLevel="0" collapsed="false">
      <c r="B133" s="158"/>
      <c r="C133" s="662"/>
      <c r="D133" s="118"/>
      <c r="E133" s="118"/>
      <c r="F133" s="763"/>
      <c r="G133" s="662"/>
      <c r="H133" s="662"/>
      <c r="I133" s="764"/>
      <c r="J133" s="760"/>
      <c r="K133" s="760"/>
      <c r="L133" s="760"/>
    </row>
    <row r="134" customFormat="false" ht="12.75" hidden="false" customHeight="false" outlineLevel="0" collapsed="false">
      <c r="B134" s="158"/>
      <c r="C134" s="662"/>
      <c r="D134" s="118"/>
      <c r="E134" s="118"/>
      <c r="F134" s="763"/>
      <c r="G134" s="662"/>
      <c r="H134" s="662"/>
      <c r="I134" s="764"/>
      <c r="J134" s="760"/>
      <c r="K134" s="760"/>
      <c r="L134" s="760"/>
    </row>
    <row r="135" customFormat="false" ht="12.75" hidden="false" customHeight="false" outlineLevel="0" collapsed="false">
      <c r="B135" s="158"/>
      <c r="C135" s="662"/>
      <c r="D135" s="118"/>
      <c r="E135" s="662"/>
      <c r="F135" s="763"/>
      <c r="G135" s="662"/>
      <c r="H135" s="662"/>
      <c r="I135" s="764"/>
      <c r="J135" s="760"/>
      <c r="K135" s="760"/>
      <c r="L135" s="760"/>
    </row>
    <row r="136" customFormat="false" ht="12.75" hidden="false" customHeight="false" outlineLevel="0" collapsed="false">
      <c r="B136" s="158"/>
      <c r="C136" s="662"/>
      <c r="D136" s="118"/>
      <c r="E136" s="662"/>
      <c r="F136" s="763"/>
      <c r="G136" s="662"/>
      <c r="H136" s="662"/>
      <c r="I136" s="764"/>
      <c r="J136" s="760"/>
      <c r="K136" s="760"/>
      <c r="L136" s="760"/>
    </row>
    <row r="137" customFormat="false" ht="12.75" hidden="false" customHeight="false" outlineLevel="0" collapsed="false">
      <c r="B137" s="158"/>
      <c r="C137" s="662"/>
      <c r="D137" s="118"/>
      <c r="E137" s="662"/>
      <c r="F137" s="763"/>
      <c r="G137" s="662"/>
      <c r="H137" s="662"/>
      <c r="I137" s="764"/>
      <c r="J137" s="760"/>
      <c r="K137" s="760"/>
      <c r="L137" s="760"/>
    </row>
    <row r="138" customFormat="false" ht="12.75" hidden="false" customHeight="false" outlineLevel="0" collapsed="false">
      <c r="B138" s="158"/>
      <c r="C138" s="662"/>
      <c r="D138" s="118"/>
      <c r="E138" s="662"/>
      <c r="F138" s="763"/>
      <c r="G138" s="662"/>
      <c r="H138" s="662"/>
      <c r="I138" s="764"/>
      <c r="J138" s="760"/>
      <c r="K138" s="760"/>
      <c r="L138" s="760"/>
    </row>
    <row r="139" customFormat="false" ht="12.75" hidden="false" customHeight="false" outlineLevel="0" collapsed="false">
      <c r="B139" s="209"/>
      <c r="C139" s="755"/>
      <c r="D139" s="210"/>
      <c r="E139" s="755"/>
      <c r="F139" s="771"/>
      <c r="G139" s="755"/>
      <c r="H139" s="755"/>
      <c r="I139" s="755"/>
      <c r="J139" s="755"/>
      <c r="K139" s="755"/>
      <c r="L139" s="755"/>
    </row>
    <row r="140" customFormat="false" ht="12.75" hidden="false" customHeight="false" outlineLevel="0" collapsed="false">
      <c r="B140" s="158"/>
      <c r="C140" s="421"/>
      <c r="D140" s="158"/>
      <c r="E140" s="364"/>
      <c r="F140" s="771"/>
      <c r="G140" s="158"/>
      <c r="H140" s="158"/>
      <c r="I140" s="158"/>
      <c r="J140" s="158"/>
      <c r="K140" s="158"/>
      <c r="L140" s="158"/>
    </row>
    <row r="141" customFormat="false" ht="12.75" hidden="false" customHeight="false" outlineLevel="0" collapsed="false">
      <c r="B141" s="209"/>
      <c r="C141" s="755"/>
      <c r="D141" s="210"/>
      <c r="E141" s="210"/>
      <c r="F141" s="771"/>
      <c r="G141" s="158"/>
      <c r="H141" s="158"/>
      <c r="I141" s="158"/>
      <c r="J141" s="158"/>
      <c r="K141" s="158"/>
      <c r="L141" s="158"/>
    </row>
    <row r="142" customFormat="false" ht="12.75" hidden="false" customHeight="false" outlineLevel="0" collapsed="false">
      <c r="B142" s="209"/>
      <c r="C142" s="421"/>
      <c r="D142" s="421"/>
      <c r="E142" s="421"/>
      <c r="F142" s="771"/>
      <c r="G142" s="158"/>
      <c r="H142" s="158"/>
      <c r="I142" s="158"/>
      <c r="J142" s="158"/>
      <c r="K142" s="158"/>
      <c r="L142" s="158"/>
    </row>
    <row r="143" customFormat="false" ht="12.75" hidden="false" customHeight="false" outlineLevel="0" collapsed="false">
      <c r="B143" s="209"/>
      <c r="C143" s="755"/>
      <c r="D143" s="210"/>
      <c r="E143" s="210"/>
      <c r="F143" s="771"/>
      <c r="G143" s="158"/>
      <c r="H143" s="158"/>
      <c r="I143" s="158"/>
      <c r="J143" s="158"/>
      <c r="K143" s="158"/>
      <c r="L143" s="158"/>
    </row>
    <row r="144" customFormat="false" ht="12.75" hidden="false" customHeight="fals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</row>
    <row r="145" customFormat="false" ht="12.75" hidden="false" customHeight="false" outlineLevel="0" collapsed="false">
      <c r="B145" s="209"/>
      <c r="C145" s="210"/>
      <c r="D145" s="210"/>
      <c r="E145" s="210"/>
      <c r="F145" s="771"/>
      <c r="G145" s="158"/>
      <c r="H145" s="158"/>
      <c r="I145" s="158"/>
      <c r="J145" s="158"/>
      <c r="K145" s="158"/>
      <c r="L145" s="158"/>
    </row>
    <row r="146" customFormat="false" ht="12.75" hidden="false" customHeight="false" outlineLevel="0" collapsed="false">
      <c r="B146" s="403"/>
      <c r="C146" s="755"/>
      <c r="D146" s="755"/>
      <c r="E146" s="756"/>
      <c r="F146" s="771"/>
      <c r="G146" s="158"/>
      <c r="H146" s="158"/>
      <c r="I146" s="158"/>
      <c r="J146" s="158"/>
      <c r="K146" s="158"/>
      <c r="L146" s="158"/>
    </row>
    <row r="147" customFormat="false" ht="12.75" hidden="false" customHeight="false" outlineLevel="0" collapsed="false">
      <c r="B147" s="403"/>
      <c r="C147" s="210"/>
      <c r="D147" s="210"/>
      <c r="E147" s="210"/>
      <c r="F147" s="771"/>
      <c r="G147" s="158"/>
      <c r="H147" s="158"/>
      <c r="I147" s="158"/>
      <c r="J147" s="158"/>
      <c r="K147" s="158"/>
      <c r="L147" s="158"/>
    </row>
    <row r="148" customFormat="false" ht="12.75" hidden="false" customHeight="false" outlineLevel="0" collapsed="false">
      <c r="B148" s="158"/>
      <c r="C148" s="662"/>
      <c r="D148" s="662"/>
      <c r="E148" s="662"/>
      <c r="F148" s="763"/>
      <c r="G148" s="662"/>
      <c r="H148" s="662"/>
      <c r="I148" s="764"/>
      <c r="J148" s="760"/>
      <c r="K148" s="760"/>
      <c r="L148" s="760"/>
    </row>
    <row r="149" customFormat="false" ht="12.75" hidden="false" customHeight="false" outlineLevel="0" collapsed="false">
      <c r="B149" s="158"/>
      <c r="C149" s="662"/>
      <c r="D149" s="662"/>
      <c r="E149" s="662"/>
      <c r="F149" s="763"/>
      <c r="G149" s="662"/>
      <c r="H149" s="662"/>
      <c r="I149" s="764"/>
      <c r="J149" s="760"/>
      <c r="K149" s="760"/>
      <c r="L149" s="760"/>
    </row>
    <row r="150" customFormat="false" ht="12.75" hidden="false" customHeight="false" outlineLevel="0" collapsed="false">
      <c r="B150" s="158"/>
      <c r="C150" s="662"/>
      <c r="D150" s="662"/>
      <c r="E150" s="662"/>
      <c r="F150" s="763"/>
      <c r="G150" s="662"/>
      <c r="H150" s="662"/>
      <c r="I150" s="764"/>
      <c r="J150" s="760"/>
      <c r="K150" s="760"/>
      <c r="L150" s="760"/>
    </row>
    <row r="151" customFormat="false" ht="12.75" hidden="false" customHeight="false" outlineLevel="0" collapsed="false">
      <c r="B151" s="158"/>
      <c r="C151" s="662"/>
      <c r="D151" s="118"/>
      <c r="E151" s="118"/>
      <c r="F151" s="763"/>
      <c r="G151" s="118"/>
      <c r="H151" s="118"/>
      <c r="I151" s="764"/>
      <c r="J151" s="760"/>
      <c r="K151" s="760"/>
      <c r="L151" s="760"/>
    </row>
    <row r="152" customFormat="false" ht="12.75" hidden="false" customHeight="false" outlineLevel="0" collapsed="false">
      <c r="B152" s="209"/>
      <c r="C152" s="210"/>
      <c r="D152" s="210"/>
      <c r="E152" s="210"/>
      <c r="F152" s="771"/>
      <c r="G152" s="210"/>
      <c r="H152" s="210"/>
      <c r="I152" s="755"/>
      <c r="J152" s="755"/>
      <c r="K152" s="755"/>
      <c r="L152" s="755"/>
    </row>
    <row r="153" customFormat="false" ht="12.75" hidden="false" customHeight="false" outlineLevel="0" collapsed="false">
      <c r="B153" s="158"/>
      <c r="C153" s="421"/>
      <c r="D153" s="158"/>
      <c r="E153" s="364"/>
      <c r="F153" s="771"/>
      <c r="G153" s="158"/>
      <c r="H153" s="158"/>
      <c r="I153" s="158"/>
      <c r="J153" s="158"/>
      <c r="K153" s="158"/>
      <c r="L153" s="158"/>
    </row>
    <row r="154" customFormat="false" ht="12.75" hidden="false" customHeight="false" outlineLevel="0" collapsed="false">
      <c r="B154" s="757"/>
      <c r="C154" s="210"/>
      <c r="D154" s="210"/>
      <c r="E154" s="210"/>
      <c r="F154" s="771"/>
      <c r="G154" s="158"/>
      <c r="H154" s="158"/>
      <c r="I154" s="158"/>
      <c r="J154" s="158"/>
      <c r="K154" s="158"/>
      <c r="L154" s="158"/>
    </row>
    <row r="155" customFormat="false" ht="12.75" hidden="false" customHeight="false" outlineLevel="0" collapsed="false">
      <c r="B155" s="209"/>
      <c r="C155" s="755"/>
      <c r="D155" s="755"/>
      <c r="E155" s="755"/>
      <c r="F155" s="771"/>
      <c r="G155" s="158"/>
      <c r="H155" s="158"/>
      <c r="I155" s="158"/>
      <c r="J155" s="158"/>
      <c r="K155" s="158"/>
      <c r="L155" s="158"/>
    </row>
    <row r="156" customFormat="false" ht="12.75" hidden="false" customHeight="false" outlineLevel="0" collapsed="false">
      <c r="B156" s="757"/>
      <c r="C156" s="210"/>
      <c r="D156" s="210"/>
      <c r="E156" s="210"/>
      <c r="F156" s="771"/>
      <c r="G156" s="158"/>
      <c r="H156" s="158"/>
      <c r="I156" s="158"/>
      <c r="J156" s="158"/>
      <c r="K156" s="158"/>
      <c r="L156" s="158"/>
    </row>
    <row r="157" customFormat="false" ht="12.75" hidden="false" customHeight="false" outlineLevel="0" collapsed="false">
      <c r="B157" s="209"/>
      <c r="C157" s="421"/>
      <c r="D157" s="421"/>
      <c r="E157" s="421"/>
      <c r="F157" s="771"/>
      <c r="G157" s="158"/>
      <c r="H157" s="158"/>
      <c r="I157" s="158"/>
      <c r="J157" s="158"/>
      <c r="K157" s="158"/>
      <c r="L157" s="158"/>
    </row>
    <row r="158" customFormat="false" ht="12.75" hidden="false" customHeight="false" outlineLevel="0" collapsed="false">
      <c r="B158" s="158"/>
      <c r="C158" s="662"/>
      <c r="D158" s="662"/>
      <c r="E158" s="662"/>
      <c r="F158" s="763"/>
      <c r="G158" s="662"/>
      <c r="H158" s="662"/>
      <c r="I158" s="764"/>
      <c r="J158" s="760"/>
      <c r="K158" s="760"/>
      <c r="L158" s="760"/>
      <c r="M158" s="403"/>
    </row>
    <row r="159" customFormat="false" ht="12.75" hidden="false" customHeight="false" outlineLevel="0" collapsed="false">
      <c r="B159" s="158"/>
      <c r="C159" s="662"/>
      <c r="D159" s="662"/>
      <c r="E159" s="662"/>
      <c r="F159" s="763"/>
      <c r="G159" s="662"/>
      <c r="H159" s="662"/>
      <c r="I159" s="764"/>
      <c r="J159" s="760"/>
      <c r="K159" s="760"/>
      <c r="L159" s="760"/>
      <c r="M159" s="403"/>
    </row>
    <row r="160" customFormat="false" ht="12.75" hidden="false" customHeight="false" outlineLevel="0" collapsed="false">
      <c r="B160" s="158"/>
      <c r="C160" s="662"/>
      <c r="D160" s="662"/>
      <c r="E160" s="662"/>
      <c r="F160" s="763"/>
      <c r="G160" s="662"/>
      <c r="H160" s="662"/>
      <c r="I160" s="764"/>
      <c r="J160" s="760"/>
      <c r="K160" s="760"/>
      <c r="L160" s="760"/>
      <c r="M160" s="403"/>
    </row>
    <row r="161" customFormat="false" ht="12.75" hidden="false" customHeight="false" outlineLevel="0" collapsed="false">
      <c r="B161" s="158"/>
      <c r="C161" s="662"/>
      <c r="D161" s="662"/>
      <c r="E161" s="662"/>
      <c r="F161" s="763"/>
      <c r="G161" s="662"/>
      <c r="H161" s="662"/>
      <c r="I161" s="764"/>
      <c r="J161" s="760"/>
      <c r="K161" s="760"/>
      <c r="L161" s="760"/>
      <c r="M161" s="403"/>
    </row>
    <row r="162" customFormat="false" ht="12.75" hidden="false" customHeight="false" outlineLevel="0" collapsed="false">
      <c r="B162" s="158"/>
      <c r="C162" s="662"/>
      <c r="D162" s="662"/>
      <c r="E162" s="662"/>
      <c r="F162" s="763"/>
      <c r="G162" s="662"/>
      <c r="H162" s="662"/>
      <c r="I162" s="764"/>
      <c r="J162" s="760"/>
      <c r="K162" s="760"/>
      <c r="L162" s="760"/>
      <c r="M162" s="403"/>
    </row>
    <row r="163" customFormat="false" ht="12.75" hidden="false" customHeight="false" outlineLevel="0" collapsed="false">
      <c r="B163" s="158"/>
      <c r="C163" s="662"/>
      <c r="D163" s="662"/>
      <c r="E163" s="662"/>
      <c r="F163" s="763"/>
      <c r="G163" s="662"/>
      <c r="H163" s="662"/>
      <c r="I163" s="764"/>
      <c r="J163" s="760"/>
      <c r="K163" s="760"/>
      <c r="L163" s="760"/>
      <c r="M163" s="403"/>
    </row>
    <row r="164" customFormat="false" ht="12.75" hidden="false" customHeight="false" outlineLevel="0" collapsed="false">
      <c r="B164" s="158"/>
      <c r="C164" s="662"/>
      <c r="D164" s="662"/>
      <c r="E164" s="662"/>
      <c r="F164" s="763"/>
      <c r="G164" s="662"/>
      <c r="H164" s="662"/>
      <c r="I164" s="764"/>
      <c r="J164" s="760"/>
      <c r="K164" s="760"/>
      <c r="L164" s="760"/>
      <c r="M164" s="403"/>
    </row>
    <row r="165" customFormat="false" ht="12.75" hidden="false" customHeight="false" outlineLevel="0" collapsed="false">
      <c r="B165" s="158"/>
      <c r="C165" s="662"/>
      <c r="D165" s="662"/>
      <c r="E165" s="662"/>
      <c r="F165" s="763"/>
      <c r="G165" s="662"/>
      <c r="H165" s="662"/>
      <c r="I165" s="764"/>
      <c r="J165" s="760"/>
      <c r="K165" s="760"/>
      <c r="L165" s="760"/>
      <c r="M165" s="403"/>
    </row>
    <row r="166" customFormat="false" ht="12.75" hidden="false" customHeight="false" outlineLevel="0" collapsed="false">
      <c r="B166" s="158"/>
      <c r="C166" s="662"/>
      <c r="D166" s="662"/>
      <c r="E166" s="662"/>
      <c r="F166" s="763"/>
      <c r="G166" s="662"/>
      <c r="H166" s="662"/>
      <c r="I166" s="764"/>
      <c r="J166" s="760"/>
      <c r="K166" s="760"/>
      <c r="L166" s="760"/>
      <c r="M166" s="403"/>
    </row>
    <row r="167" customFormat="false" ht="12.75" hidden="false" customHeight="false" outlineLevel="0" collapsed="false">
      <c r="B167" s="158"/>
      <c r="C167" s="662"/>
      <c r="D167" s="662"/>
      <c r="E167" s="662"/>
      <c r="F167" s="763"/>
      <c r="G167" s="662"/>
      <c r="H167" s="662"/>
      <c r="I167" s="764"/>
      <c r="J167" s="760"/>
      <c r="K167" s="760"/>
      <c r="L167" s="760"/>
      <c r="M167" s="403"/>
    </row>
    <row r="168" customFormat="false" ht="12.75" hidden="false" customHeight="false" outlineLevel="0" collapsed="false">
      <c r="B168" s="158"/>
      <c r="C168" s="662"/>
      <c r="D168" s="118"/>
      <c r="E168" s="118"/>
      <c r="F168" s="763"/>
      <c r="G168" s="662"/>
      <c r="H168" s="662"/>
      <c r="I168" s="764"/>
      <c r="J168" s="760"/>
      <c r="K168" s="760"/>
      <c r="L168" s="760"/>
      <c r="M168" s="403"/>
    </row>
    <row r="169" customFormat="false" ht="12.75" hidden="false" customHeight="false" outlineLevel="0" collapsed="false">
      <c r="B169" s="158"/>
      <c r="C169" s="662"/>
      <c r="D169" s="118"/>
      <c r="E169" s="118"/>
      <c r="F169" s="763"/>
      <c r="G169" s="118"/>
      <c r="H169" s="662"/>
      <c r="I169" s="764"/>
      <c r="J169" s="760"/>
      <c r="K169" s="760"/>
      <c r="L169" s="760"/>
      <c r="M169" s="403"/>
    </row>
    <row r="170" customFormat="false" ht="12.75" hidden="false" customHeight="false" outlineLevel="0" collapsed="false">
      <c r="B170" s="209"/>
      <c r="C170" s="210"/>
      <c r="D170" s="210"/>
      <c r="E170" s="210"/>
      <c r="F170" s="771"/>
      <c r="G170" s="210"/>
      <c r="H170" s="210"/>
      <c r="I170" s="755"/>
      <c r="J170" s="755"/>
      <c r="K170" s="755"/>
      <c r="L170" s="755"/>
      <c r="M170" s="403"/>
    </row>
    <row r="171" customFormat="false" ht="12.75" hidden="false" customHeight="false" outlineLevel="0" collapsed="false">
      <c r="B171" s="158"/>
      <c r="C171" s="421"/>
      <c r="D171" s="158"/>
      <c r="E171" s="364"/>
      <c r="F171" s="771"/>
      <c r="G171" s="158"/>
      <c r="H171" s="158"/>
      <c r="I171" s="158"/>
      <c r="J171" s="158"/>
      <c r="K171" s="158"/>
      <c r="L171" s="158"/>
      <c r="M171" s="403"/>
    </row>
    <row r="172" customFormat="false" ht="12.75" hidden="false" customHeight="false" outlineLevel="0" collapsed="false">
      <c r="B172" s="757"/>
      <c r="C172" s="210"/>
      <c r="D172" s="210"/>
      <c r="E172" s="210"/>
      <c r="F172" s="771"/>
      <c r="G172" s="158"/>
      <c r="H172" s="158"/>
      <c r="I172" s="158"/>
      <c r="J172" s="158"/>
      <c r="K172" s="158"/>
      <c r="L172" s="158"/>
      <c r="M172" s="403"/>
    </row>
    <row r="173" customFormat="false" ht="12.75" hidden="false" customHeight="false" outlineLevel="0" collapsed="false">
      <c r="B173" s="209"/>
      <c r="C173" s="755"/>
      <c r="D173" s="755"/>
      <c r="E173" s="755"/>
      <c r="F173" s="771"/>
      <c r="G173" s="158"/>
      <c r="H173" s="158"/>
      <c r="I173" s="158"/>
      <c r="J173" s="158"/>
      <c r="K173" s="158"/>
      <c r="L173" s="158"/>
      <c r="M173" s="403"/>
    </row>
    <row r="174" customFormat="false" ht="12.75" hidden="false" customHeight="false" outlineLevel="0" collapsed="false">
      <c r="B174" s="757"/>
      <c r="C174" s="210"/>
      <c r="D174" s="210"/>
      <c r="E174" s="210"/>
      <c r="F174" s="771"/>
      <c r="G174" s="158"/>
      <c r="H174" s="158"/>
      <c r="I174" s="158"/>
      <c r="J174" s="158"/>
      <c r="K174" s="158"/>
      <c r="L174" s="158"/>
      <c r="M174" s="403"/>
    </row>
    <row r="175" customFormat="false" ht="12.75" hidden="false" customHeight="false" outlineLevel="0" collapsed="false">
      <c r="B175" s="209"/>
      <c r="C175" s="421"/>
      <c r="D175" s="421"/>
      <c r="E175" s="421"/>
      <c r="F175" s="771"/>
      <c r="G175" s="158"/>
      <c r="H175" s="158"/>
      <c r="I175" s="158"/>
      <c r="J175" s="158"/>
      <c r="K175" s="158"/>
      <c r="L175" s="158"/>
      <c r="M175" s="403"/>
    </row>
    <row r="176" customFormat="false" ht="12.75" hidden="false" customHeight="false" outlineLevel="0" collapsed="false">
      <c r="B176" s="209"/>
      <c r="C176" s="210"/>
      <c r="D176" s="210"/>
      <c r="E176" s="210"/>
      <c r="F176" s="771"/>
      <c r="G176" s="158"/>
      <c r="H176" s="158"/>
      <c r="I176" s="158"/>
      <c r="J176" s="158"/>
      <c r="K176" s="158"/>
      <c r="L176" s="158"/>
      <c r="M176" s="403"/>
    </row>
    <row r="177" customFormat="false" ht="12.75" hidden="false" customHeight="false" outlineLevel="0" collapsed="false">
      <c r="B177" s="403"/>
      <c r="C177" s="755"/>
      <c r="D177" s="755"/>
      <c r="E177" s="756"/>
      <c r="F177" s="771"/>
      <c r="G177" s="158"/>
      <c r="H177" s="158"/>
      <c r="I177" s="158"/>
      <c r="J177" s="158"/>
      <c r="K177" s="158"/>
      <c r="L177" s="158"/>
      <c r="M177" s="403"/>
    </row>
    <row r="178" customFormat="false" ht="12.75" hidden="false" customHeight="false" outlineLevel="0" collapsed="false">
      <c r="B178" s="403"/>
      <c r="C178" s="210"/>
      <c r="D178" s="210"/>
      <c r="E178" s="210"/>
      <c r="F178" s="771"/>
      <c r="G178" s="158"/>
      <c r="H178" s="158"/>
      <c r="I178" s="158"/>
      <c r="J178" s="158"/>
      <c r="K178" s="158"/>
      <c r="L178" s="158"/>
      <c r="M178" s="403"/>
    </row>
    <row r="179" customFormat="false" ht="12.75" hidden="false" customHeight="false" outlineLevel="0" collapsed="false">
      <c r="B179" s="403"/>
      <c r="C179" s="755"/>
      <c r="D179" s="755"/>
      <c r="E179" s="756"/>
      <c r="F179" s="771"/>
      <c r="G179" s="158"/>
      <c r="H179" s="158"/>
      <c r="I179" s="158"/>
      <c r="J179" s="158"/>
      <c r="K179" s="158"/>
      <c r="L179" s="158"/>
      <c r="M179" s="403"/>
    </row>
    <row r="180" customFormat="false" ht="12.75" hidden="false" customHeight="false" outlineLevel="0" collapsed="false">
      <c r="B180" s="403"/>
      <c r="C180" s="210"/>
      <c r="D180" s="210"/>
      <c r="E180" s="210"/>
      <c r="F180" s="771"/>
      <c r="G180" s="158"/>
      <c r="H180" s="158"/>
      <c r="I180" s="158"/>
      <c r="J180" s="158"/>
      <c r="K180" s="158"/>
      <c r="L180" s="158"/>
      <c r="M180" s="403"/>
    </row>
    <row r="181" customFormat="false" ht="12.75" hidden="false" customHeight="false" outlineLevel="0" collapsed="false">
      <c r="B181" s="209"/>
      <c r="C181" s="421"/>
      <c r="D181" s="421"/>
      <c r="E181" s="421"/>
      <c r="F181" s="771"/>
      <c r="G181" s="158"/>
      <c r="H181" s="158"/>
      <c r="I181" s="158"/>
      <c r="J181" s="158"/>
      <c r="K181" s="158"/>
      <c r="L181" s="158"/>
      <c r="M181" s="403"/>
    </row>
    <row r="182" customFormat="false" ht="12.75" hidden="false" customHeight="false" outlineLevel="0" collapsed="false">
      <c r="B182" s="209"/>
      <c r="C182" s="210"/>
      <c r="D182" s="210"/>
      <c r="E182" s="210"/>
      <c r="F182" s="771"/>
      <c r="G182" s="158"/>
      <c r="H182" s="158"/>
      <c r="I182" s="158"/>
      <c r="J182" s="158"/>
      <c r="K182" s="158"/>
      <c r="L182" s="158"/>
      <c r="M182" s="403"/>
    </row>
    <row r="183" customFormat="false" ht="12.75" hidden="false" customHeight="false" outlineLevel="0" collapsed="false"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403"/>
    </row>
    <row r="184" customFormat="false" ht="12.75" hidden="false" customHeight="false" outlineLevel="0" collapsed="false">
      <c r="B184" s="209"/>
      <c r="C184" s="421"/>
      <c r="D184" s="421"/>
      <c r="E184" s="421"/>
      <c r="F184" s="771"/>
      <c r="G184" s="158"/>
      <c r="H184" s="158"/>
      <c r="I184" s="158"/>
      <c r="J184" s="158"/>
      <c r="K184" s="158"/>
      <c r="L184" s="158"/>
      <c r="M184" s="403"/>
    </row>
    <row r="185" customFormat="false" ht="12.75" hidden="false" customHeight="false" outlineLevel="0" collapsed="false">
      <c r="B185" s="757"/>
      <c r="C185" s="210"/>
      <c r="D185" s="210"/>
      <c r="E185" s="210"/>
      <c r="F185" s="771"/>
      <c r="G185" s="158"/>
      <c r="H185" s="158"/>
      <c r="I185" s="158"/>
      <c r="J185" s="158"/>
      <c r="K185" s="158"/>
      <c r="L185" s="158"/>
      <c r="M185" s="403"/>
    </row>
    <row r="186" customFormat="false" ht="12.75" hidden="false" customHeight="false" outlineLevel="0" collapsed="false">
      <c r="B186" s="209"/>
      <c r="C186" s="421"/>
      <c r="D186" s="421"/>
      <c r="E186" s="421"/>
      <c r="F186" s="771"/>
      <c r="G186" s="158"/>
      <c r="H186" s="158"/>
      <c r="I186" s="158"/>
      <c r="J186" s="158"/>
      <c r="K186" s="158"/>
      <c r="L186" s="158"/>
      <c r="M186" s="403"/>
    </row>
    <row r="187" customFormat="false" ht="12.75" hidden="false" customHeight="false" outlineLevel="0" collapsed="false">
      <c r="B187" s="403"/>
      <c r="C187" s="755"/>
      <c r="D187" s="210"/>
      <c r="E187" s="755"/>
      <c r="F187" s="772"/>
      <c r="G187" s="158"/>
      <c r="H187" s="158"/>
      <c r="I187" s="158"/>
      <c r="J187" s="158"/>
      <c r="K187" s="158"/>
      <c r="L187" s="158"/>
      <c r="M187" s="403"/>
    </row>
    <row r="188" customFormat="false" ht="12.75" hidden="false" customHeight="false" outlineLevel="0" collapsed="false">
      <c r="B188" s="209"/>
      <c r="C188" s="421"/>
      <c r="D188" s="421"/>
      <c r="E188" s="421"/>
      <c r="F188" s="772"/>
      <c r="G188" s="158"/>
      <c r="H188" s="158"/>
      <c r="I188" s="158"/>
      <c r="J188" s="158"/>
      <c r="K188" s="158"/>
      <c r="L188" s="158"/>
      <c r="M188" s="403"/>
    </row>
    <row r="189" customFormat="false" ht="12.75" hidden="false" customHeight="false" outlineLevel="0" collapsed="false">
      <c r="B189" s="209"/>
      <c r="C189" s="755"/>
      <c r="D189" s="210"/>
      <c r="E189" s="755"/>
      <c r="F189" s="772"/>
      <c r="G189" s="158"/>
      <c r="H189" s="158"/>
      <c r="I189" s="158"/>
      <c r="J189" s="158"/>
      <c r="K189" s="158"/>
      <c r="L189" s="158"/>
      <c r="M189" s="403"/>
    </row>
    <row r="190" customFormat="false" ht="12.75" hidden="false" customHeight="false" outlineLevel="0" collapsed="false"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403"/>
    </row>
    <row r="191" customFormat="false" ht="12.75" hidden="false" customHeight="false" outlineLevel="0" collapsed="false">
      <c r="B191" s="209"/>
      <c r="C191" s="755"/>
      <c r="D191" s="755"/>
      <c r="E191" s="755"/>
      <c r="F191" s="756"/>
      <c r="G191" s="158"/>
      <c r="H191" s="158"/>
      <c r="I191" s="158"/>
      <c r="J191" s="158"/>
      <c r="K191" s="158"/>
      <c r="L191" s="158"/>
      <c r="M191" s="403"/>
    </row>
    <row r="192" customFormat="false" ht="12.75" hidden="false" customHeight="false" outlineLevel="0" collapsed="false">
      <c r="B192" s="209"/>
      <c r="C192" s="755"/>
      <c r="D192" s="755"/>
      <c r="E192" s="755"/>
      <c r="F192" s="756"/>
      <c r="G192" s="158"/>
      <c r="H192" s="158"/>
      <c r="I192" s="158"/>
      <c r="J192" s="158"/>
      <c r="K192" s="158"/>
      <c r="L192" s="158"/>
      <c r="M192" s="403"/>
    </row>
    <row r="193" customFormat="false" ht="12.75" hidden="false" customHeight="false" outlineLevel="0" collapsed="false">
      <c r="B193" s="403"/>
      <c r="C193" s="755"/>
      <c r="D193" s="755"/>
      <c r="E193" s="756"/>
      <c r="F193" s="756"/>
      <c r="G193" s="158"/>
      <c r="H193" s="158"/>
      <c r="I193" s="158"/>
      <c r="J193" s="158"/>
      <c r="K193" s="158"/>
      <c r="L193" s="158"/>
      <c r="M193" s="403"/>
    </row>
    <row r="194" customFormat="false" ht="12.75" hidden="false" customHeight="false" outlineLevel="0" collapsed="false">
      <c r="B194" s="403"/>
      <c r="C194" s="210"/>
      <c r="D194" s="210"/>
      <c r="E194" s="210"/>
      <c r="F194" s="756"/>
      <c r="G194" s="158"/>
      <c r="H194" s="158"/>
      <c r="I194" s="158"/>
      <c r="J194" s="158"/>
      <c r="K194" s="158"/>
      <c r="L194" s="158"/>
      <c r="M194" s="403"/>
    </row>
    <row r="195" customFormat="false" ht="12.75" hidden="false" customHeight="false" outlineLevel="0" collapsed="false">
      <c r="B195" s="403"/>
      <c r="C195" s="755"/>
      <c r="D195" s="755"/>
      <c r="E195" s="756"/>
      <c r="F195" s="756"/>
      <c r="G195" s="158"/>
      <c r="H195" s="158"/>
      <c r="I195" s="158"/>
      <c r="J195" s="158"/>
      <c r="K195" s="158"/>
      <c r="L195" s="158"/>
      <c r="M195" s="403"/>
    </row>
    <row r="196" customFormat="false" ht="12.75" hidden="false" customHeight="false" outlineLevel="0" collapsed="false">
      <c r="B196" s="403"/>
      <c r="C196" s="755"/>
      <c r="D196" s="755"/>
      <c r="E196" s="755"/>
      <c r="F196" s="756"/>
      <c r="G196" s="158"/>
      <c r="H196" s="158"/>
      <c r="I196" s="158"/>
      <c r="J196" s="158"/>
      <c r="K196" s="158"/>
      <c r="L196" s="158"/>
      <c r="M196" s="403"/>
    </row>
    <row r="197" customFormat="false" ht="12.75" hidden="false" customHeight="false" outlineLevel="0" collapsed="false">
      <c r="B197" s="209"/>
      <c r="C197" s="421"/>
      <c r="D197" s="421"/>
      <c r="E197" s="421"/>
      <c r="F197" s="756"/>
      <c r="G197" s="158"/>
      <c r="H197" s="158"/>
      <c r="I197" s="158"/>
      <c r="J197" s="158"/>
      <c r="K197" s="158"/>
      <c r="L197" s="158"/>
      <c r="M197" s="403"/>
    </row>
    <row r="198" customFormat="false" ht="12.75" hidden="false" customHeight="false" outlineLevel="0" collapsed="false">
      <c r="B198" s="209"/>
      <c r="C198" s="210"/>
      <c r="D198" s="210"/>
      <c r="E198" s="210"/>
      <c r="F198" s="756"/>
      <c r="G198" s="158"/>
      <c r="H198" s="158"/>
      <c r="I198" s="158"/>
      <c r="J198" s="158"/>
      <c r="K198" s="158"/>
      <c r="L198" s="158"/>
      <c r="M198" s="403"/>
    </row>
    <row r="199" customFormat="false" ht="12.75" hidden="false" customHeight="false" outlineLevel="0" collapsed="false"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403"/>
    </row>
    <row r="200" customFormat="false" ht="12.75" hidden="false" customHeight="false" outlineLevel="0" collapsed="false">
      <c r="B200" s="757"/>
      <c r="C200" s="755"/>
      <c r="D200" s="755"/>
      <c r="E200" s="755"/>
      <c r="F200" s="771"/>
      <c r="G200" s="755"/>
      <c r="H200" s="755"/>
      <c r="I200" s="755"/>
      <c r="J200" s="755"/>
      <c r="K200" s="755"/>
      <c r="L200" s="755"/>
      <c r="M200" s="403"/>
    </row>
    <row r="201" customFormat="false" ht="12.75" hidden="false" customHeight="false" outlineLevel="0" collapsed="false">
      <c r="B201" s="757"/>
      <c r="C201" s="755"/>
      <c r="D201" s="755"/>
      <c r="E201" s="755"/>
      <c r="F201" s="771"/>
      <c r="G201" s="755"/>
      <c r="H201" s="755"/>
      <c r="I201" s="755"/>
      <c r="J201" s="755"/>
      <c r="K201" s="755"/>
      <c r="L201" s="755"/>
      <c r="M201" s="403"/>
    </row>
    <row r="202" customFormat="false" ht="12.75" hidden="false" customHeight="false" outlineLevel="0" collapsed="false">
      <c r="B202" s="209"/>
      <c r="C202" s="755"/>
      <c r="D202" s="755"/>
      <c r="E202" s="755"/>
      <c r="F202" s="756"/>
      <c r="G202" s="158"/>
      <c r="H202" s="158"/>
      <c r="I202" s="158"/>
      <c r="J202" s="158"/>
      <c r="K202" s="158"/>
      <c r="L202" s="158"/>
      <c r="M202" s="403"/>
    </row>
    <row r="203" customFormat="false" ht="12.75" hidden="false" customHeight="false" outlineLevel="0" collapsed="false">
      <c r="B203" s="757"/>
      <c r="C203" s="421"/>
      <c r="D203" s="421"/>
      <c r="E203" s="421"/>
      <c r="F203" s="158"/>
      <c r="G203" s="158"/>
      <c r="H203" s="158"/>
      <c r="I203" s="158"/>
      <c r="J203" s="158"/>
      <c r="K203" s="158"/>
      <c r="L203" s="158"/>
    </row>
    <row r="204" customFormat="false" ht="12.75" hidden="false" customHeight="false" outlineLevel="0" collapsed="false">
      <c r="B204" s="757"/>
      <c r="C204" s="755"/>
      <c r="D204" s="210"/>
      <c r="E204" s="755"/>
      <c r="F204" s="756"/>
      <c r="G204" s="158"/>
      <c r="H204" s="158"/>
      <c r="I204" s="158"/>
      <c r="J204" s="158"/>
      <c r="K204" s="158"/>
      <c r="L204" s="158"/>
    </row>
    <row r="205" customFormat="false" ht="12.75" hidden="false" customHeight="false" outlineLevel="0" collapsed="false">
      <c r="B205" s="757"/>
      <c r="C205" s="755"/>
      <c r="D205" s="755"/>
      <c r="E205" s="755"/>
      <c r="F205" s="756"/>
      <c r="G205" s="158"/>
      <c r="H205" s="158"/>
      <c r="I205" s="158"/>
      <c r="J205" s="158"/>
      <c r="K205" s="158"/>
      <c r="L205" s="158"/>
    </row>
    <row r="206" customFormat="false" ht="12.75" hidden="false" customHeight="false" outlineLevel="0" collapsed="false">
      <c r="B206" s="757"/>
      <c r="C206" s="755"/>
      <c r="D206" s="755"/>
      <c r="E206" s="755"/>
      <c r="F206" s="756"/>
      <c r="G206" s="158"/>
      <c r="H206" s="158"/>
      <c r="I206" s="158"/>
      <c r="J206" s="158"/>
      <c r="K206" s="158"/>
      <c r="L206" s="158"/>
    </row>
    <row r="207" customFormat="false" ht="12.75" hidden="false" customHeight="false" outlineLevel="0" collapsed="false">
      <c r="B207" s="757"/>
      <c r="C207" s="755"/>
      <c r="D207" s="755"/>
      <c r="E207" s="755"/>
      <c r="F207" s="756"/>
      <c r="G207" s="158"/>
      <c r="H207" s="158"/>
      <c r="I207" s="158"/>
      <c r="J207" s="158"/>
      <c r="K207" s="158"/>
      <c r="L207" s="158"/>
    </row>
    <row r="208" customFormat="false" ht="12.75" hidden="false" customHeight="false" outlineLevel="0" collapsed="false">
      <c r="B208" s="758"/>
      <c r="C208" s="755"/>
      <c r="D208" s="210"/>
      <c r="E208" s="755"/>
      <c r="F208" s="756"/>
      <c r="G208" s="158"/>
      <c r="H208" s="158"/>
      <c r="I208" s="158"/>
      <c r="J208" s="158"/>
      <c r="K208" s="158"/>
      <c r="L208" s="158"/>
    </row>
    <row r="209" customFormat="false" ht="12.75" hidden="false" customHeight="false" outlineLevel="0" collapsed="false"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</row>
    <row r="210" customFormat="false" ht="12.75" hidden="false" customHeight="false" outlineLevel="0" collapsed="false"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</row>
    <row r="211" customFormat="false" ht="12.75" hidden="false" customHeight="false" outlineLevel="0" collapsed="false"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</row>
    <row r="212" customFormat="false" ht="12.75" hidden="false" customHeight="false" outlineLevel="0" collapsed="false"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</row>
    <row r="213" customFormat="false" ht="12.75" hidden="false" customHeight="false" outlineLevel="0" collapsed="false"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</row>
    <row r="214" customFormat="false" ht="12.75" hidden="false" customHeight="false" outlineLevel="0" collapsed="false"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</row>
    <row r="215" customFormat="false" ht="12.75" hidden="false" customHeight="false" outlineLevel="0" collapsed="false"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</row>
    <row r="216" customFormat="false" ht="12.75" hidden="false" customHeight="false" outlineLevel="0" collapsed="false"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</row>
    <row r="217" customFormat="false" ht="12.75" hidden="false" customHeight="false" outlineLevel="0" collapsed="false"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</row>
    <row r="218" customFormat="false" ht="12.75" hidden="false" customHeight="false" outlineLevel="0" collapsed="false"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</row>
    <row r="219" customFormat="false" ht="12.75" hidden="false" customHeight="false" outlineLevel="0" collapsed="false"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</row>
    <row r="220" customFormat="false" ht="12.75" hidden="false" customHeight="false" outlineLevel="0" collapsed="false"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</row>
    <row r="221" customFormat="false" ht="12.75" hidden="false" customHeight="false" outlineLevel="0" collapsed="false"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</row>
    <row r="222" customFormat="false" ht="12.75" hidden="false" customHeight="false" outlineLevel="0" collapsed="false"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</row>
    <row r="223" customFormat="false" ht="12.75" hidden="false" customHeight="false" outlineLevel="0" collapsed="false"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</row>
    <row r="224" customFormat="false" ht="12.75" hidden="false" customHeight="false" outlineLevel="0" collapsed="false"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</row>
    <row r="225" customFormat="false" ht="12.75" hidden="false" customHeight="false" outlineLevel="0" collapsed="false"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</row>
    <row r="226" customFormat="false" ht="12.75" hidden="false" customHeight="false" outlineLevel="0" collapsed="false"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</row>
    <row r="227" customFormat="false" ht="12.75" hidden="false" customHeight="false" outlineLevel="0" collapsed="false"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</row>
    <row r="228" customFormat="false" ht="12.75" hidden="false" customHeight="false" outlineLevel="0" collapsed="false"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</row>
    <row r="229" customFormat="false" ht="12.75" hidden="false" customHeight="false" outlineLevel="0" collapsed="false"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</row>
    <row r="230" customFormat="false" ht="12.75" hidden="false" customHeight="false" outlineLevel="0" collapsed="false"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</row>
    <row r="231" customFormat="false" ht="12.75" hidden="false" customHeight="false" outlineLevel="0" collapsed="false"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</row>
    <row r="232" customFormat="false" ht="12.75" hidden="false" customHeight="false" outlineLevel="0" collapsed="false"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</row>
    <row r="233" customFormat="false" ht="12.75" hidden="false" customHeight="false" outlineLevel="0" collapsed="false"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</row>
    <row r="234" customFormat="false" ht="12.75" hidden="false" customHeight="false" outlineLevel="0" collapsed="false"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</row>
    <row r="235" customFormat="false" ht="12.75" hidden="false" customHeight="false" outlineLevel="0" collapsed="false"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</row>
    <row r="236" customFormat="false" ht="12.75" hidden="false" customHeight="false" outlineLevel="0" collapsed="false"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</row>
    <row r="237" customFormat="false" ht="12.75" hidden="false" customHeight="false" outlineLevel="0" collapsed="false"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</row>
    <row r="238" customFormat="false" ht="12.75" hidden="false" customHeight="false" outlineLevel="0" collapsed="false"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</row>
    <row r="239" customFormat="false" ht="12.75" hidden="false" customHeight="false" outlineLevel="0" collapsed="false"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</row>
    <row r="240" customFormat="false" ht="12.75" hidden="false" customHeight="false" outlineLevel="0" collapsed="false"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</row>
    <row r="241" customFormat="false" ht="12.75" hidden="false" customHeight="false" outlineLevel="0" collapsed="false"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</row>
    <row r="242" customFormat="false" ht="12.75" hidden="false" customHeight="false" outlineLevel="0" collapsed="false"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</row>
    <row r="243" customFormat="false" ht="12.75" hidden="false" customHeight="false" outlineLevel="0" collapsed="false"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</row>
    <row r="244" customFormat="false" ht="12.75" hidden="false" customHeight="false" outlineLevel="0" collapsed="false"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</row>
    <row r="245" customFormat="false" ht="12.75" hidden="false" customHeight="false" outlineLevel="0" collapsed="false"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</row>
    <row r="246" customFormat="false" ht="12.75" hidden="false" customHeight="false" outlineLevel="0" collapsed="false"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</row>
    <row r="247" customFormat="false" ht="12.75" hidden="false" customHeight="false" outlineLevel="0" collapsed="false"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</row>
    <row r="248" customFormat="false" ht="12.75" hidden="false" customHeight="false" outlineLevel="0" collapsed="false"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</row>
    <row r="249" customFormat="false" ht="12.75" hidden="false" customHeight="false" outlineLevel="0" collapsed="false"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</row>
    <row r="250" customFormat="false" ht="12.75" hidden="false" customHeight="false" outlineLevel="0" collapsed="false"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</row>
    <row r="251" customFormat="false" ht="12.75" hidden="false" customHeight="false" outlineLevel="0" collapsed="false"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</row>
    <row r="252" customFormat="false" ht="12.75" hidden="false" customHeight="false" outlineLevel="0" collapsed="false"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</row>
    <row r="253" customFormat="false" ht="12.75" hidden="false" customHeight="false" outlineLevel="0" collapsed="false"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</row>
    <row r="254" customFormat="false" ht="12.75" hidden="false" customHeight="false" outlineLevel="0" collapsed="false"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</row>
    <row r="255" customFormat="false" ht="12.75" hidden="false" customHeight="false" outlineLevel="0" collapsed="false"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</row>
    <row r="256" customFormat="false" ht="12.75" hidden="false" customHeight="false" outlineLevel="0" collapsed="false"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</row>
    <row r="257" customFormat="false" ht="12.75" hidden="false" customHeight="false" outlineLevel="0" collapsed="false"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</row>
    <row r="258" customFormat="false" ht="12.75" hidden="false" customHeight="false" outlineLevel="0" collapsed="false"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</row>
    <row r="259" customFormat="false" ht="12.75" hidden="false" customHeight="false" outlineLevel="0" collapsed="false"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</row>
    <row r="260" customFormat="false" ht="12.75" hidden="false" customHeight="false" outlineLevel="0" collapsed="false"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</row>
    <row r="261" customFormat="false" ht="12.75" hidden="false" customHeight="false" outlineLevel="0" collapsed="false"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</row>
    <row r="262" customFormat="false" ht="12.75" hidden="false" customHeight="false" outlineLevel="0" collapsed="false"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</row>
    <row r="263" customFormat="false" ht="12.75" hidden="false" customHeight="false" outlineLevel="0" collapsed="false"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</row>
    <row r="264" customFormat="false" ht="12.75" hidden="false" customHeight="false" outlineLevel="0" collapsed="false"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</row>
    <row r="265" customFormat="false" ht="12.75" hidden="false" customHeight="false" outlineLevel="0" collapsed="false"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</row>
    <row r="266" customFormat="false" ht="12.75" hidden="false" customHeight="false" outlineLevel="0" collapsed="false"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</row>
    <row r="267" customFormat="false" ht="12.75" hidden="false" customHeight="false" outlineLevel="0" collapsed="false"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</row>
    <row r="268" customFormat="false" ht="12.75" hidden="false" customHeight="false" outlineLevel="0" collapsed="false"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</row>
    <row r="269" customFormat="false" ht="12.75" hidden="false" customHeight="false" outlineLevel="0" collapsed="false"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</row>
    <row r="270" customFormat="false" ht="12.75" hidden="false" customHeight="false" outlineLevel="0" collapsed="false"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</row>
    <row r="271" customFormat="false" ht="12.75" hidden="false" customHeight="false" outlineLevel="0" collapsed="false"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</row>
    <row r="272" customFormat="false" ht="12.75" hidden="false" customHeight="false" outlineLevel="0" collapsed="false"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</row>
    <row r="273" customFormat="false" ht="12.75" hidden="false" customHeight="false" outlineLevel="0" collapsed="false"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</row>
    <row r="274" customFormat="false" ht="12.75" hidden="false" customHeight="false" outlineLevel="0" collapsed="false"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</row>
    <row r="275" customFormat="false" ht="12.75" hidden="false" customHeight="false" outlineLevel="0" collapsed="false"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</row>
    <row r="276" customFormat="false" ht="12.75" hidden="false" customHeight="false" outlineLevel="0" collapsed="false"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</row>
    <row r="277" customFormat="false" ht="12.75" hidden="false" customHeight="false" outlineLevel="0" collapsed="false"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</row>
    <row r="278" customFormat="false" ht="12.75" hidden="false" customHeight="false" outlineLevel="0" collapsed="false"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</row>
    <row r="279" customFormat="false" ht="12.75" hidden="false" customHeight="false" outlineLevel="0" collapsed="false"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</row>
    <row r="280" customFormat="false" ht="12.75" hidden="false" customHeight="false" outlineLevel="0" collapsed="false"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</row>
    <row r="281" customFormat="false" ht="12.75" hidden="false" customHeight="false" outlineLevel="0" collapsed="false"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</row>
    <row r="282" customFormat="false" ht="12.75" hidden="false" customHeight="false" outlineLevel="0" collapsed="false"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</row>
    <row r="283" customFormat="false" ht="12.75" hidden="false" customHeight="false" outlineLevel="0" collapsed="false"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</row>
    <row r="284" customFormat="false" ht="12.75" hidden="false" customHeight="false" outlineLevel="0" collapsed="false"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</row>
    <row r="285" customFormat="false" ht="12.75" hidden="false" customHeight="false" outlineLevel="0" collapsed="false"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</row>
    <row r="286" customFormat="false" ht="12.75" hidden="false" customHeight="false" outlineLevel="0" collapsed="false"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</row>
    <row r="287" customFormat="false" ht="12.75" hidden="false" customHeight="false" outlineLevel="0" collapsed="false"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</row>
    <row r="288" customFormat="false" ht="12.75" hidden="false" customHeight="false" outlineLevel="0" collapsed="false"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</row>
    <row r="289" customFormat="false" ht="12.75" hidden="false" customHeight="false" outlineLevel="0" collapsed="false"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</row>
    <row r="290" customFormat="false" ht="12.75" hidden="false" customHeight="false" outlineLevel="0" collapsed="false"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</row>
    <row r="291" customFormat="false" ht="12.75" hidden="false" customHeight="false" outlineLevel="0" collapsed="false"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</row>
    <row r="292" customFormat="false" ht="12.75" hidden="false" customHeight="false" outlineLevel="0" collapsed="false"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</row>
    <row r="293" customFormat="false" ht="12.75" hidden="false" customHeight="false" outlineLevel="0" collapsed="false"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</row>
    <row r="294" customFormat="false" ht="12.75" hidden="false" customHeight="false" outlineLevel="0" collapsed="false"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</row>
    <row r="295" customFormat="false" ht="12.75" hidden="false" customHeight="false" outlineLevel="0" collapsed="false"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</row>
    <row r="296" customFormat="false" ht="12.75" hidden="false" customHeight="false" outlineLevel="0" collapsed="false"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</row>
    <row r="297" customFormat="false" ht="12.75" hidden="false" customHeight="false" outlineLevel="0" collapsed="false"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</row>
    <row r="298" customFormat="false" ht="12.75" hidden="false" customHeight="false" outlineLevel="0" collapsed="false"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</row>
    <row r="299" customFormat="false" ht="12.75" hidden="false" customHeight="false" outlineLevel="0" collapsed="false"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</row>
    <row r="300" customFormat="false" ht="12.75" hidden="false" customHeight="false" outlineLevel="0" collapsed="false"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</row>
    <row r="301" customFormat="false" ht="12.75" hidden="false" customHeight="false" outlineLevel="0" collapsed="false"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</row>
    <row r="302" customFormat="false" ht="12.75" hidden="false" customHeight="false" outlineLevel="0" collapsed="false"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</row>
    <row r="303" customFormat="false" ht="12.75" hidden="false" customHeight="false" outlineLevel="0" collapsed="false"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</row>
    <row r="304" customFormat="false" ht="12.75" hidden="false" customHeight="false" outlineLevel="0" collapsed="false"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</row>
    <row r="305" customFormat="false" ht="12.75" hidden="false" customHeight="false" outlineLevel="0" collapsed="false"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</row>
    <row r="306" customFormat="false" ht="12.75" hidden="false" customHeight="false" outlineLevel="0" collapsed="false"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</row>
    <row r="307" customFormat="false" ht="12.75" hidden="false" customHeight="false" outlineLevel="0" collapsed="false"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</row>
    <row r="308" customFormat="false" ht="12.75" hidden="false" customHeight="false" outlineLevel="0" collapsed="false"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</row>
    <row r="309" customFormat="false" ht="12.75" hidden="false" customHeight="false" outlineLevel="0" collapsed="false"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</row>
    <row r="310" customFormat="false" ht="12.75" hidden="false" customHeight="false" outlineLevel="0" collapsed="false"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</row>
    <row r="311" customFormat="false" ht="12.75" hidden="false" customHeight="false" outlineLevel="0" collapsed="false"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</row>
    <row r="312" customFormat="false" ht="12.75" hidden="false" customHeight="false" outlineLevel="0" collapsed="false"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</row>
    <row r="313" customFormat="false" ht="12.75" hidden="false" customHeight="false" outlineLevel="0" collapsed="false"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</row>
    <row r="314" customFormat="false" ht="12.75" hidden="false" customHeight="false" outlineLevel="0" collapsed="false"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</row>
    <row r="315" customFormat="false" ht="12.75" hidden="false" customHeight="false" outlineLevel="0" collapsed="false"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</row>
    <row r="316" customFormat="false" ht="12.75" hidden="false" customHeight="false" outlineLevel="0" collapsed="false"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</row>
    <row r="317" customFormat="false" ht="12.75" hidden="false" customHeight="false" outlineLevel="0" collapsed="false"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</row>
    <row r="318" customFormat="false" ht="12.75" hidden="false" customHeight="false" outlineLevel="0" collapsed="false"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</row>
    <row r="319" customFormat="false" ht="12.75" hidden="false" customHeight="false" outlineLevel="0" collapsed="false"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</row>
    <row r="320" customFormat="false" ht="12.75" hidden="false" customHeight="false" outlineLevel="0" collapsed="false"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</row>
    <row r="321" customFormat="false" ht="12.75" hidden="false" customHeight="false" outlineLevel="0" collapsed="false"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</row>
    <row r="322" customFormat="false" ht="12.75" hidden="false" customHeight="false" outlineLevel="0" collapsed="false"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</row>
    <row r="323" customFormat="false" ht="12.75" hidden="false" customHeight="false" outlineLevel="0" collapsed="false"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</row>
    <row r="324" customFormat="false" ht="12.75" hidden="false" customHeight="false" outlineLevel="0" collapsed="false"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</row>
    <row r="325" customFormat="false" ht="12.75" hidden="false" customHeight="false" outlineLevel="0" collapsed="false"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</row>
    <row r="326" customFormat="false" ht="12.75" hidden="false" customHeight="false" outlineLevel="0" collapsed="false"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</row>
    <row r="327" customFormat="false" ht="12.75" hidden="false" customHeight="false" outlineLevel="0" collapsed="false"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</row>
    <row r="328" customFormat="false" ht="12.75" hidden="false" customHeight="false" outlineLevel="0" collapsed="false"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</row>
    <row r="329" customFormat="false" ht="12.75" hidden="false" customHeight="false" outlineLevel="0" collapsed="false"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</row>
    <row r="330" customFormat="false" ht="12.75" hidden="false" customHeight="false" outlineLevel="0" collapsed="false"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</row>
    <row r="331" customFormat="false" ht="12.75" hidden="false" customHeight="false" outlineLevel="0" collapsed="false"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</row>
    <row r="332" customFormat="false" ht="12.75" hidden="false" customHeight="false" outlineLevel="0" collapsed="false"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</row>
    <row r="333" customFormat="false" ht="12.75" hidden="false" customHeight="false" outlineLevel="0" collapsed="false"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</row>
    <row r="334" customFormat="false" ht="12.75" hidden="false" customHeight="false" outlineLevel="0" collapsed="false"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</row>
    <row r="335" customFormat="false" ht="12.75" hidden="false" customHeight="false" outlineLevel="0" collapsed="false"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</row>
    <row r="336" customFormat="false" ht="12.75" hidden="false" customHeight="false" outlineLevel="0" collapsed="false"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</row>
    <row r="337" customFormat="false" ht="12.75" hidden="false" customHeight="false" outlineLevel="0" collapsed="false"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</row>
    <row r="338" customFormat="false" ht="12.75" hidden="false" customHeight="false" outlineLevel="0" collapsed="false"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</row>
    <row r="339" customFormat="false" ht="12.75" hidden="false" customHeight="false" outlineLevel="0" collapsed="false"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</row>
    <row r="340" customFormat="false" ht="12.75" hidden="false" customHeight="false" outlineLevel="0" collapsed="false"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</row>
    <row r="341" customFormat="false" ht="12.75" hidden="false" customHeight="false" outlineLevel="0" collapsed="false"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</row>
    <row r="342" customFormat="false" ht="12.75" hidden="false" customHeight="false" outlineLevel="0" collapsed="false"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</row>
    <row r="343" customFormat="false" ht="12.75" hidden="false" customHeight="false" outlineLevel="0" collapsed="false"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</row>
    <row r="344" customFormat="false" ht="12.75" hidden="false" customHeight="false" outlineLevel="0" collapsed="false"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</row>
    <row r="345" customFormat="false" ht="12.75" hidden="false" customHeight="false" outlineLevel="0" collapsed="false"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</row>
    <row r="346" customFormat="false" ht="12.75" hidden="false" customHeight="false" outlineLevel="0" collapsed="false"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</row>
    <row r="347" customFormat="false" ht="12.75" hidden="false" customHeight="false" outlineLevel="0" collapsed="false"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</row>
    <row r="348" customFormat="false" ht="12.75" hidden="false" customHeight="false" outlineLevel="0" collapsed="false"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</row>
    <row r="349" customFormat="false" ht="12.75" hidden="false" customHeight="false" outlineLevel="0" collapsed="false"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</row>
    <row r="350" customFormat="false" ht="12.75" hidden="false" customHeight="false" outlineLevel="0" collapsed="false"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</row>
    <row r="351" customFormat="false" ht="12.75" hidden="false" customHeight="false" outlineLevel="0" collapsed="false"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</row>
    <row r="352" customFormat="false" ht="12.75" hidden="false" customHeight="false" outlineLevel="0" collapsed="false"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</row>
    <row r="353" customFormat="false" ht="12.75" hidden="false" customHeight="false" outlineLevel="0" collapsed="false"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</row>
    <row r="354" customFormat="false" ht="12.75" hidden="false" customHeight="false" outlineLevel="0" collapsed="false"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</row>
    <row r="355" customFormat="false" ht="12.75" hidden="false" customHeight="false" outlineLevel="0" collapsed="false"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</row>
    <row r="356" customFormat="false" ht="12.75" hidden="false" customHeight="false" outlineLevel="0" collapsed="false"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</row>
    <row r="357" customFormat="false" ht="12.75" hidden="false" customHeight="false" outlineLevel="0" collapsed="false"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</row>
    <row r="358" customFormat="false" ht="12.75" hidden="false" customHeight="false" outlineLevel="0" collapsed="false"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</row>
    <row r="359" customFormat="false" ht="12.75" hidden="false" customHeight="false" outlineLevel="0" collapsed="false"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</row>
    <row r="360" customFormat="false" ht="12.75" hidden="false" customHeight="false" outlineLevel="0" collapsed="false"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</row>
    <row r="361" customFormat="false" ht="12.75" hidden="false" customHeight="false" outlineLevel="0" collapsed="false"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</row>
    <row r="362" customFormat="false" ht="12.75" hidden="false" customHeight="false" outlineLevel="0" collapsed="false"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</row>
    <row r="363" customFormat="false" ht="12.75" hidden="false" customHeight="false" outlineLevel="0" collapsed="false"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</row>
    <row r="364" customFormat="false" ht="12.75" hidden="false" customHeight="false" outlineLevel="0" collapsed="false"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</row>
    <row r="365" customFormat="false" ht="12.75" hidden="false" customHeight="false" outlineLevel="0" collapsed="false"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</row>
    <row r="366" customFormat="false" ht="12.75" hidden="false" customHeight="false" outlineLevel="0" collapsed="false"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</row>
    <row r="367" customFormat="false" ht="12.75" hidden="false" customHeight="false" outlineLevel="0" collapsed="false"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</row>
    <row r="368" customFormat="false" ht="12.75" hidden="false" customHeight="false" outlineLevel="0" collapsed="false"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</row>
    <row r="369" customFormat="false" ht="12.75" hidden="false" customHeight="false" outlineLevel="0" collapsed="false"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</row>
    <row r="370" customFormat="false" ht="12.75" hidden="false" customHeight="false" outlineLevel="0" collapsed="false"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</row>
    <row r="371" customFormat="false" ht="12.75" hidden="false" customHeight="false" outlineLevel="0" collapsed="false"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</row>
    <row r="372" customFormat="false" ht="12.75" hidden="false" customHeight="false" outlineLevel="0" collapsed="false"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</row>
    <row r="373" customFormat="false" ht="12.75" hidden="false" customHeight="false" outlineLevel="0" collapsed="false"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</row>
    <row r="374" customFormat="false" ht="12.75" hidden="false" customHeight="false" outlineLevel="0" collapsed="false"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</row>
    <row r="375" customFormat="false" ht="12.75" hidden="false" customHeight="false" outlineLevel="0" collapsed="false"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</row>
    <row r="376" customFormat="false" ht="12.75" hidden="false" customHeight="false" outlineLevel="0" collapsed="false"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</row>
    <row r="377" customFormat="false" ht="12.75" hidden="false" customHeight="false" outlineLevel="0" collapsed="false"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</row>
    <row r="378" customFormat="false" ht="12.75" hidden="false" customHeight="false" outlineLevel="0" collapsed="false"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</row>
    <row r="379" customFormat="false" ht="12.75" hidden="false" customHeight="false" outlineLevel="0" collapsed="false"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</row>
    <row r="380" customFormat="false" ht="12.75" hidden="false" customHeight="false" outlineLevel="0" collapsed="false"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</row>
    <row r="381" customFormat="false" ht="12.75" hidden="false" customHeight="false" outlineLevel="0" collapsed="false"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</row>
    <row r="382" customFormat="false" ht="12.75" hidden="false" customHeight="false" outlineLevel="0" collapsed="false"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</row>
    <row r="383" customFormat="false" ht="12.75" hidden="false" customHeight="false" outlineLevel="0" collapsed="false"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</row>
    <row r="384" customFormat="false" ht="12.75" hidden="false" customHeight="false" outlineLevel="0" collapsed="false"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</row>
    <row r="385" customFormat="false" ht="12.75" hidden="false" customHeight="false" outlineLevel="0" collapsed="false"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</row>
    <row r="386" customFormat="false" ht="12.75" hidden="false" customHeight="false" outlineLevel="0" collapsed="false"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</row>
    <row r="387" customFormat="false" ht="12.75" hidden="false" customHeight="false" outlineLevel="0" collapsed="false"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</row>
    <row r="388" customFormat="false" ht="12.75" hidden="false" customHeight="false" outlineLevel="0" collapsed="false"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</row>
    <row r="389" customFormat="false" ht="12.75" hidden="false" customHeight="false" outlineLevel="0" collapsed="false"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</row>
    <row r="390" customFormat="false" ht="12.75" hidden="false" customHeight="false" outlineLevel="0" collapsed="false"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</row>
    <row r="391" customFormat="false" ht="12.75" hidden="false" customHeight="false" outlineLevel="0" collapsed="false"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</row>
    <row r="392" customFormat="false" ht="12.75" hidden="false" customHeight="false" outlineLevel="0" collapsed="false"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</row>
    <row r="393" customFormat="false" ht="12.75" hidden="false" customHeight="false" outlineLevel="0" collapsed="false"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</row>
    <row r="394" customFormat="false" ht="12.75" hidden="false" customHeight="false" outlineLevel="0" collapsed="false"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</row>
    <row r="395" customFormat="false" ht="12.75" hidden="false" customHeight="false" outlineLevel="0" collapsed="false"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</row>
    <row r="396" customFormat="false" ht="12.75" hidden="false" customHeight="false" outlineLevel="0" collapsed="false"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</row>
    <row r="397" customFormat="false" ht="12.75" hidden="false" customHeight="false" outlineLevel="0" collapsed="false"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</row>
    <row r="398" customFormat="false" ht="12.75" hidden="false" customHeight="false" outlineLevel="0" collapsed="false"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</row>
    <row r="399" customFormat="false" ht="12.75" hidden="false" customHeight="false" outlineLevel="0" collapsed="false"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</row>
    <row r="400" customFormat="false" ht="12.75" hidden="false" customHeight="false" outlineLevel="0" collapsed="false"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</row>
    <row r="401" customFormat="false" ht="12.75" hidden="false" customHeight="false" outlineLevel="0" collapsed="false"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</row>
    <row r="402" customFormat="false" ht="12.75" hidden="false" customHeight="false" outlineLevel="0" collapsed="false"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</row>
    <row r="403" customFormat="false" ht="12.75" hidden="false" customHeight="false" outlineLevel="0" collapsed="false"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</row>
    <row r="404" customFormat="false" ht="12.75" hidden="false" customHeight="false" outlineLevel="0" collapsed="false"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</row>
    <row r="405" customFormat="false" ht="12.75" hidden="false" customHeight="false" outlineLevel="0" collapsed="false"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</row>
    <row r="406" customFormat="false" ht="12.75" hidden="false" customHeight="false" outlineLevel="0" collapsed="false"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</row>
    <row r="407" customFormat="false" ht="12.75" hidden="false" customHeight="false" outlineLevel="0" collapsed="false"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</row>
    <row r="408" customFormat="false" ht="12.75" hidden="false" customHeight="false" outlineLevel="0" collapsed="false"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</row>
    <row r="409" customFormat="false" ht="12.75" hidden="false" customHeight="false" outlineLevel="0" collapsed="false"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</row>
  </sheetData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773" t="s">
        <v>452</v>
      </c>
    </row>
    <row r="2" customFormat="false" ht="15.75" hidden="false" customHeight="false" outlineLevel="0" collapsed="false">
      <c r="B2" s="773"/>
    </row>
    <row r="3" customFormat="false" ht="16.5" hidden="false" customHeight="false" outlineLevel="0" collapsed="false">
      <c r="B3" s="773"/>
      <c r="H3" s="0" t="s">
        <v>37</v>
      </c>
    </row>
    <row r="4" customFormat="false" ht="16.5" hidden="false" customHeight="false" outlineLevel="0" collapsed="false">
      <c r="B4" s="774" t="s">
        <v>412</v>
      </c>
      <c r="C4" s="775"/>
      <c r="D4" s="776" t="s">
        <v>2</v>
      </c>
      <c r="E4" s="776"/>
      <c r="F4" s="777"/>
      <c r="G4" s="778"/>
      <c r="H4" s="778"/>
      <c r="I4" s="779" t="s">
        <v>3</v>
      </c>
      <c r="J4" s="780"/>
      <c r="K4" s="780"/>
      <c r="L4" s="781"/>
    </row>
    <row r="5" customFormat="false" ht="12.75" hidden="false" customHeight="false" outlineLevel="0" collapsed="false">
      <c r="A5" s="403"/>
      <c r="B5" s="782" t="s">
        <v>33</v>
      </c>
      <c r="C5" s="783" t="s">
        <v>5</v>
      </c>
      <c r="D5" s="784" t="s">
        <v>6</v>
      </c>
      <c r="E5" s="785" t="s">
        <v>413</v>
      </c>
      <c r="F5" s="214" t="s">
        <v>8</v>
      </c>
      <c r="G5" s="786" t="s">
        <v>414</v>
      </c>
      <c r="H5" s="787" t="s">
        <v>10</v>
      </c>
      <c r="I5" s="214" t="s">
        <v>415</v>
      </c>
      <c r="J5" s="787" t="s">
        <v>413</v>
      </c>
      <c r="K5" s="214" t="s">
        <v>8</v>
      </c>
      <c r="L5" s="788" t="s">
        <v>12</v>
      </c>
    </row>
    <row r="6" customFormat="false" ht="15" hidden="false" customHeight="false" outlineLevel="0" collapsed="false">
      <c r="A6" s="403"/>
      <c r="B6" s="789" t="s">
        <v>453</v>
      </c>
      <c r="C6" s="790"/>
      <c r="D6" s="791"/>
      <c r="E6" s="792" t="n">
        <v>38717</v>
      </c>
      <c r="F6" s="793" t="s">
        <v>39</v>
      </c>
      <c r="G6" s="794" t="s">
        <v>73</v>
      </c>
      <c r="H6" s="794" t="s">
        <v>454</v>
      </c>
      <c r="I6" s="791" t="s">
        <v>17</v>
      </c>
      <c r="J6" s="795" t="n">
        <v>38717</v>
      </c>
      <c r="K6" s="791"/>
      <c r="L6" s="796" t="s">
        <v>41</v>
      </c>
      <c r="M6" s="797"/>
      <c r="N6" s="403"/>
    </row>
    <row r="7" customFormat="false" ht="13.5" hidden="false" customHeight="false" outlineLevel="0" collapsed="false">
      <c r="A7" s="798"/>
      <c r="B7" s="799"/>
      <c r="C7" s="800"/>
      <c r="D7" s="801"/>
      <c r="E7" s="801"/>
      <c r="F7" s="802" t="n">
        <v>2005</v>
      </c>
      <c r="G7" s="803" t="n">
        <v>38352</v>
      </c>
      <c r="H7" s="804"/>
      <c r="I7" s="801"/>
      <c r="J7" s="801"/>
      <c r="K7" s="801"/>
      <c r="L7" s="805" t="s">
        <v>416</v>
      </c>
    </row>
    <row r="8" customFormat="false" ht="13.5" hidden="false" customHeight="false" outlineLevel="0" collapsed="false">
      <c r="B8" s="806" t="s">
        <v>455</v>
      </c>
      <c r="C8" s="807" t="n">
        <v>721397</v>
      </c>
      <c r="D8" s="808" t="n">
        <v>728737</v>
      </c>
      <c r="E8" s="809" t="n">
        <v>728731.5</v>
      </c>
      <c r="F8" s="810" t="n">
        <v>100</v>
      </c>
      <c r="G8" s="809" t="n">
        <v>697600.4</v>
      </c>
      <c r="H8" s="811" t="n">
        <f aca="false">E8/G8</f>
        <v>1.04462597785208</v>
      </c>
      <c r="I8" s="812" t="n">
        <v>407716.3</v>
      </c>
      <c r="J8" s="812" t="n">
        <v>407712.9</v>
      </c>
      <c r="K8" s="811" t="n">
        <v>99.99</v>
      </c>
      <c r="L8" s="813" t="n">
        <v>-11</v>
      </c>
    </row>
    <row r="9" customFormat="false" ht="12.75" hidden="false" customHeight="false" outlineLevel="0" collapsed="false">
      <c r="B9" s="806" t="s">
        <v>456</v>
      </c>
      <c r="C9" s="807" t="n">
        <v>14000</v>
      </c>
      <c r="D9" s="808" t="n">
        <v>14101</v>
      </c>
      <c r="E9" s="809" t="n">
        <v>14097.9</v>
      </c>
      <c r="F9" s="810" t="n">
        <v>99.98</v>
      </c>
      <c r="G9" s="809" t="n">
        <v>13471</v>
      </c>
      <c r="H9" s="811" t="n">
        <f aca="false">E9/G9</f>
        <v>1.04653700541905</v>
      </c>
      <c r="I9" s="812" t="n">
        <v>0</v>
      </c>
      <c r="J9" s="812" t="n">
        <v>0</v>
      </c>
      <c r="K9" s="811" t="n">
        <v>0</v>
      </c>
      <c r="L9" s="814" t="n">
        <v>0</v>
      </c>
    </row>
    <row r="10" customFormat="false" ht="12.75" hidden="false" customHeight="false" outlineLevel="0" collapsed="false">
      <c r="B10" s="815" t="s">
        <v>457</v>
      </c>
      <c r="C10" s="807" t="n">
        <v>104625</v>
      </c>
      <c r="D10" s="808" t="n">
        <v>91800.3</v>
      </c>
      <c r="E10" s="809" t="n">
        <v>91489.9</v>
      </c>
      <c r="F10" s="810" t="n">
        <v>99.66</v>
      </c>
      <c r="G10" s="809" t="n">
        <v>87327.3</v>
      </c>
      <c r="H10" s="811" t="n">
        <f aca="false">E10/G10</f>
        <v>1.04766665178014</v>
      </c>
      <c r="I10" s="812" t="n">
        <v>0</v>
      </c>
      <c r="J10" s="812" t="n">
        <v>0</v>
      </c>
      <c r="K10" s="811" t="n">
        <v>0</v>
      </c>
      <c r="L10" s="814" t="n">
        <v>0</v>
      </c>
    </row>
    <row r="11" customFormat="false" ht="12.75" hidden="false" customHeight="false" outlineLevel="0" collapsed="false">
      <c r="B11" s="815" t="s">
        <v>458</v>
      </c>
      <c r="C11" s="816" t="n">
        <v>10000</v>
      </c>
      <c r="D11" s="817" t="n">
        <v>490.3</v>
      </c>
      <c r="E11" s="812" t="n">
        <v>490.3</v>
      </c>
      <c r="F11" s="810" t="n">
        <v>100</v>
      </c>
      <c r="G11" s="812" t="n">
        <v>7563.5</v>
      </c>
      <c r="H11" s="811" t="n">
        <f aca="false">E11/G11</f>
        <v>0.0648244860183777</v>
      </c>
      <c r="I11" s="812" t="n">
        <v>0</v>
      </c>
      <c r="J11" s="812" t="n">
        <v>0</v>
      </c>
      <c r="K11" s="811" t="n">
        <v>0</v>
      </c>
      <c r="L11" s="814" t="n">
        <v>0</v>
      </c>
    </row>
    <row r="12" customFormat="false" ht="13.5" hidden="false" customHeight="false" outlineLevel="0" collapsed="false">
      <c r="B12" s="818" t="s">
        <v>459</v>
      </c>
      <c r="C12" s="812" t="n">
        <v>0</v>
      </c>
      <c r="D12" s="812" t="n">
        <v>7812.7</v>
      </c>
      <c r="E12" s="812" t="n">
        <v>7724.8</v>
      </c>
      <c r="F12" s="810" t="n">
        <v>98.87</v>
      </c>
      <c r="G12" s="812" t="n">
        <v>0</v>
      </c>
      <c r="H12" s="811" t="n">
        <v>0</v>
      </c>
      <c r="I12" s="812" t="n">
        <v>0</v>
      </c>
      <c r="J12" s="812" t="n">
        <v>0</v>
      </c>
      <c r="K12" s="811" t="n">
        <v>0</v>
      </c>
      <c r="L12" s="814" t="n">
        <v>0</v>
      </c>
    </row>
    <row r="13" customFormat="false" ht="13.5" hidden="false" customHeight="false" outlineLevel="0" collapsed="false">
      <c r="B13" s="819" t="s">
        <v>460</v>
      </c>
      <c r="C13" s="820" t="n">
        <f aca="false">C8+C9+C10</f>
        <v>840022</v>
      </c>
      <c r="D13" s="821" t="n">
        <f aca="false">D12+D10+D9+D8</f>
        <v>842451</v>
      </c>
      <c r="E13" s="822" t="n">
        <f aca="false">E12+E10+E9+E8</f>
        <v>842044.1</v>
      </c>
      <c r="F13" s="823" t="n">
        <f aca="false">E13/D13*100</f>
        <v>99.951700454982</v>
      </c>
      <c r="G13" s="822" t="n">
        <f aca="false">G10+G9+G8</f>
        <v>798398.7</v>
      </c>
      <c r="H13" s="824" t="n">
        <f aca="false">E13/G13</f>
        <v>1.05466617117488</v>
      </c>
      <c r="I13" s="822" t="n">
        <f aca="false">SUM(I8:I12)</f>
        <v>407716.3</v>
      </c>
      <c r="J13" s="822" t="n">
        <f aca="false">SUM(J8:J12)</f>
        <v>407712.9</v>
      </c>
      <c r="K13" s="825" t="n">
        <f aca="false">SUM(K8:K12)</f>
        <v>99.99</v>
      </c>
      <c r="L13" s="826" t="n">
        <f aca="false">SUM(L8:L12)</f>
        <v>-11</v>
      </c>
    </row>
    <row r="14" customFormat="false" ht="15.75" hidden="false" customHeight="false" outlineLevel="0" collapsed="false">
      <c r="B14" s="782"/>
      <c r="C14" s="827"/>
      <c r="D14" s="828" t="s">
        <v>26</v>
      </c>
      <c r="E14" s="828"/>
      <c r="F14" s="829"/>
      <c r="G14" s="830"/>
      <c r="H14" s="831"/>
      <c r="I14" s="832" t="s">
        <v>3</v>
      </c>
      <c r="J14" s="833"/>
      <c r="K14" s="833"/>
      <c r="L14" s="834"/>
    </row>
    <row r="15" customFormat="false" ht="12.75" hidden="false" customHeight="false" outlineLevel="0" collapsed="false">
      <c r="B15" s="835" t="s">
        <v>33</v>
      </c>
      <c r="C15" s="783" t="s">
        <v>5</v>
      </c>
      <c r="D15" s="784" t="s">
        <v>6</v>
      </c>
      <c r="E15" s="785" t="s">
        <v>413</v>
      </c>
      <c r="F15" s="214" t="s">
        <v>8</v>
      </c>
      <c r="G15" s="786" t="s">
        <v>414</v>
      </c>
      <c r="H15" s="787" t="s">
        <v>10</v>
      </c>
      <c r="I15" s="214" t="s">
        <v>415</v>
      </c>
      <c r="J15" s="787" t="s">
        <v>413</v>
      </c>
      <c r="K15" s="214" t="s">
        <v>8</v>
      </c>
      <c r="L15" s="788" t="s">
        <v>12</v>
      </c>
    </row>
    <row r="16" customFormat="false" ht="12.75" hidden="false" customHeight="false" outlineLevel="0" collapsed="false">
      <c r="B16" s="789" t="s">
        <v>83</v>
      </c>
      <c r="C16" s="790"/>
      <c r="D16" s="791"/>
      <c r="E16" s="792" t="n">
        <v>38717</v>
      </c>
      <c r="F16" s="793" t="s">
        <v>39</v>
      </c>
      <c r="G16" s="794" t="s">
        <v>73</v>
      </c>
      <c r="H16" s="794" t="s">
        <v>454</v>
      </c>
      <c r="I16" s="791" t="s">
        <v>17</v>
      </c>
      <c r="J16" s="795" t="n">
        <v>38717</v>
      </c>
      <c r="K16" s="791"/>
      <c r="L16" s="796" t="s">
        <v>41</v>
      </c>
    </row>
    <row r="17" customFormat="false" ht="13.5" hidden="false" customHeight="false" outlineLevel="0" collapsed="false">
      <c r="B17" s="836"/>
      <c r="C17" s="800"/>
      <c r="D17" s="801"/>
      <c r="E17" s="801"/>
      <c r="F17" s="802" t="n">
        <v>2005</v>
      </c>
      <c r="G17" s="803" t="n">
        <v>38352</v>
      </c>
      <c r="H17" s="804"/>
      <c r="I17" s="801"/>
      <c r="J17" s="801"/>
      <c r="K17" s="801"/>
      <c r="L17" s="805" t="s">
        <v>416</v>
      </c>
    </row>
    <row r="18" customFormat="false" ht="12.75" hidden="false" customHeight="false" outlineLevel="0" collapsed="false">
      <c r="B18" s="451" t="s">
        <v>461</v>
      </c>
      <c r="C18" s="837" t="n">
        <v>95269</v>
      </c>
      <c r="D18" s="838" t="n">
        <v>97269</v>
      </c>
      <c r="E18" s="838" t="n">
        <v>97269</v>
      </c>
      <c r="F18" s="839" t="n">
        <v>100</v>
      </c>
      <c r="G18" s="838" t="n">
        <v>95269</v>
      </c>
      <c r="H18" s="840" t="n">
        <f aca="false">E18/G18</f>
        <v>1.02099318771059</v>
      </c>
      <c r="I18" s="838" t="n">
        <v>51488</v>
      </c>
      <c r="J18" s="838" t="n">
        <v>51301</v>
      </c>
      <c r="K18" s="841" t="n">
        <v>99.64</v>
      </c>
      <c r="L18" s="842" t="n">
        <v>0</v>
      </c>
    </row>
    <row r="19" customFormat="false" ht="13.5" hidden="false" customHeight="false" outlineLevel="0" collapsed="false">
      <c r="B19" s="843" t="s">
        <v>462</v>
      </c>
      <c r="C19" s="816" t="n">
        <v>30207</v>
      </c>
      <c r="D19" s="812" t="n">
        <v>31207</v>
      </c>
      <c r="E19" s="812" t="n">
        <v>31207</v>
      </c>
      <c r="F19" s="844" t="n">
        <v>100</v>
      </c>
      <c r="G19" s="812" t="n">
        <v>30207</v>
      </c>
      <c r="H19" s="811" t="n">
        <f aca="false">E19/G19</f>
        <v>1.03310490945807</v>
      </c>
      <c r="I19" s="809" t="n">
        <v>11114</v>
      </c>
      <c r="J19" s="809" t="n">
        <v>9617.7</v>
      </c>
      <c r="K19" s="845" t="n">
        <v>86.54</v>
      </c>
      <c r="L19" s="846" t="n">
        <v>-12</v>
      </c>
    </row>
    <row r="20" customFormat="false" ht="13.5" hidden="false" customHeight="false" outlineLevel="0" collapsed="false">
      <c r="B20" s="819" t="s">
        <v>31</v>
      </c>
      <c r="C20" s="847" t="n">
        <f aca="false">SUM(C18:C19)</f>
        <v>125476</v>
      </c>
      <c r="D20" s="822" t="n">
        <f aca="false">SUM(D18:D19)</f>
        <v>128476</v>
      </c>
      <c r="E20" s="822" t="n">
        <f aca="false">SUM(E18:E19)</f>
        <v>128476</v>
      </c>
      <c r="F20" s="848" t="n">
        <v>100</v>
      </c>
      <c r="G20" s="822" t="n">
        <f aca="false">SUM(G18:G19)</f>
        <v>125476</v>
      </c>
      <c r="H20" s="824" t="n">
        <f aca="false">E20/G20</f>
        <v>1.0239089547005</v>
      </c>
      <c r="I20" s="849" t="n">
        <f aca="false">SUM(I18:I19)</f>
        <v>62602</v>
      </c>
      <c r="J20" s="849" t="n">
        <f aca="false">SUM(J18:J19)</f>
        <v>60918.7</v>
      </c>
      <c r="K20" s="848" t="n">
        <f aca="false">J20/I20*100</f>
        <v>97.3111082713012</v>
      </c>
      <c r="L20" s="850" t="n">
        <f aca="false">SUM(L18:L19)</f>
        <v>-12</v>
      </c>
    </row>
    <row r="21" customFormat="false" ht="15.75" hidden="false" customHeight="false" outlineLevel="0" collapsed="false">
      <c r="B21" s="835"/>
      <c r="C21" s="827"/>
      <c r="D21" s="828" t="s">
        <v>88</v>
      </c>
      <c r="E21" s="828"/>
      <c r="F21" s="851"/>
      <c r="G21" s="852"/>
      <c r="H21" s="831"/>
      <c r="I21" s="832" t="s">
        <v>3</v>
      </c>
      <c r="J21" s="833"/>
      <c r="K21" s="833"/>
      <c r="L21" s="834"/>
    </row>
    <row r="22" customFormat="false" ht="12.75" hidden="false" customHeight="false" outlineLevel="0" collapsed="false">
      <c r="B22" s="835" t="s">
        <v>33</v>
      </c>
      <c r="C22" s="783" t="s">
        <v>5</v>
      </c>
      <c r="D22" s="784" t="s">
        <v>6</v>
      </c>
      <c r="E22" s="785" t="s">
        <v>413</v>
      </c>
      <c r="F22" s="214" t="s">
        <v>8</v>
      </c>
      <c r="G22" s="786" t="s">
        <v>414</v>
      </c>
      <c r="H22" s="787" t="s">
        <v>10</v>
      </c>
      <c r="I22" s="214" t="s">
        <v>415</v>
      </c>
      <c r="J22" s="787" t="s">
        <v>413</v>
      </c>
      <c r="K22" s="214" t="s">
        <v>8</v>
      </c>
      <c r="L22" s="788" t="s">
        <v>12</v>
      </c>
    </row>
    <row r="23" customFormat="false" ht="12.75" hidden="false" customHeight="false" outlineLevel="0" collapsed="false">
      <c r="B23" s="789" t="s">
        <v>463</v>
      </c>
      <c r="C23" s="790"/>
      <c r="D23" s="791"/>
      <c r="E23" s="792" t="n">
        <v>38717</v>
      </c>
      <c r="F23" s="793" t="s">
        <v>39</v>
      </c>
      <c r="G23" s="794" t="s">
        <v>73</v>
      </c>
      <c r="H23" s="794" t="s">
        <v>454</v>
      </c>
      <c r="I23" s="791" t="s">
        <v>17</v>
      </c>
      <c r="J23" s="795" t="n">
        <v>38717</v>
      </c>
      <c r="K23" s="791"/>
      <c r="L23" s="796" t="s">
        <v>41</v>
      </c>
    </row>
    <row r="24" customFormat="false" ht="13.5" hidden="false" customHeight="false" outlineLevel="0" collapsed="false">
      <c r="B24" s="836"/>
      <c r="C24" s="800"/>
      <c r="D24" s="801"/>
      <c r="E24" s="801"/>
      <c r="F24" s="802" t="n">
        <v>2005</v>
      </c>
      <c r="G24" s="803" t="n">
        <v>38352</v>
      </c>
      <c r="H24" s="804"/>
      <c r="I24" s="801"/>
      <c r="J24" s="801"/>
      <c r="K24" s="801"/>
      <c r="L24" s="805" t="s">
        <v>416</v>
      </c>
    </row>
    <row r="25" customFormat="false" ht="14.25" hidden="false" customHeight="false" outlineLevel="0" collapsed="false">
      <c r="B25" s="853" t="s">
        <v>464</v>
      </c>
      <c r="C25" s="837" t="n">
        <v>0</v>
      </c>
      <c r="D25" s="838" t="n">
        <v>45000</v>
      </c>
      <c r="E25" s="838" t="n">
        <v>45000</v>
      </c>
      <c r="F25" s="844" t="n">
        <v>100</v>
      </c>
      <c r="G25" s="838" t="n">
        <v>45000</v>
      </c>
      <c r="H25" s="811" t="n">
        <v>1</v>
      </c>
      <c r="I25" s="854" t="s">
        <v>91</v>
      </c>
      <c r="J25" s="855" t="s">
        <v>91</v>
      </c>
      <c r="K25" s="856" t="s">
        <v>91</v>
      </c>
      <c r="L25" s="857" t="s">
        <v>91</v>
      </c>
    </row>
    <row r="26" customFormat="false" ht="13.5" hidden="false" customHeight="false" outlineLevel="0" collapsed="false">
      <c r="B26" s="858" t="s">
        <v>58</v>
      </c>
      <c r="C26" s="859" t="n">
        <v>0</v>
      </c>
      <c r="D26" s="860" t="n">
        <v>45000</v>
      </c>
      <c r="E26" s="822" t="n">
        <v>45000</v>
      </c>
      <c r="F26" s="848" t="n">
        <v>100</v>
      </c>
      <c r="G26" s="822" t="n">
        <f aca="false">SUM(G25)</f>
        <v>45000</v>
      </c>
      <c r="H26" s="825" t="n">
        <v>1</v>
      </c>
      <c r="I26" s="830" t="s">
        <v>91</v>
      </c>
      <c r="J26" s="861" t="s">
        <v>91</v>
      </c>
      <c r="K26" s="862" t="s">
        <v>91</v>
      </c>
      <c r="L26" s="863" t="s">
        <v>91</v>
      </c>
    </row>
    <row r="27" customFormat="false" ht="12.75" hidden="false" customHeight="false" outlineLevel="0" collapsed="false">
      <c r="B27" s="782" t="s">
        <v>465</v>
      </c>
      <c r="C27" s="859"/>
      <c r="D27" s="864"/>
      <c r="E27" s="865"/>
      <c r="F27" s="866"/>
      <c r="G27" s="865"/>
      <c r="H27" s="867"/>
      <c r="I27" s="868"/>
      <c r="J27" s="868"/>
      <c r="K27" s="869"/>
      <c r="L27" s="870"/>
    </row>
    <row r="28" customFormat="false" ht="15" hidden="false" customHeight="true" outlineLevel="0" collapsed="false">
      <c r="B28" s="871" t="s">
        <v>32</v>
      </c>
      <c r="C28" s="872" t="n">
        <f aca="false">C20+C13</f>
        <v>965498</v>
      </c>
      <c r="D28" s="873" t="n">
        <f aca="false">D26+D20+D13</f>
        <v>1015927</v>
      </c>
      <c r="E28" s="874" t="n">
        <f aca="false">E26+E20+E13</f>
        <v>1015520.1</v>
      </c>
      <c r="F28" s="875" t="n">
        <v>99.96</v>
      </c>
      <c r="G28" s="874" t="n">
        <f aca="false">G26+G20+G13</f>
        <v>968874.7</v>
      </c>
      <c r="H28" s="876" t="n">
        <v>1.05</v>
      </c>
      <c r="I28" s="877"/>
      <c r="J28" s="877"/>
      <c r="K28" s="878"/>
      <c r="L28" s="879"/>
    </row>
    <row r="29" customFormat="false" ht="12.75" hidden="false" customHeight="false" outlineLevel="0" collapsed="false">
      <c r="B29" s="789"/>
      <c r="C29" s="880"/>
      <c r="D29" s="881"/>
      <c r="E29" s="881"/>
      <c r="F29" s="882"/>
      <c r="G29" s="881"/>
      <c r="H29" s="883"/>
      <c r="J29" s="403"/>
      <c r="K29" s="403"/>
      <c r="L29" s="798"/>
    </row>
    <row r="30" customFormat="false" ht="12.75" hidden="false" customHeight="false" outlineLevel="0" collapsed="false">
      <c r="B30" s="871" t="s">
        <v>34</v>
      </c>
      <c r="C30" s="884" t="n">
        <v>25211.9</v>
      </c>
      <c r="D30" s="874" t="n">
        <v>32395</v>
      </c>
      <c r="E30" s="874" t="n">
        <v>24826</v>
      </c>
      <c r="F30" s="885" t="n">
        <v>76.64</v>
      </c>
      <c r="G30" s="874" t="n">
        <v>24096.9</v>
      </c>
      <c r="H30" s="876" t="n">
        <v>1.03</v>
      </c>
      <c r="I30" s="403"/>
      <c r="J30" s="403"/>
      <c r="K30" s="403"/>
      <c r="L30" s="798"/>
    </row>
    <row r="31" customFormat="false" ht="31.5" hidden="false" customHeight="true" outlineLevel="0" collapsed="false">
      <c r="B31" s="836" t="s">
        <v>35</v>
      </c>
      <c r="C31" s="886" t="n">
        <f aca="false">SUM(C28:C30)</f>
        <v>990709.9</v>
      </c>
      <c r="D31" s="887" t="n">
        <f aca="false">SUM(D28:D30)</f>
        <v>1048322</v>
      </c>
      <c r="E31" s="887" t="n">
        <f aca="false">SUM(E28:E30)</f>
        <v>1040346.1</v>
      </c>
      <c r="F31" s="888" t="n">
        <v>99.24</v>
      </c>
      <c r="G31" s="887" t="n">
        <f aca="false">SUM(G28:G30)</f>
        <v>992971.6</v>
      </c>
      <c r="H31" s="889" t="n">
        <v>1.05</v>
      </c>
      <c r="I31" s="890"/>
      <c r="J31" s="890"/>
      <c r="K31" s="890"/>
      <c r="L31" s="891"/>
    </row>
    <row r="32" customFormat="false" ht="12.75" hidden="false" customHeight="false" outlineLevel="0" collapsed="false">
      <c r="B32" s="892"/>
      <c r="C32" s="880"/>
      <c r="D32" s="880"/>
      <c r="E32" s="893"/>
      <c r="F32" s="894"/>
      <c r="G32" s="895"/>
      <c r="H32" s="894"/>
      <c r="I32" s="403"/>
      <c r="J32" s="403"/>
      <c r="K32" s="403"/>
      <c r="L32" s="403"/>
    </row>
    <row r="33" customFormat="false" ht="12.75" hidden="false" customHeight="false" outlineLevel="0" collapsed="false">
      <c r="B33" s="892"/>
      <c r="C33" s="880"/>
      <c r="D33" s="880"/>
      <c r="E33" s="893"/>
      <c r="F33" s="894"/>
      <c r="G33" s="895"/>
      <c r="H33" s="894"/>
      <c r="I33" s="403"/>
      <c r="J33" s="403"/>
      <c r="K33" s="403"/>
      <c r="L33" s="403"/>
    </row>
    <row r="34" s="403" customFormat="true" ht="12.75" hidden="false" customHeight="false" outlineLevel="0" collapsed="false"/>
    <row r="35" s="403" customFormat="true" ht="12.75" hidden="false" customHeight="false" outlineLevel="0" collapsed="false"/>
    <row r="36" s="403" customFormat="true" ht="12.75" hidden="false" customHeight="false" outlineLevel="0" collapsed="false"/>
    <row r="37" s="403" customFormat="true" ht="12.75" hidden="false" customHeight="false" outlineLevel="0" collapsed="false"/>
    <row r="38" s="403" customFormat="true" ht="12.75" hidden="false" customHeight="false" outlineLevel="0" collapsed="false"/>
    <row r="39" s="403" customFormat="true" ht="12.75" hidden="false" customHeight="false" outlineLevel="0" collapsed="false"/>
    <row r="40" s="403" customFormat="true" ht="12.75" hidden="false" customHeight="false" outlineLevel="0" collapsed="false"/>
    <row r="41" s="403" customFormat="true" ht="12.75" hidden="false" customHeight="false" outlineLevel="0" collapsed="false"/>
    <row r="42" s="403" customFormat="true" ht="12.75" hidden="false" customHeight="false" outlineLevel="0" collapsed="false"/>
    <row r="43" s="403" customFormat="true" ht="12.75" hidden="false" customHeight="false" outlineLevel="0" collapsed="false"/>
    <row r="44" s="403" customFormat="true" ht="12.75" hidden="false" customHeight="false" outlineLevel="0" collapsed="false"/>
    <row r="45" s="403" customFormat="true" ht="12.75" hidden="false" customHeight="false" outlineLevel="0" collapsed="false"/>
    <row r="46" s="403" customFormat="true" ht="12.75" hidden="false" customHeight="false" outlineLevel="0" collapsed="false"/>
    <row r="47" s="403" customFormat="true" ht="12.75" hidden="false" customHeight="false" outlineLevel="0" collapsed="false"/>
    <row r="48" s="403" customFormat="true" ht="12.75" hidden="false" customHeight="false" outlineLevel="0" collapsed="false"/>
    <row r="49" s="403" customFormat="true" ht="12.75" hidden="false" customHeight="false" outlineLevel="0" collapsed="false"/>
    <row r="50" s="403" customFormat="true" ht="12.75" hidden="false" customHeight="false" outlineLevel="0" collapsed="false"/>
    <row r="51" s="403" customFormat="true" ht="12.75" hidden="false" customHeight="false" outlineLevel="0" collapsed="false">
      <c r="A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2" customFormat="false" ht="16.5" hidden="false" customHeight="false" outlineLevel="0" collapsed="false">
      <c r="A2" s="94" t="s">
        <v>466</v>
      </c>
      <c r="B2" s="95"/>
      <c r="C2" s="95"/>
      <c r="D2" s="95"/>
      <c r="E2" s="95"/>
      <c r="F2" s="95"/>
      <c r="G2" s="95"/>
      <c r="H2" s="95"/>
      <c r="I2" s="95"/>
      <c r="J2" s="95"/>
      <c r="K2" s="246" t="s">
        <v>37</v>
      </c>
    </row>
    <row r="3" customFormat="false" ht="17.25" hidden="false" customHeight="false" outlineLevel="0" collapsed="false">
      <c r="A3" s="896" t="s">
        <v>65</v>
      </c>
      <c r="B3" s="897" t="s">
        <v>2</v>
      </c>
      <c r="C3" s="897"/>
      <c r="D3" s="897"/>
      <c r="E3" s="897"/>
      <c r="F3" s="897"/>
      <c r="G3" s="897"/>
      <c r="H3" s="898" t="s">
        <v>3</v>
      </c>
      <c r="I3" s="101"/>
      <c r="J3" s="101"/>
      <c r="K3" s="102"/>
      <c r="L3" s="95"/>
    </row>
    <row r="4" customFormat="false" ht="48.75" hidden="false" customHeight="false" outlineLevel="0" collapsed="false">
      <c r="A4" s="899" t="s">
        <v>467</v>
      </c>
      <c r="B4" s="900" t="s">
        <v>5</v>
      </c>
      <c r="C4" s="900" t="s">
        <v>6</v>
      </c>
      <c r="D4" s="901" t="s">
        <v>468</v>
      </c>
      <c r="E4" s="901" t="s">
        <v>469</v>
      </c>
      <c r="F4" s="901" t="s">
        <v>470</v>
      </c>
      <c r="G4" s="902" t="s">
        <v>471</v>
      </c>
      <c r="H4" s="903" t="s">
        <v>472</v>
      </c>
      <c r="I4" s="904" t="s">
        <v>473</v>
      </c>
      <c r="J4" s="904" t="s">
        <v>8</v>
      </c>
      <c r="K4" s="905" t="s">
        <v>474</v>
      </c>
      <c r="L4" s="95"/>
    </row>
    <row r="5" customFormat="false" ht="13.5" hidden="false" customHeight="false" outlineLevel="0" collapsed="false">
      <c r="A5" s="906" t="s">
        <v>475</v>
      </c>
      <c r="B5" s="469" t="n">
        <v>346974</v>
      </c>
      <c r="C5" s="907" t="n">
        <v>376960</v>
      </c>
      <c r="D5" s="469" t="n">
        <v>376906.64</v>
      </c>
      <c r="E5" s="908" t="n">
        <f aca="false">D5/C5*100</f>
        <v>99.9858446519525</v>
      </c>
      <c r="F5" s="469" t="n">
        <v>345213.5</v>
      </c>
      <c r="G5" s="908" t="n">
        <f aca="false">D5/F5</f>
        <v>1.09180735979329</v>
      </c>
      <c r="H5" s="909"/>
      <c r="I5" s="909"/>
      <c r="J5" s="909"/>
      <c r="K5" s="910"/>
      <c r="L5" s="911"/>
      <c r="M5" s="912"/>
    </row>
    <row r="6" customFormat="false" ht="12.75" hidden="false" customHeight="false" outlineLevel="0" collapsed="false">
      <c r="A6" s="913" t="s">
        <v>476</v>
      </c>
      <c r="B6" s="396" t="n">
        <v>11000</v>
      </c>
      <c r="C6" s="914" t="n">
        <v>16332.6</v>
      </c>
      <c r="D6" s="914" t="n">
        <v>12455.13</v>
      </c>
      <c r="E6" s="352" t="n">
        <f aca="false">D6/C6*100</f>
        <v>76.2593218471033</v>
      </c>
      <c r="F6" s="396" t="n">
        <v>10677.05</v>
      </c>
      <c r="G6" s="352" t="n">
        <f aca="false">D6/F6</f>
        <v>1.16653289063927</v>
      </c>
      <c r="H6" s="396"/>
      <c r="J6" s="396"/>
      <c r="K6" s="915"/>
      <c r="L6" s="911"/>
      <c r="M6" s="912"/>
    </row>
    <row r="7" customFormat="false" ht="12.75" hidden="false" customHeight="false" outlineLevel="0" collapsed="false">
      <c r="A7" s="913" t="s">
        <v>45</v>
      </c>
      <c r="B7" s="396" t="n">
        <v>87755</v>
      </c>
      <c r="C7" s="914" t="n">
        <v>91535</v>
      </c>
      <c r="D7" s="396" t="n">
        <v>66472.724</v>
      </c>
      <c r="E7" s="352" t="n">
        <f aca="false">D7/C7*100</f>
        <v>72.620007647348</v>
      </c>
      <c r="F7" s="396" t="n">
        <v>78801.25</v>
      </c>
      <c r="G7" s="352" t="n">
        <f aca="false">D7/F7</f>
        <v>0.843549106137276</v>
      </c>
      <c r="H7" s="396"/>
      <c r="I7" s="396"/>
      <c r="J7" s="396"/>
      <c r="K7" s="915"/>
      <c r="L7" s="911"/>
      <c r="M7" s="912"/>
    </row>
    <row r="8" customFormat="false" ht="12.75" hidden="false" customHeight="false" outlineLevel="0" collapsed="false">
      <c r="A8" s="913" t="s">
        <v>477</v>
      </c>
      <c r="B8" s="396" t="n">
        <v>3</v>
      </c>
      <c r="C8" s="914" t="n">
        <v>3</v>
      </c>
      <c r="D8" s="396" t="n">
        <v>0.48</v>
      </c>
      <c r="E8" s="352" t="n">
        <f aca="false">D8/C8*100</f>
        <v>16</v>
      </c>
      <c r="F8" s="396" t="n">
        <v>0.36</v>
      </c>
      <c r="G8" s="352" t="n">
        <f aca="false">D8/F8</f>
        <v>1.33333333333333</v>
      </c>
      <c r="H8" s="396"/>
      <c r="I8" s="396"/>
      <c r="J8" s="396"/>
      <c r="K8" s="915"/>
      <c r="L8" s="911"/>
    </row>
    <row r="9" customFormat="false" ht="12.75" hidden="false" customHeight="false" outlineLevel="0" collapsed="false">
      <c r="A9" s="913" t="s">
        <v>478</v>
      </c>
      <c r="B9" s="396" t="n">
        <v>12000</v>
      </c>
      <c r="C9" s="914" t="n">
        <v>805.9</v>
      </c>
      <c r="D9" s="396" t="n">
        <v>805.865</v>
      </c>
      <c r="E9" s="352" t="n">
        <f aca="false">D9/C9*100</f>
        <v>99.9956570294081</v>
      </c>
      <c r="F9" s="396" t="n">
        <v>58376.32</v>
      </c>
      <c r="G9" s="352" t="n">
        <f aca="false">D9/F9</f>
        <v>0.0138046557234166</v>
      </c>
      <c r="H9" s="396"/>
      <c r="I9" s="396"/>
      <c r="J9" s="396"/>
      <c r="K9" s="915"/>
      <c r="L9" s="911"/>
    </row>
    <row r="10" customFormat="false" ht="12.75" hidden="false" customHeight="false" outlineLevel="0" collapsed="false">
      <c r="A10" s="913" t="s">
        <v>479</v>
      </c>
      <c r="B10" s="396" t="n">
        <v>0</v>
      </c>
      <c r="C10" s="914" t="n">
        <v>4590.5</v>
      </c>
      <c r="D10" s="396" t="n">
        <v>1764.877</v>
      </c>
      <c r="E10" s="352" t="n">
        <f aca="false">D10/C10*100</f>
        <v>38.4462912536761</v>
      </c>
      <c r="F10" s="396" t="n">
        <v>0</v>
      </c>
      <c r="G10" s="352" t="n">
        <v>0</v>
      </c>
      <c r="H10" s="396"/>
      <c r="I10" s="396"/>
      <c r="J10" s="396"/>
      <c r="K10" s="915"/>
      <c r="L10" s="911"/>
    </row>
    <row r="11" customFormat="false" ht="12.75" hidden="false" customHeight="false" outlineLevel="0" collapsed="false">
      <c r="A11" s="913" t="s">
        <v>21</v>
      </c>
      <c r="B11" s="396" t="n">
        <v>0</v>
      </c>
      <c r="C11" s="914" t="n">
        <v>4725.5</v>
      </c>
      <c r="D11" s="396" t="n">
        <v>0</v>
      </c>
      <c r="E11" s="352" t="n">
        <f aca="false">D11/C11*100</f>
        <v>0</v>
      </c>
      <c r="F11" s="396" t="n">
        <v>0</v>
      </c>
      <c r="G11" s="352" t="n">
        <v>0</v>
      </c>
      <c r="H11" s="396"/>
      <c r="I11" s="396"/>
      <c r="J11" s="396"/>
      <c r="K11" s="915"/>
      <c r="L11" s="916"/>
    </row>
    <row r="12" customFormat="false" ht="12.75" hidden="false" customHeight="false" outlineLevel="0" collapsed="false">
      <c r="A12" s="913" t="s">
        <v>480</v>
      </c>
      <c r="B12" s="396" t="n">
        <v>105</v>
      </c>
      <c r="C12" s="914" t="n">
        <v>9.6</v>
      </c>
      <c r="D12" s="396" t="n">
        <v>7.43</v>
      </c>
      <c r="E12" s="352" t="n">
        <f aca="false">D12/C12*100</f>
        <v>77.3958333333333</v>
      </c>
      <c r="F12" s="396" t="n">
        <v>10.85</v>
      </c>
      <c r="G12" s="352" t="n">
        <f aca="false">D12/F12</f>
        <v>0.684792626728111</v>
      </c>
      <c r="H12" s="396"/>
      <c r="I12" s="396"/>
      <c r="J12" s="396"/>
      <c r="K12" s="915"/>
      <c r="L12" s="916"/>
    </row>
    <row r="13" customFormat="false" ht="12.75" hidden="false" customHeight="false" outlineLevel="0" collapsed="false">
      <c r="A13" s="913" t="s">
        <v>481</v>
      </c>
      <c r="B13" s="396" t="n">
        <v>7000</v>
      </c>
      <c r="C13" s="914" t="n">
        <v>4880</v>
      </c>
      <c r="D13" s="396" t="n">
        <v>4855.2</v>
      </c>
      <c r="E13" s="352" t="n">
        <f aca="false">D13/C13*100</f>
        <v>99.4918032786885</v>
      </c>
      <c r="F13" s="917" t="n">
        <v>0</v>
      </c>
      <c r="G13" s="352" t="n">
        <v>0</v>
      </c>
      <c r="H13" s="396"/>
      <c r="I13" s="396"/>
      <c r="J13" s="396"/>
      <c r="K13" s="915"/>
      <c r="L13" s="916"/>
    </row>
    <row r="14" customFormat="false" ht="12.75" hidden="false" customHeight="false" outlineLevel="0" collapsed="false">
      <c r="A14" s="913" t="s">
        <v>482</v>
      </c>
      <c r="B14" s="396" t="n">
        <v>2200</v>
      </c>
      <c r="C14" s="914" t="n">
        <v>2200</v>
      </c>
      <c r="D14" s="396" t="n">
        <v>1685.25</v>
      </c>
      <c r="E14" s="352" t="n">
        <f aca="false">D14/C14*100</f>
        <v>76.6022727272727</v>
      </c>
      <c r="F14" s="396" t="n">
        <v>2386.94</v>
      </c>
      <c r="G14" s="352" t="n">
        <f aca="false">D14/F14</f>
        <v>0.706029477071062</v>
      </c>
      <c r="H14" s="396"/>
      <c r="I14" s="396"/>
      <c r="J14" s="396"/>
      <c r="K14" s="915"/>
      <c r="L14" s="916"/>
    </row>
    <row r="15" customFormat="false" ht="13.5" hidden="false" customHeight="false" outlineLevel="0" collapsed="false">
      <c r="A15" s="918" t="s">
        <v>49</v>
      </c>
      <c r="B15" s="919" t="n">
        <f aca="false">SUM(B5:B14)</f>
        <v>467037</v>
      </c>
      <c r="C15" s="920" t="n">
        <f aca="false">SUM(C5:C14)</f>
        <v>502042.1</v>
      </c>
      <c r="D15" s="919" t="n">
        <f aca="false">SUM(D5:D14)</f>
        <v>464953.596</v>
      </c>
      <c r="E15" s="348" t="n">
        <f aca="false">D15/C15*100</f>
        <v>92.6124713445347</v>
      </c>
      <c r="F15" s="919" t="n">
        <f aca="false">SUM(F5:F14)</f>
        <v>495466.27</v>
      </c>
      <c r="G15" s="432" t="n">
        <f aca="false">D15/F15</f>
        <v>0.938416243753586</v>
      </c>
      <c r="H15" s="919"/>
      <c r="I15" s="919"/>
      <c r="J15" s="919"/>
      <c r="K15" s="921"/>
      <c r="L15" s="916"/>
    </row>
    <row r="16" customFormat="false" ht="13.5" hidden="false" customHeight="false" outlineLevel="0" collapsed="false">
      <c r="A16" s="721"/>
      <c r="B16" s="264"/>
      <c r="C16" s="922" t="s">
        <v>26</v>
      </c>
      <c r="D16" s="922"/>
      <c r="E16" s="922"/>
      <c r="F16" s="922"/>
      <c r="G16" s="922"/>
      <c r="H16" s="923" t="s">
        <v>3</v>
      </c>
      <c r="I16" s="130"/>
      <c r="J16" s="130"/>
      <c r="K16" s="924"/>
      <c r="L16" s="916"/>
    </row>
    <row r="17" customFormat="false" ht="51" hidden="false" customHeight="true" outlineLevel="0" collapsed="false">
      <c r="A17" s="925" t="s">
        <v>83</v>
      </c>
      <c r="B17" s="926" t="s">
        <v>5</v>
      </c>
      <c r="C17" s="926" t="s">
        <v>6</v>
      </c>
      <c r="D17" s="927" t="s">
        <v>473</v>
      </c>
      <c r="E17" s="927" t="s">
        <v>469</v>
      </c>
      <c r="F17" s="927" t="s">
        <v>470</v>
      </c>
      <c r="G17" s="928" t="s">
        <v>471</v>
      </c>
      <c r="H17" s="929" t="s">
        <v>472</v>
      </c>
      <c r="I17" s="904" t="s">
        <v>473</v>
      </c>
      <c r="J17" s="904" t="s">
        <v>8</v>
      </c>
      <c r="K17" s="905" t="s">
        <v>474</v>
      </c>
      <c r="L17" s="95"/>
    </row>
    <row r="18" customFormat="false" ht="13.5" hidden="false" customHeight="false" outlineLevel="0" collapsed="false">
      <c r="A18" s="906" t="s">
        <v>483</v>
      </c>
      <c r="B18" s="469" t="n">
        <v>67515</v>
      </c>
      <c r="C18" s="469" t="n">
        <v>71490</v>
      </c>
      <c r="D18" s="469" t="n">
        <v>71490</v>
      </c>
      <c r="E18" s="930" t="n">
        <f aca="false">D18/C18*100</f>
        <v>100</v>
      </c>
      <c r="F18" s="469" t="n">
        <v>71453</v>
      </c>
      <c r="G18" s="930" t="n">
        <f aca="false">D18/F18</f>
        <v>1.00051782290457</v>
      </c>
      <c r="H18" s="469" t="n">
        <v>28819</v>
      </c>
      <c r="I18" s="469" t="n">
        <v>28659.74</v>
      </c>
      <c r="J18" s="931" t="n">
        <v>99.5</v>
      </c>
      <c r="K18" s="910" t="n">
        <v>-2</v>
      </c>
      <c r="L18" s="911"/>
      <c r="M18" s="912"/>
    </row>
    <row r="19" customFormat="false" ht="12.75" hidden="false" customHeight="false" outlineLevel="0" collapsed="false">
      <c r="A19" s="913" t="s">
        <v>484</v>
      </c>
      <c r="B19" s="396" t="n">
        <v>3200</v>
      </c>
      <c r="C19" s="396" t="n">
        <v>3200</v>
      </c>
      <c r="D19" s="396" t="n">
        <v>3200</v>
      </c>
      <c r="E19" s="352" t="n">
        <f aca="false">D19/C19*100</f>
        <v>100</v>
      </c>
      <c r="F19" s="396" t="n">
        <v>2648</v>
      </c>
      <c r="G19" s="352" t="n">
        <f aca="false">D19/F19</f>
        <v>1.20845921450151</v>
      </c>
      <c r="H19" s="396" t="s">
        <v>404</v>
      </c>
      <c r="I19" s="396" t="s">
        <v>404</v>
      </c>
      <c r="J19" s="932"/>
      <c r="K19" s="323"/>
      <c r="L19" s="911"/>
    </row>
    <row r="20" customFormat="false" ht="13.5" hidden="false" customHeight="false" outlineLevel="0" collapsed="false">
      <c r="A20" s="918" t="s">
        <v>31</v>
      </c>
      <c r="B20" s="919" t="n">
        <f aca="false">SUM(B18:B19)</f>
        <v>70715</v>
      </c>
      <c r="C20" s="919" t="n">
        <f aca="false">SUM(C18:C19)</f>
        <v>74690</v>
      </c>
      <c r="D20" s="919" t="n">
        <f aca="false">SUM(D18:D19)</f>
        <v>74690</v>
      </c>
      <c r="E20" s="933" t="n">
        <f aca="false">D20/C20*100</f>
        <v>100</v>
      </c>
      <c r="F20" s="919" t="n">
        <f aca="false">SUM(F18:F19)</f>
        <v>74101</v>
      </c>
      <c r="G20" s="446" t="n">
        <f aca="false">D20/F20</f>
        <v>1.00794861068002</v>
      </c>
      <c r="H20" s="919" t="n">
        <f aca="false">SUM(H18:H19)</f>
        <v>28819</v>
      </c>
      <c r="I20" s="919" t="n">
        <f aca="false">SUM(I18:I19)</f>
        <v>28659.74</v>
      </c>
      <c r="J20" s="934" t="n">
        <v>99.5</v>
      </c>
      <c r="K20" s="935" t="n">
        <v>-2</v>
      </c>
      <c r="L20" s="911"/>
    </row>
    <row r="21" customFormat="false" ht="12.75" hidden="false" customHeight="false" outlineLevel="0" collapsed="false">
      <c r="A21" s="936" t="s">
        <v>89</v>
      </c>
      <c r="B21" s="475"/>
      <c r="C21" s="475"/>
      <c r="D21" s="475"/>
      <c r="E21" s="937"/>
      <c r="F21" s="134"/>
      <c r="G21" s="937"/>
      <c r="H21" s="938"/>
      <c r="I21" s="939"/>
      <c r="J21" s="543"/>
      <c r="K21" s="157"/>
      <c r="L21" s="911"/>
    </row>
    <row r="22" customFormat="false" ht="12.75" hidden="false" customHeight="false" outlineLevel="0" collapsed="false">
      <c r="A22" s="913" t="s">
        <v>485</v>
      </c>
      <c r="B22" s="396" t="n">
        <v>0</v>
      </c>
      <c r="C22" s="396" t="n">
        <v>436.2</v>
      </c>
      <c r="D22" s="396" t="n">
        <v>436.2</v>
      </c>
      <c r="E22" s="352" t="n">
        <f aca="false">D22/C22*100</f>
        <v>100</v>
      </c>
      <c r="F22" s="396" t="n">
        <v>3947</v>
      </c>
      <c r="G22" s="352" t="n">
        <f aca="false">D22/F22</f>
        <v>0.110514314669369</v>
      </c>
      <c r="H22" s="322"/>
      <c r="I22" s="322"/>
      <c r="J22" s="322"/>
      <c r="K22" s="940"/>
      <c r="L22" s="95"/>
    </row>
    <row r="23" customFormat="false" ht="27" hidden="false" customHeight="true" outlineLevel="0" collapsed="false">
      <c r="A23" s="941" t="s">
        <v>486</v>
      </c>
      <c r="B23" s="919" t="n">
        <f aca="false">B15+B20+B22</f>
        <v>537752</v>
      </c>
      <c r="C23" s="919" t="n">
        <f aca="false">C15+C20+C22</f>
        <v>577168.3</v>
      </c>
      <c r="D23" s="919" t="n">
        <f aca="false">D15+D20+D22</f>
        <v>540079.796</v>
      </c>
      <c r="E23" s="933" t="n">
        <f aca="false">D23/C23*100</f>
        <v>93.5740573416801</v>
      </c>
      <c r="F23" s="919" t="n">
        <f aca="false">F15+F20+F22</f>
        <v>573514.27</v>
      </c>
      <c r="G23" s="942" t="n">
        <f aca="false">D23/F23</f>
        <v>0.9417024549363</v>
      </c>
      <c r="H23" s="943"/>
      <c r="I23" s="943"/>
      <c r="J23" s="334"/>
      <c r="K23" s="944"/>
      <c r="L23" s="95"/>
    </row>
    <row r="24" customFormat="false" ht="15" hidden="false" customHeight="true" outlineLevel="0" collapsed="false">
      <c r="A24" s="945" t="s">
        <v>487</v>
      </c>
      <c r="B24" s="946" t="n">
        <v>97074.5</v>
      </c>
      <c r="C24" s="946" t="n">
        <v>211190.8</v>
      </c>
      <c r="D24" s="946" t="n">
        <v>187375.68</v>
      </c>
      <c r="E24" s="947" t="n">
        <f aca="false">D24/C24*100</f>
        <v>88.7234103000699</v>
      </c>
      <c r="F24" s="946" t="n">
        <v>464422.58</v>
      </c>
      <c r="G24" s="947" t="n">
        <f aca="false">D24/F24</f>
        <v>0.403459452811274</v>
      </c>
      <c r="H24" s="948"/>
      <c r="I24" s="948"/>
      <c r="J24" s="543"/>
      <c r="K24" s="154"/>
      <c r="L24" s="95"/>
    </row>
    <row r="25" customFormat="false" ht="27.75" hidden="false" customHeight="true" outlineLevel="0" collapsed="false">
      <c r="A25" s="949" t="s">
        <v>488</v>
      </c>
      <c r="B25" s="946" t="n">
        <f aca="false">B23+B24</f>
        <v>634826.5</v>
      </c>
      <c r="C25" s="946" t="n">
        <f aca="false">C23+C24</f>
        <v>788359.1</v>
      </c>
      <c r="D25" s="946" t="n">
        <f aca="false">D23+D24</f>
        <v>727455.476</v>
      </c>
      <c r="E25" s="947" t="n">
        <f aca="false">D25/C25*100</f>
        <v>92.2746342371136</v>
      </c>
      <c r="F25" s="946" t="n">
        <f aca="false">F23+F24</f>
        <v>1037936.85</v>
      </c>
      <c r="G25" s="942" t="n">
        <f aca="false">D25/F25</f>
        <v>0.700866797435701</v>
      </c>
      <c r="H25" s="948"/>
      <c r="I25" s="948"/>
      <c r="J25" s="948"/>
      <c r="K25" s="154"/>
      <c r="L25" s="95"/>
    </row>
    <row r="26" customFormat="false" ht="12.75" hidden="false" customHeight="false" outlineLevel="0" collapsed="false">
      <c r="A26" s="95" t="s">
        <v>48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C27" s="912"/>
      <c r="D27" s="912"/>
      <c r="F27" s="912"/>
      <c r="G27" s="0" t="s">
        <v>33</v>
      </c>
    </row>
    <row r="28" customFormat="false" ht="12.75" hidden="false" customHeight="false" outlineLevel="0" collapsed="false">
      <c r="C28" s="950"/>
      <c r="E28" s="951"/>
    </row>
    <row r="29" customFormat="false" ht="12.75" hidden="false" customHeight="false" outlineLevel="0" collapsed="false">
      <c r="C29" s="912"/>
      <c r="F29" s="912"/>
    </row>
    <row r="30" customFormat="false" ht="12.75" hidden="false" customHeight="false" outlineLevel="0" collapsed="false">
      <c r="F30" s="912"/>
    </row>
  </sheetData>
  <mergeCells count="2">
    <mergeCell ref="B3:G3"/>
    <mergeCell ref="C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13.99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952" t="s">
        <v>490</v>
      </c>
      <c r="C1" s="952"/>
    </row>
    <row r="2" customFormat="false" ht="15.75" hidden="false" customHeight="false" outlineLevel="0" collapsed="false">
      <c r="B2" s="773"/>
    </row>
    <row r="3" customFormat="false" ht="15.75" hidden="false" customHeight="false" outlineLevel="0" collapsed="false">
      <c r="B3" s="773"/>
    </row>
    <row r="4" customFormat="false" ht="16.5" hidden="false" customHeight="false" outlineLevel="0" collapsed="false">
      <c r="B4" s="773"/>
      <c r="H4" s="0" t="s">
        <v>37</v>
      </c>
    </row>
    <row r="5" customFormat="false" ht="16.5" hidden="false" customHeight="false" outlineLevel="0" collapsed="false">
      <c r="B5" s="774"/>
      <c r="C5" s="775"/>
      <c r="D5" s="776" t="s">
        <v>2</v>
      </c>
      <c r="E5" s="776"/>
      <c r="F5" s="777"/>
      <c r="G5" s="778"/>
      <c r="H5" s="778"/>
      <c r="I5" s="779" t="s">
        <v>3</v>
      </c>
      <c r="J5" s="780"/>
      <c r="K5" s="780"/>
      <c r="L5" s="781"/>
    </row>
    <row r="6" customFormat="false" ht="12.75" hidden="false" customHeight="false" outlineLevel="0" collapsed="false">
      <c r="A6" s="403"/>
      <c r="B6" s="782" t="s">
        <v>33</v>
      </c>
      <c r="C6" s="783" t="s">
        <v>5</v>
      </c>
      <c r="D6" s="784" t="s">
        <v>6</v>
      </c>
      <c r="E6" s="785" t="s">
        <v>413</v>
      </c>
      <c r="F6" s="214" t="s">
        <v>8</v>
      </c>
      <c r="G6" s="786" t="s">
        <v>414</v>
      </c>
      <c r="H6" s="787" t="s">
        <v>10</v>
      </c>
      <c r="I6" s="214" t="s">
        <v>415</v>
      </c>
      <c r="J6" s="787" t="s">
        <v>413</v>
      </c>
      <c r="K6" s="214" t="s">
        <v>8</v>
      </c>
      <c r="L6" s="788" t="s">
        <v>12</v>
      </c>
    </row>
    <row r="7" customFormat="false" ht="15" hidden="false" customHeight="false" outlineLevel="0" collapsed="false">
      <c r="A7" s="403"/>
      <c r="B7" s="789" t="s">
        <v>467</v>
      </c>
      <c r="C7" s="790"/>
      <c r="D7" s="791"/>
      <c r="E7" s="792" t="n">
        <v>38717</v>
      </c>
      <c r="F7" s="793" t="s">
        <v>39</v>
      </c>
      <c r="G7" s="794" t="s">
        <v>73</v>
      </c>
      <c r="H7" s="794" t="s">
        <v>454</v>
      </c>
      <c r="I7" s="791" t="s">
        <v>17</v>
      </c>
      <c r="J7" s="795" t="n">
        <v>38717</v>
      </c>
      <c r="K7" s="791"/>
      <c r="L7" s="796" t="s">
        <v>41</v>
      </c>
      <c r="M7" s="797"/>
      <c r="N7" s="403"/>
    </row>
    <row r="8" customFormat="false" ht="13.5" hidden="false" customHeight="false" outlineLevel="0" collapsed="false">
      <c r="A8" s="798"/>
      <c r="B8" s="799"/>
      <c r="C8" s="800"/>
      <c r="D8" s="801"/>
      <c r="E8" s="801"/>
      <c r="F8" s="802" t="n">
        <v>2005</v>
      </c>
      <c r="G8" s="803" t="n">
        <v>38352</v>
      </c>
      <c r="H8" s="804"/>
      <c r="I8" s="801"/>
      <c r="J8" s="801"/>
      <c r="K8" s="801"/>
      <c r="L8" s="805" t="s">
        <v>416</v>
      </c>
    </row>
    <row r="9" customFormat="false" ht="13.5" hidden="false" customHeight="false" outlineLevel="0" collapsed="false">
      <c r="B9" s="806" t="s">
        <v>491</v>
      </c>
      <c r="C9" s="953" t="n">
        <v>602359.8</v>
      </c>
      <c r="D9" s="808" t="n">
        <v>665613.5</v>
      </c>
      <c r="E9" s="809" t="n">
        <v>567195.1</v>
      </c>
      <c r="F9" s="810" t="n">
        <f aca="false">E9/D9*100</f>
        <v>85.2138816295042</v>
      </c>
      <c r="G9" s="812" t="n">
        <v>519920.1</v>
      </c>
      <c r="H9" s="811" t="n">
        <f aca="false">E9/G9</f>
        <v>1.09092743288825</v>
      </c>
      <c r="I9" s="954" t="n">
        <v>0</v>
      </c>
      <c r="J9" s="954" t="n">
        <v>0</v>
      </c>
      <c r="K9" s="811" t="n">
        <v>0</v>
      </c>
      <c r="L9" s="814" t="n">
        <v>0</v>
      </c>
    </row>
    <row r="10" customFormat="false" ht="12.75" hidden="false" customHeight="false" outlineLevel="0" collapsed="false">
      <c r="B10" s="955" t="s">
        <v>492</v>
      </c>
      <c r="C10" s="956" t="n">
        <v>21000</v>
      </c>
      <c r="D10" s="957" t="n">
        <v>5803</v>
      </c>
      <c r="E10" s="809" t="n">
        <v>5802.9</v>
      </c>
      <c r="F10" s="810" t="n">
        <f aca="false">E10/D10*100</f>
        <v>99.9982767534034</v>
      </c>
      <c r="G10" s="812" t="n">
        <v>50506.8</v>
      </c>
      <c r="H10" s="811" t="n">
        <f aca="false">E10/G10</f>
        <v>0.114893440091235</v>
      </c>
      <c r="I10" s="954" t="n">
        <v>0</v>
      </c>
      <c r="J10" s="954" t="n">
        <v>0</v>
      </c>
      <c r="K10" s="811" t="n">
        <v>0</v>
      </c>
      <c r="L10" s="814" t="n">
        <v>0</v>
      </c>
    </row>
    <row r="11" customFormat="false" ht="12.75" hidden="false" customHeight="false" outlineLevel="0" collapsed="false">
      <c r="B11" s="955" t="s">
        <v>493</v>
      </c>
      <c r="C11" s="956" t="n">
        <v>295000</v>
      </c>
      <c r="D11" s="957" t="n">
        <v>118452</v>
      </c>
      <c r="E11" s="809" t="n">
        <v>26188.4</v>
      </c>
      <c r="F11" s="810" t="n">
        <f aca="false">E11/D11*100</f>
        <v>22.1088711039071</v>
      </c>
      <c r="G11" s="812" t="n">
        <v>488.8</v>
      </c>
      <c r="H11" s="811" t="n">
        <f aca="false">E11/G11</f>
        <v>53.5769230769231</v>
      </c>
      <c r="I11" s="954" t="n">
        <v>0</v>
      </c>
      <c r="J11" s="954" t="n">
        <v>0</v>
      </c>
      <c r="K11" s="811" t="n">
        <v>0</v>
      </c>
      <c r="L11" s="814" t="n">
        <v>0</v>
      </c>
    </row>
    <row r="12" customFormat="false" ht="12.75" hidden="false" customHeight="false" outlineLevel="0" collapsed="false">
      <c r="B12" s="955" t="s">
        <v>21</v>
      </c>
      <c r="C12" s="956" t="n">
        <v>0</v>
      </c>
      <c r="D12" s="957" t="n">
        <v>425</v>
      </c>
      <c r="E12" s="809" t="n">
        <v>149.3</v>
      </c>
      <c r="F12" s="810" t="n">
        <f aca="false">E12/D12*100</f>
        <v>35.1294117647059</v>
      </c>
      <c r="G12" s="812" t="n">
        <v>0</v>
      </c>
      <c r="H12" s="811" t="n">
        <v>0</v>
      </c>
      <c r="I12" s="954" t="n">
        <v>0</v>
      </c>
      <c r="J12" s="954" t="n">
        <v>0</v>
      </c>
      <c r="K12" s="811" t="n">
        <v>0</v>
      </c>
      <c r="L12" s="814" t="n">
        <v>0</v>
      </c>
    </row>
    <row r="13" customFormat="false" ht="12.75" hidden="false" customHeight="false" outlineLevel="0" collapsed="false">
      <c r="B13" s="955" t="s">
        <v>494</v>
      </c>
      <c r="C13" s="953" t="n">
        <v>47400</v>
      </c>
      <c r="D13" s="808" t="n">
        <v>51586.4</v>
      </c>
      <c r="E13" s="809" t="n">
        <v>51475.9</v>
      </c>
      <c r="F13" s="810" t="n">
        <f aca="false">E13/D13*100</f>
        <v>99.7857962563777</v>
      </c>
      <c r="G13" s="812" t="n">
        <v>39605.5</v>
      </c>
      <c r="H13" s="811" t="n">
        <f aca="false">E13/G13</f>
        <v>1.2997159485425</v>
      </c>
      <c r="I13" s="954" t="n">
        <v>0</v>
      </c>
      <c r="J13" s="954" t="n">
        <v>0</v>
      </c>
      <c r="K13" s="811" t="n">
        <v>0</v>
      </c>
      <c r="L13" s="814" t="n">
        <v>0</v>
      </c>
    </row>
    <row r="14" customFormat="false" ht="12.75" hidden="false" customHeight="false" outlineLevel="0" collapsed="false">
      <c r="B14" s="806" t="s">
        <v>495</v>
      </c>
      <c r="C14" s="953" t="n">
        <v>31000</v>
      </c>
      <c r="D14" s="808" t="n">
        <v>25763</v>
      </c>
      <c r="E14" s="809" t="n">
        <v>25744.23</v>
      </c>
      <c r="F14" s="810" t="n">
        <f aca="false">E14/D14*100</f>
        <v>99.9271435779995</v>
      </c>
      <c r="G14" s="809" t="n">
        <v>26345.7</v>
      </c>
      <c r="H14" s="811" t="n">
        <f aca="false">E14/G14</f>
        <v>0.977170088477437</v>
      </c>
      <c r="I14" s="958" t="n">
        <v>0</v>
      </c>
      <c r="J14" s="958" t="n">
        <v>0</v>
      </c>
      <c r="K14" s="959" t="n">
        <v>0</v>
      </c>
      <c r="L14" s="960" t="n">
        <v>0</v>
      </c>
    </row>
    <row r="15" customFormat="false" ht="12.75" hidden="false" customHeight="false" outlineLevel="0" collapsed="false">
      <c r="B15" s="806" t="s">
        <v>496</v>
      </c>
      <c r="C15" s="953" t="n">
        <v>873038</v>
      </c>
      <c r="D15" s="808" t="n">
        <v>871376.6</v>
      </c>
      <c r="E15" s="809" t="n">
        <v>859796.6</v>
      </c>
      <c r="F15" s="810" t="n">
        <f aca="false">E15/D15*100</f>
        <v>98.6710682843675</v>
      </c>
      <c r="G15" s="809" t="n">
        <v>892426.9</v>
      </c>
      <c r="H15" s="811" t="n">
        <f aca="false">E15/G15</f>
        <v>0.963436445046648</v>
      </c>
      <c r="I15" s="958" t="n">
        <v>619953</v>
      </c>
      <c r="J15" s="958" t="n">
        <v>611834</v>
      </c>
      <c r="K15" s="959" t="n">
        <v>98.69</v>
      </c>
      <c r="L15" s="960" t="n">
        <v>-104</v>
      </c>
    </row>
    <row r="16" customFormat="false" ht="12.75" hidden="false" customHeight="false" outlineLevel="0" collapsed="false">
      <c r="B16" s="806" t="s">
        <v>497</v>
      </c>
      <c r="C16" s="953" t="n">
        <v>34463</v>
      </c>
      <c r="D16" s="808" t="n">
        <v>33840.5</v>
      </c>
      <c r="E16" s="809" t="n">
        <v>27371.4</v>
      </c>
      <c r="F16" s="810" t="n">
        <f aca="false">E16/D16*100</f>
        <v>80.8835566850372</v>
      </c>
      <c r="G16" s="809" t="n">
        <v>24275.9</v>
      </c>
      <c r="H16" s="811" t="n">
        <f aca="false">E16/G16</f>
        <v>1.12751329507866</v>
      </c>
      <c r="I16" s="958" t="n">
        <v>0</v>
      </c>
      <c r="J16" s="958" t="n">
        <v>0</v>
      </c>
      <c r="K16" s="959" t="n">
        <v>0</v>
      </c>
      <c r="L16" s="960" t="n">
        <v>0</v>
      </c>
    </row>
    <row r="17" customFormat="false" ht="12.75" hidden="false" customHeight="false" outlineLevel="0" collapsed="false">
      <c r="B17" s="955" t="s">
        <v>498</v>
      </c>
      <c r="C17" s="953" t="n">
        <v>3000</v>
      </c>
      <c r="D17" s="808" t="n">
        <v>3000</v>
      </c>
      <c r="E17" s="809" t="n">
        <v>491</v>
      </c>
      <c r="F17" s="810" t="n">
        <f aca="false">E17/D17*100</f>
        <v>16.3666666666667</v>
      </c>
      <c r="G17" s="809" t="n">
        <v>564</v>
      </c>
      <c r="H17" s="811" t="n">
        <f aca="false">E17/G17</f>
        <v>0.870567375886525</v>
      </c>
      <c r="I17" s="958" t="n">
        <v>0</v>
      </c>
      <c r="J17" s="958" t="n">
        <v>0</v>
      </c>
      <c r="K17" s="959" t="n">
        <v>0</v>
      </c>
      <c r="L17" s="960" t="n">
        <v>0</v>
      </c>
    </row>
    <row r="18" customFormat="false" ht="13.5" hidden="false" customHeight="false" outlineLevel="0" collapsed="false">
      <c r="B18" s="451" t="s">
        <v>499</v>
      </c>
      <c r="C18" s="961" t="n">
        <v>60412</v>
      </c>
      <c r="D18" s="962" t="n">
        <v>0</v>
      </c>
      <c r="E18" s="963" t="n">
        <v>0</v>
      </c>
      <c r="F18" s="810" t="n">
        <v>0</v>
      </c>
      <c r="G18" s="963" t="n">
        <v>3455.1</v>
      </c>
      <c r="H18" s="811" t="n">
        <f aca="false">E18/G18</f>
        <v>0</v>
      </c>
      <c r="I18" s="964" t="n">
        <v>0</v>
      </c>
      <c r="J18" s="964" t="n">
        <v>0</v>
      </c>
      <c r="K18" s="965" t="n">
        <v>0</v>
      </c>
      <c r="L18" s="966" t="n">
        <v>0</v>
      </c>
    </row>
    <row r="19" customFormat="false" ht="13.5" hidden="false" customHeight="false" outlineLevel="0" collapsed="false">
      <c r="B19" s="858" t="s">
        <v>500</v>
      </c>
      <c r="C19" s="967" t="n">
        <f aca="false">SUM(C9:C18)</f>
        <v>1967672.8</v>
      </c>
      <c r="D19" s="821" t="n">
        <f aca="false">SUM(D9:D18)</f>
        <v>1775860</v>
      </c>
      <c r="E19" s="822" t="n">
        <f aca="false">SUM(E9:E18)</f>
        <v>1564214.83</v>
      </c>
      <c r="F19" s="823" t="n">
        <f aca="false">E19/D19*100</f>
        <v>88.0821027558479</v>
      </c>
      <c r="G19" s="822" t="n">
        <f aca="false">SUM(G9:G18)</f>
        <v>1557588.8</v>
      </c>
      <c r="H19" s="825" t="n">
        <f aca="false">E19/G19</f>
        <v>1.00425403033201</v>
      </c>
      <c r="I19" s="968" t="n">
        <f aca="false">SUM(I15:I18)</f>
        <v>619953</v>
      </c>
      <c r="J19" s="968" t="n">
        <f aca="false">SUM(J15:J18)</f>
        <v>611834</v>
      </c>
      <c r="K19" s="825" t="n">
        <f aca="false">SUM(K15:K18)</f>
        <v>98.69</v>
      </c>
      <c r="L19" s="826" t="n">
        <f aca="false">SUM(L15:L18)</f>
        <v>-104</v>
      </c>
    </row>
    <row r="20" customFormat="false" ht="15.75" hidden="false" customHeight="false" outlineLevel="0" collapsed="false">
      <c r="B20" s="782"/>
      <c r="C20" s="827"/>
      <c r="D20" s="828" t="s">
        <v>26</v>
      </c>
      <c r="E20" s="828"/>
      <c r="F20" s="829"/>
      <c r="G20" s="830"/>
      <c r="H20" s="831"/>
      <c r="I20" s="832" t="s">
        <v>3</v>
      </c>
      <c r="J20" s="833"/>
      <c r="K20" s="833"/>
      <c r="L20" s="834"/>
    </row>
    <row r="21" customFormat="false" ht="12.75" hidden="false" customHeight="false" outlineLevel="0" collapsed="false">
      <c r="B21" s="835" t="s">
        <v>33</v>
      </c>
      <c r="C21" s="783" t="s">
        <v>5</v>
      </c>
      <c r="D21" s="784" t="s">
        <v>6</v>
      </c>
      <c r="E21" s="785" t="s">
        <v>413</v>
      </c>
      <c r="F21" s="214" t="s">
        <v>8</v>
      </c>
      <c r="G21" s="786" t="s">
        <v>414</v>
      </c>
      <c r="H21" s="787" t="s">
        <v>10</v>
      </c>
      <c r="I21" s="214" t="s">
        <v>415</v>
      </c>
      <c r="J21" s="787" t="s">
        <v>413</v>
      </c>
      <c r="K21" s="214" t="s">
        <v>8</v>
      </c>
      <c r="L21" s="788" t="s">
        <v>12</v>
      </c>
    </row>
    <row r="22" customFormat="false" ht="12.75" hidden="false" customHeight="false" outlineLevel="0" collapsed="false">
      <c r="B22" s="789" t="s">
        <v>83</v>
      </c>
      <c r="C22" s="790"/>
      <c r="D22" s="791"/>
      <c r="E22" s="792" t="n">
        <v>38717</v>
      </c>
      <c r="F22" s="793" t="s">
        <v>39</v>
      </c>
      <c r="G22" s="794" t="s">
        <v>73</v>
      </c>
      <c r="H22" s="794" t="s">
        <v>454</v>
      </c>
      <c r="I22" s="791" t="s">
        <v>17</v>
      </c>
      <c r="J22" s="795" t="n">
        <v>38717</v>
      </c>
      <c r="K22" s="791"/>
      <c r="L22" s="796" t="s">
        <v>41</v>
      </c>
    </row>
    <row r="23" customFormat="false" ht="13.5" hidden="false" customHeight="false" outlineLevel="0" collapsed="false">
      <c r="B23" s="836"/>
      <c r="C23" s="800"/>
      <c r="D23" s="801"/>
      <c r="E23" s="801"/>
      <c r="F23" s="802" t="n">
        <v>2005</v>
      </c>
      <c r="G23" s="803" t="n">
        <v>38352</v>
      </c>
      <c r="H23" s="804"/>
      <c r="I23" s="801"/>
      <c r="J23" s="801"/>
      <c r="K23" s="801"/>
      <c r="L23" s="805" t="s">
        <v>416</v>
      </c>
    </row>
    <row r="24" customFormat="false" ht="13.5" hidden="false" customHeight="false" outlineLevel="0" collapsed="false">
      <c r="B24" s="451" t="s">
        <v>501</v>
      </c>
      <c r="C24" s="837" t="n">
        <v>66149</v>
      </c>
      <c r="D24" s="838" t="n">
        <v>77346.7</v>
      </c>
      <c r="E24" s="838" t="n">
        <v>77346.7</v>
      </c>
      <c r="F24" s="844" t="n">
        <v>100</v>
      </c>
      <c r="G24" s="838" t="n">
        <v>0</v>
      </c>
      <c r="H24" s="840" t="n">
        <v>0</v>
      </c>
      <c r="I24" s="838" t="n">
        <v>26990</v>
      </c>
      <c r="J24" s="838" t="n">
        <v>24542</v>
      </c>
      <c r="K24" s="841" t="n">
        <v>94.2</v>
      </c>
      <c r="L24" s="842" t="n">
        <v>-10</v>
      </c>
    </row>
    <row r="25" customFormat="false" ht="13.5" hidden="false" customHeight="false" outlineLevel="0" collapsed="false">
      <c r="B25" s="819" t="s">
        <v>31</v>
      </c>
      <c r="C25" s="847" t="n">
        <f aca="false">SUM(C24:C24)</f>
        <v>66149</v>
      </c>
      <c r="D25" s="822" t="n">
        <f aca="false">SUM(D24)</f>
        <v>77346.7</v>
      </c>
      <c r="E25" s="822" t="n">
        <f aca="false">SUM(E24)</f>
        <v>77346.7</v>
      </c>
      <c r="F25" s="848" t="n">
        <v>100</v>
      </c>
      <c r="G25" s="822" t="n">
        <v>0</v>
      </c>
      <c r="H25" s="825" t="n">
        <v>0</v>
      </c>
      <c r="I25" s="849" t="n">
        <f aca="false">SUM(I24)</f>
        <v>26990</v>
      </c>
      <c r="J25" s="849" t="n">
        <f aca="false">SUM(J24)</f>
        <v>24542</v>
      </c>
      <c r="K25" s="848" t="n">
        <f aca="false">SUM(K24)</f>
        <v>94.2</v>
      </c>
      <c r="L25" s="850" t="n">
        <f aca="false">SUM(L24)</f>
        <v>-10</v>
      </c>
    </row>
    <row r="26" customFormat="false" ht="14.25" hidden="false" customHeight="true" outlineLevel="0" collapsed="false">
      <c r="B26" s="782" t="s">
        <v>465</v>
      </c>
      <c r="C26" s="969"/>
      <c r="D26" s="864"/>
      <c r="E26" s="865"/>
      <c r="F26" s="970"/>
      <c r="G26" s="971"/>
      <c r="H26" s="840"/>
      <c r="I26" s="972"/>
      <c r="J26" s="972"/>
      <c r="K26" s="972"/>
      <c r="L26" s="973"/>
    </row>
    <row r="27" customFormat="false" ht="12.75" hidden="false" customHeight="false" outlineLevel="0" collapsed="false">
      <c r="B27" s="871" t="s">
        <v>32</v>
      </c>
      <c r="C27" s="974" t="n">
        <f aca="false">C25+C19</f>
        <v>2033821.8</v>
      </c>
      <c r="D27" s="873" t="n">
        <f aca="false">D25+D19</f>
        <v>1853206.7</v>
      </c>
      <c r="E27" s="874" t="n">
        <f aca="false">E25+E19</f>
        <v>1641561.53</v>
      </c>
      <c r="F27" s="975" t="n">
        <v>88.58</v>
      </c>
      <c r="G27" s="874" t="n">
        <v>1557588.8</v>
      </c>
      <c r="H27" s="965" t="n">
        <v>1.05</v>
      </c>
      <c r="I27" s="976"/>
      <c r="J27" s="976"/>
      <c r="K27" s="976"/>
      <c r="L27" s="977"/>
    </row>
    <row r="28" customFormat="false" ht="12.75" hidden="false" customHeight="false" outlineLevel="0" collapsed="false">
      <c r="B28" s="789"/>
      <c r="C28" s="880"/>
      <c r="D28" s="881"/>
      <c r="E28" s="881"/>
      <c r="F28" s="978"/>
      <c r="G28" s="979"/>
      <c r="H28" s="980"/>
      <c r="I28" s="403"/>
      <c r="J28" s="403"/>
      <c r="K28" s="403"/>
      <c r="L28" s="798"/>
    </row>
    <row r="29" customFormat="false" ht="12.75" hidden="false" customHeight="false" outlineLevel="0" collapsed="false">
      <c r="B29" s="871" t="s">
        <v>34</v>
      </c>
      <c r="C29" s="884" t="n">
        <v>2691104.7</v>
      </c>
      <c r="D29" s="874" t="n">
        <v>2770208.2</v>
      </c>
      <c r="E29" s="874" t="n">
        <v>2637686</v>
      </c>
      <c r="F29" s="885" t="n">
        <v>95.22</v>
      </c>
      <c r="G29" s="981" t="n">
        <v>2597915.2</v>
      </c>
      <c r="H29" s="876" t="n">
        <v>1.02</v>
      </c>
      <c r="I29" s="976"/>
      <c r="J29" s="976"/>
      <c r="K29" s="976"/>
      <c r="L29" s="977"/>
    </row>
    <row r="30" customFormat="false" ht="12.75" hidden="false" customHeight="false" outlineLevel="0" collapsed="false">
      <c r="B30" s="789"/>
      <c r="C30" s="880"/>
      <c r="D30" s="881"/>
      <c r="E30" s="881"/>
      <c r="F30" s="978"/>
      <c r="G30" s="982"/>
      <c r="H30" s="983"/>
      <c r="I30" s="403"/>
      <c r="J30" s="403"/>
      <c r="K30" s="403"/>
      <c r="L30" s="798"/>
    </row>
    <row r="31" customFormat="false" ht="13.5" hidden="false" customHeight="false" outlineLevel="0" collapsed="false">
      <c r="B31" s="836" t="s">
        <v>35</v>
      </c>
      <c r="C31" s="886" t="n">
        <f aca="false">SUM(C27:C30)</f>
        <v>4724926.5</v>
      </c>
      <c r="D31" s="887" t="n">
        <f aca="false">SUM(D27:D30)</f>
        <v>4623414.9</v>
      </c>
      <c r="E31" s="887" t="n">
        <f aca="false">SUM(E27:E30)</f>
        <v>4279247.53</v>
      </c>
      <c r="F31" s="888" t="n">
        <v>92.56</v>
      </c>
      <c r="G31" s="984" t="n">
        <f aca="false">SUM(G27:G30)</f>
        <v>4155504</v>
      </c>
      <c r="H31" s="889" t="n">
        <v>1.03</v>
      </c>
      <c r="I31" s="213"/>
      <c r="J31" s="213"/>
      <c r="K31" s="213"/>
      <c r="L31" s="985"/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1:44:03Z</dcterms:created>
  <dc:creator>INF</dc:creator>
  <dc:description/>
  <dc:language>en-US</dc:language>
  <cp:lastModifiedBy>INF</cp:lastModifiedBy>
  <cp:lastPrinted>2006-04-10T07:16:44Z</cp:lastPrinted>
  <dcterms:modified xsi:type="dcterms:W3CDTF">2006-04-10T07:17:05Z</dcterms:modified>
  <cp:revision>0</cp:revision>
  <dc:subject/>
  <dc:title/>
</cp:coreProperties>
</file>